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66.902841711439</v>
      </c>
      <c r="B1" s="0" t="n">
        <f aca="false">A1-744.585497051429</f>
        <v>22.31734466001</v>
      </c>
      <c r="C1" s="0" t="n">
        <f aca="false">B1+762.354440682193</f>
        <v>784.671785342203</v>
      </c>
      <c r="D1" s="0" t="n">
        <f aca="false">C1+294.359296982331</f>
        <v>1079.03108232453</v>
      </c>
      <c r="E1" s="0" t="n">
        <f aca="false">D1+240.049520451949</f>
        <v>1319.08060277648</v>
      </c>
      <c r="F1" s="0" t="n">
        <f aca="false">E1-517.265855266436</f>
        <v>801.814747510047</v>
      </c>
      <c r="G1" s="0" t="n">
        <f aca="false">F1-575.834721471672</f>
        <v>225.980026038375</v>
      </c>
      <c r="H1" s="0" t="n">
        <f aca="false">G1+1070.74697333439</f>
        <v>1296.72699937277</v>
      </c>
      <c r="I1" s="0" t="n">
        <f aca="false">H1-369.633975971991</f>
        <v>927.093023400774</v>
      </c>
      <c r="J1" s="0" t="n">
        <f aca="false">I1+758.768042309956</f>
        <v>1685.86106571073</v>
      </c>
      <c r="K1" s="0" t="n">
        <f aca="false">J1-1511.56235634495</f>
        <v>174.29870936578</v>
      </c>
      <c r="L1" s="0" t="n">
        <f aca="false">K1+1493.26278282974</f>
        <v>1667.56149219552</v>
      </c>
      <c r="M1" s="0" t="n">
        <f aca="false">L1-657.310784013532</f>
        <v>1010.25070818199</v>
      </c>
      <c r="N1" s="0" t="n">
        <f aca="false">M1+1384.02201459912</f>
        <v>2394.27272278111</v>
      </c>
      <c r="O1" s="0" t="n">
        <f aca="false">N1-1288.56756104842</f>
        <v>1105.70516173269</v>
      </c>
      <c r="P1" s="0" t="n">
        <f aca="false">O1-172.527562505625</f>
        <v>933.177599227063</v>
      </c>
      <c r="Q1" s="0" t="n">
        <f aca="false">P1+133.328395952477</f>
        <v>1066.50599517954</v>
      </c>
      <c r="R1" s="0" t="n">
        <f aca="false">Q1+1202.21396767261</f>
        <v>2268.71996285215</v>
      </c>
      <c r="S1" s="0" t="n">
        <f aca="false">R1-568.194722515121</f>
        <v>1700.52524033703</v>
      </c>
      <c r="T1" s="0" t="n">
        <f aca="false">S1+542.99539555177</f>
        <v>2243.5206358888</v>
      </c>
      <c r="U1" s="0" t="n">
        <f aca="false">T1-747.526559261383</f>
        <v>1495.99407662742</v>
      </c>
      <c r="V1" s="0" t="n">
        <f aca="false">U1-310.708633406148</f>
        <v>1185.28544322127</v>
      </c>
      <c r="W1" s="0" t="n">
        <f aca="false">V1+470.649449042152</f>
        <v>1655.93489226342</v>
      </c>
      <c r="X1" s="0" t="n">
        <f aca="false">W1-424.266459724902</f>
        <v>1231.66843253852</v>
      </c>
      <c r="Y1" s="0" t="n">
        <f aca="false">X1+453.597747537314</f>
        <v>1685.26618007583</v>
      </c>
      <c r="Z1" s="0" t="n">
        <f aca="false">Y1-191.728191668805</f>
        <v>1493.53798840703</v>
      </c>
      <c r="AA1" s="0" t="n">
        <f aca="false">Z1+873.195733554031</f>
        <v>2366.73372196106</v>
      </c>
      <c r="AB1" s="0" t="n">
        <f aca="false">AA1-1478.11273735859</f>
        <v>888.620984602467</v>
      </c>
      <c r="AC1" s="0" t="n">
        <f aca="false">AB1-668.223204671709</f>
        <v>220.397779930758</v>
      </c>
      <c r="AD1" s="0" t="n">
        <f aca="false">AC1+32.6530887745213</f>
        <v>253.050868705279</v>
      </c>
      <c r="AE1" s="0" t="n">
        <f aca="false">AD1+337.360326049389</f>
        <v>590.411194754669</v>
      </c>
      <c r="AF1" s="0" t="n">
        <f aca="false">AE1+3295.93308290031</f>
        <v>3886.34427765498</v>
      </c>
      <c r="AG1" s="0" t="n">
        <f aca="false">AF1-1147.8457209203</f>
        <v>2738.49855673468</v>
      </c>
      <c r="AH1" s="0" t="n">
        <f aca="false">AG1+233.857343265943</f>
        <v>2972.35590000062</v>
      </c>
      <c r="AI1" s="0" t="n">
        <f aca="false">AH1+1351.82291198663</f>
        <v>4324.17881198725</v>
      </c>
      <c r="AJ1" s="0" t="n">
        <f aca="false">AI1-1570.96967028512</f>
        <v>2753.20914170213</v>
      </c>
      <c r="AK1" s="0" t="n">
        <f aca="false">AJ1+90.8139866661459</f>
        <v>2844.02312836828</v>
      </c>
      <c r="AL1" s="0" t="n">
        <f aca="false">AK1+1360.35648026767</f>
        <v>4204.37960863595</v>
      </c>
      <c r="AM1" s="0" t="n">
        <f aca="false">AL1-865.833391847151</f>
        <v>3338.5462167888</v>
      </c>
      <c r="AN1" s="0" t="n">
        <f aca="false">AM1+1263.6611987559</f>
        <v>4602.2074155447</v>
      </c>
    </row>
    <row r="2" customFormat="false" ht="15" hidden="false" customHeight="false" outlineLevel="0" collapsed="false">
      <c r="A2" s="0" t="n">
        <f aca="false">A1+71.466422812284</f>
        <v>838.369264523723</v>
      </c>
      <c r="B2" s="0" t="n">
        <f aca="false">(B1+A2)/2-212.710011696301</f>
        <v>217.633292895566</v>
      </c>
      <c r="C2" s="0" t="n">
        <f aca="false">(C1+B2)/2-488.723525533523</f>
        <v>12.4290135853612</v>
      </c>
      <c r="D2" s="0" t="n">
        <f aca="false">(D1+C2)/2+83.6706508328139</f>
        <v>629.400698787762</v>
      </c>
      <c r="E2" s="0" t="n">
        <f aca="false">(E1+D2)/2-508.466361540793</f>
        <v>465.774289241329</v>
      </c>
      <c r="F2" s="0" t="n">
        <f aca="false">(F1+E2)/2+841.553512320458</f>
        <v>1475.34803069615</v>
      </c>
      <c r="G2" s="0" t="n">
        <f aca="false">(G1+F2)/2+283.938294293569</f>
        <v>1134.60232266083</v>
      </c>
      <c r="H2" s="0" t="n">
        <f aca="false">(H1+G2)/2-833.673477386933</f>
        <v>381.991183629865</v>
      </c>
      <c r="I2" s="0" t="n">
        <f aca="false">(I1+H2)/2+895.040243212772</f>
        <v>1549.58234672809</v>
      </c>
      <c r="J2" s="0" t="n">
        <f aca="false">(J1+I2)/2-1164.93553069378</f>
        <v>452.786175525631</v>
      </c>
      <c r="K2" s="0" t="n">
        <f aca="false">(K1+J2)/2+964.393045712267</f>
        <v>1277.93548815797</v>
      </c>
      <c r="L2" s="0" t="n">
        <f aca="false">(L1+K2)/2-240.781965688726</f>
        <v>1231.96652448802</v>
      </c>
      <c r="M2" s="0" t="n">
        <f aca="false">(M1+L2)/2-811.60550349473</f>
        <v>309.503112840274</v>
      </c>
      <c r="N2" s="0" t="n">
        <f aca="false">(N1+M2)/2+1046.88745728809</f>
        <v>2398.77537509878</v>
      </c>
      <c r="O2" s="0" t="n">
        <f aca="false">(O1+N2)/2-170.95986146386</f>
        <v>1581.28040695187</v>
      </c>
      <c r="P2" s="0" t="n">
        <f aca="false">(P1+O2)/2+350.486790047901</f>
        <v>1607.71579313737</v>
      </c>
      <c r="Q2" s="0" t="n">
        <f aca="false">(Q1+P2)/2-192.784477190188</f>
        <v>1144.32641696827</v>
      </c>
      <c r="R2" s="0" t="n">
        <f aca="false">(R1+Q2)/2-1355.89215175603</f>
        <v>350.631038154178</v>
      </c>
      <c r="S2" s="0" t="n">
        <f aca="false">(S1+R2)/2-598.16952168594</f>
        <v>427.408617559663</v>
      </c>
      <c r="T2" s="0" t="n">
        <f aca="false">(T1+S2)/2+1465.45231435353</f>
        <v>2800.91694107776</v>
      </c>
      <c r="U2" s="0" t="n">
        <f aca="false">(U1+T2)/2-2099.35597532835</f>
        <v>49.0995335242387</v>
      </c>
      <c r="V2" s="0" t="n">
        <f aca="false">(V1+U2)/2+1492.66596848924</f>
        <v>2109.85845686199</v>
      </c>
      <c r="W2" s="0" t="n">
        <f aca="false">(W1+V2)/2-1841.3708397638</f>
        <v>41.5258347989063</v>
      </c>
      <c r="X2" s="0" t="n">
        <f aca="false">(X1+W2)/2-111.938170599298</f>
        <v>524.658963069414</v>
      </c>
      <c r="Y2" s="0" t="n">
        <f aca="false">(Y1+X2)/2+334.430950397649</f>
        <v>1439.39352197027</v>
      </c>
      <c r="Z2" s="0" t="n">
        <f aca="false">(Z1+Y2)/2+950.230394033827</f>
        <v>2416.69614922248</v>
      </c>
      <c r="AA2" s="0" t="n">
        <f aca="false">(AA1+Z2)/2-2093.77792652909</f>
        <v>297.937009062676</v>
      </c>
      <c r="AB2" s="0" t="n">
        <f aca="false">(AB1+AA2)/2+353.555235120046</f>
        <v>946.834231952618</v>
      </c>
      <c r="AC2" s="0" t="n">
        <f aca="false">(AC1+AB2)/2+2885.41361322964</f>
        <v>3469.02961917133</v>
      </c>
      <c r="AD2" s="0" t="n">
        <f aca="false">(AD1+AC2)/2-1252.39927923418</f>
        <v>608.640964704124</v>
      </c>
      <c r="AE2" s="0" t="n">
        <f aca="false">(AE1+AD2)/2+1263.46712501767</f>
        <v>1862.99320474707</v>
      </c>
      <c r="AF2" s="0" t="n">
        <f aca="false">(AF1+AE2)/2-1478.12819259117</f>
        <v>1396.54054860985</v>
      </c>
      <c r="AG2" s="0" t="n">
        <f aca="false">(AG1+AF2)/2+1110.44613373803</f>
        <v>3177.9656864103</v>
      </c>
      <c r="AH2" s="0" t="n">
        <f aca="false">(AH1+AG2)/2-379.418807812324</f>
        <v>2695.74198539313</v>
      </c>
      <c r="AI2" s="0" t="n">
        <f aca="false">(AI1+AH2)/2-3015.59777137594</f>
        <v>494.362627314253</v>
      </c>
      <c r="AJ2" s="0" t="n">
        <f aca="false">(AJ1+AI2)/2+1409.27093678585</f>
        <v>3033.05682129404</v>
      </c>
      <c r="AK2" s="0" t="n">
        <f aca="false">(AK1+AJ2)/2+1479.12733312565</f>
        <v>4417.66730795681</v>
      </c>
      <c r="AL2" s="0" t="n">
        <f aca="false">(AL1+AK2)/2-3057.20301086451</f>
        <v>1253.82044743187</v>
      </c>
      <c r="AM2" s="0" t="n">
        <f aca="false">(AM1+AL2)/2+1150.11080013378</f>
        <v>3446.29413224411</v>
      </c>
      <c r="AN2" s="0" t="n">
        <f aca="false">(AN1+AM2)/2+772.116254384306</f>
        <v>4796.36702827871</v>
      </c>
    </row>
    <row r="3" customFormat="false" ht="15" hidden="false" customHeight="false" outlineLevel="0" collapsed="false">
      <c r="A3" s="0" t="n">
        <f aca="false">A2-499.276044734357</f>
        <v>339.093219789366</v>
      </c>
      <c r="B3" s="0" t="n">
        <f aca="false">(B2+A3)/2+1012.20801098334</f>
        <v>1290.57126732581</v>
      </c>
      <c r="C3" s="0" t="n">
        <f aca="false">(C2+B3)/2+305.468877087914</f>
        <v>956.969017543498</v>
      </c>
      <c r="D3" s="0" t="n">
        <f aca="false">(D2+C3)/2+660.149697891066</f>
        <v>1453.3345560567</v>
      </c>
      <c r="E3" s="0" t="n">
        <f aca="false">(E2+D3)/2-841.956692796586</f>
        <v>117.597729852426</v>
      </c>
      <c r="F3" s="0" t="n">
        <f aca="false">(F2+E3)/2+822.821318538532</f>
        <v>1619.29419881282</v>
      </c>
      <c r="G3" s="0" t="n">
        <f aca="false">(G2+F3)/2-1268.16564747141</f>
        <v>108.782613265414</v>
      </c>
      <c r="H3" s="0" t="n">
        <f aca="false">(H2+G3)/2+436.139021847973</f>
        <v>681.525920295612</v>
      </c>
      <c r="I3" s="0" t="n">
        <f aca="false">(I2+H3)/2-979.941505766144</f>
        <v>135.612627745708</v>
      </c>
      <c r="J3" s="0" t="n">
        <f aca="false">(J2+I3)/2+1662.61699221071</f>
        <v>1956.81639384638</v>
      </c>
      <c r="K3" s="0" t="n">
        <f aca="false">(K2+J3)/2+22.3632747066843</f>
        <v>1639.73921570886</v>
      </c>
      <c r="L3" s="0" t="n">
        <f aca="false">(L2+K3)/2+756.107320739836</f>
        <v>2191.96019083828</v>
      </c>
      <c r="M3" s="0" t="n">
        <f aca="false">(M2+L3)/2-728.915323782655</f>
        <v>521.81632805662</v>
      </c>
      <c r="N3" s="0" t="n">
        <f aca="false">(N2+M3)/2+114.900472047435</f>
        <v>1575.19632362514</v>
      </c>
      <c r="O3" s="0" t="n">
        <f aca="false">(O2+N3)/2-1490.60886979105</f>
        <v>87.6294954974551</v>
      </c>
      <c r="P3" s="0" t="n">
        <f aca="false">(P2+O3)/2-479.635398126662</f>
        <v>368.03724619075</v>
      </c>
      <c r="Q3" s="0" t="n">
        <f aca="false">(Q2+P3)/2-74.1856069198168</f>
        <v>681.996224659692</v>
      </c>
      <c r="R3" s="0" t="n">
        <f aca="false">(R2+Q3)/2+521.58046854093</f>
        <v>1037.89409994787</v>
      </c>
      <c r="S3" s="0" t="n">
        <f aca="false">(S2+R3)/2+635.935023847026</f>
        <v>1368.58638260079</v>
      </c>
      <c r="T3" s="0" t="n">
        <f aca="false">(T2+S3)/2-1437.04687501683</f>
        <v>647.704786822446</v>
      </c>
      <c r="U3" s="0" t="n">
        <f aca="false">(U2+T3)/2-317.21690838249</f>
        <v>31.1852517908522</v>
      </c>
      <c r="V3" s="0" t="n">
        <f aca="false">(V2+U3)/2-90.1286627141565</f>
        <v>980.393191612266</v>
      </c>
      <c r="W3" s="0" t="n">
        <f aca="false">(W2+V3)/2+2014.01050005811</f>
        <v>2524.9700132637</v>
      </c>
      <c r="X3" s="0" t="n">
        <f aca="false">(X2+W3)/2+1143.07355296548</f>
        <v>2667.88804113204</v>
      </c>
      <c r="Y3" s="0" t="n">
        <f aca="false">(Y2+X3)/2+1388.08876469254</f>
        <v>3441.72954624369</v>
      </c>
      <c r="Z3" s="0" t="n">
        <f aca="false">(Z2+Y3)/2-1453.32208645002</f>
        <v>1475.89076128306</v>
      </c>
      <c r="AA3" s="0" t="n">
        <f aca="false">(AA2+Z3)/2+2551.39891286099</f>
        <v>3438.31279803386</v>
      </c>
      <c r="AB3" s="0" t="n">
        <f aca="false">(AB2+AA3)/2+659.881734423497</f>
        <v>2852.45524941674</v>
      </c>
      <c r="AC3" s="0" t="n">
        <f aca="false">(AC2+AB3)/2-865.564562191366</f>
        <v>2295.17787210267</v>
      </c>
      <c r="AD3" s="0" t="n">
        <f aca="false">(AD2+AC3)/2+153.149200320777</f>
        <v>1605.05861872417</v>
      </c>
      <c r="AE3" s="0" t="n">
        <f aca="false">(AE2+AD3)/2+424.004128572238</f>
        <v>2158.03004030786</v>
      </c>
      <c r="AF3" s="0" t="n">
        <f aca="false">(AF2+AE3)/2-778.1663319437</f>
        <v>999.118962515155</v>
      </c>
      <c r="AG3" s="0" t="n">
        <f aca="false">(AG2+AF3)/2+2406.64443698453</f>
        <v>4495.18676144726</v>
      </c>
      <c r="AH3" s="0" t="n">
        <f aca="false">(AH2+AG3)/2-2966.09812238342</f>
        <v>629.366251036774</v>
      </c>
      <c r="AI3" s="0" t="n">
        <f aca="false">(AI2+AH3)/2-356.725077080232</f>
        <v>205.139362095282</v>
      </c>
      <c r="AJ3" s="0" t="n">
        <f aca="false">(AJ2+AI3)/2-1085.92452660861</f>
        <v>533.173565086052</v>
      </c>
      <c r="AK3" s="0" t="n">
        <f aca="false">(AK2+AJ3)/2+2341.7242454682</f>
        <v>4817.14468198963</v>
      </c>
      <c r="AL3" s="0" t="n">
        <f aca="false">(AL2+AK3)/2+1799.15949051893</f>
        <v>4834.64205522968</v>
      </c>
      <c r="AM3" s="0" t="n">
        <f aca="false">(AM2+AL3)/2-3215.90460048768</f>
        <v>924.563493249217</v>
      </c>
      <c r="AN3" s="0" t="n">
        <f aca="false">(AN2+AM3)/2+738.01887402021</f>
        <v>3598.48413478417</v>
      </c>
    </row>
    <row r="4" customFormat="false" ht="15" hidden="false" customHeight="false" outlineLevel="0" collapsed="false">
      <c r="A4" s="0" t="n">
        <f aca="false">A3-178.726248212481</f>
        <v>160.366971576885</v>
      </c>
      <c r="B4" s="0" t="n">
        <f aca="false">(B3+A4)/2-713.669863020808</f>
        <v>11.7992564305374</v>
      </c>
      <c r="C4" s="0" t="n">
        <f aca="false">(C3+B4)/2-109.045344741436</f>
        <v>375.338792245582</v>
      </c>
      <c r="D4" s="0" t="n">
        <f aca="false">(D3+C4)/2-582.889486848428</f>
        <v>331.447187302711</v>
      </c>
      <c r="E4" s="0" t="n">
        <f aca="false">(E3+D4)/2+565.087118328905</f>
        <v>789.609576906473</v>
      </c>
      <c r="F4" s="0" t="n">
        <f aca="false">(F3+E4)/2+439.375199583472</f>
        <v>1643.82708744312</v>
      </c>
      <c r="G4" s="0" t="n">
        <f aca="false">(G3+F4)/2+550.730619400372</f>
        <v>1427.03546975464</v>
      </c>
      <c r="H4" s="0" t="n">
        <f aca="false">(H3+G4)/2+807.147697758554</f>
        <v>1861.42839278368</v>
      </c>
      <c r="I4" s="0" t="n">
        <f aca="false">(I3+H4)/2-287.564520294954</f>
        <v>710.955989969739</v>
      </c>
      <c r="J4" s="0" t="n">
        <f aca="false">(J3+I4)/2-573.998249681737</f>
        <v>759.887942226322</v>
      </c>
      <c r="K4" s="0" t="n">
        <f aca="false">(K3+J4)/2+201.695890486559</f>
        <v>1401.50946945415</v>
      </c>
      <c r="L4" s="0" t="n">
        <f aca="false">(L3+K4)/2-660.980786856809</f>
        <v>1135.7540432894</v>
      </c>
      <c r="M4" s="0" t="n">
        <f aca="false">(M3+L4)/2-560.530200227532</f>
        <v>268.25498544548</v>
      </c>
      <c r="N4" s="0" t="n">
        <f aca="false">(N3+M4)/2-593.791780080154</f>
        <v>327.933874455154</v>
      </c>
      <c r="O4" s="0" t="n">
        <f aca="false">(O3+N4)/2+1358.01633934747</f>
        <v>1565.79802432377</v>
      </c>
      <c r="P4" s="0" t="n">
        <f aca="false">(P3+O4)/2+75.8037602907801</f>
        <v>1042.72139554804</v>
      </c>
      <c r="Q4" s="0" t="n">
        <f aca="false">(Q3+P4)/2+952.983243450487</f>
        <v>1815.34205355435</v>
      </c>
      <c r="R4" s="0" t="n">
        <f aca="false">(R3+Q4)/2+1684.06549787104</f>
        <v>3110.68357462215</v>
      </c>
      <c r="S4" s="0" t="n">
        <f aca="false">(S3+R4)/2-1687.18050212522</f>
        <v>552.45447648625</v>
      </c>
      <c r="T4" s="0" t="n">
        <f aca="false">(T3+S4)/2+167.252708039573</f>
        <v>767.332339693921</v>
      </c>
      <c r="U4" s="0" t="n">
        <f aca="false">(U3+T4)/2+2922.36384482469</f>
        <v>3321.62264056708</v>
      </c>
      <c r="V4" s="0" t="n">
        <f aca="false">(V3+U4)/2-53.164455066782</f>
        <v>2097.84346102289</v>
      </c>
      <c r="W4" s="0" t="n">
        <f aca="false">(W3+V4)/2-1954.92344613675</f>
        <v>356.483291006543</v>
      </c>
      <c r="X4" s="0" t="n">
        <f aca="false">(X3+W4)/2+731.268861049218</f>
        <v>2243.45452711851</v>
      </c>
      <c r="Y4" s="0" t="n">
        <f aca="false">(Y3+X4)/2+470.048777983276</f>
        <v>3312.64081466438</v>
      </c>
      <c r="Z4" s="0" t="n">
        <f aca="false">(Z3+Y4)/2+567.242752988372</f>
        <v>2961.50854096209</v>
      </c>
      <c r="AA4" s="0" t="n">
        <f aca="false">(AA3+Z4)/2-637.12095542451</f>
        <v>2562.78971407347</v>
      </c>
      <c r="AB4" s="0" t="n">
        <f aca="false">(AB3+AA4)/2+1049.99846114709</f>
        <v>3757.62094289219</v>
      </c>
      <c r="AC4" s="0" t="n">
        <f aca="false">(AC3+AB4)/2+403.337025328316</f>
        <v>3429.73643282575</v>
      </c>
      <c r="AD4" s="0" t="n">
        <f aca="false">(AD3+AC4)/2+1714.95923078077</f>
        <v>4232.35675655573</v>
      </c>
      <c r="AE4" s="0" t="n">
        <f aca="false">(AE3+AD4)/2-1232.71572173858</f>
        <v>1962.47767669321</v>
      </c>
      <c r="AF4" s="0" t="n">
        <f aca="false">(AF3+AE4)/2+1347.60782510013</f>
        <v>2828.40614470431</v>
      </c>
      <c r="AG4" s="0" t="n">
        <f aca="false">(AG3+AF4)/2-371.436115265473</f>
        <v>3290.36033781031</v>
      </c>
      <c r="AH4" s="0" t="n">
        <f aca="false">(AH3+AG4)/2-641.348137334913</f>
        <v>1318.51515708863</v>
      </c>
      <c r="AI4" s="0" t="n">
        <f aca="false">(AI3+AH4)/2+332.722690024012</f>
        <v>1094.54994961597</v>
      </c>
      <c r="AJ4" s="0" t="n">
        <f aca="false">(AJ3+AI4)/2+3561.93267673626</f>
        <v>4375.79443408727</v>
      </c>
      <c r="AK4" s="0" t="n">
        <f aca="false">(AK3+AJ4)/2-8.19944595843117</f>
        <v>4588.27011208002</v>
      </c>
      <c r="AL4" s="0" t="n">
        <f aca="false">(AL3+AK4)/2-3188.28015954698</f>
        <v>1523.17592410787</v>
      </c>
      <c r="AM4" s="0" t="n">
        <f aca="false">(AM3+AL4)/2+2927.95314273803</f>
        <v>4151.82285141657</v>
      </c>
      <c r="AN4" s="0" t="n">
        <f aca="false">(AN3+AM4)/2-2333.87884140469</f>
        <v>1541.27465169568</v>
      </c>
    </row>
    <row r="5" customFormat="false" ht="15" hidden="false" customHeight="false" outlineLevel="0" collapsed="false">
      <c r="A5" s="0" t="n">
        <f aca="false">A4+752.141881355183</f>
        <v>912.508852932068</v>
      </c>
      <c r="B5" s="0" t="n">
        <f aca="false">(B4+A5)/2+412.833183645257</f>
        <v>874.98723832656</v>
      </c>
      <c r="C5" s="0" t="n">
        <f aca="false">(C4+B5)/2+776.687569608404</f>
        <v>1401.85058489447</v>
      </c>
      <c r="D5" s="0" t="n">
        <f aca="false">(D4+C5)/2+293.909589572554</f>
        <v>1160.55847567115</v>
      </c>
      <c r="E5" s="0" t="n">
        <f aca="false">(E4+D5)/2+184.029286319684</f>
        <v>1159.11331260849</v>
      </c>
      <c r="F5" s="0" t="n">
        <f aca="false">(F4+E5)/2-268.315462570872</f>
        <v>1133.15473745493</v>
      </c>
      <c r="G5" s="0" t="n">
        <f aca="false">(G4+F5)/2+44.2616387419064</f>
        <v>1324.35674234669</v>
      </c>
      <c r="H5" s="0" t="n">
        <f aca="false">(H4+G5)/2+292.317010259706</f>
        <v>1885.20957782489</v>
      </c>
      <c r="I5" s="0" t="n">
        <f aca="false">(I4+H5)/2-1188.78380717078</f>
        <v>109.298976726536</v>
      </c>
      <c r="J5" s="0" t="n">
        <f aca="false">(J4+I5)/2+1135.02608725764</f>
        <v>1569.61954673407</v>
      </c>
      <c r="K5" s="0" t="n">
        <f aca="false">(K4+J5)/2+241.084360715123</f>
        <v>1726.64886880923</v>
      </c>
      <c r="L5" s="0" t="n">
        <f aca="false">(L4+K5)/2-770.777916534426</f>
        <v>660.423539514893</v>
      </c>
      <c r="M5" s="0" t="n">
        <f aca="false">(M4+L5)/2+856.62252959382</f>
        <v>1320.96179207401</v>
      </c>
      <c r="N5" s="0" t="n">
        <f aca="false">(N4+M5)/2+298.645479248283</f>
        <v>1123.09331251286</v>
      </c>
      <c r="O5" s="0" t="n">
        <f aca="false">(O4+N5)/2-819.484120542336</f>
        <v>524.961547875983</v>
      </c>
      <c r="P5" s="0" t="n">
        <f aca="false">(P4+O5)/2-104.210749845835</f>
        <v>679.630721866178</v>
      </c>
      <c r="Q5" s="0" t="n">
        <f aca="false">(Q4+P5)/2+1453.18465611297</f>
        <v>2700.67104382324</v>
      </c>
      <c r="R5" s="0" t="n">
        <f aca="false">(R4+Q5)/2-1928.48702746362</f>
        <v>977.190281759073</v>
      </c>
      <c r="S5" s="0" t="n">
        <f aca="false">(S4+R5)/2+1871.82654347275</f>
        <v>2636.64892259541</v>
      </c>
      <c r="T5" s="0" t="n">
        <f aca="false">(T4+S5)/2-612.808067067897</f>
        <v>1089.18256407677</v>
      </c>
      <c r="U5" s="0" t="n">
        <f aca="false">(U4+T5)/2-65.5704935224676</f>
        <v>2139.83210879946</v>
      </c>
      <c r="V5" s="0" t="n">
        <f aca="false">(V4+U5)/2+735.123610091578</f>
        <v>2853.96139500275</v>
      </c>
      <c r="W5" s="0" t="n">
        <f aca="false">(W4+V5)/2+1100.47308633769</f>
        <v>2705.69542934234</v>
      </c>
      <c r="X5" s="0" t="n">
        <f aca="false">(X4+W5)/2-567.437238429172</f>
        <v>1907.13773980125</v>
      </c>
      <c r="Y5" s="0" t="n">
        <f aca="false">(Y4+X5)/2-590.670508346362</f>
        <v>2019.21876888645</v>
      </c>
      <c r="Z5" s="0" t="n">
        <f aca="false">(Z4+Y5)/2+1204.27684635342</f>
        <v>3694.64050127769</v>
      </c>
      <c r="AA5" s="0" t="n">
        <f aca="false">(AA4+Z5)/2-1299.84013678175</f>
        <v>1828.87497089383</v>
      </c>
      <c r="AB5" s="0" t="n">
        <f aca="false">(AB4+AA5)/2-2099.12684994142</f>
        <v>694.12110695159</v>
      </c>
      <c r="AC5" s="0" t="n">
        <f aca="false">(AC4+AB5)/2-1796.79242284056</f>
        <v>265.136347048107</v>
      </c>
      <c r="AD5" s="0" t="n">
        <f aca="false">(AD4+AC5)/2-1256.79736517432</f>
        <v>991.949186627598</v>
      </c>
      <c r="AE5" s="0" t="n">
        <f aca="false">(AE4+AD5)/2-1158.58759232324</f>
        <v>318.625839337166</v>
      </c>
      <c r="AF5" s="0" t="n">
        <f aca="false">(AF4+AE5)/2-1394.35462895833</f>
        <v>179.16136306241</v>
      </c>
      <c r="AG5" s="0" t="n">
        <f aca="false">(AG4+AF5)/2-934.579641433401</f>
        <v>800.18120900296</v>
      </c>
      <c r="AH5" s="0" t="n">
        <f aca="false">(AH4+AG5)/2-619.188418382553</f>
        <v>440.159764663242</v>
      </c>
      <c r="AI5" s="0" t="n">
        <f aca="false">(AI4+AH5)/2+203.341299572858</f>
        <v>970.696156712463</v>
      </c>
      <c r="AJ5" s="0" t="n">
        <f aca="false">(AJ4+AI5)/2-2511.32105142904</f>
        <v>161.924243970826</v>
      </c>
      <c r="AK5" s="0" t="n">
        <f aca="false">(AK4+AJ5)/2+1655.11932711014</f>
        <v>4030.21650513556</v>
      </c>
      <c r="AL5" s="0" t="n">
        <f aca="false">(AL4+AK5)/2+2313.57586712888</f>
        <v>5090.2720817506</v>
      </c>
      <c r="AM5" s="0" t="n">
        <f aca="false">(AM4+AL5)/2-1213.06103652591</f>
        <v>3407.98643005767</v>
      </c>
      <c r="AN5" s="0" t="n">
        <f aca="false">(AN4+AM5)/2-108.18304917293</f>
        <v>2366.44749170375</v>
      </c>
    </row>
    <row r="6" customFormat="false" ht="15" hidden="false" customHeight="false" outlineLevel="0" collapsed="false">
      <c r="A6" s="0" t="n">
        <f aca="false">A5+440.064429810859</f>
        <v>1352.57328274293</v>
      </c>
      <c r="B6" s="0" t="n">
        <f aca="false">(B5+A6)/2+152.64808730434</f>
        <v>1266.42834783908</v>
      </c>
      <c r="C6" s="0" t="n">
        <f aca="false">(C5+B6)/2-1155.62146683081</f>
        <v>178.517999535969</v>
      </c>
      <c r="D6" s="0" t="n">
        <f aca="false">(D5+C6)/2-525.683517451741</f>
        <v>143.854720151817</v>
      </c>
      <c r="E6" s="0" t="n">
        <f aca="false">(E5+D6)/2+523.678822173232</f>
        <v>1175.16283855339</v>
      </c>
      <c r="F6" s="0" t="n">
        <f aca="false">(F5+E6)/2-629.167491990975</f>
        <v>524.991296013186</v>
      </c>
      <c r="G6" s="0" t="n">
        <f aca="false">(G5+F6)/2-575.541428050254</f>
        <v>349.132591129685</v>
      </c>
      <c r="H6" s="0" t="n">
        <f aca="false">(H5+G6)/2-787.412632808298</f>
        <v>329.75845166899</v>
      </c>
      <c r="I6" s="0" t="n">
        <f aca="false">(I5+H6)/2+492.09783580373</f>
        <v>711.626550001493</v>
      </c>
      <c r="J6" s="0" t="n">
        <f aca="false">(J5+I6)/2+1176.76843975055</f>
        <v>2317.39148811833</v>
      </c>
      <c r="K6" s="0" t="n">
        <f aca="false">(K5+J6)/2-285.825608958873</f>
        <v>1736.19456950491</v>
      </c>
      <c r="L6" s="0" t="n">
        <f aca="false">(L5+K6)/2-1101.48887026249</f>
        <v>96.8201842474105</v>
      </c>
      <c r="M6" s="0" t="n">
        <f aca="false">(M5+L6)/2-452.529648698909</f>
        <v>256.3613394618</v>
      </c>
      <c r="N6" s="0" t="n">
        <f aca="false">(N5+M6)/2+1465.94459453607</f>
        <v>2155.6719205234</v>
      </c>
      <c r="O6" s="0" t="n">
        <f aca="false">(O5+N6)/2+985.585406642886</f>
        <v>2325.90214084258</v>
      </c>
      <c r="P6" s="0" t="n">
        <f aca="false">(P5+O6)/2-1149.31559275936</f>
        <v>353.450838595018</v>
      </c>
      <c r="Q6" s="0" t="n">
        <f aca="false">(Q5+P6)/2+84.4789276611652</f>
        <v>1611.53986887029</v>
      </c>
      <c r="R6" s="0" t="n">
        <f aca="false">(R5+Q6)/2+723.435981411844</f>
        <v>2017.80105672653</v>
      </c>
      <c r="S6" s="0" t="n">
        <f aca="false">(S5+R6)/2-1982.8072194095</f>
        <v>344.417770251468</v>
      </c>
      <c r="T6" s="0" t="n">
        <f aca="false">(T5+S6)/2-343.876003442353</f>
        <v>372.924163721766</v>
      </c>
      <c r="U6" s="0" t="n">
        <f aca="false">(U5+T6)/2-327.980334786336</f>
        <v>928.397801474275</v>
      </c>
      <c r="V6" s="0" t="n">
        <f aca="false">(V5+U6)/2+444.02082546583</f>
        <v>2335.20042370434</v>
      </c>
      <c r="W6" s="0" t="n">
        <f aca="false">(W5+V6)/2-344.438546453448</f>
        <v>2176.00938006989</v>
      </c>
      <c r="X6" s="0" t="n">
        <f aca="false">(X5+W6)/2+897.969055124691</f>
        <v>2939.54261506026</v>
      </c>
      <c r="Y6" s="0" t="n">
        <f aca="false">(Y5+X6)/2-244.571651945116</f>
        <v>2234.80904002824</v>
      </c>
      <c r="Z6" s="0" t="n">
        <f aca="false">(Z5+Y6)/2-304.076664451932</f>
        <v>2660.64810620103</v>
      </c>
      <c r="AA6" s="0" t="n">
        <f aca="false">(AA5+Z6)/2-271.098932921918</f>
        <v>1973.66260562551</v>
      </c>
      <c r="AB6" s="0" t="n">
        <f aca="false">(AB5+AA6)/2-386.394499765747</f>
        <v>947.497356522805</v>
      </c>
      <c r="AC6" s="0" t="n">
        <f aca="false">(AC5+AB6)/2+823.784086165521</f>
        <v>1430.10093795098</v>
      </c>
      <c r="AD6" s="0" t="n">
        <f aca="false">(AD5+AC6)/2+1197.41501074388</f>
        <v>2408.44007303317</v>
      </c>
      <c r="AE6" s="0" t="n">
        <f aca="false">(AE5+AD6)/2+277.789105955476</f>
        <v>1641.32206214064</v>
      </c>
      <c r="AF6" s="0" t="n">
        <f aca="false">(AF5+AE6)/2+2878.47087726314</f>
        <v>3788.71258986467</v>
      </c>
      <c r="AG6" s="0" t="n">
        <f aca="false">(AG5+AF6)/2+43.2169336484722</f>
        <v>2337.66383308229</v>
      </c>
      <c r="AH6" s="0" t="n">
        <f aca="false">(AH5+AG6)/2+434.103090938998</f>
        <v>1823.01488981176</v>
      </c>
      <c r="AI6" s="0" t="n">
        <f aca="false">(AI5+AH6)/2+1291.95867196373</f>
        <v>2688.81419522584</v>
      </c>
      <c r="AJ6" s="0" t="n">
        <f aca="false">(AJ5+AI6)/2+2494.34676392218</f>
        <v>3919.71598352051</v>
      </c>
      <c r="AK6" s="0" t="n">
        <f aca="false">(AK5+AJ6)/2+1035.79753667181</f>
        <v>5010.76378099985</v>
      </c>
      <c r="AL6" s="0" t="n">
        <f aca="false">(AL5+AK6)/2-3493.00017849088</f>
        <v>1557.51775288434</v>
      </c>
      <c r="AM6" s="0" t="n">
        <f aca="false">(AM5+AL6)/2+658.294143128516</f>
        <v>3141.04623459952</v>
      </c>
      <c r="AN6" s="0" t="n">
        <f aca="false">(AN5+AM6)/2+2750.09594138893</f>
        <v>5503.84280454057</v>
      </c>
    </row>
    <row r="7" customFormat="false" ht="15" hidden="false" customHeight="false" outlineLevel="0" collapsed="false">
      <c r="A7" s="0" t="n">
        <f aca="false">A6-119.263361489543</f>
        <v>1233.30992125338</v>
      </c>
      <c r="B7" s="0" t="n">
        <f aca="false">(B6+A7)/2+143.025188959804</f>
        <v>1392.89432350604</v>
      </c>
      <c r="C7" s="0" t="n">
        <f aca="false">(C6+B7)/2-492.56853652375</f>
        <v>293.137624997253</v>
      </c>
      <c r="D7" s="0" t="n">
        <f aca="false">(D6+C7)/2+685.195963302378</f>
        <v>903.692135876913</v>
      </c>
      <c r="E7" s="0" t="n">
        <f aca="false">(E6+D7)/2-329.872198013191</f>
        <v>709.555289201959</v>
      </c>
      <c r="F7" s="0" t="n">
        <f aca="false">(F6+E7)/2+791.111694972638</f>
        <v>1408.38498758021</v>
      </c>
      <c r="G7" s="0" t="n">
        <f aca="false">(G6+F7)/2+374.619160570422</f>
        <v>1253.37794992537</v>
      </c>
      <c r="H7" s="0" t="n">
        <f aca="false">(H6+G7)/2-693.715084533148</f>
        <v>97.853116264032</v>
      </c>
      <c r="I7" s="0" t="n">
        <f aca="false">(I6+H7)/2+443.869797359271</f>
        <v>848.609630492033</v>
      </c>
      <c r="J7" s="0" t="n">
        <f aca="false">(J6+I7)/2-172.343064025662</f>
        <v>1410.65749527952</v>
      </c>
      <c r="K7" s="0" t="n">
        <f aca="false">(K6+J7)/2-657.720562495534</f>
        <v>915.705469896681</v>
      </c>
      <c r="L7" s="0" t="n">
        <f aca="false">(L6+K7)/2+1360.84499060074</f>
        <v>1867.10781767279</v>
      </c>
      <c r="M7" s="0" t="n">
        <f aca="false">(M6+L7)/2+901.603371120113</f>
        <v>1963.33794968741</v>
      </c>
      <c r="N7" s="0" t="n">
        <f aca="false">(N6+M7)/2+694.341119733595</f>
        <v>2753.846054839</v>
      </c>
      <c r="O7" s="0" t="n">
        <f aca="false">(O6+N7)/2-1908.25584857568</f>
        <v>631.618249265108</v>
      </c>
      <c r="P7" s="0" t="n">
        <f aca="false">(P6+O7)/2+64.166896004233</f>
        <v>556.701439934296</v>
      </c>
      <c r="Q7" s="0" t="n">
        <f aca="false">(Q6+P7)/2+1451.96250773884</f>
        <v>2536.08316214113</v>
      </c>
      <c r="R7" s="0" t="n">
        <f aca="false">(R6+Q7)/2+3.88694314386066</f>
        <v>2280.82905257769</v>
      </c>
      <c r="S7" s="0" t="n">
        <f aca="false">(S6+R7)/2+701.444976838724</f>
        <v>2014.0683882533</v>
      </c>
      <c r="T7" s="0" t="n">
        <f aca="false">(T6+S7)/2-621.592433226089</f>
        <v>571.903842761446</v>
      </c>
      <c r="U7" s="0" t="n">
        <f aca="false">(U6+T7)/2+365.076964692116</f>
        <v>1115.22778680998</v>
      </c>
      <c r="V7" s="0" t="n">
        <f aca="false">(V6+U7)/2+320.102987039218</f>
        <v>2045.31709229638</v>
      </c>
      <c r="W7" s="0" t="n">
        <f aca="false">(W6+V7)/2+791.040744333052</f>
        <v>2901.70398051619</v>
      </c>
      <c r="X7" s="0" t="n">
        <f aca="false">(X6+W7)/2-1256.09602419285</f>
        <v>1664.52727359537</v>
      </c>
      <c r="Y7" s="0" t="n">
        <f aca="false">(Y6+X7)/2-1356.60465690129</f>
        <v>593.063499910517</v>
      </c>
      <c r="Z7" s="0" t="n">
        <f aca="false">(Z6+Y7)/2+2245.48618785548</f>
        <v>3872.34199091126</v>
      </c>
      <c r="AA7" s="0" t="n">
        <f aca="false">(AA6+Z7)/2-1497.5587055649</f>
        <v>1425.44359270348</v>
      </c>
      <c r="AB7" s="0" t="n">
        <f aca="false">(AB6+AA7)/2+1421.02579523576</f>
        <v>2607.4962698489</v>
      </c>
      <c r="AC7" s="0" t="n">
        <f aca="false">(AC6+AB7)/2+1435.75982492687</f>
        <v>3454.55842882681</v>
      </c>
      <c r="AD7" s="0" t="n">
        <f aca="false">(AD6+AC7)/2-2817.23162045348</f>
        <v>114.267630476509</v>
      </c>
      <c r="AE7" s="0" t="n">
        <f aca="false">(AE6+AD7)/2+3354.15818551569</f>
        <v>4231.95303182427</v>
      </c>
      <c r="AF7" s="0" t="n">
        <f aca="false">(AF6+AE7)/2-1390.3287249688</f>
        <v>2620.00408587567</v>
      </c>
      <c r="AG7" s="0" t="n">
        <f aca="false">(AG6+AF7)/2-2056.41886623869</f>
        <v>422.415093240286</v>
      </c>
      <c r="AH7" s="0" t="n">
        <f aca="false">(AH6+AG7)/2+1834.57160149288</f>
        <v>2957.2865930189</v>
      </c>
      <c r="AI7" s="0" t="n">
        <f aca="false">(AI6+AH7)/2-2621.78596706399</f>
        <v>201.264427058383</v>
      </c>
      <c r="AJ7" s="0" t="n">
        <f aca="false">(AJ6+AI7)/2+2580.14675945093</f>
        <v>4640.63696474038</v>
      </c>
      <c r="AK7" s="0" t="n">
        <f aca="false">(AK6+AJ7)/2-2246.06926807782</f>
        <v>2579.63110479229</v>
      </c>
      <c r="AL7" s="0" t="n">
        <f aca="false">(AL6+AK7)/2-183.772724426559</f>
        <v>1884.80170441176</v>
      </c>
      <c r="AM7" s="0" t="n">
        <f aca="false">(AM6+AL7)/2+2039.92173177668</f>
        <v>4552.84570128232</v>
      </c>
      <c r="AN7" s="0" t="n">
        <f aca="false">(AN6+AM7)/2-774.635357706153</f>
        <v>4253.70889520529</v>
      </c>
    </row>
    <row r="8" customFormat="false" ht="15" hidden="false" customHeight="false" outlineLevel="0" collapsed="false">
      <c r="A8" s="0" t="n">
        <f aca="false">A7+231.505627658036</f>
        <v>1464.81554891142</v>
      </c>
      <c r="B8" s="0" t="n">
        <f aca="false">(B7+A8)/2-816.22279861923</f>
        <v>612.632137589499</v>
      </c>
      <c r="C8" s="0" t="n">
        <f aca="false">(C7+B8)/2+40.3943284245283</f>
        <v>493.279209717904</v>
      </c>
      <c r="D8" s="0" t="n">
        <f aca="false">(D7+C8)/2+102.025898413787</f>
        <v>800.511571211196</v>
      </c>
      <c r="E8" s="0" t="n">
        <f aca="false">(E7+D8)/2+389.931736473679</f>
        <v>1144.96516668026</v>
      </c>
      <c r="F8" s="0" t="n">
        <f aca="false">(F7+E8)/2+302.525019058559</f>
        <v>1579.20009618879</v>
      </c>
      <c r="G8" s="0" t="n">
        <f aca="false">(G7+F8)/2+952.048791710758</f>
        <v>2368.33781476784</v>
      </c>
      <c r="H8" s="0" t="n">
        <f aca="false">(H7+G8)/2+426.577235221658</f>
        <v>1659.67270073759</v>
      </c>
      <c r="I8" s="0" t="n">
        <f aca="false">(I7+H8)/2-110.290756590544</f>
        <v>1143.85040902427</v>
      </c>
      <c r="J8" s="0" t="n">
        <f aca="false">(J7+I8)/2-119.453348537137</f>
        <v>1157.80060361476</v>
      </c>
      <c r="K8" s="0" t="n">
        <f aca="false">(K7+J8)/2+796.635073409467</f>
        <v>1833.38811016519</v>
      </c>
      <c r="L8" s="0" t="n">
        <f aca="false">(L7+K8)/2-1060.69798773492</f>
        <v>789.549976184066</v>
      </c>
      <c r="M8" s="0" t="n">
        <f aca="false">(M7+L8)/2+1178.19865004691</f>
        <v>2554.64261298265</v>
      </c>
      <c r="N8" s="0" t="n">
        <f aca="false">(N7+M8)/2-1907.14454579239</f>
        <v>747.099788118432</v>
      </c>
      <c r="O8" s="0" t="n">
        <f aca="false">(O7+N8)/2+364.80585568817</f>
        <v>1054.16487437994</v>
      </c>
      <c r="P8" s="0" t="n">
        <f aca="false">(P7+O8)/2-56.1832754740039</f>
        <v>749.249881683114</v>
      </c>
      <c r="Q8" s="0" t="n">
        <f aca="false">(Q7+P8)/2+1211.39091893531</f>
        <v>2854.05744084743</v>
      </c>
      <c r="R8" s="0" t="n">
        <f aca="false">(R7+Q8)/2+830.885535880956</f>
        <v>3398.32878259352</v>
      </c>
      <c r="S8" s="0" t="n">
        <f aca="false">(S7+R8)/2-1349.55123344396</f>
        <v>1356.64735197945</v>
      </c>
      <c r="T8" s="0" t="n">
        <f aca="false">(T7+S8)/2+1030.3786915468</f>
        <v>1994.65428891725</v>
      </c>
      <c r="U8" s="0" t="n">
        <f aca="false">(U7+T8)/2+429.814576266884</f>
        <v>1984.7556141305</v>
      </c>
      <c r="V8" s="0" t="n">
        <f aca="false">(V7+U8)/2+844.96684729646</f>
        <v>2860.0032005099</v>
      </c>
      <c r="W8" s="0" t="n">
        <f aca="false">(W7+V8)/2-1690.08019239791</f>
        <v>1190.77339811513</v>
      </c>
      <c r="X8" s="0" t="n">
        <f aca="false">(X7+W8)/2+2413.08153863507</f>
        <v>3840.73187449032</v>
      </c>
      <c r="Y8" s="0" t="n">
        <f aca="false">(Y7+X8)/2+814.514323889022</f>
        <v>3031.41201108944</v>
      </c>
      <c r="Z8" s="0" t="n">
        <f aca="false">(Z7+Y8)/2-1268.62946566354</f>
        <v>2183.24753533681</v>
      </c>
      <c r="AA8" s="0" t="n">
        <f aca="false">(AA7+Z8)/2-910.435886823128</f>
        <v>893.909677197018</v>
      </c>
      <c r="AB8" s="0" t="n">
        <f aca="false">(AB7+AA8)/2+1808.2049640598</f>
        <v>3558.90793758276</v>
      </c>
      <c r="AC8" s="0" t="n">
        <f aca="false">(AC7+AB8)/2+648.675957318231</f>
        <v>4155.40914052302</v>
      </c>
      <c r="AD8" s="0" t="n">
        <f aca="false">(AD7+AC8)/2-175.331371615275</f>
        <v>1959.50701388449</v>
      </c>
      <c r="AE8" s="0" t="n">
        <f aca="false">(AE7+AD8)/2-2849.69340967476</f>
        <v>246.036613179617</v>
      </c>
      <c r="AF8" s="0" t="n">
        <f aca="false">(AF7+AE8)/2+2879.63038737024</f>
        <v>4312.65073689788</v>
      </c>
      <c r="AG8" s="0" t="n">
        <f aca="false">(AG7+AF8)/2-1906.2428356922</f>
        <v>461.290079376884</v>
      </c>
      <c r="AH8" s="0" t="n">
        <f aca="false">(AH7+AG8)/2+3293.6264978605</f>
        <v>5002.91483405839</v>
      </c>
      <c r="AI8" s="0" t="n">
        <f aca="false">(AI7+AH8)/2-123.871634373784</f>
        <v>2478.2179961846</v>
      </c>
      <c r="AJ8" s="0" t="n">
        <f aca="false">(AJ7+AI8)/2-1591.50015901984</f>
        <v>1967.92732144265</v>
      </c>
      <c r="AK8" s="0" t="n">
        <f aca="false">(AK7+AJ8)/2+2732.5251933954</f>
        <v>5006.30440651287</v>
      </c>
      <c r="AL8" s="0" t="n">
        <f aca="false">(AL7+AK8)/2+368.879101060935</f>
        <v>3814.43215652325</v>
      </c>
      <c r="AM8" s="0" t="n">
        <f aca="false">(AM7+AL8)/2-4148.37759838444</f>
        <v>35.2613305183468</v>
      </c>
      <c r="AN8" s="0" t="n">
        <f aca="false">(AN7+AM8)/2+632.011498624286</f>
        <v>2776.49661148611</v>
      </c>
    </row>
    <row r="9" customFormat="false" ht="15" hidden="false" customHeight="false" outlineLevel="0" collapsed="false">
      <c r="A9" s="0" t="n">
        <f aca="false">A8-1451.82908285156</f>
        <v>12.9864660598598</v>
      </c>
      <c r="B9" s="0" t="n">
        <f aca="false">(B8+A9)/2+106.844137468776</f>
        <v>419.653439293455</v>
      </c>
      <c r="C9" s="0" t="n">
        <f aca="false">(C8+B9)/2+596.476068537519</f>
        <v>1052.9423930432</v>
      </c>
      <c r="D9" s="0" t="n">
        <f aca="false">(D8+C9)/2+1080.88395715181</f>
        <v>2007.61093927901</v>
      </c>
      <c r="E9" s="0" t="n">
        <f aca="false">(E8+D9)/2-370.914479477244</f>
        <v>1205.37357350239</v>
      </c>
      <c r="F9" s="0" t="n">
        <f aca="false">(F8+E9)/2+139.907648881123</f>
        <v>1532.19448372671</v>
      </c>
      <c r="G9" s="0" t="n">
        <f aca="false">(G8+F9)/2+281.981924148385</f>
        <v>2232.24807339566</v>
      </c>
      <c r="H9" s="0" t="n">
        <f aca="false">(H8+G9)/2-161.165350959674</f>
        <v>1784.79503610695</v>
      </c>
      <c r="I9" s="0" t="n">
        <f aca="false">(I8+H9)/2-829.9338488733</f>
        <v>634.388873692311</v>
      </c>
      <c r="J9" s="0" t="n">
        <f aca="false">(J8+I9)/2+677.082697384919</f>
        <v>1573.17743603845</v>
      </c>
      <c r="K9" s="0" t="n">
        <f aca="false">(K8+J9)/2+892.47136881134</f>
        <v>2595.75414191316</v>
      </c>
      <c r="L9" s="0" t="n">
        <f aca="false">(L8+K9)/2-783.001744921452</f>
        <v>909.650314127161</v>
      </c>
      <c r="M9" s="0" t="n">
        <f aca="false">(M8+L9)/2-834.67240562555</f>
        <v>897.474057929353</v>
      </c>
      <c r="N9" s="0" t="n">
        <f aca="false">(N8+M9)/2+1874.14473700608</f>
        <v>2696.43166002997</v>
      </c>
      <c r="O9" s="0" t="n">
        <f aca="false">(O8+N9)/2-193.981487434965</f>
        <v>1681.31677976999</v>
      </c>
      <c r="P9" s="0" t="n">
        <f aca="false">(P8+O9)/2+2190.14597357912</f>
        <v>3405.42930430567</v>
      </c>
      <c r="Q9" s="0" t="n">
        <f aca="false">(Q8+P9)/2-2842.31757793259</f>
        <v>287.425794643963</v>
      </c>
      <c r="R9" s="0" t="n">
        <f aca="false">(R8+Q9)/2+1064.04693895791</f>
        <v>2906.92422757665</v>
      </c>
      <c r="S9" s="0" t="n">
        <f aca="false">(S8+R9)/2-2008.93901961359</f>
        <v>122.846770164461</v>
      </c>
      <c r="T9" s="0" t="n">
        <f aca="false">(T8+S9)/2-597.239341545036</f>
        <v>461.511187995819</v>
      </c>
      <c r="U9" s="0" t="n">
        <f aca="false">(U8+T9)/2+1751.18515270494</f>
        <v>2974.3185537681</v>
      </c>
      <c r="V9" s="0" t="n">
        <f aca="false">(V8+U9)/2-37.8428777995855</f>
        <v>2879.31799933941</v>
      </c>
      <c r="W9" s="0" t="n">
        <f aca="false">(W8+V9)/2+207.234898452788</f>
        <v>2242.28059718006</v>
      </c>
      <c r="X9" s="0" t="n">
        <f aca="false">(X8+W9)/2-2970.16510709515</f>
        <v>71.3411287400409</v>
      </c>
      <c r="Y9" s="0" t="n">
        <f aca="false">(Y8+X9)/2+1213.15237995469</f>
        <v>2764.52894986943</v>
      </c>
      <c r="Z9" s="0" t="n">
        <f aca="false">(Z8+Y9)/2-1469.45636104863</f>
        <v>1004.43188155449</v>
      </c>
      <c r="AA9" s="0" t="n">
        <f aca="false">(AA8+Z9)/2-75.1956816369288</f>
        <v>873.975097738825</v>
      </c>
      <c r="AB9" s="0" t="n">
        <f aca="false">(AB8+AA9)/2-2165.04180157046</f>
        <v>51.3997160903332</v>
      </c>
      <c r="AC9" s="0" t="n">
        <f aca="false">(AC8+AB9)/2-787.054292185586</f>
        <v>1316.35013612109</v>
      </c>
      <c r="AD9" s="0" t="n">
        <f aca="false">(AD8+AC9)/2+1541.5707278207</f>
        <v>3179.49930282349</v>
      </c>
      <c r="AE9" s="0" t="n">
        <f aca="false">(AE8+AD9)/2+2692.03914777854</f>
        <v>4404.80710578009</v>
      </c>
      <c r="AF9" s="0" t="n">
        <f aca="false">(AF8+AE9)/2-163.602457352589</f>
        <v>4195.1264639864</v>
      </c>
      <c r="AG9" s="0" t="n">
        <f aca="false">(AG8+AF9)/2-1415.54959440182</f>
        <v>912.658677279821</v>
      </c>
      <c r="AH9" s="0" t="n">
        <f aca="false">(AH8+AG9)/2-1552.92952809561</f>
        <v>1404.8572275735</v>
      </c>
      <c r="AI9" s="0" t="n">
        <f aca="false">(AI8+AH9)/2-699.608874733462</f>
        <v>1241.92873714559</v>
      </c>
      <c r="AJ9" s="0" t="n">
        <f aca="false">(AJ8+AI9)/2-601.90702210436</f>
        <v>1003.02100718976</v>
      </c>
      <c r="AK9" s="0" t="n">
        <f aca="false">(AK8+AJ9)/2-1699.01181480133</f>
        <v>1305.65089204999</v>
      </c>
      <c r="AL9" s="0" t="n">
        <f aca="false">(AL8+AK9)/2-1503.20552861557</f>
        <v>1056.83599567105</v>
      </c>
      <c r="AM9" s="0" t="n">
        <f aca="false">(AM8+AL9)/2+819.835025657879</f>
        <v>1365.88368875258</v>
      </c>
      <c r="AN9" s="0" t="n">
        <f aca="false">(AN8+AM9)/2-288.452983462309</f>
        <v>1782.73716665703</v>
      </c>
    </row>
    <row r="10" customFormat="false" ht="15" hidden="false" customHeight="false" outlineLevel="0" collapsed="false">
      <c r="A10" s="0" t="n">
        <f aca="false">A9+505.927640705278</f>
        <v>518.914106765138</v>
      </c>
      <c r="B10" s="0" t="n">
        <f aca="false">(B9+A10)/2+758.459091300497</f>
        <v>1227.74286432979</v>
      </c>
      <c r="C10" s="0" t="n">
        <f aca="false">(C9+B10)/2-589.372858931566</f>
        <v>550.96976975493</v>
      </c>
      <c r="D10" s="0" t="n">
        <f aca="false">(D9+C10)/2+621.12221833328</f>
        <v>1900.41257285025</v>
      </c>
      <c r="E10" s="0" t="n">
        <f aca="false">(E9+D10)/2+709.25805587156</f>
        <v>2262.15112904788</v>
      </c>
      <c r="F10" s="0" t="n">
        <f aca="false">(F9+E10)/2-1219.79126731601</f>
        <v>677.381539071286</v>
      </c>
      <c r="G10" s="0" t="n">
        <f aca="false">(G9+F10)/2+1131.48517780012</f>
        <v>2586.29998403359</v>
      </c>
      <c r="H10" s="0" t="n">
        <f aca="false">(H9+G10)/2+445.576156094801</f>
        <v>2631.12366616507</v>
      </c>
      <c r="I10" s="0" t="n">
        <f aca="false">(I9+H10)/2+1155.96548592814</f>
        <v>2788.72175585683</v>
      </c>
      <c r="J10" s="0" t="n">
        <f aca="false">(J9+I10)/2-91.2129021222363</f>
        <v>2089.73669382541</v>
      </c>
      <c r="K10" s="0" t="n">
        <f aca="false">(K9+J10)/2-716.645203724464</f>
        <v>1626.10021414482</v>
      </c>
      <c r="L10" s="0" t="n">
        <f aca="false">(L9+K10)/2+690.512171637399</f>
        <v>1958.38743577339</v>
      </c>
      <c r="M10" s="0" t="n">
        <f aca="false">(M9+L10)/2-1253.52501743167</f>
        <v>174.405729419701</v>
      </c>
      <c r="N10" s="0" t="n">
        <f aca="false">(N9+M10)/2+1528.45733697941</f>
        <v>2963.87603170425</v>
      </c>
      <c r="O10" s="0" t="n">
        <f aca="false">(O9+N10)/2-834.375154502642</f>
        <v>1488.22125123448</v>
      </c>
      <c r="P10" s="0" t="n">
        <f aca="false">(P9+O10)/2-149.019645427467</f>
        <v>2297.80563234261</v>
      </c>
      <c r="Q10" s="0" t="n">
        <f aca="false">(Q9+P10)/2+549.218218791486</f>
        <v>1841.83393228477</v>
      </c>
      <c r="R10" s="0" t="n">
        <f aca="false">(R9+Q10)/2-703.19964684209</f>
        <v>1671.17943308862</v>
      </c>
      <c r="S10" s="0" t="n">
        <f aca="false">(S9+R10)/2+1709.72304416271</f>
        <v>2606.73614578925</v>
      </c>
      <c r="T10" s="0" t="n">
        <f aca="false">(T9+S10)/2-125.846149048699</f>
        <v>1408.27751784384</v>
      </c>
      <c r="U10" s="0" t="n">
        <f aca="false">(U9+T10)/2-1529.4939126372</f>
        <v>661.804123168767</v>
      </c>
      <c r="V10" s="0" t="n">
        <f aca="false">(V9+U10)/2+1091.74828213799</f>
        <v>2862.30934339208</v>
      </c>
      <c r="W10" s="0" t="n">
        <f aca="false">(W9+V10)/2+159.592624084472</f>
        <v>2711.88759437054</v>
      </c>
      <c r="X10" s="0" t="n">
        <f aca="false">(X9+W10)/2+2824.71373757569</f>
        <v>4216.32809913098</v>
      </c>
      <c r="Y10" s="0" t="n">
        <f aca="false">(Y9+X10)/2-471.699260883961</f>
        <v>3018.72926361625</v>
      </c>
      <c r="Z10" s="0" t="n">
        <f aca="false">(Z9+Y10)/2-101.595647788095</f>
        <v>1909.98492479727</v>
      </c>
      <c r="AA10" s="0" t="n">
        <f aca="false">(AA9+Z10)/2+3181.15524800818</f>
        <v>4573.13525927623</v>
      </c>
      <c r="AB10" s="0" t="n">
        <f aca="false">(AB9+AA10)/2+1610.40206004093</f>
        <v>3922.66954772421</v>
      </c>
      <c r="AC10" s="0" t="n">
        <f aca="false">(AC9+AB10)/2-896.446524792004</f>
        <v>1723.06331713065</v>
      </c>
      <c r="AD10" s="0" t="n">
        <f aca="false">(AD9+AC10)/2+569.545823683237</f>
        <v>3020.8271336603</v>
      </c>
      <c r="AE10" s="0" t="n">
        <f aca="false">(AE9+AD10)/2-447.038996996356</f>
        <v>3265.77812272384</v>
      </c>
      <c r="AF10" s="0" t="n">
        <f aca="false">(AF9+AE10)/2+1232.00820986516</f>
        <v>4962.46050322028</v>
      </c>
      <c r="AG10" s="0" t="n">
        <f aca="false">(AG9+AF10)/2-1250.06107938051</f>
        <v>1687.49851086954</v>
      </c>
      <c r="AH10" s="0" t="n">
        <f aca="false">(AH9+AG10)/2+100.181727184534</f>
        <v>1646.35959640605</v>
      </c>
      <c r="AI10" s="0" t="n">
        <f aca="false">(AI9+AH10)/2-174.500357678152</f>
        <v>1269.64380909767</v>
      </c>
      <c r="AJ10" s="0" t="n">
        <f aca="false">(AJ9+AI10)/2-487.711645671809</f>
        <v>648.620762471906</v>
      </c>
      <c r="AK10" s="0" t="n">
        <f aca="false">(AK9+AJ10)/2+1002.29628217052</f>
        <v>1979.43210943147</v>
      </c>
      <c r="AL10" s="0" t="n">
        <f aca="false">(AL9+AK10)/2+860.290260364614</f>
        <v>2378.42431291587</v>
      </c>
      <c r="AM10" s="0" t="n">
        <f aca="false">(AM9+AL10)/2+3205.01667771316</f>
        <v>5077.17067854738</v>
      </c>
      <c r="AN10" s="0" t="n">
        <f aca="false">(AN9+AM10)/2+1437.69479514249</f>
        <v>4867.6487177447</v>
      </c>
    </row>
    <row r="11" customFormat="false" ht="15" hidden="false" customHeight="false" outlineLevel="0" collapsed="false">
      <c r="A11" s="0" t="n">
        <f aca="false">A10+849.028238602947</f>
        <v>1367.94234536808</v>
      </c>
      <c r="B11" s="0" t="n">
        <f aca="false">(B10+A11)/2+73.41344834388</f>
        <v>1371.25605319282</v>
      </c>
      <c r="C11" s="0" t="n">
        <f aca="false">(C10+B11)/2+232.635825614278</f>
        <v>1193.74873708815</v>
      </c>
      <c r="D11" s="0" t="n">
        <f aca="false">(D10+C11)/2-455.249818473024</f>
        <v>1091.83083649618</v>
      </c>
      <c r="E11" s="0" t="n">
        <f aca="false">(E10+D11)/2+664.265776680411</f>
        <v>2341.25675945244</v>
      </c>
      <c r="F11" s="0" t="n">
        <f aca="false">(F10+E11)/2+154.537374980401</f>
        <v>1663.85652424226</v>
      </c>
      <c r="G11" s="0" t="n">
        <f aca="false">(G10+F11)/2+225.494906913413</f>
        <v>2350.57316105134</v>
      </c>
      <c r="H11" s="0" t="n">
        <f aca="false">(H10+G11)/2-2116.5676386342</f>
        <v>374.280774974008</v>
      </c>
      <c r="I11" s="0" t="n">
        <f aca="false">(I10+H11)/2+1201.95196371092</f>
        <v>2783.45322912634</v>
      </c>
      <c r="J11" s="0" t="n">
        <f aca="false">(J10+I11)/2-735.306057631055</f>
        <v>1701.28890384482</v>
      </c>
      <c r="K11" s="0" t="n">
        <f aca="false">(K10+J11)/2-1294.90498660088</f>
        <v>368.789572393939</v>
      </c>
      <c r="L11" s="0" t="n">
        <f aca="false">(L10+K11)/2+700.821401064856</f>
        <v>1864.40990514852</v>
      </c>
      <c r="M11" s="0" t="n">
        <f aca="false">(M10+L11)/2-871.623640528941</f>
        <v>147.784176755169</v>
      </c>
      <c r="N11" s="0" t="n">
        <f aca="false">(N10+M11)/2+1674.82758089796</f>
        <v>3230.65768512767</v>
      </c>
      <c r="O11" s="0" t="n">
        <f aca="false">(O10+N11)/2-2149.73290886106</f>
        <v>209.706559320013</v>
      </c>
      <c r="P11" s="0" t="n">
        <f aca="false">(P10+O11)/2-637.512108599759</f>
        <v>616.243987231551</v>
      </c>
      <c r="Q11" s="0" t="n">
        <f aca="false">(Q10+P11)/2-531.149130092156</f>
        <v>697.889829666005</v>
      </c>
      <c r="R11" s="0" t="n">
        <f aca="false">(R10+Q11)/2-81.6553063528838</f>
        <v>1102.87932502443</v>
      </c>
      <c r="S11" s="0" t="n">
        <f aca="false">(S10+R11)/2+127.325917363431</f>
        <v>1982.13365277027</v>
      </c>
      <c r="T11" s="0" t="n">
        <f aca="false">(T10+S11)/2+1825.33062048501</f>
        <v>3520.53620579206</v>
      </c>
      <c r="U11" s="0" t="n">
        <f aca="false">(U10+T11)/2+1286.73610617588</f>
        <v>3377.9062706563</v>
      </c>
      <c r="V11" s="0" t="n">
        <f aca="false">(V10+U11)/2-2967.24316727822</f>
        <v>152.864639745967</v>
      </c>
      <c r="W11" s="0" t="n">
        <f aca="false">(W10+V11)/2+2827.10342979706</f>
        <v>4259.47954685532</v>
      </c>
      <c r="X11" s="0" t="n">
        <f aca="false">(X10+W11)/2-2944.55692340913</f>
        <v>1293.34689958402</v>
      </c>
      <c r="Y11" s="0" t="n">
        <f aca="false">(Y10+X11)/2-1309.95114024447</f>
        <v>846.086941355662</v>
      </c>
      <c r="Z11" s="0" t="n">
        <f aca="false">(Z10+Y11)/2+1384.44915109992</f>
        <v>2762.48508417639</v>
      </c>
      <c r="AA11" s="0" t="n">
        <f aca="false">(AA10+Z11)/2-2353.90698424499</f>
        <v>1313.90318748132</v>
      </c>
      <c r="AB11" s="0" t="n">
        <f aca="false">(AB10+AA11)/2+1306.62025001374</f>
        <v>3924.9066176165</v>
      </c>
      <c r="AC11" s="0" t="n">
        <f aca="false">(AC10+AB11)/2-1445.55107282336</f>
        <v>1378.43389455022</v>
      </c>
      <c r="AD11" s="0" t="n">
        <f aca="false">(AD10+AC11)/2+2749.65643817927</f>
        <v>4949.28695228453</v>
      </c>
      <c r="AE11" s="0" t="n">
        <f aca="false">(AE10+AD11)/2+247.469791598434</f>
        <v>4355.00232910262</v>
      </c>
      <c r="AF11" s="0" t="n">
        <f aca="false">(AF10+AE11)/2-3447.86270725243</f>
        <v>1210.86870890902</v>
      </c>
      <c r="AG11" s="0" t="n">
        <f aca="false">(AG10+AF11)/2+3339.49245542734</f>
        <v>4788.67606531662</v>
      </c>
      <c r="AH11" s="0" t="n">
        <f aca="false">(AH10+AG11)/2-1343.93292400854</f>
        <v>1873.5849068528</v>
      </c>
      <c r="AI11" s="0" t="n">
        <f aca="false">(AI10+AH11)/2-763.471431738599</f>
        <v>808.142926236634</v>
      </c>
      <c r="AJ11" s="0" t="n">
        <f aca="false">(AJ10+AI11)/2-49.7024292150838</f>
        <v>678.679415139186</v>
      </c>
      <c r="AK11" s="0" t="n">
        <f aca="false">(AK10+AJ11)/2-1024.45689992517</f>
        <v>304.598862360156</v>
      </c>
      <c r="AL11" s="0" t="n">
        <f aca="false">(AL10+AK11)/2+4276.45200907884</f>
        <v>5617.96359671685</v>
      </c>
      <c r="AM11" s="0" t="n">
        <f aca="false">(AM10+AL11)/2-1000.41483394035</f>
        <v>4347.15230369177</v>
      </c>
      <c r="AN11" s="0" t="n">
        <f aca="false">(AN10+AM11)/2-2076.83328609258</f>
        <v>2530.56722462565</v>
      </c>
    </row>
    <row r="12" customFormat="false" ht="15" hidden="false" customHeight="false" outlineLevel="0" collapsed="false">
      <c r="A12" s="0" t="n">
        <f aca="false">A11-417.680033883201</f>
        <v>950.262311484884</v>
      </c>
      <c r="B12" s="0" t="n">
        <f aca="false">(B11+A12)/2+715.28589559962</f>
        <v>1876.04507793847</v>
      </c>
      <c r="C12" s="0" t="n">
        <f aca="false">(C11+B12)/2-169.227626231039</f>
        <v>1365.66928128227</v>
      </c>
      <c r="D12" s="0" t="n">
        <f aca="false">(D11+C12)/2+1242.8992279769</f>
        <v>2471.64928686613</v>
      </c>
      <c r="E12" s="0" t="n">
        <f aca="false">(E11+D12)/2-1996.77319440289</f>
        <v>409.679828756392</v>
      </c>
      <c r="F12" s="0" t="n">
        <f aca="false">(F11+E12)/2+981.273902029278</f>
        <v>2018.04207852861</v>
      </c>
      <c r="G12" s="0" t="n">
        <f aca="false">(G11+F12)/2-1073.3672134681</f>
        <v>1110.94040632187</v>
      </c>
      <c r="H12" s="0" t="n">
        <f aca="false">(H11+G12)/2-176.975291370469</f>
        <v>565.635299277471</v>
      </c>
      <c r="I12" s="0" t="n">
        <f aca="false">(I11+H12)/2-45.3141689958545</f>
        <v>1629.23009520605</v>
      </c>
      <c r="J12" s="0" t="n">
        <f aca="false">(J11+I12)/2-1627.1544098385</f>
        <v>38.1050896869351</v>
      </c>
      <c r="K12" s="0" t="n">
        <f aca="false">(K11+J12)/2+1069.853395747</f>
        <v>1273.30072678744</v>
      </c>
      <c r="L12" s="0" t="n">
        <f aca="false">(L11+K12)/2+203.897946961519</f>
        <v>1772.7532629295</v>
      </c>
      <c r="M12" s="0" t="n">
        <f aca="false">(M11+L12)/2+37.0415074724392</f>
        <v>997.310227314773</v>
      </c>
      <c r="N12" s="0" t="n">
        <f aca="false">(N11+M12)/2+1013.35482275616</f>
        <v>3127.33877897738</v>
      </c>
      <c r="O12" s="0" t="n">
        <f aca="false">(O11+N12)/2+1388.25320249983</f>
        <v>3056.77587164853</v>
      </c>
      <c r="P12" s="0" t="n">
        <f aca="false">(P11+O12)/2+462.422460741003</f>
        <v>2298.93239018104</v>
      </c>
      <c r="Q12" s="0" t="n">
        <f aca="false">(Q11+P12)/2-685.511841953489</f>
        <v>812.899267970035</v>
      </c>
      <c r="R12" s="0" t="n">
        <f aca="false">(R11+Q12)/2-84.3124168777828</f>
        <v>873.576879619449</v>
      </c>
      <c r="S12" s="0" t="n">
        <f aca="false">(S11+R12)/2+36.7416339945471</f>
        <v>1464.59690018941</v>
      </c>
      <c r="T12" s="0" t="n">
        <f aca="false">(T11+S12)/2+1032.80385831398</f>
        <v>3525.37041130472</v>
      </c>
      <c r="U12" s="0" t="n">
        <f aca="false">(U11+T12)/2-2425.09599760686</f>
        <v>1026.54234337365</v>
      </c>
      <c r="V12" s="0" t="n">
        <f aca="false">(V11+U12)/2+3622.27780638632</f>
        <v>4211.98129794613</v>
      </c>
      <c r="W12" s="0" t="n">
        <f aca="false">(W11+V12)/2-435.528109164612</f>
        <v>3800.20231323611</v>
      </c>
      <c r="X12" s="0" t="n">
        <f aca="false">(X11+W12)/2-2382.60719219783</f>
        <v>164.167414212233</v>
      </c>
      <c r="Y12" s="0" t="n">
        <f aca="false">(Y11+X12)/2+69.9944605013469</f>
        <v>575.121638285294</v>
      </c>
      <c r="Z12" s="0" t="n">
        <f aca="false">(Z11+Y12)/2-752.79388855174</f>
        <v>916.009472679101</v>
      </c>
      <c r="AA12" s="0" t="n">
        <f aca="false">(AA11+Z12)/2+499.209860536042</f>
        <v>1614.16619061625</v>
      </c>
      <c r="AB12" s="0" t="n">
        <f aca="false">(AB11+AA12)/2-2629.20076705349</f>
        <v>140.335637062888</v>
      </c>
      <c r="AC12" s="0" t="n">
        <f aca="false">(AC11+AB12)/2+3781.03636950304</f>
        <v>4540.42113530959</v>
      </c>
      <c r="AD12" s="0" t="n">
        <f aca="false">(AD11+AC12)/2-3209.49503769066</f>
        <v>1535.3590061064</v>
      </c>
      <c r="AE12" s="0" t="n">
        <f aca="false">(AE11+AD12)/2+2120.59376366349</f>
        <v>5065.774431268</v>
      </c>
      <c r="AF12" s="0" t="n">
        <f aca="false">(AF11+AE12)/2-1016.28354763582</f>
        <v>2122.03802245269</v>
      </c>
      <c r="AG12" s="0" t="n">
        <f aca="false">(AG11+AF12)/2+771.295203623017</f>
        <v>4226.65224750767</v>
      </c>
      <c r="AH12" s="0" t="n">
        <f aca="false">(AH11+AG12)/2-433.078200287949</f>
        <v>2617.04037689229</v>
      </c>
      <c r="AI12" s="0" t="n">
        <f aca="false">(AI11+AH12)/2+198.060437016548</f>
        <v>1910.65208858101</v>
      </c>
      <c r="AJ12" s="0" t="n">
        <f aca="false">(AJ11+AI12)/2+1569.66685982068</f>
        <v>2864.33261168078</v>
      </c>
      <c r="AK12" s="0" t="n">
        <f aca="false">(AK11+AJ12)/2-791.892203541645</f>
        <v>792.573533478821</v>
      </c>
      <c r="AL12" s="0" t="n">
        <f aca="false">(AL11+AK12)/2-741.069240763881</f>
        <v>2464.19932433396</v>
      </c>
      <c r="AM12" s="0" t="n">
        <f aca="false">(AM11+AL12)/2-3292.40054878499</f>
        <v>113.275265227873</v>
      </c>
      <c r="AN12" s="0" t="n">
        <f aca="false">(AN11+AM12)/2+2681.99968501995</f>
        <v>4003.92092994671</v>
      </c>
    </row>
    <row r="13" customFormat="false" ht="15" hidden="false" customHeight="false" outlineLevel="0" collapsed="false">
      <c r="A13" s="0" t="n">
        <f aca="false">A12-504.33989870666</f>
        <v>445.922412778224</v>
      </c>
      <c r="B13" s="0" t="n">
        <f aca="false">(B12+A13)/2+846.055718880348</f>
        <v>2007.0394642387</v>
      </c>
      <c r="C13" s="0" t="n">
        <f aca="false">(C12+B13)/2-1651.93487769786</f>
        <v>34.4194950626243</v>
      </c>
      <c r="D13" s="0" t="n">
        <f aca="false">(D12+C13)/2-625.450952942639</f>
        <v>627.583438021736</v>
      </c>
      <c r="E13" s="0" t="n">
        <f aca="false">(E12+D13)/2+83.4581073866414</f>
        <v>602.089740775705</v>
      </c>
      <c r="F13" s="0" t="n">
        <f aca="false">(F12+E13)/2+24.65083189659</f>
        <v>1334.71674154875</v>
      </c>
      <c r="G13" s="0" t="n">
        <f aca="false">(G12+F13)/2-89.7335832941476</f>
        <v>1133.09499064116</v>
      </c>
      <c r="H13" s="0" t="n">
        <f aca="false">(H12+G13)/2-67.1478856506312</f>
        <v>782.217259308685</v>
      </c>
      <c r="I13" s="0" t="n">
        <f aca="false">(I12+H13)/2-853.019837884028</f>
        <v>352.70383937334</v>
      </c>
      <c r="J13" s="0" t="n">
        <f aca="false">(J12+I13)/2+1560.48498085674</f>
        <v>1755.88944538688</v>
      </c>
      <c r="K13" s="0" t="n">
        <f aca="false">(K12+J13)/2+226.208926320724</f>
        <v>1740.80401240788</v>
      </c>
      <c r="L13" s="0" t="n">
        <f aca="false">(L12+K13)/2-437.418726009811</f>
        <v>1319.35991165888</v>
      </c>
      <c r="M13" s="0" t="n">
        <f aca="false">(M12+L13)/2+168.912059579388</f>
        <v>1327.24712906621</v>
      </c>
      <c r="N13" s="0" t="n">
        <f aca="false">(N12+M13)/2-1482.36839361431</f>
        <v>744.924560407487</v>
      </c>
      <c r="O13" s="0" t="n">
        <f aca="false">(O12+N13)/2-1468.26084397131</f>
        <v>432.589372056697</v>
      </c>
      <c r="P13" s="0" t="n">
        <f aca="false">(P12+O13)/2+1959.39919078162</f>
        <v>3325.16007190049</v>
      </c>
      <c r="Q13" s="0" t="n">
        <f aca="false">(Q12+P13)/2+1194.57884226439</f>
        <v>3263.60851219965</v>
      </c>
      <c r="R13" s="0" t="n">
        <f aca="false">(R12+Q13)/2-6.52302157290296</f>
        <v>2062.06967433665</v>
      </c>
      <c r="S13" s="0" t="n">
        <f aca="false">(S12+R13)/2-73.2758917070203</f>
        <v>1690.05739555601</v>
      </c>
      <c r="T13" s="0" t="n">
        <f aca="false">(T12+S13)/2+794.217548553308</f>
        <v>3401.93145198367</v>
      </c>
      <c r="U13" s="0" t="n">
        <f aca="false">(U12+T13)/2-1741.6817473433</f>
        <v>472.555150335357</v>
      </c>
      <c r="V13" s="0" t="n">
        <f aca="false">(V12+U13)/2+2048.52086922516</f>
        <v>4390.7890933659</v>
      </c>
      <c r="W13" s="0" t="n">
        <f aca="false">(W12+V13)/2+320.892137365021</f>
        <v>4416.38784066603</v>
      </c>
      <c r="X13" s="0" t="n">
        <f aca="false">(X12+W13)/2+1456.29136117525</f>
        <v>3746.56898861438</v>
      </c>
      <c r="Y13" s="0" t="n">
        <f aca="false">(Y12+X13)/2+1819.89961680073</f>
        <v>3980.74493025057</v>
      </c>
      <c r="Z13" s="0" t="n">
        <f aca="false">(Z12+Y13)/2+755.993225496162</f>
        <v>3204.370426961</v>
      </c>
      <c r="AA13" s="0" t="n">
        <f aca="false">(AA12+Z13)/2+1642.56320152319</f>
        <v>4051.83151031181</v>
      </c>
      <c r="AB13" s="0" t="n">
        <f aca="false">(AB12+AA13)/2-1100.24484511418</f>
        <v>995.838728573171</v>
      </c>
      <c r="AC13" s="0" t="n">
        <f aca="false">(AC12+AB13)/2-750.87558352417</f>
        <v>2017.25434841721</v>
      </c>
      <c r="AD13" s="0" t="n">
        <f aca="false">(AD12+AC13)/2+856.31876478785</f>
        <v>2632.62544204966</v>
      </c>
      <c r="AE13" s="0" t="n">
        <f aca="false">(AE12+AD13)/2-70.8267041831937</f>
        <v>3778.37323247563</v>
      </c>
      <c r="AF13" s="0" t="n">
        <f aca="false">(AF12+AE13)/2+1847.26683353381</f>
        <v>4797.47246099797</v>
      </c>
      <c r="AG13" s="0" t="n">
        <f aca="false">(AG12+AF13)/2-658.959435382872</f>
        <v>3853.10291886995</v>
      </c>
      <c r="AH13" s="0" t="n">
        <f aca="false">(AH12+AG13)/2+941.952811377198</f>
        <v>4177.02445925832</v>
      </c>
      <c r="AI13" s="0" t="n">
        <f aca="false">(AI12+AH13)/2-1848.46311367757</f>
        <v>1195.37516024209</v>
      </c>
      <c r="AJ13" s="0" t="n">
        <f aca="false">(AJ12+AI13)/2+367.349406652769</f>
        <v>2397.2032926142</v>
      </c>
      <c r="AK13" s="0" t="n">
        <f aca="false">(AK12+AJ13)/2+2391.19677361262</f>
        <v>3986.08518665913</v>
      </c>
      <c r="AL13" s="0" t="n">
        <f aca="false">(AL12+AK13)/2-850.54347225293</f>
        <v>2374.59878324362</v>
      </c>
      <c r="AM13" s="0" t="n">
        <f aca="false">(AM12+AL13)/2+2903.36577412795</f>
        <v>4147.30279836369</v>
      </c>
      <c r="AN13" s="0" t="n">
        <f aca="false">(AN12+AM13)/2-2424.08922249198</f>
        <v>1651.52264166322</v>
      </c>
    </row>
    <row r="14" customFormat="false" ht="15" hidden="false" customHeight="false" outlineLevel="0" collapsed="false">
      <c r="A14" s="0" t="n">
        <f aca="false">A13-107.756024440792</f>
        <v>338.166388337432</v>
      </c>
      <c r="B14" s="0" t="n">
        <f aca="false">(B13+A14)/2-448.681555305923</f>
        <v>723.921370982141</v>
      </c>
      <c r="C14" s="0" t="n">
        <f aca="false">(C13+B14)/2-99.8602381447064</f>
        <v>279.310194877676</v>
      </c>
      <c r="D14" s="0" t="n">
        <f aca="false">(D13+C14)/2+662.356714082128</f>
        <v>1115.80353053183</v>
      </c>
      <c r="E14" s="0" t="n">
        <f aca="false">(E13+D14)/2-801.720331120896</f>
        <v>57.2263045328733</v>
      </c>
      <c r="F14" s="0" t="n">
        <f aca="false">(F13+E14)/2+1075.87540107844</f>
        <v>1771.84692411925</v>
      </c>
      <c r="G14" s="0" t="n">
        <f aca="false">(G13+F14)/2-304.739746171103</f>
        <v>1147.7312112091</v>
      </c>
      <c r="H14" s="0" t="n">
        <f aca="false">(H13+G14)/2-202.438213004807</f>
        <v>762.536022254087</v>
      </c>
      <c r="I14" s="0" t="n">
        <f aca="false">(I13+H14)/2+1811.42138602298</f>
        <v>2369.04131683669</v>
      </c>
      <c r="J14" s="0" t="n">
        <f aca="false">(J13+I14)/2-1627.72669319211</f>
        <v>434.738687919676</v>
      </c>
      <c r="K14" s="0" t="n">
        <f aca="false">(K13+J14)/2+396.939551235266</f>
        <v>1484.71090139904</v>
      </c>
      <c r="L14" s="0" t="n">
        <f aca="false">(L13+K14)/2-955.736733520335</f>
        <v>446.298673008627</v>
      </c>
      <c r="M14" s="0" t="n">
        <f aca="false">(M13+L14)/2+1965.17480279778</f>
        <v>2851.9477038352</v>
      </c>
      <c r="N14" s="0" t="n">
        <f aca="false">(N13+M14)/2-679.767660760704</f>
        <v>1118.66847136064</v>
      </c>
      <c r="O14" s="0" t="n">
        <f aca="false">(O13+N14)/2+450.565879128508</f>
        <v>1226.19480083718</v>
      </c>
      <c r="P14" s="0" t="n">
        <f aca="false">(P13+O14)/2-650.837774911032</f>
        <v>1624.8396614578</v>
      </c>
      <c r="Q14" s="0" t="n">
        <f aca="false">(Q13+P14)/2-199.863637215504</f>
        <v>2244.36044961322</v>
      </c>
      <c r="R14" s="0" t="n">
        <f aca="false">(R13+Q14)/2+298.956184077179</f>
        <v>2452.17124605211</v>
      </c>
      <c r="S14" s="0" t="n">
        <f aca="false">(S13+R14)/2-324.173251506746</f>
        <v>1746.94106929731</v>
      </c>
      <c r="T14" s="0" t="n">
        <f aca="false">(T13+S14)/2-1606.52874872817</f>
        <v>967.907511912322</v>
      </c>
      <c r="U14" s="0" t="n">
        <f aca="false">(U13+T14)/2+788.872180538714</f>
        <v>1509.10351166255</v>
      </c>
      <c r="V14" s="0" t="n">
        <f aca="false">(V13+U14)/2+869.468530485658</f>
        <v>3819.41483299989</v>
      </c>
      <c r="W14" s="0" t="n">
        <f aca="false">(W13+V14)/2-542.234034225051</f>
        <v>3575.66730260791</v>
      </c>
      <c r="X14" s="0" t="n">
        <f aca="false">(X13+W14)/2-28.6121268698139</f>
        <v>3632.50601874133</v>
      </c>
      <c r="Y14" s="0" t="n">
        <f aca="false">(Y13+X14)/2-930.904493553145</f>
        <v>2875.7209809428</v>
      </c>
      <c r="Z14" s="0" t="n">
        <f aca="false">(Z13+Y14)/2-1568.72357589536</f>
        <v>1471.32212805654</v>
      </c>
      <c r="AA14" s="0" t="n">
        <f aca="false">(AA13+Z14)/2+2038.89262829183</f>
        <v>4800.46944747601</v>
      </c>
      <c r="AB14" s="0" t="n">
        <f aca="false">(AB13+AA14)/2+603.602517258329</f>
        <v>3501.75660528292</v>
      </c>
      <c r="AC14" s="0" t="n">
        <f aca="false">(AC13+AB14)/2-2268.94127690774</f>
        <v>490.564199942325</v>
      </c>
      <c r="AD14" s="0" t="n">
        <f aca="false">(AD13+AC14)/2-1261.94946505651</f>
        <v>299.64535593948</v>
      </c>
      <c r="AE14" s="0" t="n">
        <f aca="false">(AE13+AD14)/2+3152.33109271431</f>
        <v>5191.34038692187</v>
      </c>
      <c r="AF14" s="0" t="n">
        <f aca="false">(AF13+AE14)/2-32.2413936125131</f>
        <v>4962.16503034741</v>
      </c>
      <c r="AG14" s="0" t="n">
        <f aca="false">(AG13+AF14)/2-3466.05576466593</f>
        <v>941.578209942749</v>
      </c>
      <c r="AH14" s="0" t="n">
        <f aca="false">(AH13+AG14)/2+1625.58109777855</f>
        <v>4184.88243237908</v>
      </c>
      <c r="AI14" s="0" t="n">
        <f aca="false">(AI13+AH14)/2+1559.14070331693</f>
        <v>4249.26949962752</v>
      </c>
      <c r="AJ14" s="0" t="n">
        <f aca="false">(AJ13+AI14)/2-570.191985395557</f>
        <v>2753.0444107253</v>
      </c>
      <c r="AK14" s="0" t="n">
        <f aca="false">(AK13+AJ14)/2+2380.27685383984</f>
        <v>5749.84165253206</v>
      </c>
      <c r="AL14" s="0" t="n">
        <f aca="false">(AL13+AK14)/2-194.652546155336</f>
        <v>3867.5676717325</v>
      </c>
      <c r="AM14" s="0" t="n">
        <f aca="false">(AM13+AL14)/2+1565.21061444113</f>
        <v>5572.64584948923</v>
      </c>
      <c r="AN14" s="0" t="n">
        <f aca="false">(AN13+AM14)/2-1681.61990420547</f>
        <v>1930.46434137076</v>
      </c>
    </row>
    <row r="15" customFormat="false" ht="15" hidden="false" customHeight="false" outlineLevel="0" collapsed="false">
      <c r="A15" s="0" t="n">
        <f aca="false">A14-216.235086664405</f>
        <v>121.931301673027</v>
      </c>
      <c r="B15" s="0" t="n">
        <f aca="false">(B14+A15)/2+2173.87212662187</f>
        <v>2596.79846294945</v>
      </c>
      <c r="C15" s="0" t="n">
        <f aca="false">(C14+B15)/2-1199.88362705952</f>
        <v>238.170701854045</v>
      </c>
      <c r="D15" s="0" t="n">
        <f aca="false">(D14+C15)/2+1776.08361367933</f>
        <v>2453.07072987227</v>
      </c>
      <c r="E15" s="0" t="n">
        <f aca="false">(E14+D15)/2-730.022057034295</f>
        <v>525.126460168276</v>
      </c>
      <c r="F15" s="0" t="n">
        <f aca="false">(F14+E15)/2+73.979072612246</f>
        <v>1222.46576475601</v>
      </c>
      <c r="G15" s="0" t="n">
        <f aca="false">(G14+F15)/2+182.247304768068</f>
        <v>1367.34579275062</v>
      </c>
      <c r="H15" s="0" t="n">
        <f aca="false">(H14+G15)/2+251.762876508162</f>
        <v>1316.70378401052</v>
      </c>
      <c r="I15" s="0" t="n">
        <f aca="false">(I14+H15)/2-1017.60812110488</f>
        <v>825.264429318725</v>
      </c>
      <c r="J15" s="0" t="n">
        <f aca="false">(J14+I15)/2+374.450872780462</f>
        <v>1004.45243139966</v>
      </c>
      <c r="K15" s="0" t="n">
        <f aca="false">(K14+J15)/2+576.308600315812</f>
        <v>1820.89026671517</v>
      </c>
      <c r="L15" s="0" t="n">
        <f aca="false">(L14+K15)/2+888.295241561579</f>
        <v>2021.88971142348</v>
      </c>
      <c r="M15" s="0" t="n">
        <f aca="false">(M14+L15)/2-2086.16769132848</f>
        <v>350.751016300857</v>
      </c>
      <c r="N15" s="0" t="n">
        <f aca="false">(N14+M15)/2-286.687714491301</f>
        <v>448.022029339448</v>
      </c>
      <c r="O15" s="0" t="n">
        <f aca="false">(O14+N15)/2+1851.65158876359</f>
        <v>2688.7600038519</v>
      </c>
      <c r="P15" s="0" t="n">
        <f aca="false">(P14+O15)/2-1759.24204239315</f>
        <v>397.557790261701</v>
      </c>
      <c r="Q15" s="0" t="n">
        <f aca="false">(Q14+P15)/2+245.425032990973</f>
        <v>1566.38415292843</v>
      </c>
      <c r="R15" s="0" t="n">
        <f aca="false">(R14+Q15)/2+2034.10218350503</f>
        <v>4043.3798829953</v>
      </c>
      <c r="S15" s="0" t="n">
        <f aca="false">(S14+R15)/2-1726.27601085481</f>
        <v>1168.8844652915</v>
      </c>
      <c r="T15" s="0" t="n">
        <f aca="false">(T14+S15)/2-20.3266199530606</f>
        <v>1048.06936864885</v>
      </c>
      <c r="U15" s="0" t="n">
        <f aca="false">(U14+T15)/2-635.908086095728</f>
        <v>642.678354059974</v>
      </c>
      <c r="V15" s="0" t="n">
        <f aca="false">(V14+U15)/2+618.300652701283</f>
        <v>2849.34724623121</v>
      </c>
      <c r="W15" s="0" t="n">
        <f aca="false">(W14+V15)/2-3185.11839886269</f>
        <v>27.3888755568692</v>
      </c>
      <c r="X15" s="0" t="n">
        <f aca="false">(X14+W15)/2+1372.99786634426</f>
        <v>3202.94531349336</v>
      </c>
      <c r="Y15" s="0" t="n">
        <f aca="false">(Y14+X15)/2-2441.56380964827</f>
        <v>597.769337569811</v>
      </c>
      <c r="Z15" s="0" t="n">
        <f aca="false">(Z14+Y15)/2-211.168983253468</f>
        <v>823.376749559707</v>
      </c>
      <c r="AA15" s="0" t="n">
        <f aca="false">(AA14+Z15)/2-1700.39340524208</f>
        <v>1111.52969327578</v>
      </c>
      <c r="AB15" s="0" t="n">
        <f aca="false">(AB14+AA15)/2+2102.04843174447</f>
        <v>4408.69158102382</v>
      </c>
      <c r="AC15" s="0" t="n">
        <f aca="false">(AC14+AB15)/2+2104.07632066328</f>
        <v>4553.70421114635</v>
      </c>
      <c r="AD15" s="0" t="n">
        <f aca="false">(AD14+AC15)/2+1326.14512631275</f>
        <v>3752.81990985567</v>
      </c>
      <c r="AE15" s="0" t="n">
        <f aca="false">(AE14+AD15)/2+730.145698162041</f>
        <v>5202.22584655081</v>
      </c>
      <c r="AF15" s="0" t="n">
        <f aca="false">(AF14+AE15)/2-4723.59768226817</f>
        <v>358.597756180938</v>
      </c>
      <c r="AG15" s="0" t="n">
        <f aca="false">(AG14+AF15)/2+3000.21805867308</f>
        <v>3650.30604173492</v>
      </c>
      <c r="AH15" s="0" t="n">
        <f aca="false">(AH14+AG15)/2+1509.41530892741</f>
        <v>5427.00954598441</v>
      </c>
      <c r="AI15" s="0" t="n">
        <f aca="false">(AI14+AH15)/2-4233.44940990552</f>
        <v>604.690112900446</v>
      </c>
      <c r="AJ15" s="0" t="n">
        <f aca="false">(AJ14+AI15)/2-458.950486249778</f>
        <v>1219.9167755631</v>
      </c>
      <c r="AK15" s="0" t="n">
        <f aca="false">(AK14+AJ15)/2-1539.9055409081</f>
        <v>1944.97367313948</v>
      </c>
      <c r="AL15" s="0" t="n">
        <f aca="false">(AL14+AK15)/2-581.196448094451</f>
        <v>2325.07422434154</v>
      </c>
      <c r="AM15" s="0" t="n">
        <f aca="false">(AM14+AL15)/2+400.004956469314</f>
        <v>4348.8649933847</v>
      </c>
      <c r="AN15" s="0" t="n">
        <f aca="false">(AN14+AM15)/2-452.12700763294</f>
        <v>2687.53765974479</v>
      </c>
    </row>
    <row r="16" customFormat="false" ht="15" hidden="false" customHeight="false" outlineLevel="0" collapsed="false">
      <c r="A16" s="0" t="n">
        <f aca="false">A15+1543.07563378448</f>
        <v>1665.00693545751</v>
      </c>
      <c r="B16" s="0" t="n">
        <f aca="false">(B15+A16)/2+196.900529683081</f>
        <v>2327.80322888656</v>
      </c>
      <c r="C16" s="0" t="n">
        <f aca="false">(C15+B16)/2+1159.08657347485</f>
        <v>2442.07353884515</v>
      </c>
      <c r="D16" s="0" t="n">
        <f aca="false">(D15+C16)/2+439.955335020506</f>
        <v>2887.52746937922</v>
      </c>
      <c r="E16" s="0" t="n">
        <f aca="false">(E15+D16)/2+613.863512217523</f>
        <v>2320.19047699127</v>
      </c>
      <c r="F16" s="0" t="n">
        <f aca="false">(F15+E16)/2-640.710125578425</f>
        <v>1130.61799529521</v>
      </c>
      <c r="G16" s="0" t="n">
        <f aca="false">(G15+F16)/2+653.052117725794</f>
        <v>1902.03401174871</v>
      </c>
      <c r="H16" s="0" t="n">
        <f aca="false">(H15+G16)/2+1033.39081296897</f>
        <v>2642.75971084859</v>
      </c>
      <c r="I16" s="0" t="n">
        <f aca="false">(I15+H16)/2+1631.33907971203</f>
        <v>3365.35114979569</v>
      </c>
      <c r="J16" s="0" t="n">
        <f aca="false">(J15+I16)/2-1306.91908718318</f>
        <v>877.982703414494</v>
      </c>
      <c r="K16" s="0" t="n">
        <f aca="false">(K15+J16)/2+1317.45290982238</f>
        <v>2666.88939488721</v>
      </c>
      <c r="L16" s="0" t="n">
        <f aca="false">(L15+K16)/2-445.105200692519</f>
        <v>1899.28435246282</v>
      </c>
      <c r="M16" s="0" t="n">
        <f aca="false">(M15+L16)/2-328.799720326162</f>
        <v>796.217964055678</v>
      </c>
      <c r="N16" s="0" t="n">
        <f aca="false">(N15+M16)/2+1909.64252355456</f>
        <v>2531.76252025212</v>
      </c>
      <c r="O16" s="0" t="n">
        <f aca="false">(O15+N16)/2-2517.346930831</f>
        <v>92.9143312210126</v>
      </c>
      <c r="P16" s="0" t="n">
        <f aca="false">(P15+O16)/2+3165.06900924394</f>
        <v>3410.3050699853</v>
      </c>
      <c r="Q16" s="0" t="n">
        <f aca="false">(Q15+P16)/2-1263.57412597802</f>
        <v>1224.77048547885</v>
      </c>
      <c r="R16" s="0" t="n">
        <f aca="false">(R15+Q16)/2-2537.23361055409</f>
        <v>96.8415736829852</v>
      </c>
      <c r="S16" s="0" t="n">
        <f aca="false">(S15+R16)/2+855.790282966469</f>
        <v>1488.65330245371</v>
      </c>
      <c r="T16" s="0" t="n">
        <f aca="false">(T15+S16)/2+2946.01756883046</f>
        <v>4214.37890438174</v>
      </c>
      <c r="U16" s="0" t="n">
        <f aca="false">(U15+T16)/2-870.12719251861</f>
        <v>1558.40143670225</v>
      </c>
      <c r="V16" s="0" t="n">
        <f aca="false">(V15+U16)/2+122.752866901196</f>
        <v>2326.62720836793</v>
      </c>
      <c r="W16" s="0" t="n">
        <f aca="false">(W15+V16)/2+152.039003934045</f>
        <v>1329.04704589644</v>
      </c>
      <c r="X16" s="0" t="n">
        <f aca="false">(X15+W16)/2+2057.39080242574</f>
        <v>4323.38698212064</v>
      </c>
      <c r="Y16" s="0" t="n">
        <f aca="false">(Y15+X16)/2+657.568772141886</f>
        <v>3118.14693198711</v>
      </c>
      <c r="Z16" s="0" t="n">
        <f aca="false">(Z15+Y16)/2+1025.78472317809</f>
        <v>2996.5465639515</v>
      </c>
      <c r="AA16" s="0" t="n">
        <f aca="false">(AA15+Z16)/2+1366.57278257367</f>
        <v>3420.61091118731</v>
      </c>
      <c r="AB16" s="0" t="n">
        <f aca="false">(AB15+AA16)/2-2947.44238677846</f>
        <v>967.208859327103</v>
      </c>
      <c r="AC16" s="0" t="n">
        <f aca="false">(AC15+AB16)/2-1312.03643383471</f>
        <v>1448.42010140202</v>
      </c>
      <c r="AD16" s="0" t="n">
        <f aca="false">(AD15+AC16)/2+2220.62368709762</f>
        <v>4821.24369272646</v>
      </c>
      <c r="AE16" s="0" t="n">
        <f aca="false">(AE15+AD16)/2-3648.44903355413</f>
        <v>1363.28573608451</v>
      </c>
      <c r="AF16" s="0" t="n">
        <f aca="false">(AF15+AE16)/2-133.915939672308</f>
        <v>727.025806460413</v>
      </c>
      <c r="AG16" s="0" t="n">
        <f aca="false">(AG15+AF16)/2-86.4166373424205</f>
        <v>2102.24928675525</v>
      </c>
      <c r="AH16" s="0" t="n">
        <f aca="false">(AH15+AG16)/2-2664.98446335346</f>
        <v>1099.64495301637</v>
      </c>
      <c r="AI16" s="0" t="n">
        <f aca="false">(AI15+AH16)/2+2059.86500556224</f>
        <v>2912.03253852065</v>
      </c>
      <c r="AJ16" s="0" t="n">
        <f aca="false">(AJ15+AI16)/2-194.111566006534</f>
        <v>1871.86309103534</v>
      </c>
      <c r="AK16" s="0" t="n">
        <f aca="false">(AK15+AJ16)/2-1462.50542749554</f>
        <v>445.912954591867</v>
      </c>
      <c r="AL16" s="0" t="n">
        <f aca="false">(AL15+AK16)/2+199.337732173324</f>
        <v>1584.83132164003</v>
      </c>
      <c r="AM16" s="0" t="n">
        <f aca="false">(AM15+AL16)/2-2069.38624266464</f>
        <v>897.461914847721</v>
      </c>
      <c r="AN16" s="0" t="n">
        <f aca="false">(AN15+AM16)/2+4635.96836709115</f>
        <v>6428.4681543874</v>
      </c>
    </row>
    <row r="17" customFormat="false" ht="15" hidden="false" customHeight="false" outlineLevel="0" collapsed="false">
      <c r="A17" s="0" t="n">
        <f aca="false">A16-100.572357676865</f>
        <v>1564.43457778064</v>
      </c>
      <c r="B17" s="0" t="n">
        <f aca="false">(B16+A17)/2-656.255680292687</f>
        <v>1289.86322304091</v>
      </c>
      <c r="C17" s="0" t="n">
        <f aca="false">(C16+B17)/2-88.2111384237473</f>
        <v>1777.75724251929</v>
      </c>
      <c r="D17" s="0" t="n">
        <f aca="false">(D16+C17)/2-22.0350969992746</f>
        <v>2310.60725894998</v>
      </c>
      <c r="E17" s="0" t="n">
        <f aca="false">(E16+D17)/2-442.83743276804</f>
        <v>1872.56143520258</v>
      </c>
      <c r="F17" s="0" t="n">
        <f aca="false">(F16+E17)/2-324.832831005149</f>
        <v>1176.75688424375</v>
      </c>
      <c r="G17" s="0" t="n">
        <f aca="false">(G16+F17)/2+1463.02353902589</f>
        <v>3002.41898702212</v>
      </c>
      <c r="H17" s="0" t="n">
        <f aca="false">(H16+G17)/2-1779.89430799833</f>
        <v>1042.69504093702</v>
      </c>
      <c r="I17" s="0" t="n">
        <f aca="false">(I16+H17)/2-1503.56083714363</f>
        <v>700.462258222724</v>
      </c>
      <c r="J17" s="0" t="n">
        <f aca="false">(J16+I17)/2+48.1553380206497</f>
        <v>837.377818839259</v>
      </c>
      <c r="K17" s="0" t="n">
        <f aca="false">(K16+J17)/2+975.519495621029</f>
        <v>2727.65310248426</v>
      </c>
      <c r="L17" s="0" t="n">
        <f aca="false">(L16+K17)/2+1003.13230877297</f>
        <v>3316.60103624651</v>
      </c>
      <c r="M17" s="0" t="n">
        <f aca="false">(M16+L17)/2-1466.94116324525</f>
        <v>589.468336905846</v>
      </c>
      <c r="N17" s="0" t="n">
        <f aca="false">(N16+M17)/2-189.037073855081</f>
        <v>1371.5783547239</v>
      </c>
      <c r="O17" s="0" t="n">
        <f aca="false">(O16+N17)/2-48.8148161579609</f>
        <v>683.431526814497</v>
      </c>
      <c r="P17" s="0" t="n">
        <f aca="false">(P16+O17)/2-1221.93871704658</f>
        <v>824.929581353317</v>
      </c>
      <c r="Q17" s="0" t="n">
        <f aca="false">(Q16+P17)/2+590.749666281041</f>
        <v>1615.59969969712</v>
      </c>
      <c r="R17" s="0" t="n">
        <f aca="false">(R16+Q17)/2+3063.72694802101</f>
        <v>3919.94758471106</v>
      </c>
      <c r="S17" s="0" t="n">
        <f aca="false">(S16+R17)/2-2212.61151195709</f>
        <v>491.688931625297</v>
      </c>
      <c r="T17" s="0" t="n">
        <f aca="false">(T16+S17)/2-1124.46309541454</f>
        <v>1228.57082258898</v>
      </c>
      <c r="U17" s="0" t="n">
        <f aca="false">(U16+T17)/2+3250.43998188203</f>
        <v>4643.92611152764</v>
      </c>
      <c r="V17" s="0" t="n">
        <f aca="false">(V16+U17)/2-1411.16374967755</f>
        <v>2074.11291027023</v>
      </c>
      <c r="W17" s="0" t="n">
        <f aca="false">(W16+V17)/2+1175.17583130974</f>
        <v>2876.75580939308</v>
      </c>
      <c r="X17" s="0" t="n">
        <f aca="false">(X16+W17)/2-1846.33611492417</f>
        <v>1753.73528083269</v>
      </c>
      <c r="Y17" s="0" t="n">
        <f aca="false">(Y16+X17)/2+878.582459975454</f>
        <v>3314.52356638535</v>
      </c>
      <c r="Z17" s="0" t="n">
        <f aca="false">(Z16+Y17)/2-3067.18290888566</f>
        <v>88.3521562827673</v>
      </c>
      <c r="AA17" s="0" t="n">
        <f aca="false">(AA16+Z17)/2+1431.10286632216</f>
        <v>3185.5844000572</v>
      </c>
      <c r="AB17" s="0" t="n">
        <f aca="false">(AB16+AA17)/2-1610.6016366781</f>
        <v>465.794993014051</v>
      </c>
      <c r="AC17" s="0" t="n">
        <f aca="false">(AC16+AB17)/2+1201.17684125732</f>
        <v>2158.28438846535</v>
      </c>
      <c r="AD17" s="0" t="n">
        <f aca="false">(AD16+AC17)/2-3218.9360765341</f>
        <v>270.827964061808</v>
      </c>
      <c r="AE17" s="0" t="n">
        <f aca="false">(AE16+AD17)/2+1428.38990046798</f>
        <v>2245.44675054114</v>
      </c>
      <c r="AF17" s="0" t="n">
        <f aca="false">(AF16+AE17)/2+3930.21226271446</f>
        <v>5416.44854121524</v>
      </c>
      <c r="AG17" s="0" t="n">
        <f aca="false">(AG16+AF17)/2-3429.20368397295</f>
        <v>330.145230012292</v>
      </c>
      <c r="AH17" s="0" t="n">
        <f aca="false">(AH16+AG17)/2+3334.81497033776</f>
        <v>4049.71006185209</v>
      </c>
      <c r="AI17" s="0" t="n">
        <f aca="false">(AI16+AH17)/2-522.4983967793</f>
        <v>2958.37290340707</v>
      </c>
      <c r="AJ17" s="0" t="n">
        <f aca="false">(AJ16+AI17)/2+2787.68508652465</f>
        <v>5202.80308374585</v>
      </c>
      <c r="AK17" s="0" t="n">
        <f aca="false">(AK16+AJ17)/2-1818.77021820522</f>
        <v>1005.58780096364</v>
      </c>
      <c r="AL17" s="0" t="n">
        <f aca="false">(AL16+AK17)/2+2429.85464094441</f>
        <v>3725.06420224624</v>
      </c>
      <c r="AM17" s="0" t="n">
        <f aca="false">(AM16+AL17)/2-1546.45450994379</f>
        <v>764.808548603192</v>
      </c>
      <c r="AN17" s="0" t="n">
        <f aca="false">(AN16+AM17)/2-2940.93237071453</f>
        <v>655.705980780768</v>
      </c>
    </row>
    <row r="18" customFormat="false" ht="15" hidden="false" customHeight="false" outlineLevel="0" collapsed="false">
      <c r="A18" s="0" t="n">
        <f aca="false">A17-321.605143988417</f>
        <v>1242.82943379222</v>
      </c>
      <c r="B18" s="0" t="n">
        <f aca="false">(B17+A18)/2+422.419892063797</f>
        <v>1688.76622048037</v>
      </c>
      <c r="C18" s="0" t="n">
        <f aca="false">(C17+B18)/2-1450.58942415402</f>
        <v>282.672307345807</v>
      </c>
      <c r="D18" s="0" t="n">
        <f aca="false">(D17+C18)/2+1448.34672765939</f>
        <v>2744.98651080728</v>
      </c>
      <c r="E18" s="0" t="n">
        <f aca="false">(E17+D18)/2+527.126046880109</f>
        <v>2835.90001988504</v>
      </c>
      <c r="F18" s="0" t="n">
        <f aca="false">(F17+E18)/2-426.226281892147</f>
        <v>1580.10217017225</v>
      </c>
      <c r="G18" s="0" t="n">
        <f aca="false">(G17+F18)/2+140.358465939699</f>
        <v>2431.61904453688</v>
      </c>
      <c r="H18" s="0" t="n">
        <f aca="false">(H17+G18)/2+176.08952765244</f>
        <v>1913.24657038939</v>
      </c>
      <c r="I18" s="0" t="n">
        <f aca="false">(I17+H18)/2+2234.83716945777</f>
        <v>3541.69158376383</v>
      </c>
      <c r="J18" s="0" t="n">
        <f aca="false">(J17+I18)/2-455.379067892931</f>
        <v>1734.15563340861</v>
      </c>
      <c r="K18" s="0" t="n">
        <f aca="false">(K17+J18)/2-606.870018884007</f>
        <v>1624.03434906243</v>
      </c>
      <c r="L18" s="0" t="n">
        <f aca="false">(L17+K18)/2-1623.30828545519</f>
        <v>847.009407199282</v>
      </c>
      <c r="M18" s="0" t="n">
        <f aca="false">(M17+L18)/2-571.449370936456</f>
        <v>146.789501116108</v>
      </c>
      <c r="N18" s="0" t="n">
        <f aca="false">(N17+M18)/2+3334.04880629511</f>
        <v>4093.23273421512</v>
      </c>
      <c r="O18" s="0" t="n">
        <f aca="false">(O17+N18)/2+68.4644643804954</f>
        <v>2456.7965948953</v>
      </c>
      <c r="P18" s="0" t="n">
        <f aca="false">(P17+O18)/2+1782.24820100925</f>
        <v>3423.11128913356</v>
      </c>
      <c r="Q18" s="0" t="n">
        <f aca="false">(Q17+P18)/2+152.950427695945</f>
        <v>2672.30592211129</v>
      </c>
      <c r="R18" s="0" t="n">
        <f aca="false">(R17+Q18)/2-749.709939886832</f>
        <v>2546.41681352434</v>
      </c>
      <c r="S18" s="0" t="n">
        <f aca="false">(S17+R18)/2-439.880597356034</f>
        <v>1079.17227521879</v>
      </c>
      <c r="T18" s="0" t="n">
        <f aca="false">(T17+S18)/2+262.196862187104</f>
        <v>1416.06841109099</v>
      </c>
      <c r="U18" s="0" t="n">
        <f aca="false">(U17+T18)/2-1553.97301709672</f>
        <v>1476.02424421259</v>
      </c>
      <c r="V18" s="0" t="n">
        <f aca="false">(V17+U18)/2+2613.59703730946</f>
        <v>4388.66561455088</v>
      </c>
      <c r="W18" s="0" t="n">
        <f aca="false">(W17+V18)/2-1491.17499104692</f>
        <v>2141.53572092506</v>
      </c>
      <c r="X18" s="0" t="n">
        <f aca="false">(X17+W18)/2+638.968267842477</f>
        <v>2586.60376872135</v>
      </c>
      <c r="Y18" s="0" t="n">
        <f aca="false">(Y17+X18)/2+1858.19317001707</f>
        <v>4808.75683757042</v>
      </c>
      <c r="Z18" s="0" t="n">
        <f aca="false">(Z17+Y18)/2+1013.45506687724</f>
        <v>3462.00956380383</v>
      </c>
      <c r="AA18" s="0" t="n">
        <f aca="false">(AA17+Z18)/2-866.139440656032</f>
        <v>2457.65754127448</v>
      </c>
      <c r="AB18" s="0" t="n">
        <f aca="false">(AB17+AA18)/2-1432.10692303121</f>
        <v>29.6193441130574</v>
      </c>
      <c r="AC18" s="0" t="n">
        <f aca="false">(AC17+AB18)/2-960.462188140394</f>
        <v>133.489678148812</v>
      </c>
      <c r="AD18" s="0" t="n">
        <f aca="false">(AD17+AC18)/2+1411.95316316718</f>
        <v>1614.11198427249</v>
      </c>
      <c r="AE18" s="0" t="n">
        <f aca="false">(AE17+AD18)/2-1347.62036803534</f>
        <v>582.158999371473</v>
      </c>
      <c r="AF18" s="0" t="n">
        <f aca="false">(AF17+AE18)/2-113.378372214012</f>
        <v>2885.92539807934</v>
      </c>
      <c r="AG18" s="0" t="n">
        <f aca="false">(AG17+AF18)/2+693.50576495242</f>
        <v>2301.54107899824</v>
      </c>
      <c r="AH18" s="0" t="n">
        <f aca="false">(AH17+AG18)/2+506.534746065481</f>
        <v>3682.16031649065</v>
      </c>
      <c r="AI18" s="0" t="n">
        <f aca="false">(AI17+AH18)/2-1088.43857256593</f>
        <v>2231.82803738293</v>
      </c>
      <c r="AJ18" s="0" t="n">
        <f aca="false">(AJ17+AI18)/2+246.101405451524</f>
        <v>3963.41696601591</v>
      </c>
      <c r="AK18" s="0" t="n">
        <f aca="false">(AK17+AJ18)/2+323.262118729318</f>
        <v>2807.7645022191</v>
      </c>
      <c r="AL18" s="0" t="n">
        <f aca="false">(AL17+AK18)/2+2823.69890725951</f>
        <v>6090.11325949218</v>
      </c>
      <c r="AM18" s="0" t="n">
        <f aca="false">(AM17+AL18)/2+2920.83046733204</f>
        <v>6348.29137137973</v>
      </c>
      <c r="AN18" s="0" t="n">
        <f aca="false">(AN17+AM18)/2+72.9545657138274</f>
        <v>3574.95324179407</v>
      </c>
    </row>
    <row r="19" customFormat="false" ht="15" hidden="false" customHeight="false" outlineLevel="0" collapsed="false">
      <c r="A19" s="0" t="n">
        <f aca="false">A18-742.787366317947</f>
        <v>500.042067474278</v>
      </c>
      <c r="B19" s="0" t="n">
        <f aca="false">(B18+A19)/2-478.043337394911</f>
        <v>616.360806582411</v>
      </c>
      <c r="C19" s="0" t="n">
        <f aca="false">(C18+B19)/2+521.154815137771</f>
        <v>970.67137210188</v>
      </c>
      <c r="D19" s="0" t="n">
        <f aca="false">(D18+C19)/2-483.26990791033</f>
        <v>1374.55903354425</v>
      </c>
      <c r="E19" s="0" t="n">
        <f aca="false">(E18+D19)/2+675.483414949998</f>
        <v>2780.71294166464</v>
      </c>
      <c r="F19" s="0" t="n">
        <f aca="false">(F18+E19)/2-745.452033570219</f>
        <v>1434.95552234823</v>
      </c>
      <c r="G19" s="0" t="n">
        <f aca="false">(G18+F19)/2+1154.28037189531</f>
        <v>3087.56765533787</v>
      </c>
      <c r="H19" s="0" t="n">
        <f aca="false">(H18+G19)/2-1323.49847668651</f>
        <v>1176.90863617712</v>
      </c>
      <c r="I19" s="0" t="n">
        <f aca="false">(I18+H19)/2-2080.4974611764</f>
        <v>278.802648794074</v>
      </c>
      <c r="J19" s="0" t="n">
        <f aca="false">(J18+I19)/2+1177.56773331688</f>
        <v>2184.04687441822</v>
      </c>
      <c r="K19" s="0" t="n">
        <f aca="false">(K18+J19)/2-147.522962296317</f>
        <v>1756.51764944401</v>
      </c>
      <c r="L19" s="0" t="n">
        <f aca="false">(L18+K19)/2-746.118800082569</f>
        <v>555.644728239077</v>
      </c>
      <c r="M19" s="0" t="n">
        <f aca="false">(M18+L19)/2+1421.9622543583</f>
        <v>1773.17936903589</v>
      </c>
      <c r="N19" s="0" t="n">
        <f aca="false">(N18+M19)/2-2029.09348334313</f>
        <v>904.112568282374</v>
      </c>
      <c r="O19" s="0" t="n">
        <f aca="false">(O18+N19)/2-587.349378062928</f>
        <v>1093.10520352591</v>
      </c>
      <c r="P19" s="0" t="n">
        <f aca="false">(P18+O19)/2-1295.24169924359</f>
        <v>962.866547086145</v>
      </c>
      <c r="Q19" s="0" t="n">
        <f aca="false">(Q18+P19)/2-788.770628599327</f>
        <v>1028.81560599939</v>
      </c>
      <c r="R19" s="0" t="n">
        <f aca="false">(R18+Q19)/2+932.666262932374</f>
        <v>2720.28247269424</v>
      </c>
      <c r="S19" s="0" t="n">
        <f aca="false">(S18+R19)/2+1757.36052324396</f>
        <v>3657.08789720047</v>
      </c>
      <c r="T19" s="0" t="n">
        <f aca="false">(T18+S19)/2-12.7504699048509</f>
        <v>2523.82768424088</v>
      </c>
      <c r="U19" s="0" t="n">
        <f aca="false">(U18+T19)/2+651.981536983411</f>
        <v>2651.90750121015</v>
      </c>
      <c r="V19" s="0" t="n">
        <f aca="false">(V18+U19)/2-1831.96718331375</f>
        <v>1688.31937456676</v>
      </c>
      <c r="W19" s="0" t="n">
        <f aca="false">(W18+V19)/2+609.57741388298</f>
        <v>2524.50496162889</v>
      </c>
      <c r="X19" s="0" t="n">
        <f aca="false">(X18+W19)/2-319.033987629543</f>
        <v>2236.52037754558</v>
      </c>
      <c r="Y19" s="0" t="n">
        <f aca="false">(Y18+X19)/2-996.734042466547</f>
        <v>2525.90456509145</v>
      </c>
      <c r="Z19" s="0" t="n">
        <f aca="false">(Z18+Y19)/2-2891.59687044398</f>
        <v>102.360194003663</v>
      </c>
      <c r="AA19" s="0" t="n">
        <f aca="false">(AA18+Z19)/2+3894.04190732619</f>
        <v>5174.05077496526</v>
      </c>
      <c r="AB19" s="0" t="n">
        <f aca="false">(AB18+AA19)/2+152.94724021078</f>
        <v>2754.78229974994</v>
      </c>
      <c r="AC19" s="0" t="n">
        <f aca="false">(AC18+AB19)/2+1094.0324700587</f>
        <v>2538.16845900808</v>
      </c>
      <c r="AD19" s="0" t="n">
        <f aca="false">(AD18+AC19)/2-1247.30007172048</f>
        <v>828.840149919803</v>
      </c>
      <c r="AE19" s="0" t="n">
        <f aca="false">(AE18+AD19)/2+413.729826489519</f>
        <v>1119.22940113516</v>
      </c>
      <c r="AF19" s="0" t="n">
        <f aca="false">(AF18+AE19)/2+674.349756423839</f>
        <v>2676.92715603109</v>
      </c>
      <c r="AG19" s="0" t="n">
        <f aca="false">(AG18+AF19)/2-1779.76153851873</f>
        <v>709.472578995933</v>
      </c>
      <c r="AH19" s="0" t="n">
        <f aca="false">(AH18+AG19)/2+1149.60036855687</f>
        <v>3345.41681630016</v>
      </c>
      <c r="AI19" s="0" t="n">
        <f aca="false">(AI18+AH19)/2-1914.73498461576</f>
        <v>873.887442225784</v>
      </c>
      <c r="AJ19" s="0" t="n">
        <f aca="false">(AJ18+AI19)/2+132.55818530613</f>
        <v>2551.21038942698</v>
      </c>
      <c r="AK19" s="0" t="n">
        <f aca="false">(AK18+AJ19)/2+256.087067906604</f>
        <v>2935.57451372964</v>
      </c>
      <c r="AL19" s="0" t="n">
        <f aca="false">(AL18+AK19)/2+342.750707045924</f>
        <v>4855.59459365683</v>
      </c>
      <c r="AM19" s="0" t="n">
        <f aca="false">(AM18+AL19)/2-1769.8058086575</f>
        <v>3832.13717386078</v>
      </c>
      <c r="AN19" s="0" t="n">
        <f aca="false">(AN18+AM19)/2+2119.92124627805</f>
        <v>5823.46645410548</v>
      </c>
    </row>
    <row r="20" customFormat="false" ht="15" hidden="false" customHeight="false" outlineLevel="0" collapsed="false">
      <c r="A20" s="0" t="n">
        <f aca="false">A19+2099.91906014745</f>
        <v>2599.96112762173</v>
      </c>
      <c r="B20" s="0" t="n">
        <f aca="false">(B19+A20)/2-993.497083260104</f>
        <v>614.663883841966</v>
      </c>
      <c r="C20" s="0" t="n">
        <f aca="false">(C19+B20)/2+1416.37075251968</f>
        <v>2209.0383804916</v>
      </c>
      <c r="D20" s="0" t="n">
        <f aca="false">(D19+C20)/2-909.140952634584</f>
        <v>882.657754383343</v>
      </c>
      <c r="E20" s="0" t="n">
        <f aca="false">(E19+D20)/2-220.771899317773</f>
        <v>1610.91344870622</v>
      </c>
      <c r="F20" s="0" t="n">
        <f aca="false">(F19+E20)/2-120.278030550195</f>
        <v>1402.65645497703</v>
      </c>
      <c r="G20" s="0" t="n">
        <f aca="false">(G19+F20)/2-177.385802801071</f>
        <v>2067.72625235638</v>
      </c>
      <c r="H20" s="0" t="n">
        <f aca="false">(H19+G20)/2+1495.63819549491</f>
        <v>3117.95563976166</v>
      </c>
      <c r="I20" s="0" t="n">
        <f aca="false">(I19+H20)/2+1071.21686214259</f>
        <v>2769.59600642046</v>
      </c>
      <c r="J20" s="0" t="n">
        <f aca="false">(J19+I20)/2+1136.17613185138</f>
        <v>3612.99757227072</v>
      </c>
      <c r="K20" s="0" t="n">
        <f aca="false">(K19+J20)/2+175.793325930098</f>
        <v>2860.55093678746</v>
      </c>
      <c r="L20" s="0" t="n">
        <f aca="false">(L19+K20)/2-886.025793957795</f>
        <v>822.072038555475</v>
      </c>
      <c r="M20" s="0" t="n">
        <f aca="false">(M19+L20)/2-486.911271890461</f>
        <v>810.714431905223</v>
      </c>
      <c r="N20" s="0" t="n">
        <f aca="false">(N19+M20)/2+369.103085525146</f>
        <v>1226.51658561894</v>
      </c>
      <c r="O20" s="0" t="n">
        <f aca="false">(O19+N20)/2+1774.66420087554</f>
        <v>2934.47509544797</v>
      </c>
      <c r="P20" s="0" t="n">
        <f aca="false">(P19+O20)/2+884.279587075965</f>
        <v>2832.95040834302</v>
      </c>
      <c r="Q20" s="0" t="n">
        <f aca="false">(Q19+P20)/2-1843.87440911319</f>
        <v>87.008598058015</v>
      </c>
      <c r="R20" s="0" t="n">
        <f aca="false">(R19+Q20)/2+1694.80696618335</f>
        <v>3098.45250155948</v>
      </c>
      <c r="S20" s="0" t="n">
        <f aca="false">(S19+R20)/2-1771.5395892652</f>
        <v>1606.23061011478</v>
      </c>
      <c r="T20" s="0" t="n">
        <f aca="false">(T19+S20)/2+1738.15880883083</f>
        <v>3803.18795600866</v>
      </c>
      <c r="U20" s="0" t="n">
        <f aca="false">(U19+T20)/2+1525.73220819211</f>
        <v>4753.27993680151</v>
      </c>
      <c r="V20" s="0" t="n">
        <f aca="false">(V19+U20)/2+71.9803267965344</f>
        <v>3292.77998248067</v>
      </c>
      <c r="W20" s="0" t="n">
        <f aca="false">(W19+V20)/2-1813.13746408512</f>
        <v>1095.50500796966</v>
      </c>
      <c r="X20" s="0" t="n">
        <f aca="false">(X19+W20)/2-1296.76194570811</f>
        <v>369.250747049508</v>
      </c>
      <c r="Y20" s="0" t="n">
        <f aca="false">(Y19+X20)/2+2002.30722152229</f>
        <v>3449.88487759277</v>
      </c>
      <c r="Z20" s="0" t="n">
        <f aca="false">(Z19+Y20)/2+2541.36347147928</f>
        <v>4317.4860072775</v>
      </c>
      <c r="AA20" s="0" t="n">
        <f aca="false">(AA19+Z20)/2-2177.41675099121</f>
        <v>2568.35164013017</v>
      </c>
      <c r="AB20" s="0" t="n">
        <f aca="false">(AB19+AA20)/2-299.03859976675</f>
        <v>2362.52837017331</v>
      </c>
      <c r="AC20" s="0" t="n">
        <f aca="false">(AC19+AB20)/2+191.57742243518</f>
        <v>2641.92583702587</v>
      </c>
      <c r="AD20" s="0" t="n">
        <f aca="false">(AD19+AC20)/2+4143.39438327747</f>
        <v>5878.77737675031</v>
      </c>
      <c r="AE20" s="0" t="n">
        <f aca="false">(AE19+AD20)/2-2922.08709083003</f>
        <v>576.916298112702</v>
      </c>
      <c r="AF20" s="0" t="n">
        <f aca="false">(AF19+AE20)/2+2980.46977622691</f>
        <v>4607.39150329881</v>
      </c>
      <c r="AG20" s="0" t="n">
        <f aca="false">(AG19+AF20)/2-1801.19155912275</f>
        <v>857.24048202462</v>
      </c>
      <c r="AH20" s="0" t="n">
        <f aca="false">(AH19+AG20)/2+2701.04489097502</f>
        <v>4802.37354013741</v>
      </c>
      <c r="AI20" s="0" t="n">
        <f aca="false">(AI19+AH20)/2+2887.85910392545</f>
        <v>5725.98959510705</v>
      </c>
      <c r="AJ20" s="0" t="n">
        <f aca="false">(AJ19+AI20)/2-2678.80412694005</f>
        <v>1459.79586532696</v>
      </c>
      <c r="AK20" s="0" t="n">
        <f aca="false">(AK19+AJ20)/2+828.599268825197</f>
        <v>3026.2844583535</v>
      </c>
      <c r="AL20" s="0" t="n">
        <f aca="false">(AL19+AK20)/2-352.643059117903</f>
        <v>3588.29646688726</v>
      </c>
      <c r="AM20" s="0" t="n">
        <f aca="false">(AM19+AL20)/2+575.63651834392</f>
        <v>4285.85333871794</v>
      </c>
      <c r="AN20" s="0" t="n">
        <f aca="false">(AN19+AM20)/2-2926.02561384791</f>
        <v>2128.6342825638</v>
      </c>
    </row>
    <row r="21" customFormat="false" ht="15" hidden="false" customHeight="false" outlineLevel="0" collapsed="false">
      <c r="A21" s="0" t="n">
        <f aca="false">A20-1715.14123278851</f>
        <v>884.819894833218</v>
      </c>
      <c r="B21" s="0" t="n">
        <f aca="false">(B20+A21)/2+1006.42471598979</f>
        <v>1756.16660532738</v>
      </c>
      <c r="C21" s="0" t="n">
        <f aca="false">(C20+B21)/2+1132.3117984545</f>
        <v>3114.91429136399</v>
      </c>
      <c r="D21" s="0" t="n">
        <f aca="false">(D20+C21)/2-701.994972798673</f>
        <v>1296.79105007499</v>
      </c>
      <c r="E21" s="0" t="n">
        <f aca="false">(E20+D21)/2+376.044630240076</f>
        <v>1829.89687963068</v>
      </c>
      <c r="F21" s="0" t="n">
        <f aca="false">(F20+E21)/2+1383.25317313299</f>
        <v>2999.52984043685</v>
      </c>
      <c r="G21" s="0" t="n">
        <f aca="false">(G20+F21)/2+1063.676049698</f>
        <v>3597.30409609461</v>
      </c>
      <c r="H21" s="0" t="n">
        <f aca="false">(H20+G21)/2-2568.09192101548</f>
        <v>789.537946912655</v>
      </c>
      <c r="I21" s="0" t="n">
        <f aca="false">(I20+H21)/2+537.319482911645</f>
        <v>2316.8864595782</v>
      </c>
      <c r="J21" s="0" t="n">
        <f aca="false">(J20+I21)/2-2609.38463143278</f>
        <v>355.55738449168</v>
      </c>
      <c r="K21" s="0" t="n">
        <f aca="false">(K20+J21)/2+1761.45282258681</f>
        <v>3369.50698322638</v>
      </c>
      <c r="L21" s="0" t="n">
        <f aca="false">(L20+K21)/2+796.041074253837</f>
        <v>2891.83058514477</v>
      </c>
      <c r="M21" s="0" t="n">
        <f aca="false">(M20+L21)/2-279.968116038995</f>
        <v>1571.304392486</v>
      </c>
      <c r="N21" s="0" t="n">
        <f aca="false">(N20+M21)/2+1383.17666722387</f>
        <v>2782.08715627634</v>
      </c>
      <c r="O21" s="0" t="n">
        <f aca="false">(O20+N21)/2+269.423084998461</f>
        <v>3127.70421086062</v>
      </c>
      <c r="P21" s="0" t="n">
        <f aca="false">(P20+O21)/2-200.12758968703</f>
        <v>2780.19971991479</v>
      </c>
      <c r="Q21" s="0" t="n">
        <f aca="false">(Q20+P21)/2+321.894835326779</f>
        <v>1755.49899431318</v>
      </c>
      <c r="R21" s="0" t="n">
        <f aca="false">(R20+Q21)/2-724.646574170419</f>
        <v>1702.32917376591</v>
      </c>
      <c r="S21" s="0" t="n">
        <f aca="false">(S20+R21)/2+3121.8738528391</f>
        <v>4776.15374477944</v>
      </c>
      <c r="T21" s="0" t="n">
        <f aca="false">(T20+S21)/2-1904.08775232288</f>
        <v>2385.58309807117</v>
      </c>
      <c r="U21" s="0" t="n">
        <f aca="false">(U20+T21)/2-2707.18542750755</f>
        <v>862.246089928791</v>
      </c>
      <c r="V21" s="0" t="n">
        <f aca="false">(V20+U21)/2+942.043661863275</f>
        <v>3019.55669806801</v>
      </c>
      <c r="W21" s="0" t="n">
        <f aca="false">(W20+V21)/2-509.493630804115</f>
        <v>1548.03722221472</v>
      </c>
      <c r="X21" s="0" t="n">
        <f aca="false">(X20+W21)/2+1704.22502484756</f>
        <v>2662.86900947967</v>
      </c>
      <c r="Y21" s="0" t="n">
        <f aca="false">(Y20+X21)/2+2166.722137921</f>
        <v>5223.09908145722</v>
      </c>
      <c r="Z21" s="0" t="n">
        <f aca="false">(Z20+Y21)/2-411.017052733307</f>
        <v>4359.27549163405</v>
      </c>
      <c r="AA21" s="0" t="n">
        <f aca="false">(AA20+Z21)/2+2075.68720930716</f>
        <v>5539.50077518927</v>
      </c>
      <c r="AB21" s="0" t="n">
        <f aca="false">(AB20+AA21)/2+731.634643703458</f>
        <v>4682.64921638475</v>
      </c>
      <c r="AC21" s="0" t="n">
        <f aca="false">(AC20+AB21)/2-1639.69815426684</f>
        <v>2022.58937243847</v>
      </c>
      <c r="AD21" s="0" t="n">
        <f aca="false">(AD20+AC21)/2-3482.51348393522</f>
        <v>468.169890659168</v>
      </c>
      <c r="AE21" s="0" t="n">
        <f aca="false">(AE20+AD21)/2+3141.97466654325</f>
        <v>3664.51776092919</v>
      </c>
      <c r="AF21" s="0" t="n">
        <f aca="false">(AF20+AE21)/2-1158.83074613074</f>
        <v>2977.12388598326</v>
      </c>
      <c r="AG21" s="0" t="n">
        <f aca="false">(AG20+AF21)/2+916.691902473874</f>
        <v>2833.87408647781</v>
      </c>
      <c r="AH21" s="0" t="n">
        <f aca="false">(AH20+AG21)/2-1100.34067939675</f>
        <v>2717.78313391086</v>
      </c>
      <c r="AI21" s="0" t="n">
        <f aca="false">(AI20+AH21)/2-2196.85563606408</f>
        <v>2025.03072844487</v>
      </c>
      <c r="AJ21" s="0" t="n">
        <f aca="false">(AJ20+AI21)/2+2697.10449561731</f>
        <v>4439.51779250323</v>
      </c>
      <c r="AK21" s="0" t="n">
        <f aca="false">(AK20+AJ21)/2+1974.80385774501</f>
        <v>5707.70498317337</v>
      </c>
      <c r="AL21" s="0" t="n">
        <f aca="false">(AL20+AK21)/2-2345.22986928227</f>
        <v>2302.77085574805</v>
      </c>
      <c r="AM21" s="0" t="n">
        <f aca="false">(AM20+AL21)/2-473.846823900571</f>
        <v>2820.46527333242</v>
      </c>
      <c r="AN21" s="0" t="n">
        <f aca="false">(AN20+AM21)/2+1248.20898483424</f>
        <v>3722.75876278235</v>
      </c>
    </row>
    <row r="22" customFormat="false" ht="15" hidden="false" customHeight="false" outlineLevel="0" collapsed="false">
      <c r="A22" s="0" t="n">
        <f aca="false">A21-277.306505410481</f>
        <v>607.513389422737</v>
      </c>
      <c r="B22" s="0" t="n">
        <f aca="false">(B21+A22)/2+1823.49164757972</f>
        <v>3005.33164495478</v>
      </c>
      <c r="C22" s="0" t="n">
        <f aca="false">(C21+B22)/2-2518.26114045056</f>
        <v>541.861827708826</v>
      </c>
      <c r="D22" s="0" t="n">
        <f aca="false">(D21+C22)/2+2275.64344864554</f>
        <v>3194.96988753745</v>
      </c>
      <c r="E22" s="0" t="n">
        <f aca="false">(E21+D22)/2-260.184788429979</f>
        <v>2252.24859515409</v>
      </c>
      <c r="F22" s="0" t="n">
        <f aca="false">(F21+E22)/2-122.980372052375</f>
        <v>2502.90884574309</v>
      </c>
      <c r="G22" s="0" t="n">
        <f aca="false">(G21+F22)/2-592.690726509557</f>
        <v>2457.4157444093</v>
      </c>
      <c r="H22" s="0" t="n">
        <f aca="false">(H21+G22)/2+995.642810646824</f>
        <v>2619.1196563078</v>
      </c>
      <c r="I22" s="0" t="n">
        <f aca="false">(I21+H22)/2+784.627177343654</f>
        <v>3252.63023528665</v>
      </c>
      <c r="J22" s="0" t="n">
        <f aca="false">(J21+I22)/2+104.878899136664</f>
        <v>1908.97270902583</v>
      </c>
      <c r="K22" s="0" t="n">
        <f aca="false">(K21+J22)/2+1332.86268350889</f>
        <v>3972.102529635</v>
      </c>
      <c r="L22" s="0" t="n">
        <f aca="false">(L21+K22)/2-2024.73260447775</f>
        <v>1407.23395291213</v>
      </c>
      <c r="M22" s="0" t="n">
        <f aca="false">(M21+L22)/2+1740.32602775739</f>
        <v>3229.59520045646</v>
      </c>
      <c r="N22" s="0" t="n">
        <f aca="false">(N21+M22)/2-2191.455837532</f>
        <v>814.385340834399</v>
      </c>
      <c r="O22" s="0" t="n">
        <f aca="false">(O21+N22)/2-989.395779709438</f>
        <v>981.64899613807</v>
      </c>
      <c r="P22" s="0" t="n">
        <f aca="false">(P21+O22)/2-1516.86729138873</f>
        <v>364.057066637699</v>
      </c>
      <c r="Q22" s="0" t="n">
        <f aca="false">(Q21+P22)/2+3731.17964928206</f>
        <v>4790.9576797575</v>
      </c>
      <c r="R22" s="0" t="n">
        <f aca="false">(R21+Q22)/2+840.430950935841</f>
        <v>4087.07437769755</v>
      </c>
      <c r="S22" s="0" t="n">
        <f aca="false">(S21+R22)/2-3494.47062192294</f>
        <v>937.143439315554</v>
      </c>
      <c r="T22" s="0" t="n">
        <f aca="false">(T21+S22)/2+1948.21868396852</f>
        <v>3609.58195266188</v>
      </c>
      <c r="U22" s="0" t="n">
        <f aca="false">(U21+T22)/2+2059.77299839683</f>
        <v>4295.68701969217</v>
      </c>
      <c r="V22" s="0" t="n">
        <f aca="false">(V21+U22)/2-1947.53582925993</f>
        <v>1710.08602962016</v>
      </c>
      <c r="W22" s="0" t="n">
        <f aca="false">(W21+V22)/2+3594.68292708233</f>
        <v>5223.74455299977</v>
      </c>
      <c r="X22" s="0" t="n">
        <f aca="false">(X21+W22)/2-2731.80094398817</f>
        <v>1211.50583725155</v>
      </c>
      <c r="Y22" s="0" t="n">
        <f aca="false">(Y21+X22)/2+87.7981344654313</f>
        <v>3305.10059381982</v>
      </c>
      <c r="Z22" s="0" t="n">
        <f aca="false">(Z21+Y22)/2-1687.84732092947</f>
        <v>2144.34072179747</v>
      </c>
      <c r="AA22" s="0" t="n">
        <f aca="false">(AA21+Z22)/2-2236.70110374894</f>
        <v>1605.21964474443</v>
      </c>
      <c r="AB22" s="0" t="n">
        <f aca="false">(AB21+AA22)/2-1947.0227183276</f>
        <v>1196.91171223699</v>
      </c>
      <c r="AC22" s="0" t="n">
        <f aca="false">(AC21+AB22)/2-1584.20667773482</f>
        <v>25.5438646029083</v>
      </c>
      <c r="AD22" s="0" t="n">
        <f aca="false">(AD21+AC22)/2+934.2717213472</f>
        <v>1181.12859897824</v>
      </c>
      <c r="AE22" s="0" t="n">
        <f aca="false">(AE21+AD22)/2+2122.94854961459</f>
        <v>4545.7717295683</v>
      </c>
      <c r="AF22" s="0" t="n">
        <f aca="false">(AF21+AE22)/2+567.773188778208</f>
        <v>4329.22099655399</v>
      </c>
      <c r="AG22" s="0" t="n">
        <f aca="false">(AG21+AF22)/2-344.28892262269</f>
        <v>3237.25861889321</v>
      </c>
      <c r="AH22" s="0" t="n">
        <f aca="false">(AH21+AG22)/2-433.346066775276</f>
        <v>2544.17480962676</v>
      </c>
      <c r="AI22" s="0" t="n">
        <f aca="false">(AI21+AH22)/2+2053.859373898</f>
        <v>4338.46214293382</v>
      </c>
      <c r="AJ22" s="0" t="n">
        <f aca="false">(AJ21+AI22)/2-2510.84728465262</f>
        <v>1878.1426830659</v>
      </c>
      <c r="AK22" s="0" t="n">
        <f aca="false">(AK21+AJ22)/2-2921.87596205062</f>
        <v>871.047871069018</v>
      </c>
      <c r="AL22" s="0" t="n">
        <f aca="false">(AL21+AK22)/2+1418.81502479519</f>
        <v>3005.72438820372</v>
      </c>
      <c r="AM22" s="0" t="n">
        <f aca="false">(AM21+AL22)/2-354.766879431004</f>
        <v>2558.32795133707</v>
      </c>
      <c r="AN22" s="0" t="n">
        <f aca="false">(AN21+AM22)/2+847.443132606184</f>
        <v>3987.9864896659</v>
      </c>
    </row>
    <row r="23" customFormat="false" ht="15" hidden="false" customHeight="false" outlineLevel="0" collapsed="false">
      <c r="A23" s="0" t="n">
        <f aca="false">A22+1082.58598977219</f>
        <v>1690.09937919493</v>
      </c>
      <c r="B23" s="0" t="n">
        <f aca="false">(B22+A23)/2-174.928704523013</f>
        <v>2172.78680755184</v>
      </c>
      <c r="C23" s="0" t="n">
        <f aca="false">(C22+B23)/2+1236.18595295323</f>
        <v>2593.51027058356</v>
      </c>
      <c r="D23" s="0" t="n">
        <f aca="false">(D22+C23)/2-1397.4667048567</f>
        <v>1496.77337420381</v>
      </c>
      <c r="E23" s="0" t="n">
        <f aca="false">(E22+D23)/2+954.583909511327</f>
        <v>2829.09489419027</v>
      </c>
      <c r="F23" s="0" t="n">
        <f aca="false">(F22+E23)/2-2210.23246587121</f>
        <v>455.769404095473</v>
      </c>
      <c r="G23" s="0" t="n">
        <f aca="false">(G22+F23)/2-1383.47497047708</f>
        <v>73.1176037753041</v>
      </c>
      <c r="H23" s="0" t="n">
        <f aca="false">(H22+G23)/2+1781.29755347818</f>
        <v>3127.41618351973</v>
      </c>
      <c r="I23" s="0" t="n">
        <f aca="false">(I22+H23)/2+174.454164086705</f>
        <v>3364.4773734899</v>
      </c>
      <c r="J23" s="0" t="n">
        <f aca="false">(J22+I23)/2-1764.52040203579</f>
        <v>872.204639222074</v>
      </c>
      <c r="K23" s="0" t="n">
        <f aca="false">(K22+J23)/2-2201.58088491519</f>
        <v>220.572699513345</v>
      </c>
      <c r="L23" s="0" t="n">
        <f aca="false">(L22+K23)/2+2722.45400732513</f>
        <v>3536.35733353787</v>
      </c>
      <c r="M23" s="0" t="n">
        <f aca="false">(M22+L23)/2-2176.03262081914</f>
        <v>1206.94364617802</v>
      </c>
      <c r="N23" s="0" t="n">
        <f aca="false">(N22+M23)/2-153.431124031113</f>
        <v>857.233369475097</v>
      </c>
      <c r="O23" s="0" t="n">
        <f aca="false">(O22+N23)/2+504.992304781814</f>
        <v>1424.4334875884</v>
      </c>
      <c r="P23" s="0" t="n">
        <f aca="false">(P22+O23)/2-865.856324278832</f>
        <v>28.3889528342162</v>
      </c>
      <c r="Q23" s="0" t="n">
        <f aca="false">(Q22+P23)/2-1810.64977895075</f>
        <v>599.023537345108</v>
      </c>
      <c r="R23" s="0" t="n">
        <f aca="false">(R22+Q23)/2+287.714524786005</f>
        <v>2630.76348230733</v>
      </c>
      <c r="S23" s="0" t="n">
        <f aca="false">(S22+R23)/2+135.750508499723</f>
        <v>1919.70396931117</v>
      </c>
      <c r="T23" s="0" t="n">
        <f aca="false">(T22+S23)/2+1135.59893332134</f>
        <v>3900.24189430786</v>
      </c>
      <c r="U23" s="0" t="n">
        <f aca="false">(U22+T23)/2-1853.45993365659</f>
        <v>2244.50452334343</v>
      </c>
      <c r="V23" s="0" t="n">
        <f aca="false">(V22+U23)/2+3065.21042160565</f>
        <v>5042.50569808744</v>
      </c>
      <c r="W23" s="0" t="n">
        <f aca="false">(W22+V23)/2-396.174566202266</f>
        <v>4736.95055934134</v>
      </c>
      <c r="X23" s="0" t="n">
        <f aca="false">(X22+W23)/2-1363.16079387095</f>
        <v>1611.06740442549</v>
      </c>
      <c r="Y23" s="0" t="n">
        <f aca="false">(Y22+X23)/2+1682.24182759265</f>
        <v>4140.32582671531</v>
      </c>
      <c r="Z23" s="0" t="n">
        <f aca="false">(Z22+Y23)/2+1693.22140486757</f>
        <v>4835.55467912396</v>
      </c>
      <c r="AA23" s="0" t="n">
        <f aca="false">(AA22+Z23)/2+1051.79190295292</f>
        <v>4272.17906488711</v>
      </c>
      <c r="AB23" s="0" t="n">
        <f aca="false">(AB22+AA23)/2+2440.81975092271</f>
        <v>5175.36513948476</v>
      </c>
      <c r="AC23" s="0" t="n">
        <f aca="false">(AC22+AB23)/2-995.940865445337</f>
        <v>1604.5136365985</v>
      </c>
      <c r="AD23" s="0" t="n">
        <f aca="false">(AD22+AC23)/2+2820.41711105242</f>
        <v>4213.23822884079</v>
      </c>
      <c r="AE23" s="0" t="n">
        <f aca="false">(AE22+AD23)/2-1468.25096739202</f>
        <v>2911.25401181253</v>
      </c>
      <c r="AF23" s="0" t="n">
        <f aca="false">(AF22+AE23)/2-1593.06088611634</f>
        <v>2027.17661806692</v>
      </c>
      <c r="AG23" s="0" t="n">
        <f aca="false">(AG22+AF23)/2+3745.59380606719</f>
        <v>6377.81142454725</v>
      </c>
      <c r="AH23" s="0" t="n">
        <f aca="false">(AH22+AG23)/2+499.396123091725</f>
        <v>4960.38924017873</v>
      </c>
      <c r="AI23" s="0" t="n">
        <f aca="false">(AI22+AH23)/2+467.998258171776</f>
        <v>5117.42394972805</v>
      </c>
      <c r="AJ23" s="0" t="n">
        <f aca="false">(AJ22+AI23)/2-1530.10708991997</f>
        <v>1967.67622647701</v>
      </c>
      <c r="AK23" s="0" t="n">
        <f aca="false">(AK22+AJ23)/2+5246.93582454021</f>
        <v>6666.29787331322</v>
      </c>
      <c r="AL23" s="0" t="n">
        <f aca="false">(AL22+AK23)/2-176.581037183164</f>
        <v>4659.43009357531</v>
      </c>
      <c r="AM23" s="0" t="n">
        <f aca="false">(AM22+AL23)/2-829.543813848857</f>
        <v>2779.33520860733</v>
      </c>
      <c r="AN23" s="0" t="n">
        <f aca="false">(AN22+AM23)/2-2641.06908403471</f>
        <v>742.591765101903</v>
      </c>
    </row>
    <row r="24" customFormat="false" ht="15" hidden="false" customHeight="false" outlineLevel="0" collapsed="false">
      <c r="A24" s="0" t="n">
        <f aca="false">A23+1686.43331499767</f>
        <v>3376.5326941926</v>
      </c>
      <c r="B24" s="0" t="n">
        <f aca="false">(B23+A24)/2-696.204629388701</f>
        <v>2078.45512148352</v>
      </c>
      <c r="C24" s="0" t="n">
        <f aca="false">(C23+B24)/2+1111.22819959116</f>
        <v>3447.2108956247</v>
      </c>
      <c r="D24" s="0" t="n">
        <f aca="false">(D23+C24)/2-1581.898815813</f>
        <v>890.093319101253</v>
      </c>
      <c r="E24" s="0" t="n">
        <f aca="false">(E23+D24)/2-1831.48507116674</f>
        <v>28.1090354790238</v>
      </c>
      <c r="F24" s="0" t="n">
        <f aca="false">(F23+E24)/2+1729.13580570998</f>
        <v>1971.07502549723</v>
      </c>
      <c r="G24" s="0" t="n">
        <f aca="false">(G23+F24)/2+833.856763832111</f>
        <v>1855.95307846838</v>
      </c>
      <c r="H24" s="0" t="n">
        <f aca="false">(H23+G24)/2-1479.4755207454</f>
        <v>1012.20911024865</v>
      </c>
      <c r="I24" s="0" t="n">
        <f aca="false">(I23+H24)/2+480.950347264832</f>
        <v>2669.29358913411</v>
      </c>
      <c r="J24" s="0" t="n">
        <f aca="false">(J23+I24)/2-963.198812807744</f>
        <v>807.550301370347</v>
      </c>
      <c r="K24" s="0" t="n">
        <f aca="false">(K23+J24)/2+1128.37914912769</f>
        <v>1642.44064956954</v>
      </c>
      <c r="L24" s="0" t="n">
        <f aca="false">(L23+K24)/2+777.178295475982</f>
        <v>3366.57728702968</v>
      </c>
      <c r="M24" s="0" t="n">
        <f aca="false">(M23+L24)/2+1307.66436379715</f>
        <v>3594.424830401</v>
      </c>
      <c r="N24" s="0" t="n">
        <f aca="false">(N23+M24)/2+734.143281178701</f>
        <v>2959.97238111675</v>
      </c>
      <c r="O24" s="0" t="n">
        <f aca="false">(O23+N24)/2+743.645538960187</f>
        <v>2935.84847331276</v>
      </c>
      <c r="P24" s="0" t="n">
        <f aca="false">(P23+O24)/2-6.06926487554711</f>
        <v>1476.04944819794</v>
      </c>
      <c r="Q24" s="0" t="n">
        <f aca="false">(Q23+P24)/2+1460.18844557718</f>
        <v>2497.7249383487</v>
      </c>
      <c r="R24" s="0" t="n">
        <f aca="false">(R23+Q24)/2-524.390083267154</f>
        <v>2039.85412706086</v>
      </c>
      <c r="S24" s="0" t="n">
        <f aca="false">(S23+R24)/2+2349.08108528598</f>
        <v>4328.860133472</v>
      </c>
      <c r="T24" s="0" t="n">
        <f aca="false">(T23+S24)/2-55.7554387364398</f>
        <v>4058.79557515349</v>
      </c>
      <c r="U24" s="0" t="n">
        <f aca="false">(U23+T24)/2+632.12227646553</f>
        <v>3783.77232571399</v>
      </c>
      <c r="V24" s="0" t="n">
        <f aca="false">(V23+U24)/2-4039.06259567495</f>
        <v>374.076416225764</v>
      </c>
      <c r="W24" s="0" t="n">
        <f aca="false">(W23+V24)/2+1503.21611969799</f>
        <v>4058.72960748154</v>
      </c>
      <c r="X24" s="0" t="n">
        <f aca="false">(X23+W24)/2-2321.68689791306</f>
        <v>513.211608040458</v>
      </c>
      <c r="Y24" s="0" t="n">
        <f aca="false">(Y23+X24)/2-1374.52204675063</f>
        <v>952.246670627252</v>
      </c>
      <c r="Z24" s="0" t="n">
        <f aca="false">(Z23+Y24)/2+1746.5711815849</f>
        <v>4640.4718564605</v>
      </c>
      <c r="AA24" s="0" t="n">
        <f aca="false">(AA23+Z24)/2-1594.74400733518</f>
        <v>2861.58145333863</v>
      </c>
      <c r="AB24" s="0" t="n">
        <f aca="false">(AB23+AA24)/2-2895.05467080724</f>
        <v>1123.41862560445</v>
      </c>
      <c r="AC24" s="0" t="n">
        <f aca="false">(AC23+AB24)/2-539.561194187172</f>
        <v>824.404936914304</v>
      </c>
      <c r="AD24" s="0" t="n">
        <f aca="false">(AD23+AC24)/2-233.274996529765</f>
        <v>2285.54658634778</v>
      </c>
      <c r="AE24" s="0" t="n">
        <f aca="false">(AE23+AD24)/2+1623.87714479136</f>
        <v>4222.27744387151</v>
      </c>
      <c r="AF24" s="0" t="n">
        <f aca="false">(AF23+AE24)/2+1512.83223363151</f>
        <v>4637.55926460072</v>
      </c>
      <c r="AG24" s="0" t="n">
        <f aca="false">(AG23+AF24)/2+101.784074752618</f>
        <v>5609.46941932661</v>
      </c>
      <c r="AH24" s="0" t="n">
        <f aca="false">(AH23+AG24)/2+923.675396353779</f>
        <v>6208.60472610645</v>
      </c>
      <c r="AI24" s="0" t="n">
        <f aca="false">(AI23+AH24)/2-2819.29453035882</f>
        <v>2843.71980755843</v>
      </c>
      <c r="AJ24" s="0" t="n">
        <f aca="false">(AJ23+AI24)/2+1380.75276107177</f>
        <v>3786.45077808949</v>
      </c>
      <c r="AK24" s="0" t="n">
        <f aca="false">(AK23+AJ24)/2-3329.76174949896</f>
        <v>1896.61257620239</v>
      </c>
      <c r="AL24" s="0" t="n">
        <f aca="false">(AL23+AK24)/2+687.176025822025</f>
        <v>3965.19736071088</v>
      </c>
      <c r="AM24" s="0" t="n">
        <f aca="false">(AM23+AL24)/2-2343.0803537251</f>
        <v>1029.185930934</v>
      </c>
      <c r="AN24" s="0" t="n">
        <f aca="false">(AN23+AM24)/2+724.140895521997</f>
        <v>1610.02974353995</v>
      </c>
    </row>
    <row r="25" customFormat="false" ht="15" hidden="false" customHeight="false" outlineLevel="0" collapsed="false">
      <c r="A25" s="0" t="n">
        <f aca="false">A24-637.167920797303</f>
        <v>2739.36477339529</v>
      </c>
      <c r="B25" s="0" t="n">
        <f aca="false">(B24+A25)/2+1145.64463667954</f>
        <v>3554.55458411895</v>
      </c>
      <c r="C25" s="0" t="n">
        <f aca="false">(C24+B25)/2-756.026364208049</f>
        <v>2744.85637566377</v>
      </c>
      <c r="D25" s="0" t="n">
        <f aca="false">(D24+C25)/2+1181.62339987528</f>
        <v>2999.09824725779</v>
      </c>
      <c r="E25" s="0" t="n">
        <f aca="false">(E24+D25)/2+862.479747890914</f>
        <v>2376.08338925932</v>
      </c>
      <c r="F25" s="0" t="n">
        <f aca="false">(F24+E25)/2+667.285671691877</f>
        <v>2840.86487907015</v>
      </c>
      <c r="G25" s="0" t="n">
        <f aca="false">(G24+F25)/2-1896.9095760767</f>
        <v>451.499402692565</v>
      </c>
      <c r="H25" s="0" t="n">
        <f aca="false">(H24+G25)/2-279.829755977089</f>
        <v>452.024500493521</v>
      </c>
      <c r="I25" s="0" t="n">
        <f aca="false">(I24+H25)/2+2138.65646049498</f>
        <v>3699.3155053088</v>
      </c>
      <c r="J25" s="0" t="n">
        <f aca="false">(J24+I25)/2-956.413815705629</f>
        <v>1297.01908763394</v>
      </c>
      <c r="K25" s="0" t="n">
        <f aca="false">(K24+J25)/2-505.624126872067</f>
        <v>964.105741729672</v>
      </c>
      <c r="L25" s="0" t="n">
        <f aca="false">(L24+K25)/2-1030.88790670332</f>
        <v>1134.45360767636</v>
      </c>
      <c r="M25" s="0" t="n">
        <f aca="false">(M24+L25)/2+1942.39134219621</f>
        <v>4306.83056123489</v>
      </c>
      <c r="N25" s="0" t="n">
        <f aca="false">(N24+M25)/2-2284.93762657449</f>
        <v>1348.46384460133</v>
      </c>
      <c r="O25" s="0" t="n">
        <f aca="false">(O24+N25)/2-1938.95988347943</f>
        <v>203.196275477616</v>
      </c>
      <c r="P25" s="0" t="n">
        <f aca="false">(P24+O25)/2+2952.77201633543</f>
        <v>3792.39487817321</v>
      </c>
      <c r="Q25" s="0" t="n">
        <f aca="false">(Q24+P25)/2+765.074294254339</f>
        <v>3910.1342025153</v>
      </c>
      <c r="R25" s="0" t="n">
        <f aca="false">(R24+Q25)/2-790.23307251313</f>
        <v>2184.76109227495</v>
      </c>
      <c r="S25" s="0" t="n">
        <f aca="false">(S24+R25)/2-2466.1849600202</f>
        <v>790.625652853273</v>
      </c>
      <c r="T25" s="0" t="n">
        <f aca="false">(T24+S25)/2-255.734498962685</f>
        <v>2168.9761150407</v>
      </c>
      <c r="U25" s="0" t="n">
        <f aca="false">(U24+T25)/2-1888.53991787459</f>
        <v>1087.83430250275</v>
      </c>
      <c r="V25" s="0" t="n">
        <f aca="false">(V24+U25)/2+4228.4511186193</f>
        <v>4959.40647798356</v>
      </c>
      <c r="W25" s="0" t="n">
        <f aca="false">(W24+V25)/2+641.244017391031</f>
        <v>5150.31206012358</v>
      </c>
      <c r="X25" s="0" t="n">
        <f aca="false">(X24+W25)/2+1654.84701383888</f>
        <v>4486.6088479209</v>
      </c>
      <c r="Y25" s="0" t="n">
        <f aca="false">(Y24+X25)/2-377.095730225511</f>
        <v>2342.33202904856</v>
      </c>
      <c r="Z25" s="0" t="n">
        <f aca="false">(Z24+Y25)/2-2810.53511988459</f>
        <v>680.866822869944</v>
      </c>
      <c r="AA25" s="0" t="n">
        <f aca="false">(AA24+Z25)/2+806.617270426371</f>
        <v>2577.84140853066</v>
      </c>
      <c r="AB25" s="0" t="n">
        <f aca="false">(AB24+AA25)/2-454.739050773062</f>
        <v>1395.89096629449</v>
      </c>
      <c r="AC25" s="0" t="n">
        <f aca="false">(AC24+AB25)/2+3267.12125630199</f>
        <v>4377.26920790639</v>
      </c>
      <c r="AD25" s="0" t="n">
        <f aca="false">(AD24+AC25)/2-2776.0096967187</f>
        <v>555.398200408385</v>
      </c>
      <c r="AE25" s="0" t="n">
        <f aca="false">(AE24+AD25)/2-2337.47236835311</f>
        <v>51.3654537868388</v>
      </c>
      <c r="AF25" s="0" t="n">
        <f aca="false">(AF24+AE25)/2+373.177697787218</f>
        <v>2717.640056981</v>
      </c>
      <c r="AG25" s="0" t="n">
        <f aca="false">(AG24+AF25)/2+1486.47506582409</f>
        <v>5650.02980397789</v>
      </c>
      <c r="AH25" s="0" t="n">
        <f aca="false">(AH24+AG25)/2-4487.68920930958</f>
        <v>1441.62805573259</v>
      </c>
      <c r="AI25" s="0" t="n">
        <f aca="false">(AI24+AH25)/2+3958.00923362538</f>
        <v>6100.68316527089</v>
      </c>
      <c r="AJ25" s="0" t="n">
        <f aca="false">(AJ24+AI25)/2-4736.89046822896</f>
        <v>206.676503451228</v>
      </c>
      <c r="AK25" s="0" t="n">
        <f aca="false">(AK24+AJ25)/2-208.891162010671</f>
        <v>842.75337781614</v>
      </c>
      <c r="AL25" s="0" t="n">
        <f aca="false">(AL24+AK25)/2+680.35314372356</f>
        <v>3084.32851298707</v>
      </c>
      <c r="AM25" s="0" t="n">
        <f aca="false">(AM24+AL25)/2+1024.79872618024</f>
        <v>3081.55594814078</v>
      </c>
      <c r="AN25" s="0" t="n">
        <f aca="false">(AN24+AM25)/2+76.1301486996799</f>
        <v>2421.92299454004</v>
      </c>
    </row>
    <row r="26" customFormat="false" ht="15" hidden="false" customHeight="false" outlineLevel="0" collapsed="false">
      <c r="A26" s="0" t="n">
        <f aca="false">A25-1136.47769552131</f>
        <v>1602.88707787398</v>
      </c>
      <c r="B26" s="0" t="n">
        <f aca="false">(B25+A26)/2-941.432759397014</f>
        <v>1637.28807159945</v>
      </c>
      <c r="C26" s="0" t="n">
        <f aca="false">(C25+B26)/2+266.89481951479</f>
        <v>2457.9670431464</v>
      </c>
      <c r="D26" s="0" t="n">
        <f aca="false">(D25+C26)/2-1693.03315238949</f>
        <v>1035.49949281261</v>
      </c>
      <c r="E26" s="0" t="n">
        <f aca="false">(E25+D26)/2-1423.28445583372</f>
        <v>282.506985202245</v>
      </c>
      <c r="F26" s="0" t="n">
        <f aca="false">(F25+E26)/2-1486.28837703463</f>
        <v>75.397555101569</v>
      </c>
      <c r="G26" s="0" t="n">
        <f aca="false">(G25+F26)/2+634.17561657262</f>
        <v>897.624095469687</v>
      </c>
      <c r="H26" s="0" t="n">
        <f aca="false">(H25+G26)/2+2258.57154348344</f>
        <v>2933.39584146504</v>
      </c>
      <c r="I26" s="0" t="n">
        <f aca="false">(I25+H26)/2-1304.74140170921</f>
        <v>2011.61427167771</v>
      </c>
      <c r="J26" s="0" t="n">
        <f aca="false">(J25+I26)/2-1117.18465563817</f>
        <v>537.132024017656</v>
      </c>
      <c r="K26" s="0" t="n">
        <f aca="false">(K25+J26)/2+184.025677290067</f>
        <v>934.644560163731</v>
      </c>
      <c r="L26" s="0" t="n">
        <f aca="false">(L25+K26)/2+1210.89060955413</f>
        <v>2245.43969347417</v>
      </c>
      <c r="M26" s="0" t="n">
        <f aca="false">(M25+L26)/2-361.495545885099</f>
        <v>2914.63958146943</v>
      </c>
      <c r="N26" s="0" t="n">
        <f aca="false">(N25+M26)/2-1604.59767709861</f>
        <v>526.954035936772</v>
      </c>
      <c r="O26" s="0" t="n">
        <f aca="false">(O25+N26)/2+182.922483158876</f>
        <v>547.99763886607</v>
      </c>
      <c r="P26" s="0" t="n">
        <f aca="false">(P25+O26)/2-1665.53955222402</f>
        <v>504.656706295619</v>
      </c>
      <c r="Q26" s="0" t="n">
        <f aca="false">(Q25+P26)/2+572.877048430242</f>
        <v>2780.2725028357</v>
      </c>
      <c r="R26" s="0" t="n">
        <f aca="false">(R25+Q26)/2-1330.17017986776</f>
        <v>1152.34661768756</v>
      </c>
      <c r="S26" s="0" t="n">
        <f aca="false">(S25+R26)/2+2965.38902521703</f>
        <v>3936.87516048745</v>
      </c>
      <c r="T26" s="0" t="n">
        <f aca="false">(T25+S26)/2-2558.94749594419</f>
        <v>493.978141819882</v>
      </c>
      <c r="U26" s="0" t="n">
        <f aca="false">(U25+T26)/2+3934.22835813472</f>
        <v>4725.13458029604</v>
      </c>
      <c r="V26" s="0" t="n">
        <f aca="false">(V25+U26)/2-1159.17058625399</f>
        <v>3683.09994288581</v>
      </c>
      <c r="W26" s="0" t="n">
        <f aca="false">(W25+V26)/2-2101.8751356132</f>
        <v>2314.83086589149</v>
      </c>
      <c r="X26" s="0" t="n">
        <f aca="false">(X25+W26)/2-1275.40703868637</f>
        <v>2125.31281821983</v>
      </c>
      <c r="Y26" s="0" t="n">
        <f aca="false">(Y25+X26)/2-578.62803605625</f>
        <v>1655.19438757795</v>
      </c>
      <c r="Z26" s="0" t="n">
        <f aca="false">(Z25+Y26)/2+1286.0227528463</f>
        <v>2454.05335807025</v>
      </c>
      <c r="AA26" s="0" t="n">
        <f aca="false">(AA25+Z26)/2+3306.92404721341</f>
        <v>5822.87143051386</v>
      </c>
      <c r="AB26" s="0" t="n">
        <f aca="false">(AB25+AA26)/2-3227.46013446648</f>
        <v>381.921063937697</v>
      </c>
      <c r="AC26" s="0" t="n">
        <f aca="false">(AC25+AB26)/2-2370.41943811502</f>
        <v>9.17569780702343</v>
      </c>
      <c r="AD26" s="0" t="n">
        <f aca="false">(AD25+AC26)/2+2534.53942065566</f>
        <v>2816.82636976336</v>
      </c>
      <c r="AE26" s="0" t="n">
        <f aca="false">(AE25+AD26)/2-1255.11982534063</f>
        <v>178.976086434471</v>
      </c>
      <c r="AF26" s="0" t="n">
        <f aca="false">(AF25+AE26)/2+1545.54831793974</f>
        <v>2993.85638964748</v>
      </c>
      <c r="AG26" s="0" t="n">
        <f aca="false">(AG25+AF26)/2-3945.41705595483</f>
        <v>376.526040857854</v>
      </c>
      <c r="AH26" s="0" t="n">
        <f aca="false">(AH25+AG26)/2+243.36874831291</f>
        <v>1152.44579660813</v>
      </c>
      <c r="AI26" s="0" t="n">
        <f aca="false">(AI25+AH26)/2-1331.21418398225</f>
        <v>2295.35029695726</v>
      </c>
      <c r="AJ26" s="0" t="n">
        <f aca="false">(AJ25+AI26)/2-288.043823023906</f>
        <v>962.969577180339</v>
      </c>
      <c r="AK26" s="0" t="n">
        <f aca="false">(AK25+AJ26)/2+4359.84665051276</f>
        <v>5262.708128011</v>
      </c>
      <c r="AL26" s="0" t="n">
        <f aca="false">(AL25+AK26)/2-2830.84913011435</f>
        <v>1342.66919038468</v>
      </c>
      <c r="AM26" s="0" t="n">
        <f aca="false">(AM25+AL26)/2+5093.22552481048</f>
        <v>7305.33809407321</v>
      </c>
      <c r="AN26" s="0" t="n">
        <f aca="false">(AN25+AM26)/2-3584.01721737825</f>
        <v>1279.61332692838</v>
      </c>
    </row>
    <row r="27" customFormat="false" ht="15" hidden="false" customHeight="false" outlineLevel="0" collapsed="false">
      <c r="A27" s="0" t="n">
        <f aca="false">A26-1277.76318372039</f>
        <v>325.123894153594</v>
      </c>
      <c r="B27" s="0" t="n">
        <f aca="false">(B26+A27)/2-707.163790616875</f>
        <v>274.042192259647</v>
      </c>
      <c r="C27" s="0" t="n">
        <f aca="false">(C26+B27)/2+2339.51849238933</f>
        <v>3705.52311009235</v>
      </c>
      <c r="D27" s="0" t="n">
        <f aca="false">(D26+C27)/2+287.049397292546</f>
        <v>2657.56069874503</v>
      </c>
      <c r="E27" s="0" t="n">
        <f aca="false">(E26+D27)/2+2138.50757156714</f>
        <v>3608.54141354078</v>
      </c>
      <c r="F27" s="0" t="n">
        <f aca="false">(F26+E27)/2+2183.13393914099</f>
        <v>4025.10342346216</v>
      </c>
      <c r="G27" s="0" t="n">
        <f aca="false">(G26+F27)/2-123.767029731466</f>
        <v>2337.59672973446</v>
      </c>
      <c r="H27" s="0" t="n">
        <f aca="false">(H26+G27)/2+1435.85213742181</f>
        <v>4071.34842302156</v>
      </c>
      <c r="I27" s="0" t="n">
        <f aca="false">(I26+H27)/2-2974.57010136375</f>
        <v>66.9112459858857</v>
      </c>
      <c r="J27" s="0" t="n">
        <f aca="false">(J26+I27)/2+1819.36664310267</f>
        <v>2121.38827810444</v>
      </c>
      <c r="K27" s="0" t="n">
        <f aca="false">(K26+J27)/2-1164.3696381341</f>
        <v>363.646780999986</v>
      </c>
      <c r="L27" s="0" t="n">
        <f aca="false">(L26+K27)/2-1136.84840361377</f>
        <v>167.69483362331</v>
      </c>
      <c r="M27" s="0" t="n">
        <f aca="false">(M26+L27)/2-1202.90577089012</f>
        <v>338.261436656252</v>
      </c>
      <c r="N27" s="0" t="n">
        <f aca="false">(N26+M27)/2+4099.73402719446</f>
        <v>4532.34176349097</v>
      </c>
      <c r="O27" s="0" t="n">
        <f aca="false">(O26+N27)/2+2282.53834749061</f>
        <v>4822.70804866913</v>
      </c>
      <c r="P27" s="0" t="n">
        <f aca="false">(P26+O27)/2+855.368185616376</f>
        <v>3519.05056309875</v>
      </c>
      <c r="Q27" s="0" t="n">
        <f aca="false">(Q26+P27)/2-2167.61638061151</f>
        <v>982.045152355715</v>
      </c>
      <c r="R27" s="0" t="n">
        <f aca="false">(R26+Q27)/2+4238.11850988207</f>
        <v>5305.31439490371</v>
      </c>
      <c r="S27" s="0" t="n">
        <f aca="false">(S26+R27)/2-652.107552769306</f>
        <v>3968.98722492627</v>
      </c>
      <c r="T27" s="0" t="n">
        <f aca="false">(T26+S27)/2+1838.85143146308</f>
        <v>4070.33411483616</v>
      </c>
      <c r="U27" s="0" t="n">
        <f aca="false">(U26+T27)/2-3424.13664382926</f>
        <v>973.597703736838</v>
      </c>
      <c r="V27" s="0" t="n">
        <f aca="false">(V26+U27)/2-688.046960706439</f>
        <v>1640.30186260488</v>
      </c>
      <c r="W27" s="0" t="n">
        <f aca="false">(W26+V27)/2-171.535261065455</f>
        <v>1806.03110318273</v>
      </c>
      <c r="X27" s="0" t="n">
        <f aca="false">(X26+W27)/2-676.945884457902</f>
        <v>1288.72607624338</v>
      </c>
      <c r="Y27" s="0" t="n">
        <f aca="false">(Y26+X27)/2+779.721086826386</f>
        <v>2251.68131873705</v>
      </c>
      <c r="Z27" s="0" t="n">
        <f aca="false">(Z26+Y27)/2-1941.37743991903</f>
        <v>411.489898484617</v>
      </c>
      <c r="AA27" s="0" t="n">
        <f aca="false">(AA26+Z27)/2-2059.85751111033</f>
        <v>1057.32315338891</v>
      </c>
      <c r="AB27" s="0" t="n">
        <f aca="false">(AB26+AA27)/2+1306.54625406379</f>
        <v>2026.16836272709</v>
      </c>
      <c r="AC27" s="0" t="n">
        <f aca="false">(AC26+AB27)/2-830.335502655158</f>
        <v>187.3365276119</v>
      </c>
      <c r="AD27" s="0" t="n">
        <f aca="false">(AD26+AC27)/2-1257.30499512246</f>
        <v>244.776453565172</v>
      </c>
      <c r="AE27" s="0" t="n">
        <f aca="false">(AE26+AD27)/2+5762.20105844711</f>
        <v>5974.07732844693</v>
      </c>
      <c r="AF27" s="0" t="n">
        <f aca="false">(AF26+AE27)/2-3469.28695050026</f>
        <v>1014.67990854694</v>
      </c>
      <c r="AG27" s="0" t="n">
        <f aca="false">(AG26+AF27)/2+3609.80087404501</f>
        <v>4305.40384874741</v>
      </c>
      <c r="AH27" s="0" t="n">
        <f aca="false">(AH26+AG27)/2+1916.41384937846</f>
        <v>4645.33867205623</v>
      </c>
      <c r="AI27" s="0" t="n">
        <f aca="false">(AI26+AH27)/2+560.08328442517</f>
        <v>4030.42776893192</v>
      </c>
      <c r="AJ27" s="0" t="n">
        <f aca="false">(AJ26+AI27)/2+2023.04594403276</f>
        <v>4519.74461708889</v>
      </c>
      <c r="AK27" s="0" t="n">
        <f aca="false">(AK26+AJ27)/2+119.74405202954</f>
        <v>5010.97042457948</v>
      </c>
      <c r="AL27" s="0" t="n">
        <f aca="false">(AL26+AK27)/2-2532.94110654034</f>
        <v>643.878700941744</v>
      </c>
      <c r="AM27" s="0" t="n">
        <f aca="false">(AM26+AL27)/2-1014.53994192001</f>
        <v>2960.06845558747</v>
      </c>
      <c r="AN27" s="0" t="n">
        <f aca="false">(AN26+AM27)/2-1896.49693689552</f>
        <v>223.343954362402</v>
      </c>
    </row>
    <row r="28" customFormat="false" ht="15" hidden="false" customHeight="false" outlineLevel="0" collapsed="false">
      <c r="A28" s="0" t="n">
        <f aca="false">A27+1639.1593703535</f>
        <v>1964.28326450709</v>
      </c>
      <c r="B28" s="0" t="n">
        <f aca="false">(B27+A28)/2+943.269447366805</f>
        <v>2062.43217575018</v>
      </c>
      <c r="C28" s="0" t="n">
        <f aca="false">(C27+B28)/2+762.526634138732</f>
        <v>3646.50427706</v>
      </c>
      <c r="D28" s="0" t="n">
        <f aca="false">(D27+C28)/2-2850.39404439723</f>
        <v>301.638443505282</v>
      </c>
      <c r="E28" s="0" t="n">
        <f aca="false">(E27+D28)/2+1384.72480330692</f>
        <v>3339.81473182995</v>
      </c>
      <c r="F28" s="0" t="n">
        <f aca="false">(F27+E28)/2+466.08925467262</f>
        <v>4148.54833231868</v>
      </c>
      <c r="G28" s="0" t="n">
        <f aca="false">(G27+F28)/2-2197.77729197018</f>
        <v>1045.29523905639</v>
      </c>
      <c r="H28" s="0" t="n">
        <f aca="false">(H27+G28)/2+813.668572984932</f>
        <v>3371.99040402391</v>
      </c>
      <c r="I28" s="0" t="n">
        <f aca="false">(I27+H28)/2+1630.46222584965</f>
        <v>3349.91305085455</v>
      </c>
      <c r="J28" s="0" t="n">
        <f aca="false">(J27+I28)/2-1801.43690272797</f>
        <v>934.213761751524</v>
      </c>
      <c r="K28" s="0" t="n">
        <f aca="false">(K27+J28)/2+2894.05343468163</f>
        <v>3542.98370605738</v>
      </c>
      <c r="L28" s="0" t="n">
        <f aca="false">(L27+K28)/2-1523.43537838021</f>
        <v>331.903891460137</v>
      </c>
      <c r="M28" s="0" t="n">
        <f aca="false">(M27+L28)/2+1085.33773853303</f>
        <v>1420.42040259122</v>
      </c>
      <c r="N28" s="0" t="n">
        <f aca="false">(N27+M28)/2+398.318725862668</f>
        <v>3374.69980890377</v>
      </c>
      <c r="O28" s="0" t="n">
        <f aca="false">(O27+N28)/2-2848.49379346848</f>
        <v>1250.21013531797</v>
      </c>
      <c r="P28" s="0" t="n">
        <f aca="false">(P27+O28)/2-531.124886696042</f>
        <v>1853.50546251232</v>
      </c>
      <c r="Q28" s="0" t="n">
        <f aca="false">(Q27+P28)/2-591.083095140507</f>
        <v>826.692212293509</v>
      </c>
      <c r="R28" s="0" t="n">
        <f aca="false">(R27+Q28)/2+947.518044873703</f>
        <v>4013.52134847231</v>
      </c>
      <c r="S28" s="0" t="n">
        <f aca="false">(S27+R28)/2+588.170978216845</f>
        <v>4579.42526491614</v>
      </c>
      <c r="T28" s="0" t="n">
        <f aca="false">(T27+S28)/2-825.825829152229</f>
        <v>3499.05386072392</v>
      </c>
      <c r="U28" s="0" t="n">
        <f aca="false">(U27+T28)/2+1218.08252213044</f>
        <v>3454.40830436082</v>
      </c>
      <c r="V28" s="0" t="n">
        <f aca="false">(V27+U28)/2+495.012917496418</f>
        <v>3042.36800097927</v>
      </c>
      <c r="W28" s="0" t="n">
        <f aca="false">(W27+V28)/2-1551.04166011497</f>
        <v>873.157891966032</v>
      </c>
      <c r="X28" s="0" t="n">
        <f aca="false">(X27+W28)/2+11.2892848669171</f>
        <v>1092.23126897162</v>
      </c>
      <c r="Y28" s="0" t="n">
        <f aca="false">(Y27+X28)/2+2635.40827521743</f>
        <v>4307.36456907177</v>
      </c>
      <c r="Z28" s="0" t="n">
        <f aca="false">(Z27+Y28)/2+1859.12479350992</f>
        <v>4218.55202728811</v>
      </c>
      <c r="AA28" s="0" t="n">
        <f aca="false">(AA27+Z28)/2+577.9011693485</f>
        <v>3215.83875968701</v>
      </c>
      <c r="AB28" s="0" t="n">
        <f aca="false">(AB27+AA28)/2+2256.34102694351</f>
        <v>4877.34458815056</v>
      </c>
      <c r="AC28" s="0" t="n">
        <f aca="false">(AC27+AB28)/2-2104.70768387469</f>
        <v>427.632874006541</v>
      </c>
      <c r="AD28" s="0" t="n">
        <f aca="false">(AD27+AC28)/2+300.626315996071</f>
        <v>636.830979781928</v>
      </c>
      <c r="AE28" s="0" t="n">
        <f aca="false">(AE27+AD28)/2-868.069920355336</f>
        <v>2437.38423375909</v>
      </c>
      <c r="AF28" s="0" t="n">
        <f aca="false">(AF27+AE28)/2-1708.29354196787</f>
        <v>17.7385291851483</v>
      </c>
      <c r="AG28" s="0" t="n">
        <f aca="false">(AG27+AF28)/2+6.64124585042737</f>
        <v>2168.21243481671</v>
      </c>
      <c r="AH28" s="0" t="n">
        <f aca="false">(AH27+AG28)/2+3630.49400413946</f>
        <v>7037.26955757593</v>
      </c>
      <c r="AI28" s="0" t="n">
        <f aca="false">(AI27+AH28)/2-4310.08226659228</f>
        <v>1223.76639666164</v>
      </c>
      <c r="AJ28" s="0" t="n">
        <f aca="false">(AJ27+AI28)/2+2240.42320961727</f>
        <v>5112.17871649253</v>
      </c>
      <c r="AK28" s="0" t="n">
        <f aca="false">(AK27+AJ28)/2-2789.36189997735</f>
        <v>2272.21267055866</v>
      </c>
      <c r="AL28" s="0" t="n">
        <f aca="false">(AL27+AK28)/2+675.916921706795</f>
        <v>2133.962607457</v>
      </c>
      <c r="AM28" s="0" t="n">
        <f aca="false">(AM27+AL28)/2-911.193437635467</f>
        <v>1635.82209388676</v>
      </c>
      <c r="AN28" s="0" t="n">
        <f aca="false">(AN27+AM28)/2-740.862372553625</f>
        <v>188.720651570958</v>
      </c>
    </row>
    <row r="29" customFormat="false" ht="15" hidden="false" customHeight="false" outlineLevel="0" collapsed="false">
      <c r="A29" s="0" t="n">
        <f aca="false">A28-79.8709668142108</f>
        <v>1884.41229769288</v>
      </c>
      <c r="B29" s="0" t="n">
        <f aca="false">(B28+A29)/2-394.061188508148</f>
        <v>1579.36104821338</v>
      </c>
      <c r="C29" s="0" t="n">
        <f aca="false">(C28+B29)/2-958.213344197875</f>
        <v>1654.71931843881</v>
      </c>
      <c r="D29" s="0" t="n">
        <f aca="false">(D28+C29)/2+348.397534929813</f>
        <v>1326.57641590186</v>
      </c>
      <c r="E29" s="0" t="n">
        <f aca="false">(E28+D29)/2+723.851419305548</f>
        <v>3057.04699317145</v>
      </c>
      <c r="F29" s="0" t="n">
        <f aca="false">(F28+E29)/2-2867.95845041371</f>
        <v>734.839212331354</v>
      </c>
      <c r="G29" s="0" t="n">
        <f aca="false">(G28+F29)/2-509.317992015188</f>
        <v>380.749233678683</v>
      </c>
      <c r="H29" s="0" t="n">
        <f aca="false">(H28+G29)/2+2085.42665906817</f>
        <v>3961.79647791946</v>
      </c>
      <c r="I29" s="0" t="n">
        <f aca="false">(I28+H29)/2-2142.06719652892</f>
        <v>1513.78756785809</v>
      </c>
      <c r="J29" s="0" t="n">
        <f aca="false">(J28+I29)/2+612.722500326041</f>
        <v>1836.72316513085</v>
      </c>
      <c r="K29" s="0" t="n">
        <f aca="false">(K28+J29)/2-1594.59425785367</f>
        <v>1095.25917774045</v>
      </c>
      <c r="L29" s="0" t="n">
        <f aca="false">(L28+K29)/2+1605.33744523166</f>
        <v>2318.91897983195</v>
      </c>
      <c r="M29" s="0" t="n">
        <f aca="false">(M28+L29)/2-141.146942467146</f>
        <v>1728.52274874444</v>
      </c>
      <c r="N29" s="0" t="n">
        <f aca="false">(N28+M29)/2-1112.1889042467</f>
        <v>1439.4223745774</v>
      </c>
      <c r="O29" s="0" t="n">
        <f aca="false">(O28+N29)/2+923.463178235797</f>
        <v>2268.27943318348</v>
      </c>
      <c r="P29" s="0" t="n">
        <f aca="false">(P28+O29)/2+3254.23323353034</f>
        <v>5315.12568137824</v>
      </c>
      <c r="Q29" s="0" t="n">
        <f aca="false">(Q28+P29)/2+1458.91963325476</f>
        <v>4529.82858009063</v>
      </c>
      <c r="R29" s="0" t="n">
        <f aca="false">(R28+Q29)/2-3728.3489179752</f>
        <v>543.326046306274</v>
      </c>
      <c r="S29" s="0" t="n">
        <f aca="false">(S28+R29)/2+1648.03475758881</f>
        <v>4209.41041320002</v>
      </c>
      <c r="T29" s="0" t="n">
        <f aca="false">(T28+S29)/2-3024.86499371921</f>
        <v>829.367143242757</v>
      </c>
      <c r="U29" s="0" t="n">
        <f aca="false">(U28+T29)/2-67.4363727116483</f>
        <v>2074.45135109014</v>
      </c>
      <c r="V29" s="0" t="n">
        <f aca="false">(V28+U29)/2-306.295178816388</f>
        <v>2252.11449721832</v>
      </c>
      <c r="W29" s="0" t="n">
        <f aca="false">(W28+V29)/2+2243.12081890336</f>
        <v>3805.75701349553</v>
      </c>
      <c r="X29" s="0" t="n">
        <f aca="false">(X28+W29)/2+3350.30203539766</f>
        <v>5799.29617663124</v>
      </c>
      <c r="Y29" s="0" t="n">
        <f aca="false">(Y28+X29)/2-2339.28660249141</f>
        <v>2714.04377036009</v>
      </c>
      <c r="Z29" s="0" t="n">
        <f aca="false">(Z28+Y29)/2+819.137562550874</f>
        <v>4285.43546137498</v>
      </c>
      <c r="AA29" s="0" t="n">
        <f aca="false">(AA28+Z29)/2-3037.166550602</f>
        <v>713.470559928993</v>
      </c>
      <c r="AB29" s="0" t="n">
        <f aca="false">(AB28+AA29)/2+1852.86940147819</f>
        <v>4648.27697551797</v>
      </c>
      <c r="AC29" s="0" t="n">
        <f aca="false">(AC28+AB29)/2-818.256807127424</f>
        <v>1719.69811763483</v>
      </c>
      <c r="AD29" s="0" t="n">
        <f aca="false">(AD28+AC29)/2+5087.49884178063</f>
        <v>6265.76339048901</v>
      </c>
      <c r="AE29" s="0" t="n">
        <f aca="false">(AE28+AD29)/2-982.760679384886</f>
        <v>3368.81313273917</v>
      </c>
      <c r="AF29" s="0" t="n">
        <f aca="false">(AF28+AE29)/2+1347.17059455351</f>
        <v>3040.44642551567</v>
      </c>
      <c r="AG29" s="0" t="n">
        <f aca="false">(AG28+AF29)/2-2223.93473685433</f>
        <v>380.394693311856</v>
      </c>
      <c r="AH29" s="0" t="n">
        <f aca="false">(AH28+AG29)/2+3271.98328873031</f>
        <v>6980.8154141742</v>
      </c>
      <c r="AI29" s="0" t="n">
        <f aca="false">(AI28+AH29)/2-1914.11555977036</f>
        <v>2188.17534564756</v>
      </c>
      <c r="AJ29" s="0" t="n">
        <f aca="false">(AJ28+AI29)/2+2191.17620603297</f>
        <v>5841.35323710302</v>
      </c>
      <c r="AK29" s="0" t="n">
        <f aca="false">(AK28+AJ29)/2-503.062184969475</f>
        <v>3553.72076886136</v>
      </c>
      <c r="AL29" s="0" t="n">
        <f aca="false">(AL28+AK29)/2-371.53536718402</f>
        <v>2472.30632097516</v>
      </c>
      <c r="AM29" s="0" t="n">
        <f aca="false">(AM28+AL29)/2+3784.55686167007</f>
        <v>5838.62106910103</v>
      </c>
      <c r="AN29" s="0" t="n">
        <f aca="false">(AN28+AM29)/2+822.626533987918</f>
        <v>3836.29739432391</v>
      </c>
    </row>
    <row r="30" customFormat="false" ht="15" hidden="false" customHeight="false" outlineLevel="0" collapsed="false">
      <c r="A30" s="0" t="n">
        <f aca="false">A29+1020.5306616664</f>
        <v>2904.94295935928</v>
      </c>
      <c r="B30" s="0" t="n">
        <f aca="false">(B29+A30)/2+1368.24475221875</f>
        <v>3610.39675600508</v>
      </c>
      <c r="C30" s="0" t="n">
        <f aca="false">(C29+B30)/2-1362.8611155035</f>
        <v>1269.69692171845</v>
      </c>
      <c r="D30" s="0" t="n">
        <f aca="false">(D29+C30)/2+2988.79611606116</f>
        <v>4286.93278487132</v>
      </c>
      <c r="E30" s="0" t="n">
        <f aca="false">(E29+D30)/2-892.198413686791</f>
        <v>2779.79147533459</v>
      </c>
      <c r="F30" s="0" t="n">
        <f aca="false">(F29+E30)/2+1784.88478601136</f>
        <v>3542.20012984433</v>
      </c>
      <c r="G30" s="0" t="n">
        <f aca="false">(G29+F30)/2+1015.71149581694</f>
        <v>2977.18617757845</v>
      </c>
      <c r="H30" s="0" t="n">
        <f aca="false">(H29+G30)/2-2500.35049253761</f>
        <v>969.140835211346</v>
      </c>
      <c r="I30" s="0" t="n">
        <f aca="false">(I29+H30)/2+1168.96100071674</f>
        <v>2410.42520225146</v>
      </c>
      <c r="J30" s="0" t="n">
        <f aca="false">(J29+I30)/2+2558.56329142955</f>
        <v>4682.1374751207</v>
      </c>
      <c r="K30" s="0" t="n">
        <f aca="false">(K29+J30)/2+2031.91163421162</f>
        <v>4920.60996064219</v>
      </c>
      <c r="L30" s="0" t="n">
        <f aca="false">(L29+K30)/2-1155.865873747</f>
        <v>2463.89859649007</v>
      </c>
      <c r="M30" s="0" t="n">
        <f aca="false">(M29+L30)/2+622.040877451264</f>
        <v>2718.25155006852</v>
      </c>
      <c r="N30" s="0" t="n">
        <f aca="false">(N29+M30)/2-1511.50413495782</f>
        <v>567.332827365143</v>
      </c>
      <c r="O30" s="0" t="n">
        <f aca="false">(O29+N30)/2+3427.95054908487</f>
        <v>4845.75667935918</v>
      </c>
      <c r="P30" s="0" t="n">
        <f aca="false">(P29+O30)/2-2430.01019299237</f>
        <v>2650.43098737634</v>
      </c>
      <c r="Q30" s="0" t="n">
        <f aca="false">(Q29+P30)/2-2653.09031565124</f>
        <v>937.039468082248</v>
      </c>
      <c r="R30" s="0" t="n">
        <f aca="false">(R29+Q30)/2+2980.63809213404</f>
        <v>3720.8208493283</v>
      </c>
      <c r="S30" s="0" t="n">
        <f aca="false">(S29+R30)/2-1278.28725225816</f>
        <v>2686.828379006</v>
      </c>
      <c r="T30" s="0" t="n">
        <f aca="false">(T29+S30)/2+1053.72873646657</f>
        <v>2811.82649759095</v>
      </c>
      <c r="U30" s="0" t="n">
        <f aca="false">(U29+T30)/2-984.741786091085</f>
        <v>1458.39713824946</v>
      </c>
      <c r="V30" s="0" t="n">
        <f aca="false">(V29+U30)/2+985.692631218777</f>
        <v>2840.94844895266</v>
      </c>
      <c r="W30" s="0" t="n">
        <f aca="false">(W29+V30)/2-127.350285529364</f>
        <v>3196.00244569473</v>
      </c>
      <c r="X30" s="0" t="n">
        <f aca="false">(X29+W30)/2-1635.1341062117</f>
        <v>2862.51520495129</v>
      </c>
      <c r="Y30" s="0" t="n">
        <f aca="false">(Y29+X30)/2+2811.19781903943</f>
        <v>5599.47730669512</v>
      </c>
      <c r="Z30" s="0" t="n">
        <f aca="false">(Z29+Y30)/2-3660.64837997916</f>
        <v>1281.80800405589</v>
      </c>
      <c r="AA30" s="0" t="n">
        <f aca="false">(AA29+Z30)/2+1397.07420802921</f>
        <v>2394.71349002165</v>
      </c>
      <c r="AB30" s="0" t="n">
        <f aca="false">(AB29+AA30)/2-2461.77379479698</f>
        <v>1059.72143797283</v>
      </c>
      <c r="AC30" s="0" t="n">
        <f aca="false">(AC29+AB30)/2+2359.69428705025</f>
        <v>3749.40406485408</v>
      </c>
      <c r="AD30" s="0" t="n">
        <f aca="false">(AD29+AC30)/2+45.5939194351686</f>
        <v>5053.17764710671</v>
      </c>
      <c r="AE30" s="0" t="n">
        <f aca="false">(AE29+AD30)/2-18.5984174356618</f>
        <v>4192.39697248728</v>
      </c>
      <c r="AF30" s="0" t="n">
        <f aca="false">(AF29+AE30)/2+2061.41273266952</f>
        <v>5677.83443167099</v>
      </c>
      <c r="AG30" s="0" t="n">
        <f aca="false">(AG29+AF30)/2+1153.95427946613</f>
        <v>4183.06884195755</v>
      </c>
      <c r="AH30" s="0" t="n">
        <f aca="false">(AH29+AG30)/2-1138.8694182101</f>
        <v>4443.07270985578</v>
      </c>
      <c r="AI30" s="0" t="n">
        <f aca="false">(AI29+AH30)/2+2255.62305058695</f>
        <v>5571.24707833862</v>
      </c>
      <c r="AJ30" s="0" t="n">
        <f aca="false">(AJ29+AI30)/2-1054.5360379587</f>
        <v>4651.76411976212</v>
      </c>
      <c r="AK30" s="0" t="n">
        <f aca="false">(AK29+AJ30)/2-3214.16079862756</f>
        <v>888.581645684182</v>
      </c>
      <c r="AL30" s="0" t="n">
        <f aca="false">(AL29+AK30)/2-830.268595942455</f>
        <v>850.175387387216</v>
      </c>
      <c r="AM30" s="0" t="n">
        <f aca="false">(AM29+AL30)/2+2374.22591970475</f>
        <v>5718.62414794887</v>
      </c>
      <c r="AN30" s="0" t="n">
        <f aca="false">(AN29+AM30)/2+3108.4582742928</f>
        <v>7885.9190454292</v>
      </c>
    </row>
    <row r="31" customFormat="false" ht="15" hidden="false" customHeight="false" outlineLevel="0" collapsed="false">
      <c r="A31" s="0" t="n">
        <f aca="false">A30+782.378815190873</f>
        <v>3687.32177455016</v>
      </c>
      <c r="B31" s="0" t="n">
        <f aca="false">(B30+A31)/2-1370.71514310952</f>
        <v>2278.1441221681</v>
      </c>
      <c r="C31" s="0" t="n">
        <f aca="false">(C30+B31)/2+339.402759409397</f>
        <v>2113.32328135267</v>
      </c>
      <c r="D31" s="0" t="n">
        <f aca="false">(D30+C31)/2-2464.1750795489</f>
        <v>735.952953563092</v>
      </c>
      <c r="E31" s="0" t="n">
        <f aca="false">(E30+D31)/2+1035.57766773459</f>
        <v>2793.44988218343</v>
      </c>
      <c r="F31" s="0" t="n">
        <f aca="false">(F30+E31)/2-2479.48077695335</f>
        <v>688.344229060533</v>
      </c>
      <c r="G31" s="0" t="n">
        <f aca="false">(G30+F31)/2+749.377590700299</f>
        <v>2582.14279401979</v>
      </c>
      <c r="H31" s="0" t="n">
        <f aca="false">(H30+G31)/2+2696.81318085375</f>
        <v>4472.45499546932</v>
      </c>
      <c r="I31" s="0" t="n">
        <f aca="false">(I30+H31)/2+228.747870450273</f>
        <v>3670.18796931066</v>
      </c>
      <c r="J31" s="0" t="n">
        <f aca="false">(J30+I31)/2-1657.35021771819</f>
        <v>2518.81250449749</v>
      </c>
      <c r="K31" s="0" t="n">
        <f aca="false">(K30+J31)/2-1132.89810821153</f>
        <v>2586.81312435831</v>
      </c>
      <c r="L31" s="0" t="n">
        <f aca="false">(L30+K31)/2+57.3398568765224</f>
        <v>2582.69571730071</v>
      </c>
      <c r="M31" s="0" t="n">
        <f aca="false">(M30+L31)/2-2096.51380766308</f>
        <v>553.959826021537</v>
      </c>
      <c r="N31" s="0" t="n">
        <f aca="false">(N30+M31)/2+1466.63826652029</f>
        <v>2027.28459321363</v>
      </c>
      <c r="O31" s="0" t="n">
        <f aca="false">(O30+N31)/2-1569.0201440848</f>
        <v>1867.50049220161</v>
      </c>
      <c r="P31" s="0" t="n">
        <f aca="false">(P30+O31)/2+2614.0925993996</f>
        <v>4873.05833918857</v>
      </c>
      <c r="Q31" s="0" t="n">
        <f aca="false">(Q30+P31)/2+1610.80630773199</f>
        <v>4515.8552113674</v>
      </c>
      <c r="R31" s="0" t="n">
        <f aca="false">(R30+Q31)/2-3647.60629035105</f>
        <v>470.731739996802</v>
      </c>
      <c r="S31" s="0" t="n">
        <f aca="false">(S30+R31)/2+411.046893426061</f>
        <v>1989.82695292746</v>
      </c>
      <c r="T31" s="0" t="n">
        <f aca="false">(T30+S31)/2+3260.40274807583</f>
        <v>5661.22947333503</v>
      </c>
      <c r="U31" s="0" t="n">
        <f aca="false">(U30+T31)/2+1221.13756314055</f>
        <v>4780.9508689328</v>
      </c>
      <c r="V31" s="0" t="n">
        <f aca="false">(V30+U31)/2+1689.60046062576</f>
        <v>5500.55011956849</v>
      </c>
      <c r="W31" s="0" t="n">
        <f aca="false">(W30+V31)/2-918.487872943018</f>
        <v>3429.78840968859</v>
      </c>
      <c r="X31" s="0" t="n">
        <f aca="false">(X30+W31)/2-3065.34175422304</f>
        <v>80.8100530969005</v>
      </c>
      <c r="Y31" s="0" t="n">
        <f aca="false">(Y30+X31)/2+1434.34837262868</f>
        <v>4274.49205252469</v>
      </c>
      <c r="Z31" s="0" t="n">
        <f aca="false">(Z30+Y31)/2+197.673081705918</f>
        <v>2975.82310999621</v>
      </c>
      <c r="AA31" s="0" t="n">
        <f aca="false">(AA30+Z31)/2+871.519867429398</f>
        <v>3556.78816743833</v>
      </c>
      <c r="AB31" s="0" t="n">
        <f aca="false">(AB30+AA31)/2+708.64023045663</f>
        <v>3016.89503316221</v>
      </c>
      <c r="AC31" s="0" t="n">
        <f aca="false">(AC30+AB31)/2+2459.88544285108</f>
        <v>5843.03499185922</v>
      </c>
      <c r="AD31" s="0" t="n">
        <f aca="false">(AD30+AC31)/2-3271.97624631043</f>
        <v>2176.13007317254</v>
      </c>
      <c r="AE31" s="0" t="n">
        <f aca="false">(AE30+AD31)/2+1469.20204120409</f>
        <v>4653.465564034</v>
      </c>
      <c r="AF31" s="0" t="n">
        <f aca="false">(AF30+AE31)/2-434.646676988511</f>
        <v>4731.00332086398</v>
      </c>
      <c r="AG31" s="0" t="n">
        <f aca="false">(AG30+AF31)/2-761.729077763198</f>
        <v>3695.30700364757</v>
      </c>
      <c r="AH31" s="0" t="n">
        <f aca="false">(AH30+AG31)/2+2029.9129888179</f>
        <v>6099.10284556958</v>
      </c>
      <c r="AI31" s="0" t="n">
        <f aca="false">(AI30+AH31)/2-5223.54238589353</f>
        <v>611.632576060567</v>
      </c>
      <c r="AJ31" s="0" t="n">
        <f aca="false">(AJ30+AI31)/2-2090.51592577229</f>
        <v>541.182422139053</v>
      </c>
      <c r="AK31" s="0" t="n">
        <f aca="false">(AK30+AJ31)/2-27.406024348057</f>
        <v>687.47600956356</v>
      </c>
      <c r="AL31" s="0" t="n">
        <f aca="false">(AL30+AK31)/2-210.073758965199</f>
        <v>558.751939510189</v>
      </c>
      <c r="AM31" s="0" t="n">
        <f aca="false">(AM30+AL31)/2+3074.86311803637</f>
        <v>6213.5511617659</v>
      </c>
      <c r="AN31" s="0" t="n">
        <f aca="false">(AN30+AM31)/2-1725.44949322637</f>
        <v>5324.28561037118</v>
      </c>
    </row>
    <row r="32" customFormat="false" ht="15" hidden="false" customHeight="false" outlineLevel="0" collapsed="false">
      <c r="A32" s="0" t="n">
        <f aca="false">A31-1645.96034970428</f>
        <v>2041.36142484588</v>
      </c>
      <c r="B32" s="0" t="n">
        <f aca="false">(B31+A32)/2+2063.00834327378</f>
        <v>4222.76111678077</v>
      </c>
      <c r="C32" s="0" t="n">
        <f aca="false">(C31+B32)/2-1691.82395533594</f>
        <v>1476.21824373078</v>
      </c>
      <c r="D32" s="0" t="n">
        <f aca="false">(D31+C32)/2+2549.1063485668</f>
        <v>3655.19194721374</v>
      </c>
      <c r="E32" s="0" t="n">
        <f aca="false">(E31+D32)/2+288.529430760859</f>
        <v>3512.85034545944</v>
      </c>
      <c r="F32" s="0" t="n">
        <f aca="false">(F31+E32)/2+1329.9124075099</f>
        <v>3430.50969476989</v>
      </c>
      <c r="G32" s="0" t="n">
        <f aca="false">(G31+F32)/2-461.384713709414</f>
        <v>2544.94153068543</v>
      </c>
      <c r="H32" s="0" t="n">
        <f aca="false">(H31+G32)/2+812.897848819433</f>
        <v>4321.5961118968</v>
      </c>
      <c r="I32" s="0" t="n">
        <f aca="false">(I31+H32)/2-1652.7799072408</f>
        <v>2343.11213336293</v>
      </c>
      <c r="J32" s="0" t="n">
        <f aca="false">(J31+I32)/2-1330.67087087578</f>
        <v>1100.29144805443</v>
      </c>
      <c r="K32" s="0" t="n">
        <f aca="false">(K31+J32)/2+489.784270079023</f>
        <v>2333.33655628539</v>
      </c>
      <c r="L32" s="0" t="n">
        <f aca="false">(L31+K32)/2-1231.85865316754</f>
        <v>1226.15748362551</v>
      </c>
      <c r="M32" s="0" t="n">
        <f aca="false">(M31+L32)/2+2895.44827418423</f>
        <v>3785.50692900776</v>
      </c>
      <c r="N32" s="0" t="n">
        <f aca="false">(N31+M32)/2+1399.33546215791</f>
        <v>4305.7312232686</v>
      </c>
      <c r="O32" s="0" t="n">
        <f aca="false">(O31+N32)/2-1192.36633062975</f>
        <v>1894.24952710535</v>
      </c>
      <c r="P32" s="0" t="n">
        <f aca="false">(P31+O32)/2-2094.76126038346</f>
        <v>1288.8926727635</v>
      </c>
      <c r="Q32" s="0" t="n">
        <f aca="false">(Q31+P32)/2-622.582036940979</f>
        <v>2279.79190512447</v>
      </c>
      <c r="R32" s="0" t="n">
        <f aca="false">(R31+Q32)/2+1015.19756355007</f>
        <v>2390.45938611071</v>
      </c>
      <c r="S32" s="0" t="n">
        <f aca="false">(S31+R32)/2-1558.66017638682</f>
        <v>631.482993132265</v>
      </c>
      <c r="T32" s="0" t="n">
        <f aca="false">(T31+S32)/2+655.897836797507</f>
        <v>3802.25407003116</v>
      </c>
      <c r="U32" s="0" t="n">
        <f aca="false">(U31+T32)/2+1084.03933449919</f>
        <v>5375.64180398117</v>
      </c>
      <c r="V32" s="0" t="n">
        <f aca="false">(V31+U32)/2-5216.28566589158</f>
        <v>221.810295883249</v>
      </c>
      <c r="W32" s="0" t="n">
        <f aca="false">(W31+V32)/2+1033.55234537407</f>
        <v>2859.35169815999</v>
      </c>
      <c r="X32" s="0" t="n">
        <f aca="false">(X31+W32)/2+3562.4451164864</f>
        <v>5032.52599211485</v>
      </c>
      <c r="Y32" s="0" t="n">
        <f aca="false">(Y31+X32)/2-1797.45859650236</f>
        <v>2856.05042581741</v>
      </c>
      <c r="Z32" s="0" t="n">
        <f aca="false">(Z31+Y32)/2-2724.31225354507</f>
        <v>191.624514361737</v>
      </c>
      <c r="AA32" s="0" t="n">
        <f aca="false">(AA31+Z32)/2+28.2178913247471</f>
        <v>1902.42423222478</v>
      </c>
      <c r="AB32" s="0" t="n">
        <f aca="false">(AB31+AA32)/2+2286.6849035245</f>
        <v>4746.34453621799</v>
      </c>
      <c r="AC32" s="0" t="n">
        <f aca="false">(AC31+AB32)/2-3769.50098557504</f>
        <v>1525.18877846357</v>
      </c>
      <c r="AD32" s="0" t="n">
        <f aca="false">(AD31+AC32)/2+4453.60751100241</f>
        <v>6304.26693682046</v>
      </c>
      <c r="AE32" s="0" t="n">
        <f aca="false">(AE31+AD32)/2-2330.85201719284</f>
        <v>3148.01423323439</v>
      </c>
      <c r="AF32" s="0" t="n">
        <f aca="false">(AF31+AE32)/2+1175.82120988467</f>
        <v>5115.32998693386</v>
      </c>
      <c r="AG32" s="0" t="n">
        <f aca="false">(AG31+AF32)/2-687.631116781844</f>
        <v>3717.68737850887</v>
      </c>
      <c r="AH32" s="0" t="n">
        <f aca="false">(AH31+AG32)/2+641.624265494772</f>
        <v>5550.019377534</v>
      </c>
      <c r="AI32" s="0" t="n">
        <f aca="false">(AI31+AH32)/2+734.201120643731</f>
        <v>3815.02709744101</v>
      </c>
      <c r="AJ32" s="0" t="n">
        <f aca="false">(AJ31+AI32)/2+2803.89020591506</f>
        <v>4981.99496570509</v>
      </c>
      <c r="AK32" s="0" t="n">
        <f aca="false">(AK31+AJ32)/2+1595.25505486</f>
        <v>4429.99054249433</v>
      </c>
      <c r="AL32" s="0" t="n">
        <f aca="false">(AL31+AK32)/2-304.287413637297</f>
        <v>2190.08382736496</v>
      </c>
      <c r="AM32" s="0" t="n">
        <f aca="false">(AM31+AL32)/2+2016.13787400228</f>
        <v>6217.95536856771</v>
      </c>
      <c r="AN32" s="0" t="n">
        <f aca="false">(AN31+AM32)/2-5446.31004477774</f>
        <v>324.810444691705</v>
      </c>
    </row>
    <row r="33" customFormat="false" ht="15" hidden="false" customHeight="false" outlineLevel="0" collapsed="false">
      <c r="A33" s="0" t="n">
        <f aca="false">A32+1520.30654276469</f>
        <v>3561.66796761057</v>
      </c>
      <c r="B33" s="0" t="n">
        <f aca="false">(B32+A33)/2-186.238131234824</f>
        <v>3705.97641096084</v>
      </c>
      <c r="C33" s="0" t="n">
        <f aca="false">(C32+B33)/2-2356.98909694889</f>
        <v>234.108230396921</v>
      </c>
      <c r="D33" s="0" t="n">
        <f aca="false">(D32+C33)/2+1935.31343126609</f>
        <v>3879.96352007142</v>
      </c>
      <c r="E33" s="0" t="n">
        <f aca="false">(E32+D33)/2-2791.58238851274</f>
        <v>904.82454425269</v>
      </c>
      <c r="F33" s="0" t="n">
        <f aca="false">(F32+E33)/2+730.123530373553</f>
        <v>2897.79064988484</v>
      </c>
      <c r="G33" s="0" t="n">
        <f aca="false">(G32+F33)/2-1171.29478797383</f>
        <v>1550.0713023113</v>
      </c>
      <c r="H33" s="0" t="n">
        <f aca="false">(H32+G33)/2-233.582873195848</f>
        <v>2702.25083390821</v>
      </c>
      <c r="I33" s="0" t="n">
        <f aca="false">(I32+H33)/2+1533.28123437964</f>
        <v>4055.96271801521</v>
      </c>
      <c r="J33" s="0" t="n">
        <f aca="false">(J32+I33)/2+2611.41738327375</f>
        <v>5189.54446630857</v>
      </c>
      <c r="K33" s="0" t="n">
        <f aca="false">(K32+J33)/2-2075.81563213373</f>
        <v>1685.62487916325</v>
      </c>
      <c r="L33" s="0" t="n">
        <f aca="false">(L32+K33)/2+1637.80648438239</f>
        <v>3093.69766577677</v>
      </c>
      <c r="M33" s="0" t="n">
        <f aca="false">(M32+L33)/2+1008.01945541082</f>
        <v>4447.62175280308</v>
      </c>
      <c r="N33" s="0" t="n">
        <f aca="false">(N32+M33)/2+428.635604681434</f>
        <v>4805.31209271728</v>
      </c>
      <c r="O33" s="0" t="n">
        <f aca="false">(O32+N33)/2-3332.19277113393</f>
        <v>17.5880387773859</v>
      </c>
      <c r="P33" s="0" t="n">
        <f aca="false">(P32+O33)/2+4587.02350872011</f>
        <v>5240.26386449056</v>
      </c>
      <c r="Q33" s="0" t="n">
        <f aca="false">(Q32+P33)/2-1336.9579564517</f>
        <v>2423.06992835581</v>
      </c>
      <c r="R33" s="0" t="n">
        <f aca="false">(R32+Q33)/2-1353.88535549356</f>
        <v>1052.8793017397</v>
      </c>
      <c r="S33" s="0" t="n">
        <f aca="false">(S32+R33)/2+561.216572565373</f>
        <v>1403.39772000136</v>
      </c>
      <c r="T33" s="0" t="n">
        <f aca="false">(T32+S33)/2+1842.33539882331</f>
        <v>4445.16129383957</v>
      </c>
      <c r="U33" s="0" t="n">
        <f aca="false">(U32+T33)/2-713.121550532877</f>
        <v>4197.27999837749</v>
      </c>
      <c r="V33" s="0" t="n">
        <f aca="false">(V32+U33)/2-1940.50719039463</f>
        <v>269.037956735739</v>
      </c>
      <c r="W33" s="0" t="n">
        <f aca="false">(W32+V33)/2+4300.59259626447</f>
        <v>5864.78742371234</v>
      </c>
      <c r="X33" s="0" t="n">
        <f aca="false">(X32+W33)/2-3658.10442496133</f>
        <v>1790.55228295226</v>
      </c>
      <c r="Y33" s="0" t="n">
        <f aca="false">(Y32+X33)/2+2628.21538094087</f>
        <v>4951.51673532571</v>
      </c>
      <c r="Z33" s="0" t="n">
        <f aca="false">(Z32+Y33)/2+1228.62959270387</f>
        <v>3800.20021754759</v>
      </c>
      <c r="AA33" s="0" t="n">
        <f aca="false">(AA32+Z33)/2+158.402308683074</f>
        <v>3009.71453356926</v>
      </c>
      <c r="AB33" s="0" t="n">
        <f aca="false">(AB32+AA33)/2+1861.50773992669</f>
        <v>5739.53727482032</v>
      </c>
      <c r="AC33" s="0" t="n">
        <f aca="false">(AC32+AB33)/2+1133.60538118571</f>
        <v>4765.96840782765</v>
      </c>
      <c r="AD33" s="0" t="n">
        <f aca="false">(AD32+AC33)/2-5373.42202845202</f>
        <v>161.695643872038</v>
      </c>
      <c r="AE33" s="0" t="n">
        <f aca="false">(AE32+AD33)/2+1976.4549370002</f>
        <v>3631.30987555341</v>
      </c>
      <c r="AF33" s="0" t="n">
        <f aca="false">(AF32+AE33)/2-3277.98859700898</f>
        <v>1095.33133423466</v>
      </c>
      <c r="AG33" s="0" t="n">
        <f aca="false">(AG32+AF33)/2-105.73926473345</f>
        <v>2300.77009163831</v>
      </c>
      <c r="AH33" s="0" t="n">
        <f aca="false">(AH32+AG33)/2-1712.6233334339</f>
        <v>2212.77140115225</v>
      </c>
      <c r="AI33" s="0" t="n">
        <f aca="false">(AI32+AH33)/2-2589.3516144685</f>
        <v>424.547634828133</v>
      </c>
      <c r="AJ33" s="0" t="n">
        <f aca="false">(AJ32+AI33)/2-851.505133047698</f>
        <v>1851.76616721891</v>
      </c>
      <c r="AK33" s="0" t="n">
        <f aca="false">(AK32+AJ33)/2+3465.04842907195</f>
        <v>6605.92678392857</v>
      </c>
      <c r="AL33" s="0" t="n">
        <f aca="false">(AL32+AK33)/2-2026.07528379252</f>
        <v>2371.93002185425</v>
      </c>
      <c r="AM33" s="0" t="n">
        <f aca="false">(AM32+AL33)/2+2205.01406396073</f>
        <v>6499.95675917171</v>
      </c>
      <c r="AN33" s="0" t="n">
        <f aca="false">(AN32+AM33)/2+4094.85331460613</f>
        <v>7507.23691653784</v>
      </c>
    </row>
    <row r="34" customFormat="false" ht="15" hidden="false" customHeight="false" outlineLevel="0" collapsed="false">
      <c r="A34" s="0" t="n">
        <f aca="false">A33+22.1289355367171</f>
        <v>3583.79690314728</v>
      </c>
      <c r="B34" s="0" t="n">
        <f aca="false">(B33+A34)/2+239.329750345853</f>
        <v>3884.21640739992</v>
      </c>
      <c r="C34" s="0" t="n">
        <f aca="false">(C33+B34)/2+2127.79899097705</f>
        <v>4186.96130987547</v>
      </c>
      <c r="D34" s="0" t="n">
        <f aca="false">(D33+C34)/2-783.344420766893</f>
        <v>3250.11799420655</v>
      </c>
      <c r="E34" s="0" t="n">
        <f aca="false">(E33+D34)/2+693.205848203845</f>
        <v>2770.67711743347</v>
      </c>
      <c r="F34" s="0" t="n">
        <f aca="false">(F33+E34)/2-884.150658245178</f>
        <v>1950.08322541398</v>
      </c>
      <c r="G34" s="0" t="n">
        <f aca="false">(G33+F34)/2-529.687830177292</f>
        <v>1220.38943368535</v>
      </c>
      <c r="H34" s="0" t="n">
        <f aca="false">(H33+G34)/2-393.241667046076</f>
        <v>1568.0784667507</v>
      </c>
      <c r="I34" s="0" t="n">
        <f aca="false">(I33+H34)/2-2531.77984593139</f>
        <v>280.240746451565</v>
      </c>
      <c r="J34" s="0" t="n">
        <f aca="false">(J33+I34)/2+1313.64781136614</f>
        <v>4048.54041774621</v>
      </c>
      <c r="K34" s="0" t="n">
        <f aca="false">(K33+J34)/2+1911.30709897437</f>
        <v>4778.3897474291</v>
      </c>
      <c r="L34" s="0" t="n">
        <f aca="false">(L33+K34)/2-2325.97031808837</f>
        <v>1610.07338851457</v>
      </c>
      <c r="M34" s="0" t="n">
        <f aca="false">(M33+L34)/2+173.125356339939</f>
        <v>3201.97292699876</v>
      </c>
      <c r="N34" s="0" t="n">
        <f aca="false">(N33+M34)/2-2465.98408296132</f>
        <v>1537.6584268967</v>
      </c>
      <c r="O34" s="0" t="n">
        <f aca="false">(O33+N34)/2+3259.55423693638</f>
        <v>4037.17746977342</v>
      </c>
      <c r="P34" s="0" t="n">
        <f aca="false">(P33+O34)/2+228.752336482677</f>
        <v>4867.47300361467</v>
      </c>
      <c r="Q34" s="0" t="n">
        <f aca="false">(Q33+P34)/2-2392.63117269255</f>
        <v>1252.64029329269</v>
      </c>
      <c r="R34" s="0" t="n">
        <f aca="false">(R33+Q34)/2+369.544777152249</f>
        <v>1522.30457466844</v>
      </c>
      <c r="S34" s="0" t="n">
        <f aca="false">(S33+R34)/2+518.536182312301</f>
        <v>1981.3873296472</v>
      </c>
      <c r="T34" s="0" t="n">
        <f aca="false">(T33+S34)/2+647.927236697152</f>
        <v>3861.20154844054</v>
      </c>
      <c r="U34" s="0" t="n">
        <f aca="false">(U33+T34)/2-715.638526535218</f>
        <v>3313.60224687379</v>
      </c>
      <c r="V34" s="0" t="n">
        <f aca="false">(V33+U34)/2+817.34120327253</f>
        <v>2608.6613050773</v>
      </c>
      <c r="W34" s="0" t="n">
        <f aca="false">(W33+V34)/2+2108.15184955693</f>
        <v>6344.87621395175</v>
      </c>
      <c r="X34" s="0" t="n">
        <f aca="false">(X33+W34)/2-938.54851049763</f>
        <v>3129.16573795437</v>
      </c>
      <c r="Y34" s="0" t="n">
        <f aca="false">(Y33+X34)/2+1463.65125732085</f>
        <v>5503.99249396089</v>
      </c>
      <c r="Z34" s="0" t="n">
        <f aca="false">(Z33+Y34)/2-2487.00359918499</f>
        <v>2165.09275656925</v>
      </c>
      <c r="AA34" s="0" t="n">
        <f aca="false">(AA33+Z34)/2+3889.47818211059</f>
        <v>6476.88182717985</v>
      </c>
      <c r="AB34" s="0" t="n">
        <f aca="false">(AB33+AA34)/2-4553.81133834282</f>
        <v>1554.39821265726</v>
      </c>
      <c r="AC34" s="0" t="n">
        <f aca="false">(AC33+AB34)/2-2461.85724711902</f>
        <v>698.326063123436</v>
      </c>
      <c r="AD34" s="0" t="n">
        <f aca="false">(AD33+AC34)/2+3852.03568810423</f>
        <v>4282.04654160197</v>
      </c>
      <c r="AE34" s="0" t="n">
        <f aca="false">(AE33+AD34)/2+282.111590969027</f>
        <v>4238.78979954672</v>
      </c>
      <c r="AF34" s="0" t="n">
        <f aca="false">(AF33+AE34)/2+3357.69035839443</f>
        <v>6024.75092528512</v>
      </c>
      <c r="AG34" s="0" t="n">
        <f aca="false">(AG33+AF34)/2+964.893077925259</f>
        <v>5127.65358638697</v>
      </c>
      <c r="AH34" s="0" t="n">
        <f aca="false">(AH33+AG34)/2-1869.28887346116</f>
        <v>1800.92362030845</v>
      </c>
      <c r="AI34" s="0" t="n">
        <f aca="false">(AI33+AH34)/2+3129.06559980679</f>
        <v>4241.80122737508</v>
      </c>
      <c r="AJ34" s="0" t="n">
        <f aca="false">(AJ33+AI34)/2+3199.41222629975</f>
        <v>6246.19592359675</v>
      </c>
      <c r="AK34" s="0" t="n">
        <f aca="false">(AK33+AJ34)/2-3042.44156866546</f>
        <v>3383.6197850972</v>
      </c>
      <c r="AL34" s="0" t="n">
        <f aca="false">(AL33+AK34)/2-1186.09193816481</f>
        <v>1691.68296531091</v>
      </c>
      <c r="AM34" s="0" t="n">
        <f aca="false">(AM33+AL34)/2-1643.94695458181</f>
        <v>2451.8729076595</v>
      </c>
      <c r="AN34" s="0" t="n">
        <f aca="false">(AN33+AM34)/2-1808.88454204656</f>
        <v>3170.67037005211</v>
      </c>
    </row>
    <row r="35" customFormat="false" ht="15" hidden="false" customHeight="false" outlineLevel="0" collapsed="false">
      <c r="A35" s="0" t="n">
        <f aca="false">A34-3234.03368062923</f>
        <v>349.763222518053</v>
      </c>
      <c r="B35" s="0" t="n">
        <f aca="false">(B34+A35)/2-571.75426751224</f>
        <v>1545.23554744674</v>
      </c>
      <c r="C35" s="0" t="n">
        <f aca="false">(C34+B35)/2+1712.23757813758</f>
        <v>4578.33600679869</v>
      </c>
      <c r="D35" s="0" t="n">
        <f aca="false">(D34+C35)/2-364.94191821527</f>
        <v>3549.28508228735</v>
      </c>
      <c r="E35" s="0" t="n">
        <f aca="false">(E34+D35)/2+983.533737906138</f>
        <v>4143.51483776655</v>
      </c>
      <c r="F35" s="0" t="n">
        <f aca="false">(F34+E35)/2-1008.14690662134</f>
        <v>2038.65212496892</v>
      </c>
      <c r="G35" s="0" t="n">
        <f aca="false">(G34+F35)/2+1746.99668738685</f>
        <v>3376.51746671398</v>
      </c>
      <c r="H35" s="0" t="n">
        <f aca="false">(H34+G35)/2-150.157469640884</f>
        <v>2322.14049709146</v>
      </c>
      <c r="I35" s="0" t="n">
        <f aca="false">(I34+H35)/2+3418.46095744117</f>
        <v>4719.65157921268</v>
      </c>
      <c r="J35" s="0" t="n">
        <f aca="false">(J34+I35)/2-1173.67623770035</f>
        <v>3210.41976077909</v>
      </c>
      <c r="K35" s="0" t="n">
        <f aca="false">(K34+J35)/2+583.437874602203</f>
        <v>4577.8426287063</v>
      </c>
      <c r="L35" s="0" t="n">
        <f aca="false">(L34+K35)/2-2756.30159652206</f>
        <v>337.656412088373</v>
      </c>
      <c r="M35" s="0" t="n">
        <f aca="false">(M34+L35)/2+2269.14302883587</f>
        <v>4038.95769837944</v>
      </c>
      <c r="N35" s="0" t="n">
        <f aca="false">(N34+M35)/2-2044.70180144471</f>
        <v>743.60626119336</v>
      </c>
      <c r="O35" s="0" t="n">
        <f aca="false">(O34+N35)/2+1383.99647172034</f>
        <v>3774.38833720373</v>
      </c>
      <c r="P35" s="0" t="n">
        <f aca="false">(P34+O35)/2-1543.32003127673</f>
        <v>2777.61063913247</v>
      </c>
      <c r="Q35" s="0" t="n">
        <f aca="false">(Q34+P35)/2+46.756966404542</f>
        <v>2061.88243261712</v>
      </c>
      <c r="R35" s="0" t="n">
        <f aca="false">(R34+Q35)/2-3.42947848015433</f>
        <v>1788.66402516263</v>
      </c>
      <c r="S35" s="0" t="n">
        <f aca="false">(S34+R35)/2+2890.72098460169</f>
        <v>4775.7466620066</v>
      </c>
      <c r="T35" s="0" t="n">
        <f aca="false">(T34+S35)/2+1325.64237357677</f>
        <v>5644.11647880034</v>
      </c>
      <c r="U35" s="0" t="n">
        <f aca="false">(U34+T35)/2+195.370385614715</f>
        <v>4674.22974845178</v>
      </c>
      <c r="V35" s="0" t="n">
        <f aca="false">(V34+U35)/2-301.698604226907</f>
        <v>3339.74692253763</v>
      </c>
      <c r="W35" s="0" t="n">
        <f aca="false">(W34+V35)/2-4072.90943045105</f>
        <v>769.40213779364</v>
      </c>
      <c r="X35" s="0" t="n">
        <f aca="false">(X34+W35)/2+3990.7680973246</f>
        <v>5940.05203519861</v>
      </c>
      <c r="Y35" s="0" t="n">
        <f aca="false">(Y34+X35)/2-5562.5780616432</f>
        <v>159.444202936547</v>
      </c>
      <c r="Z35" s="0" t="n">
        <f aca="false">(Z34+Y35)/2+2301.25256298465</f>
        <v>3463.52104273755</v>
      </c>
      <c r="AA35" s="0" t="n">
        <f aca="false">(AA34+Z35)/2-3021.52890252201</f>
        <v>1948.67253243669</v>
      </c>
      <c r="AB35" s="0" t="n">
        <f aca="false">(AB34+AA35)/2+316.67629754058</f>
        <v>2068.21167008755</v>
      </c>
      <c r="AC35" s="0" t="n">
        <f aca="false">(AC34+AB35)/2+634.517044451941</f>
        <v>2017.78591105744</v>
      </c>
      <c r="AD35" s="0" t="n">
        <f aca="false">(AD34+AC35)/2-1933.60517682638</f>
        <v>1216.31104950332</v>
      </c>
      <c r="AE35" s="0" t="n">
        <f aca="false">(AE34+AD35)/2+4621.00464805112</f>
        <v>7348.55507257614</v>
      </c>
      <c r="AF35" s="0" t="n">
        <f aca="false">(AF34+AE35)/2-1284.81883203813</f>
        <v>5401.8341668925</v>
      </c>
      <c r="AG35" s="0" t="n">
        <f aca="false">(AG34+AF35)/2-384.761406153095</f>
        <v>4879.98247048664</v>
      </c>
      <c r="AH35" s="0" t="n">
        <f aca="false">(AH34+AG35)/2+2105.88748038385</f>
        <v>5446.3405257814</v>
      </c>
      <c r="AI35" s="0" t="n">
        <f aca="false">(AI34+AH35)/2+2196.05347707803</f>
        <v>7040.12435365627</v>
      </c>
      <c r="AJ35" s="0" t="n">
        <f aca="false">(AJ34+AI35)/2+324.080350517842</f>
        <v>6967.24048914435</v>
      </c>
      <c r="AK35" s="0" t="n">
        <f aca="false">(AK34+AJ35)/2+1389.0756200029</f>
        <v>6564.50575712368</v>
      </c>
      <c r="AL35" s="0" t="n">
        <f aca="false">(AL34+AK35)/2+1428.78570371627</f>
        <v>5556.88006493356</v>
      </c>
      <c r="AM35" s="0" t="n">
        <f aca="false">(AM34+AL35)/2+2921.42948025841</f>
        <v>6925.80596655494</v>
      </c>
      <c r="AN35" s="0" t="n">
        <f aca="false">(AN34+AM35)/2-5011.69214531141</f>
        <v>36.5460229921155</v>
      </c>
    </row>
    <row r="36" customFormat="false" ht="15" hidden="false" customHeight="false" outlineLevel="0" collapsed="false">
      <c r="A36" s="0" t="n">
        <f aca="false">A35+3814.55528565904</f>
        <v>4164.31850817709</v>
      </c>
      <c r="B36" s="0" t="n">
        <f aca="false">(B35+A36)/2-2821.98373710073</f>
        <v>32.7932907111886</v>
      </c>
      <c r="C36" s="0" t="n">
        <f aca="false">(C35+B36)/2+1587.1768893678</f>
        <v>3892.74153812274</v>
      </c>
      <c r="D36" s="0" t="n">
        <f aca="false">(D35+C36)/2+116.739733744163</f>
        <v>3837.75304394921</v>
      </c>
      <c r="E36" s="0" t="n">
        <f aca="false">(E35+D36)/2-2236.32741524324</f>
        <v>1754.30652561464</v>
      </c>
      <c r="F36" s="0" t="n">
        <f aca="false">(F35+E36)/2+3048.50754990617</f>
        <v>4944.98687519795</v>
      </c>
      <c r="G36" s="0" t="n">
        <f aca="false">(G35+F36)/2-316.836346410906</f>
        <v>3843.91582454506</v>
      </c>
      <c r="H36" s="0" t="n">
        <f aca="false">(H35+G36)/2-1064.79123684588</f>
        <v>2018.23692397238</v>
      </c>
      <c r="I36" s="0" t="n">
        <f aca="false">(I35+H36)/2-2293.80988602923</f>
        <v>1075.1343655633</v>
      </c>
      <c r="J36" s="0" t="n">
        <f aca="false">(J35+I36)/2-725.286775449154</f>
        <v>1417.49028772204</v>
      </c>
      <c r="K36" s="0" t="n">
        <f aca="false">(K35+J36)/2-321.996903477999</f>
        <v>2675.66955473617</v>
      </c>
      <c r="L36" s="0" t="n">
        <f aca="false">(L35+K36)/2+4126.92478965223</f>
        <v>5633.5877730645</v>
      </c>
      <c r="M36" s="0" t="n">
        <f aca="false">(M35+L36)/2-253.903176828398</f>
        <v>4582.36955889357</v>
      </c>
      <c r="N36" s="0" t="n">
        <f aca="false">(N35+M36)/2+2070.0803020589</f>
        <v>4733.06821210237</v>
      </c>
      <c r="O36" s="0" t="n">
        <f aca="false">(O35+N36)/2+1639.96293326666</f>
        <v>5893.69120791971</v>
      </c>
      <c r="P36" s="0" t="n">
        <f aca="false">(P35+O36)/2+518.389970297583</f>
        <v>4854.04089382367</v>
      </c>
      <c r="Q36" s="0" t="n">
        <f aca="false">(Q35+P36)/2+2085.81427129363</f>
        <v>5543.77593451403</v>
      </c>
      <c r="R36" s="0" t="n">
        <f aca="false">(R35+Q36)/2-1019.22534245717</f>
        <v>2646.99463738116</v>
      </c>
      <c r="S36" s="0" t="n">
        <f aca="false">(S35+R36)/2+244.257219764345</f>
        <v>3955.62786945823</v>
      </c>
      <c r="T36" s="0" t="n">
        <f aca="false">(T35+S36)/2-1493.59941333808</f>
        <v>3306.2727607912</v>
      </c>
      <c r="U36" s="0" t="n">
        <f aca="false">(U35+T36)/2-2084.30514451867</f>
        <v>1905.94611010282</v>
      </c>
      <c r="V36" s="0" t="n">
        <f aca="false">(V35+U36)/2-1346.61241851558</f>
        <v>1276.23409780465</v>
      </c>
      <c r="W36" s="0" t="n">
        <f aca="false">(W35+V36)/2+1052.56251340361</f>
        <v>2075.38063120275</v>
      </c>
      <c r="X36" s="0" t="n">
        <f aca="false">(X35+W36)/2-3949.6321334323</f>
        <v>58.0841997683801</v>
      </c>
      <c r="Y36" s="0" t="n">
        <f aca="false">(Y35+X36)/2+6047.49385688804</f>
        <v>6156.2580582405</v>
      </c>
      <c r="Z36" s="0" t="n">
        <f aca="false">(Z35+Y36)/2-597.772288673114</f>
        <v>4212.11726181591</v>
      </c>
      <c r="AA36" s="0" t="n">
        <f aca="false">(AA35+Z36)/2-2660.41720802093</f>
        <v>419.97768910537</v>
      </c>
      <c r="AB36" s="0" t="n">
        <f aca="false">(AB35+AA36)/2+2013.87114694753</f>
        <v>3257.96582654399</v>
      </c>
      <c r="AC36" s="0" t="n">
        <f aca="false">(AC35+AB36)/2-1543.40295298532</f>
        <v>1094.47291581539</v>
      </c>
      <c r="AD36" s="0" t="n">
        <f aca="false">(AD35+AC36)/2+1447.56054195658</f>
        <v>2602.95252461594</v>
      </c>
      <c r="AE36" s="0" t="n">
        <f aca="false">(AE35+AD36)/2-2341.96644210127</f>
        <v>2633.78735649477</v>
      </c>
      <c r="AF36" s="0" t="n">
        <f aca="false">(AF35+AE36)/2+411.66703422327</f>
        <v>4429.4777959169</v>
      </c>
      <c r="AG36" s="0" t="n">
        <f aca="false">(AG35+AF36)/2-3103.52878858011</f>
        <v>1551.20134462166</v>
      </c>
      <c r="AH36" s="0" t="n">
        <f aca="false">(AH35+AG36)/2-3295.55525111574</f>
        <v>203.21568408579</v>
      </c>
      <c r="AI36" s="0" t="n">
        <f aca="false">(AI35+AH36)/2-849.306062536976</f>
        <v>2772.36395633405</v>
      </c>
      <c r="AJ36" s="0" t="n">
        <f aca="false">(AJ35+AI36)/2-1827.55910845477</f>
        <v>3042.24311428443</v>
      </c>
      <c r="AK36" s="0" t="n">
        <f aca="false">(AK35+AJ36)/2+2808.59423602069</f>
        <v>7611.96867172474</v>
      </c>
      <c r="AL36" s="0" t="n">
        <f aca="false">(AL35+AK36)/2-5944.74363008027</f>
        <v>639.680738248884</v>
      </c>
      <c r="AM36" s="0" t="n">
        <f aca="false">(AM35+AL36)/2+1622.2953820618</f>
        <v>5405.03873446371</v>
      </c>
      <c r="AN36" s="0" t="n">
        <f aca="false">(AN35+AM36)/2+2809.70446146442</f>
        <v>5530.49684019233</v>
      </c>
    </row>
    <row r="37" customFormat="false" ht="15" hidden="false" customHeight="false" outlineLevel="0" collapsed="false">
      <c r="A37" s="0" t="n">
        <f aca="false">A36-1085.08738875872</f>
        <v>3079.23111941837</v>
      </c>
      <c r="B37" s="0" t="n">
        <f aca="false">(B36+A37)/2+1033.32120939685</f>
        <v>2589.33341446163</v>
      </c>
      <c r="C37" s="0" t="n">
        <f aca="false">(C36+B37)/2+1638.51032638072</f>
        <v>4879.5478026729</v>
      </c>
      <c r="D37" s="0" t="n">
        <f aca="false">(D36+C37)/2-1519.40916228659</f>
        <v>2839.24126102447</v>
      </c>
      <c r="E37" s="0" t="n">
        <f aca="false">(E36+D37)/2-1963.2970743884</f>
        <v>333.476818931151</v>
      </c>
      <c r="F37" s="0" t="n">
        <f aca="false">(F36+E37)/2-1526.08195333607</f>
        <v>1113.14989372848</v>
      </c>
      <c r="G37" s="0" t="n">
        <f aca="false">(G36+F37)/2+2444.40487129077</f>
        <v>4922.93773042754</v>
      </c>
      <c r="H37" s="0" t="n">
        <f aca="false">(H36+G37)/2-2075.43949504587</f>
        <v>1395.14783215409</v>
      </c>
      <c r="I37" s="0" t="n">
        <f aca="false">(I36+H37)/2+3592.72567655365</f>
        <v>4827.86677541235</v>
      </c>
      <c r="J37" s="0" t="n">
        <f aca="false">(J36+I37)/2-1598.18595661586</f>
        <v>1524.49257495133</v>
      </c>
      <c r="K37" s="0" t="n">
        <f aca="false">(K36+J37)/2-1925.09811643149</f>
        <v>174.982948412264</v>
      </c>
      <c r="L37" s="0" t="n">
        <f aca="false">(L36+K37)/2+722.820029069093</f>
        <v>3627.10538980748</v>
      </c>
      <c r="M37" s="0" t="n">
        <f aca="false">(M36+L37)/2-879.448598901699</f>
        <v>3225.28887544883</v>
      </c>
      <c r="N37" s="0" t="n">
        <f aca="false">(N36+M37)/2-3822.34236618264</f>
        <v>156.836177592956</v>
      </c>
      <c r="O37" s="0" t="n">
        <f aca="false">(O36+N37)/2+2040.43287481735</f>
        <v>5065.69656757368</v>
      </c>
      <c r="P37" s="0" t="n">
        <f aca="false">(P36+O37)/2-686.610541744589</f>
        <v>4273.25818895409</v>
      </c>
      <c r="Q37" s="0" t="n">
        <f aca="false">(Q36+P37)/2-2115.40445728017</f>
        <v>2793.11260445389</v>
      </c>
      <c r="R37" s="0" t="n">
        <f aca="false">(R36+Q37)/2+744.48040725481</f>
        <v>3464.53402817233</v>
      </c>
      <c r="S37" s="0" t="n">
        <f aca="false">(S36+R37)/2+245.530173986011</f>
        <v>3955.61112280129</v>
      </c>
      <c r="T37" s="0" t="n">
        <f aca="false">(T36+S37)/2+1965.99713979441</f>
        <v>5596.93908159066</v>
      </c>
      <c r="U37" s="0" t="n">
        <f aca="false">(U36+T37)/2-947.372039153412</f>
        <v>2804.07055669333</v>
      </c>
      <c r="V37" s="0" t="n">
        <f aca="false">(V36+U37)/2-703.313775845264</f>
        <v>1336.83855140372</v>
      </c>
      <c r="W37" s="0" t="n">
        <f aca="false">(W36+V37)/2+336.650601652233</f>
        <v>2042.76019295547</v>
      </c>
      <c r="X37" s="0" t="n">
        <f aca="false">(X36+W37)/2-480.674199700697</f>
        <v>569.747996661229</v>
      </c>
      <c r="Y37" s="0" t="n">
        <f aca="false">(Y36+X37)/2-1921.95866799049</f>
        <v>1441.04435946038</v>
      </c>
      <c r="Z37" s="0" t="n">
        <f aca="false">(Z36+Y37)/2-111.160052143905</f>
        <v>2715.42075849424</v>
      </c>
      <c r="AA37" s="0" t="n">
        <f aca="false">(AA36+Z37)/2+552.302503937431</f>
        <v>2120.00172773724</v>
      </c>
      <c r="AB37" s="0" t="n">
        <f aca="false">(AB36+AA37)/2+3665.08580113899</f>
        <v>6354.0695782796</v>
      </c>
      <c r="AC37" s="0" t="n">
        <f aca="false">(AC36+AB37)/2-836.018370824617</f>
        <v>2888.25287622288</v>
      </c>
      <c r="AD37" s="0" t="n">
        <f aca="false">(AD36+AC37)/2-327.400791353825</f>
        <v>2418.20190906559</v>
      </c>
      <c r="AE37" s="0" t="n">
        <f aca="false">(AE36+AD37)/2+5062.06223577813</f>
        <v>7588.05686855831</v>
      </c>
      <c r="AF37" s="0" t="n">
        <f aca="false">(AF36+AE37)/2-734.569344775477</f>
        <v>5274.19798746213</v>
      </c>
      <c r="AG37" s="0" t="n">
        <f aca="false">(AG36+AF37)/2-93.965331536534</f>
        <v>3318.73433450536</v>
      </c>
      <c r="AH37" s="0" t="n">
        <f aca="false">(AH36+AG37)/2+3418.49276609364</f>
        <v>5179.46777538922</v>
      </c>
      <c r="AI37" s="0" t="n">
        <f aca="false">(AI36+AH37)/2-3255.1344443775</f>
        <v>720.781421484135</v>
      </c>
      <c r="AJ37" s="0" t="n">
        <f aca="false">(AJ36+AI37)/2+4083.50909737611</f>
        <v>5965.02136526039</v>
      </c>
      <c r="AK37" s="0" t="n">
        <f aca="false">(AK36+AJ37)/2+565.369228599417</f>
        <v>7353.86424709199</v>
      </c>
      <c r="AL37" s="0" t="n">
        <f aca="false">(AL36+AK37)/2-3892.06422213796</f>
        <v>104.708270532475</v>
      </c>
      <c r="AM37" s="0" t="n">
        <f aca="false">(AM36+AL37)/2-525.447295348552</f>
        <v>2229.42620714954</v>
      </c>
      <c r="AN37" s="0" t="n">
        <f aca="false">(AN36+AM37)/2+72.3215179867498</f>
        <v>3952.28304165769</v>
      </c>
    </row>
    <row r="38" customFormat="false" ht="15" hidden="false" customHeight="false" outlineLevel="0" collapsed="false">
      <c r="A38" s="0" t="n">
        <f aca="false">A37-2143.28817943046</f>
        <v>935.942939987914</v>
      </c>
      <c r="B38" s="0" t="n">
        <f aca="false">(B37+A38)/2-481.810923120262</f>
        <v>1280.82725410451</v>
      </c>
      <c r="C38" s="0" t="n">
        <f aca="false">(C37+B38)/2-2835.24576609636</f>
        <v>244.941762292347</v>
      </c>
      <c r="D38" s="0" t="n">
        <f aca="false">(D37+C38)/2+3421.03180409847</f>
        <v>4963.12331575688</v>
      </c>
      <c r="E38" s="0" t="n">
        <f aca="false">(E37+D38)/2+2309.26434228475</f>
        <v>4957.56440962876</v>
      </c>
      <c r="F38" s="0" t="n">
        <f aca="false">(F37+E38)/2-2243.10447194794</f>
        <v>792.252679730681</v>
      </c>
      <c r="G38" s="0" t="n">
        <f aca="false">(G37+F38)/2+2107.32273026184</f>
        <v>4964.91793534095</v>
      </c>
      <c r="H38" s="0" t="n">
        <f aca="false">(H37+G38)/2+2253.38747481476</f>
        <v>5433.42035856228</v>
      </c>
      <c r="I38" s="0" t="n">
        <f aca="false">(I37+H38)/2+317.899296016149</f>
        <v>5448.54286300346</v>
      </c>
      <c r="J38" s="0" t="n">
        <f aca="false">(J37+I38)/2-2222.62693213783</f>
        <v>1263.89078683957</v>
      </c>
      <c r="K38" s="0" t="n">
        <f aca="false">(K37+J38)/2+2946.75642588066</f>
        <v>3666.19329350658</v>
      </c>
      <c r="L38" s="0" t="n">
        <f aca="false">(L37+K38)/2-3613.53143002582</f>
        <v>33.117911631206</v>
      </c>
      <c r="M38" s="0" t="n">
        <f aca="false">(M37+L38)/2+2383.47098423677</f>
        <v>4012.67437777679</v>
      </c>
      <c r="N38" s="0" t="n">
        <f aca="false">(N37+M38)/2+3760.50224635659</f>
        <v>5845.25752404146</v>
      </c>
      <c r="O38" s="0" t="n">
        <f aca="false">(O37+N38)/2-3347.94496835584</f>
        <v>2107.53207745173</v>
      </c>
      <c r="P38" s="0" t="n">
        <f aca="false">(P37+O38)/2+291.657275502496</f>
        <v>3482.05240870541</v>
      </c>
      <c r="Q38" s="0" t="n">
        <f aca="false">(Q37+P38)/2-1952.72438960334</f>
        <v>1184.85811697631</v>
      </c>
      <c r="R38" s="0" t="n">
        <f aca="false">(R37+Q38)/2+3684.29750726995</f>
        <v>6008.99357984427</v>
      </c>
      <c r="S38" s="0" t="n">
        <f aca="false">(S37+R38)/2-3848.58879150911</f>
        <v>1133.71355981367</v>
      </c>
      <c r="T38" s="0" t="n">
        <f aca="false">(T37+S38)/2-1275.00214815313</f>
        <v>2090.32417254903</v>
      </c>
      <c r="U38" s="0" t="n">
        <f aca="false">(U37+T38)/2+2106.06763314926</f>
        <v>4553.26499777044</v>
      </c>
      <c r="V38" s="0" t="n">
        <f aca="false">(V37+U38)/2+3830.641173147</f>
        <v>6775.69294773408</v>
      </c>
      <c r="W38" s="0" t="n">
        <f aca="false">(W37+V38)/2-983.214927532649</f>
        <v>3426.01164281213</v>
      </c>
      <c r="X38" s="0" t="n">
        <f aca="false">(X37+W38)/2-1259.33946515918</f>
        <v>738.540354577498</v>
      </c>
      <c r="Y38" s="0" t="n">
        <f aca="false">(Y37+X38)/2+3576.93795930013</f>
        <v>4666.73031631907</v>
      </c>
      <c r="Z38" s="0" t="n">
        <f aca="false">(Z37+Y38)/2-1639.31223835536</f>
        <v>2051.76329905129</v>
      </c>
      <c r="AA38" s="0" t="n">
        <f aca="false">(AA37+Z38)/2-1395.90078435217</f>
        <v>689.981729042095</v>
      </c>
      <c r="AB38" s="0" t="n">
        <f aca="false">(AB37+AA38)/2-2120.47327072607</f>
        <v>1401.55238293478</v>
      </c>
      <c r="AC38" s="0" t="n">
        <f aca="false">(AC37+AB38)/2+8.64216897416054</f>
        <v>2153.54479855299</v>
      </c>
      <c r="AD38" s="0" t="n">
        <f aca="false">(AD37+AC38)/2+4921.64366205392</f>
        <v>7207.51701586321</v>
      </c>
      <c r="AE38" s="0" t="n">
        <f aca="false">(AE37+AD38)/2-138.131457081913</f>
        <v>7259.65548512885</v>
      </c>
      <c r="AF38" s="0" t="n">
        <f aca="false">(AF37+AE38)/2+1568.97499916528</f>
        <v>7835.90173546077</v>
      </c>
      <c r="AG38" s="0" t="n">
        <f aca="false">(AG37+AF38)/2-5152.22454828209</f>
        <v>425.093486700974</v>
      </c>
      <c r="AH38" s="0" t="n">
        <f aca="false">(AH37+AG38)/2+4550.45445802392</f>
        <v>7352.73508906901</v>
      </c>
      <c r="AI38" s="0" t="n">
        <f aca="false">(AI37+AH38)/2-2453.58636685714</f>
        <v>1583.17188841943</v>
      </c>
      <c r="AJ38" s="0" t="n">
        <f aca="false">(AJ37+AI38)/2+1266.9313298893</f>
        <v>5041.02795672921</v>
      </c>
      <c r="AK38" s="0" t="n">
        <f aca="false">(AK37+AJ38)/2+637.083538457229</f>
        <v>6834.52964036783</v>
      </c>
      <c r="AL38" s="0" t="n">
        <f aca="false">(AL37+AK38)/2+1336.34865685619</f>
        <v>4805.96761230634</v>
      </c>
      <c r="AM38" s="0" t="n">
        <f aca="false">(AM37+AL38)/2+1331.01897307175</f>
        <v>4848.71588279969</v>
      </c>
      <c r="AN38" s="0" t="n">
        <f aca="false">(AN37+AM38)/2+361.512979987914</f>
        <v>4762.0124422166</v>
      </c>
    </row>
    <row r="39" customFormat="false" ht="15" hidden="false" customHeight="false" outlineLevel="0" collapsed="false">
      <c r="A39" s="0" t="n">
        <f aca="false">A38+3095.57148985329</f>
        <v>4031.5144298412</v>
      </c>
      <c r="B39" s="0" t="n">
        <f aca="false">(B38+A39)/2-818.804264873471</f>
        <v>1837.36657709939</v>
      </c>
      <c r="C39" s="0" t="n">
        <f aca="false">(C38+B39)/2-968.539124707224</f>
        <v>72.6150449886428</v>
      </c>
      <c r="D39" s="0" t="n">
        <f aca="false">(D38+C39)/2+1100.87474640834</f>
        <v>3618.7439267811</v>
      </c>
      <c r="E39" s="0" t="n">
        <f aca="false">(E38+D39)/2+853.380798276298</f>
        <v>5141.53496648123</v>
      </c>
      <c r="F39" s="0" t="n">
        <f aca="false">(F38+E39)/2-1645.0113420088</f>
        <v>1321.88248109716</v>
      </c>
      <c r="G39" s="0" t="n">
        <f aca="false">(G38+F39)/2+2304.72226609278</f>
        <v>5448.12247431183</v>
      </c>
      <c r="H39" s="0" t="n">
        <f aca="false">(H38+G39)/2-5250.45107786299</f>
        <v>190.320338574066</v>
      </c>
      <c r="I39" s="0" t="n">
        <f aca="false">(I38+H39)/2+1492.22321914868</f>
        <v>4311.65481993744</v>
      </c>
      <c r="J39" s="0" t="n">
        <f aca="false">(J38+I39)/2+902.057734527759</f>
        <v>3689.83053791627</v>
      </c>
      <c r="K39" s="0" t="n">
        <f aca="false">(K38+J39)/2-3575.38323578939</f>
        <v>102.628679922031</v>
      </c>
      <c r="L39" s="0" t="n">
        <f aca="false">(L38+K39)/2+4493.6747490898</f>
        <v>4561.54804486642</v>
      </c>
      <c r="M39" s="0" t="n">
        <f aca="false">(M38+L39)/2+1696.98789054437</f>
        <v>5984.09910186597</v>
      </c>
      <c r="N39" s="0" t="n">
        <f aca="false">(N38+M39)/2-2427.88520444974</f>
        <v>3486.79310850398</v>
      </c>
      <c r="O39" s="0" t="n">
        <f aca="false">(O38+N39)/2+3372.64606809614</f>
        <v>6169.80866107399</v>
      </c>
      <c r="P39" s="0" t="n">
        <f aca="false">(P38+O39)/2-1922.59914559781</f>
        <v>2903.33138929189</v>
      </c>
      <c r="Q39" s="0" t="n">
        <f aca="false">(Q38+P39)/2+1994.76169370362</f>
        <v>4038.85644683772</v>
      </c>
      <c r="R39" s="0" t="n">
        <f aca="false">(R38+Q39)/2-271.020514217272</f>
        <v>4752.90449912372</v>
      </c>
      <c r="S39" s="0" t="n">
        <f aca="false">(S38+R39)/2-537.804456210455</f>
        <v>2405.50457325824</v>
      </c>
      <c r="T39" s="0" t="n">
        <f aca="false">(T38+S39)/2-2123.53361583843</f>
        <v>124.380757065208</v>
      </c>
      <c r="U39" s="0" t="n">
        <f aca="false">(U38+T39)/2-439.030569940522</f>
        <v>1899.7923074773</v>
      </c>
      <c r="V39" s="0" t="n">
        <f aca="false">(V38+U39)/2-2455.51003974248</f>
        <v>1882.23258786321</v>
      </c>
      <c r="W39" s="0" t="n">
        <f aca="false">(W38+V39)/2+4106.97264085993</f>
        <v>6761.0947561976</v>
      </c>
      <c r="X39" s="0" t="n">
        <f aca="false">(X38+W39)/2-2540.04740744972</f>
        <v>1209.77014793783</v>
      </c>
      <c r="Y39" s="0" t="n">
        <f aca="false">(Y38+X39)/2-2123.8934020058</f>
        <v>814.356830122648</v>
      </c>
      <c r="Z39" s="0" t="n">
        <f aca="false">(Z38+Y39)/2+5228.89868713913</f>
        <v>6661.9587517261</v>
      </c>
      <c r="AA39" s="0" t="n">
        <f aca="false">(AA38+Z39)/2+544.172230023813</f>
        <v>4220.14247040791</v>
      </c>
      <c r="AB39" s="0" t="n">
        <f aca="false">(AB38+AA39)/2+2613.72282050745</f>
        <v>5424.5702471788</v>
      </c>
      <c r="AC39" s="0" t="n">
        <f aca="false">(AC38+AB39)/2-3482.55774919778</f>
        <v>306.499773668113</v>
      </c>
      <c r="AD39" s="0" t="n">
        <f aca="false">(AD38+AC39)/2+3761.05839287302</f>
        <v>7518.06678763868</v>
      </c>
      <c r="AE39" s="0" t="n">
        <f aca="false">(AE38+AD39)/2-1045.27938526299</f>
        <v>6343.58175112077</v>
      </c>
      <c r="AF39" s="0" t="n">
        <f aca="false">(AF38+AE39)/2-3312.36630211649</f>
        <v>3777.37544117428</v>
      </c>
      <c r="AG39" s="0" t="n">
        <f aca="false">(AG38+AF39)/2+5442.51196754436</f>
        <v>7543.74643148199</v>
      </c>
      <c r="AH39" s="0" t="n">
        <f aca="false">(AH38+AG39)/2-569.081560729973</f>
        <v>6879.15919954553</v>
      </c>
      <c r="AI39" s="0" t="n">
        <f aca="false">(AI38+AH39)/2-2153.34275526221</f>
        <v>2077.82278872027</v>
      </c>
      <c r="AJ39" s="0" t="n">
        <f aca="false">(AJ38+AI39)/2-2767.88141785181</f>
        <v>791.543954872932</v>
      </c>
      <c r="AK39" s="0" t="n">
        <f aca="false">(AK38+AJ39)/2-530.20120468971</f>
        <v>3282.83559293067</v>
      </c>
      <c r="AL39" s="0" t="n">
        <f aca="false">(AL38+AK39)/2+1823.63099917825</f>
        <v>5868.03260179676</v>
      </c>
      <c r="AM39" s="0" t="n">
        <f aca="false">(AM38+AL39)/2-1332.43538518742</f>
        <v>4025.9388571108</v>
      </c>
      <c r="AN39" s="0" t="n">
        <f aca="false">(AN38+AM39)/2+961.058957695787</f>
        <v>5355.03460735949</v>
      </c>
    </row>
    <row r="40" customFormat="false" ht="15" hidden="false" customHeight="false" outlineLevel="0" collapsed="false">
      <c r="A40" s="0" t="n">
        <f aca="false">A39-994.257552607179</f>
        <v>3037.25687723402</v>
      </c>
      <c r="B40" s="0" t="n">
        <f aca="false">(B39+A40)/2+476.971608352352</f>
        <v>2914.28333551906</v>
      </c>
      <c r="C40" s="0" t="n">
        <f aca="false">(C39+B40)/2-758.162335550853</f>
        <v>735.286854702997</v>
      </c>
      <c r="D40" s="0" t="n">
        <f aca="false">(D39+C40)/2+932.375298385552</f>
        <v>3109.3906891276</v>
      </c>
      <c r="E40" s="0" t="n">
        <f aca="false">(E39+D40)/2-3076.85317543764</f>
        <v>1048.60965236677</v>
      </c>
      <c r="F40" s="0" t="n">
        <f aca="false">(F39+E40)/2+2501.10748524939</f>
        <v>3686.35355198136</v>
      </c>
      <c r="G40" s="0" t="n">
        <f aca="false">(G39+F40)/2-1527.56606873324</f>
        <v>3039.67194441335</v>
      </c>
      <c r="H40" s="0" t="n">
        <f aca="false">(H39+G40)/2+2155.73580085235</f>
        <v>3770.73194234606</v>
      </c>
      <c r="I40" s="0" t="n">
        <f aca="false">(I39+H40)/2+320.283495716883</f>
        <v>4361.47687685864</v>
      </c>
      <c r="J40" s="0" t="n">
        <f aca="false">(J39+I40)/2-859.116876342538</f>
        <v>3166.53683104491</v>
      </c>
      <c r="K40" s="0" t="n">
        <f aca="false">(K39+J40)/2-130.985101643872</f>
        <v>1503.5976538396</v>
      </c>
      <c r="L40" s="0" t="n">
        <f aca="false">(L39+K40)/2+195.676374655116</f>
        <v>3228.24922400812</v>
      </c>
      <c r="M40" s="0" t="n">
        <f aca="false">(M39+L40)/2-3452.14362159943</f>
        <v>1154.03054133762</v>
      </c>
      <c r="N40" s="0" t="n">
        <f aca="false">(N39+M40)/2+1129.56721198338</f>
        <v>3449.97903690418</v>
      </c>
      <c r="O40" s="0" t="n">
        <f aca="false">(O39+N40)/2-2345.83287050472</f>
        <v>2464.06097848437</v>
      </c>
      <c r="P40" s="0" t="n">
        <f aca="false">(P39+O40)/2-1714.28919037843</f>
        <v>969.406993509698</v>
      </c>
      <c r="Q40" s="0" t="n">
        <f aca="false">(Q39+P40)/2+2122.92716298428</f>
        <v>4627.05888315799</v>
      </c>
      <c r="R40" s="0" t="n">
        <f aca="false">(R39+Q40)/2-2738.49883971017</f>
        <v>1951.48285143069</v>
      </c>
      <c r="S40" s="0" t="n">
        <f aca="false">(S39+R40)/2+4213.25733318795</f>
        <v>6391.75104553241</v>
      </c>
      <c r="T40" s="0" t="n">
        <f aca="false">(T39+S40)/2-1014.25891315244</f>
        <v>2243.80698814637</v>
      </c>
      <c r="U40" s="0" t="n">
        <f aca="false">(U39+T40)/2+353.149701285472</f>
        <v>2424.94934909731</v>
      </c>
      <c r="V40" s="0" t="n">
        <f aca="false">(V39+U40)/2+3308.22583449712</f>
        <v>5461.81680297738</v>
      </c>
      <c r="W40" s="0" t="n">
        <f aca="false">(W39+V40)/2-2627.18620863449</f>
        <v>3484.269570953</v>
      </c>
      <c r="X40" s="0" t="n">
        <f aca="false">(X39+W40)/2+3421.98544604732</f>
        <v>5769.00530549273</v>
      </c>
      <c r="Y40" s="0" t="n">
        <f aca="false">(Y39+X40)/2+2927.75078687429</f>
        <v>6219.43185468198</v>
      </c>
      <c r="Z40" s="0" t="n">
        <f aca="false">(Z39+Y40)/2-5812.47356330184</f>
        <v>628.221739902201</v>
      </c>
      <c r="AA40" s="0" t="n">
        <f aca="false">(AA39+Z40)/2-1174.95296072643</f>
        <v>1249.22914442863</v>
      </c>
      <c r="AB40" s="0" t="n">
        <f aca="false">(AB39+AA40)/2-2997.79824643265</f>
        <v>339.10144937106</v>
      </c>
      <c r="AC40" s="0" t="n">
        <f aca="false">(AC39+AB40)/2+714.384493936886</f>
        <v>1037.18510545647</v>
      </c>
      <c r="AD40" s="0" t="n">
        <f aca="false">(AD39+AC40)/2+2273.9197023377</f>
        <v>6551.54564888528</v>
      </c>
      <c r="AE40" s="0" t="n">
        <f aca="false">(AE39+AD40)/2-2745.6582621628</f>
        <v>3701.90543784022</v>
      </c>
      <c r="AF40" s="0" t="n">
        <f aca="false">(AF39+AE40)/2+84.3161658941472</f>
        <v>3823.9566054014</v>
      </c>
      <c r="AG40" s="0" t="n">
        <f aca="false">(AG39+AF40)/2-2729.41665886855</f>
        <v>2954.43485957314</v>
      </c>
      <c r="AH40" s="0" t="n">
        <f aca="false">(AH39+AG40)/2-3126.91736055956</f>
        <v>1789.87966899978</v>
      </c>
      <c r="AI40" s="0" t="n">
        <f aca="false">(AI39+AH40)/2-607.902914901404</f>
        <v>1325.94831395862</v>
      </c>
      <c r="AJ40" s="0" t="n">
        <f aca="false">(AJ39+AI40)/2+2254.72412845566</f>
        <v>3313.47026287144</v>
      </c>
      <c r="AK40" s="0" t="n">
        <f aca="false">(AK39+AJ40)/2-3112.78154571331</f>
        <v>185.371382187743</v>
      </c>
      <c r="AL40" s="0" t="n">
        <f aca="false">(AL39+AK40)/2+3762.22228326119</f>
        <v>6788.92427525344</v>
      </c>
      <c r="AM40" s="0" t="n">
        <f aca="false">(AM39+AL40)/2+3045.05386723445</f>
        <v>8452.48543341657</v>
      </c>
      <c r="AN40" s="0" t="n">
        <f aca="false">(AN39+AM40)/2-2143.96868232193</f>
        <v>4759.7913380661</v>
      </c>
    </row>
    <row r="41" customFormat="false" ht="15" hidden="false" customHeight="false" outlineLevel="0" collapsed="false">
      <c r="A41" s="0" t="n">
        <f aca="false">A40+100.76536409512</f>
        <v>3138.02224132914</v>
      </c>
      <c r="B41" s="0" t="n">
        <f aca="false">(B40+A41)/2-714.190667992427</f>
        <v>2311.96212043167</v>
      </c>
      <c r="C41" s="0" t="n">
        <f aca="false">(C40+B41)/2+854.66699075113</f>
        <v>2378.29147831847</v>
      </c>
      <c r="D41" s="0" t="n">
        <f aca="false">(D40+C41)/2-136.338785198514</f>
        <v>2607.50229852452</v>
      </c>
      <c r="E41" s="0" t="n">
        <f aca="false">(E40+D41)/2+814.733207814876</f>
        <v>2642.78918326052</v>
      </c>
      <c r="F41" s="0" t="n">
        <f aca="false">(F40+E41)/2-1345.25517947031</f>
        <v>1819.31618815063</v>
      </c>
      <c r="G41" s="0" t="n">
        <f aca="false">(G40+F41)/2-31.5663011416796</f>
        <v>2397.92776514031</v>
      </c>
      <c r="H41" s="0" t="n">
        <f aca="false">(H40+G41)/2+98.3215783264545</f>
        <v>3182.65143206964</v>
      </c>
      <c r="I41" s="0" t="n">
        <f aca="false">(I40+H41)/2+168.573728008653</f>
        <v>3940.63788247279</v>
      </c>
      <c r="J41" s="0" t="n">
        <f aca="false">(J40+I41)/2+1961.10732548256</f>
        <v>5514.69468224141</v>
      </c>
      <c r="K41" s="0" t="n">
        <f aca="false">(K40+J41)/2-666.818477409314</f>
        <v>2842.32769063119</v>
      </c>
      <c r="L41" s="0" t="n">
        <f aca="false">(L40+K41)/2+3144.4679848052</f>
        <v>6179.75644212486</v>
      </c>
      <c r="M41" s="0" t="n">
        <f aca="false">(M40+L41)/2-2660.99494026426</f>
        <v>1005.89855146698</v>
      </c>
      <c r="N41" s="0" t="n">
        <f aca="false">(N40+M41)/2+1011.00096232371</f>
        <v>3238.93975650929</v>
      </c>
      <c r="O41" s="0" t="n">
        <f aca="false">(O40+N41)/2-1341.83184932281</f>
        <v>1509.66851817402</v>
      </c>
      <c r="P41" s="0" t="n">
        <f aca="false">(P40+O41)/2+3762.10937601338</f>
        <v>5001.64713185524</v>
      </c>
      <c r="Q41" s="0" t="n">
        <f aca="false">(Q40+P41)/2+783.635371705545</f>
        <v>5597.98837921216</v>
      </c>
      <c r="R41" s="0" t="n">
        <f aca="false">(R40+Q41)/2+1029.82301620159</f>
        <v>4804.55863152301</v>
      </c>
      <c r="S41" s="0" t="n">
        <f aca="false">(S40+R41)/2-1331.92991317542</f>
        <v>4266.22492535229</v>
      </c>
      <c r="T41" s="0" t="n">
        <f aca="false">(T40+S41)/2-3004.31666021638</f>
        <v>250.699296532952</v>
      </c>
      <c r="U41" s="0" t="n">
        <f aca="false">(U40+T41)/2-825.660650691621</f>
        <v>512.163672123509</v>
      </c>
      <c r="V41" s="0" t="n">
        <f aca="false">(V40+U41)/2+1737.57446219608</f>
        <v>4724.56469974653</v>
      </c>
      <c r="W41" s="0" t="n">
        <f aca="false">(W40+V41)/2+1683.09222223778</f>
        <v>5787.50935758754</v>
      </c>
      <c r="X41" s="0" t="n">
        <f aca="false">(X40+W41)/2-1110.79801619129</f>
        <v>4667.45931534885</v>
      </c>
      <c r="Y41" s="0" t="n">
        <f aca="false">(Y40+X41)/2+751.680732985937</f>
        <v>6195.12631800135</v>
      </c>
      <c r="Z41" s="0" t="n">
        <f aca="false">(Z40+Y41)/2+610.808736783294</f>
        <v>4022.48276573507</v>
      </c>
      <c r="AA41" s="0" t="n">
        <f aca="false">(AA40+Z41)/2+883.251055153138</f>
        <v>3519.10701023499</v>
      </c>
      <c r="AB41" s="0" t="n">
        <f aca="false">(AB40+AA41)/2+5537.03895672291</f>
        <v>7466.14318652593</v>
      </c>
      <c r="AC41" s="0" t="n">
        <f aca="false">(AC40+AB41)/2+2214.70965042598</f>
        <v>6466.37379641718</v>
      </c>
      <c r="AD41" s="0" t="n">
        <f aca="false">(AD40+AC41)/2+847.125694231023</f>
        <v>7356.08541688225</v>
      </c>
      <c r="AE41" s="0" t="n">
        <f aca="false">(AE40+AD41)/2-561.411557706629</f>
        <v>4967.58386965461</v>
      </c>
      <c r="AF41" s="0" t="n">
        <f aca="false">(AF40+AE41)/2+1998.3722303075</f>
        <v>6394.14246783551</v>
      </c>
      <c r="AG41" s="0" t="n">
        <f aca="false">(AG40+AF41)/2+1155.5091708397</f>
        <v>5829.79783454402</v>
      </c>
      <c r="AH41" s="0" t="n">
        <f aca="false">(AH40+AG41)/2+831.154966372222</f>
        <v>4640.99371814412</v>
      </c>
      <c r="AI41" s="0" t="n">
        <f aca="false">(AI40+AH41)/2-2176.0226770318</f>
        <v>807.448339019571</v>
      </c>
      <c r="AJ41" s="0" t="n">
        <f aca="false">(AJ40+AI41)/2-1153.43732300869</f>
        <v>907.021977936813</v>
      </c>
      <c r="AK41" s="0" t="n">
        <f aca="false">(AK40+AJ41)/2+8053.5546320101</f>
        <v>8599.75131207238</v>
      </c>
      <c r="AL41" s="0" t="n">
        <f aca="false">(AL40+AK41)/2-160.579768362421</f>
        <v>7533.75802530049</v>
      </c>
      <c r="AM41" s="0" t="n">
        <f aca="false">(AM40+AL41)/2-2225.97320011652</f>
        <v>5767.14852924201</v>
      </c>
      <c r="AN41" s="0" t="n">
        <f aca="false">(AN40+AM41)/2-5087.29139082969</f>
        <v>176.178542824367</v>
      </c>
    </row>
    <row r="42" customFormat="false" ht="15" hidden="false" customHeight="false" outlineLevel="0" collapsed="false">
      <c r="A42" s="0" t="n">
        <f aca="false">A41-2034.27371703679</f>
        <v>1103.74852429235</v>
      </c>
      <c r="B42" s="0" t="n">
        <f aca="false">(B41+A42)/2+1911.479296383</f>
        <v>3619.33461874501</v>
      </c>
      <c r="C42" s="0" t="n">
        <f aca="false">(C41+B42)/2-1328.52213348229</f>
        <v>1670.29091504945</v>
      </c>
      <c r="D42" s="0" t="n">
        <f aca="false">(D41+C42)/2+1157.78090414879</f>
        <v>3296.67751093577</v>
      </c>
      <c r="E42" s="0" t="n">
        <f aca="false">(E41+D42)/2+1974.95782955403</f>
        <v>4944.69117665218</v>
      </c>
      <c r="F42" s="0" t="n">
        <f aca="false">(F41+E42)/2+580.421399636836</f>
        <v>3962.42508203824</v>
      </c>
      <c r="G42" s="0" t="n">
        <f aca="false">(G41+F42)/2+1835.09883221767</f>
        <v>5015.27525580695</v>
      </c>
      <c r="H42" s="0" t="n">
        <f aca="false">(H41+G42)/2-2614.57601423907</f>
        <v>1484.38732969922</v>
      </c>
      <c r="I42" s="0" t="n">
        <f aca="false">(I41+H42)/2+293.983318061416</f>
        <v>3006.49592414742</v>
      </c>
      <c r="J42" s="0" t="n">
        <f aca="false">(J41+I42)/2-3376.42440212447</f>
        <v>884.170901069947</v>
      </c>
      <c r="K42" s="0" t="n">
        <f aca="false">(K41+J42)/2-57.1156976788952</f>
        <v>1806.13359817167</v>
      </c>
      <c r="L42" s="0" t="n">
        <f aca="false">(L41+K42)/2+946.449655029487</f>
        <v>4939.39467517775</v>
      </c>
      <c r="M42" s="0" t="n">
        <f aca="false">(M41+L42)/2+670.427898978053</f>
        <v>3643.07451230042</v>
      </c>
      <c r="N42" s="0" t="n">
        <f aca="false">(N41+M42)/2-597.034342727942</f>
        <v>2843.97279167691</v>
      </c>
      <c r="O42" s="0" t="n">
        <f aca="false">(O41+N42)/2+3677.35645138731</f>
        <v>5854.17710631277</v>
      </c>
      <c r="P42" s="0" t="n">
        <f aca="false">(P41+O42)/2-3390.36445891148</f>
        <v>2037.54766017253</v>
      </c>
      <c r="Q42" s="0" t="n">
        <f aca="false">(Q41+P42)/2+664.489893434029</f>
        <v>4482.25791312637</v>
      </c>
      <c r="R42" s="0" t="n">
        <f aca="false">(R41+Q42)/2-3234.18279859061</f>
        <v>1409.22547373408</v>
      </c>
      <c r="S42" s="0" t="n">
        <f aca="false">(S41+R42)/2-708.826130910621</f>
        <v>2128.89906863257</v>
      </c>
      <c r="T42" s="0" t="n">
        <f aca="false">(T41+S42)/2+4874.35140591027</f>
        <v>6064.15058849303</v>
      </c>
      <c r="U42" s="0" t="n">
        <f aca="false">(U41+T42)/2-130.131278774041</f>
        <v>3158.02585153423</v>
      </c>
      <c r="V42" s="0" t="n">
        <f aca="false">(V41+U42)/2+2143.53230143354</f>
        <v>6084.82757707392</v>
      </c>
      <c r="W42" s="0" t="n">
        <f aca="false">(W41+V42)/2+625.961361282951</f>
        <v>6562.12982861368</v>
      </c>
      <c r="X42" s="0" t="n">
        <f aca="false">(X41+W42)/2-3821.47323000887</f>
        <v>1793.3213419724</v>
      </c>
      <c r="Y42" s="0" t="n">
        <f aca="false">(Y41+X42)/2-1869.88415412911</f>
        <v>2124.33967585776</v>
      </c>
      <c r="Z42" s="0" t="n">
        <f aca="false">(Z41+Y42)/2+798.376854420609</f>
        <v>3871.78807521703</v>
      </c>
      <c r="AA42" s="0" t="n">
        <f aca="false">(AA41+Z42)/2+2492.2987317515</f>
        <v>6187.74627447751</v>
      </c>
      <c r="AB42" s="0" t="n">
        <f aca="false">(AB41+AA42)/2-430.837856335447</f>
        <v>6396.10687416627</v>
      </c>
      <c r="AC42" s="0" t="n">
        <f aca="false">(AC41+AB42)/2+1547.6882809164</f>
        <v>7978.92861620813</v>
      </c>
      <c r="AD42" s="0" t="n">
        <f aca="false">(AD41+AC42)/2-3483.47084047002</f>
        <v>4184.03617607517</v>
      </c>
      <c r="AE42" s="0" t="n">
        <f aca="false">(AE41+AD42)/2-2085.20532881181</f>
        <v>2490.60469405308</v>
      </c>
      <c r="AF42" s="0" t="n">
        <f aca="false">(AF41+AE42)/2+210.007045780088</f>
        <v>4652.38062672438</v>
      </c>
      <c r="AG42" s="0" t="n">
        <f aca="false">(AG41+AF42)/2+1824.68254335818</f>
        <v>7065.77177399238</v>
      </c>
      <c r="AH42" s="0" t="n">
        <f aca="false">(AH41+AG42)/2-2071.86662597077</f>
        <v>3781.51612009748</v>
      </c>
      <c r="AI42" s="0" t="n">
        <f aca="false">(AI41+AH42)/2+477.447762627787</f>
        <v>2771.92999218631</v>
      </c>
      <c r="AJ42" s="0" t="n">
        <f aca="false">(AJ41+AI42)/2+5524.63569038148</f>
        <v>7364.11167544304</v>
      </c>
      <c r="AK42" s="0" t="n">
        <f aca="false">(AK41+AJ42)/2+541.836386533128</f>
        <v>8523.76788029084</v>
      </c>
      <c r="AL42" s="0" t="n">
        <f aca="false">(AL41+AK42)/2-900.65021972009</f>
        <v>7128.11273307557</v>
      </c>
      <c r="AM42" s="0" t="n">
        <f aca="false">(AM41+AL42)/2-1926.10802524305</f>
        <v>4521.52260591574</v>
      </c>
      <c r="AN42" s="0" t="n">
        <f aca="false">(AN41+AM42)/2+6541.88521949267</f>
        <v>8890.73579386273</v>
      </c>
    </row>
    <row r="43" customFormat="false" ht="15" hidden="false" customHeight="false" outlineLevel="0" collapsed="false">
      <c r="A43" s="0" t="n">
        <f aca="false">A42+4043.04949695183</f>
        <v>5146.79802124418</v>
      </c>
      <c r="B43" s="0" t="n">
        <f aca="false">(B42+A43)/2-1305.63413853798</f>
        <v>3077.43218145662</v>
      </c>
      <c r="C43" s="0" t="n">
        <f aca="false">(C42+B43)/2+652.790887592789</f>
        <v>3026.65243584582</v>
      </c>
      <c r="D43" s="0" t="n">
        <f aca="false">(D42+C43)/2-1635.32235584539</f>
        <v>1526.34261754541</v>
      </c>
      <c r="E43" s="0" t="n">
        <f aca="false">(E42+D43)/2+2013.73939245093</f>
        <v>5249.25628954972</v>
      </c>
      <c r="F43" s="0" t="n">
        <f aca="false">(F42+E43)/2-4492.35760788103</f>
        <v>113.483077912952</v>
      </c>
      <c r="G43" s="0" t="n">
        <f aca="false">(G42+F43)/2+810.004254411027</f>
        <v>3374.38342127098</v>
      </c>
      <c r="H43" s="0" t="n">
        <f aca="false">(H42+G43)/2-13.9760751700878</f>
        <v>2415.40930031501</v>
      </c>
      <c r="I43" s="0" t="n">
        <f aca="false">(I42+H43)/2+1891.76643113444</f>
        <v>4602.71904336566</v>
      </c>
      <c r="J43" s="0" t="n">
        <f aca="false">(J42+I43)/2+1202.19818421549</f>
        <v>3945.64315643329</v>
      </c>
      <c r="K43" s="0" t="n">
        <f aca="false">(K42+J43)/2-1388.95423406073</f>
        <v>1486.93414324175</v>
      </c>
      <c r="L43" s="0" t="n">
        <f aca="false">(L42+K43)/2+1579.95549811515</f>
        <v>4793.1199073249</v>
      </c>
      <c r="M43" s="0" t="n">
        <f aca="false">(M42+L43)/2-735.523743183312</f>
        <v>3482.57346662935</v>
      </c>
      <c r="N43" s="0" t="n">
        <f aca="false">(N42+M43)/2+1416.38004114932</f>
        <v>4579.65317030245</v>
      </c>
      <c r="O43" s="0" t="n">
        <f aca="false">(O42+N43)/2+1325.44406666839</f>
        <v>6542.359204976</v>
      </c>
      <c r="P43" s="0" t="n">
        <f aca="false">(P42+O43)/2-605.220049675089</f>
        <v>3684.73338289918</v>
      </c>
      <c r="Q43" s="0" t="n">
        <f aca="false">(Q42+P43)/2-1688.01613256959</f>
        <v>2395.47951544318</v>
      </c>
      <c r="R43" s="0" t="n">
        <f aca="false">(R42+Q43)/2-363.650118575209</f>
        <v>1538.70237601342</v>
      </c>
      <c r="S43" s="0" t="n">
        <f aca="false">(S42+R43)/2+4353.54070979127</f>
        <v>6187.34143211426</v>
      </c>
      <c r="T43" s="0" t="n">
        <f aca="false">(T42+S43)/2-724.07138967505</f>
        <v>5401.6746206286</v>
      </c>
      <c r="U43" s="0" t="n">
        <f aca="false">(U42+T43)/2+1605.06396555792</f>
        <v>5884.91420163933</v>
      </c>
      <c r="V43" s="0" t="n">
        <f aca="false">(V42+U43)/2-1958.68279663857</f>
        <v>4026.18809271805</v>
      </c>
      <c r="W43" s="0" t="n">
        <f aca="false">(W42+V43)/2+1971.99011810337</f>
        <v>7266.14907876924</v>
      </c>
      <c r="X43" s="0" t="n">
        <f aca="false">(X42+W43)/2+2489.51629006977</f>
        <v>7019.25150044059</v>
      </c>
      <c r="Y43" s="0" t="n">
        <f aca="false">(Y42+X43)/2+96.0838240269532</f>
        <v>4667.87941217613</v>
      </c>
      <c r="Z43" s="0" t="n">
        <f aca="false">(Z42+Y43)/2+3110.92203462567</f>
        <v>7380.75577832225</v>
      </c>
      <c r="AA43" s="0" t="n">
        <f aca="false">(AA42+Z43)/2-353.733468391867</f>
        <v>6430.51755800801</v>
      </c>
      <c r="AB43" s="0" t="n">
        <f aca="false">(AB42+AA43)/2-6047.8098650123</f>
        <v>365.502351074841</v>
      </c>
      <c r="AC43" s="0" t="n">
        <f aca="false">(AC42+AB43)/2-3189.06498393939</f>
        <v>983.150499702095</v>
      </c>
      <c r="AD43" s="0" t="n">
        <f aca="false">(AD42+AC43)/2+5485.10434011115</f>
        <v>8068.69767799978</v>
      </c>
      <c r="AE43" s="0" t="n">
        <f aca="false">(AE42+AD43)/2-5159.39221097456</f>
        <v>120.258975051872</v>
      </c>
      <c r="AF43" s="0" t="n">
        <f aca="false">(AF42+AE43)/2+4991.00775013248</f>
        <v>7377.32755102061</v>
      </c>
      <c r="AG43" s="0" t="n">
        <f aca="false">(AG42+AF43)/2+1281.2565806146</f>
        <v>8502.8062431211</v>
      </c>
      <c r="AH43" s="0" t="n">
        <f aca="false">(AH42+AG43)/2+1953.22243556015</f>
        <v>8095.38361716944</v>
      </c>
      <c r="AI43" s="0" t="n">
        <f aca="false">(AI42+AH43)/2+3262.3803305628</f>
        <v>8696.03713524068</v>
      </c>
      <c r="AJ43" s="0" t="n">
        <f aca="false">(AJ42+AI43)/2-6450.76638099882</f>
        <v>1579.30802434304</v>
      </c>
      <c r="AK43" s="0" t="n">
        <f aca="false">(AK42+AJ43)/2+3794.60780975045</f>
        <v>8846.14576206739</v>
      </c>
      <c r="AL43" s="0" t="n">
        <f aca="false">(AL42+AK43)/2-7252.88970955838</f>
        <v>734.239538013102</v>
      </c>
      <c r="AM43" s="0" t="n">
        <f aca="false">(AM42+AL43)/2-2276.96538533535</f>
        <v>350.915686629071</v>
      </c>
      <c r="AN43" s="0" t="n">
        <f aca="false">(AN42+AM43)/2-4146.40848818474</f>
        <v>474.417252061158</v>
      </c>
    </row>
    <row r="44" customFormat="false" ht="15" hidden="false" customHeight="false" outlineLevel="0" collapsed="false">
      <c r="A44" s="0" t="n">
        <f aca="false">A43-2631.5893925297</f>
        <v>2515.20862871448</v>
      </c>
      <c r="B44" s="0" t="n">
        <f aca="false">(B43+A44)/2+2255.58686621322</f>
        <v>5051.90727129877</v>
      </c>
      <c r="C44" s="0" t="n">
        <f aca="false">(C43+B44)/2-2603.9993296081</f>
        <v>1435.2805239642</v>
      </c>
      <c r="D44" s="0" t="n">
        <f aca="false">(D43+C44)/2+3436.39487379101</f>
        <v>4917.20644454581</v>
      </c>
      <c r="E44" s="0" t="n">
        <f aca="false">(E43+D44)/2-1247.96878325281</f>
        <v>3835.26258379496</v>
      </c>
      <c r="F44" s="0" t="n">
        <f aca="false">(F43+E44)/2+3847.5161361959</f>
        <v>5821.88896704986</v>
      </c>
      <c r="G44" s="0" t="n">
        <f aca="false">(G43+F44)/2-1085.53506338269</f>
        <v>3512.60113077773</v>
      </c>
      <c r="H44" s="0" t="n">
        <f aca="false">(H43+G44)/2-761.965399976485</f>
        <v>2202.03981556988</v>
      </c>
      <c r="I44" s="0" t="n">
        <f aca="false">(I43+H44)/2-1226.29137683954</f>
        <v>2176.08805262823</v>
      </c>
      <c r="J44" s="0" t="n">
        <f aca="false">(J43+I44)/2+1796.98235594212</f>
        <v>4857.84796047288</v>
      </c>
      <c r="K44" s="0" t="n">
        <f aca="false">(K43+J44)/2+2135.07863368282</f>
        <v>5307.46968554014</v>
      </c>
      <c r="L44" s="0" t="n">
        <f aca="false">(L43+K44)/2-4540.55525501099</f>
        <v>509.739541421531</v>
      </c>
      <c r="M44" s="0" t="n">
        <f aca="false">(M43+L44)/2+703.841814236772</f>
        <v>2699.99831826221</v>
      </c>
      <c r="N44" s="0" t="n">
        <f aca="false">(N43+M44)/2-2190.06295957636</f>
        <v>1449.76278470597</v>
      </c>
      <c r="O44" s="0" t="n">
        <f aca="false">(O43+N44)/2-3057.61843619826</f>
        <v>938.442558642727</v>
      </c>
      <c r="P44" s="0" t="n">
        <f aca="false">(P43+O44)/2+1527.23678230196</f>
        <v>3838.82475307291</v>
      </c>
      <c r="Q44" s="0" t="n">
        <f aca="false">(Q43+P44)/2+494.030329411094</f>
        <v>3611.18246366914</v>
      </c>
      <c r="R44" s="0" t="n">
        <f aca="false">(R43+Q44)/2+3025.04549406728</f>
        <v>5599.98791390856</v>
      </c>
      <c r="S44" s="0" t="n">
        <f aca="false">(S43+R44)/2-2774.05069493207</f>
        <v>3119.61397807934</v>
      </c>
      <c r="T44" s="0" t="n">
        <f aca="false">(T43+S44)/2-1119.16575430553</f>
        <v>3141.47854504844</v>
      </c>
      <c r="U44" s="0" t="n">
        <f aca="false">(U43+T44)/2-2235.97195197797</f>
        <v>2277.22442136592</v>
      </c>
      <c r="V44" s="0" t="n">
        <f aca="false">(V43+U44)/2-2253.82742176897</f>
        <v>897.878835273015</v>
      </c>
      <c r="W44" s="0" t="n">
        <f aca="false">(W43+V44)/2-2880.66105754282</f>
        <v>1201.35289947831</v>
      </c>
      <c r="X44" s="0" t="n">
        <f aca="false">(X43+W44)/2-2534.67509227283</f>
        <v>1575.62710768662</v>
      </c>
      <c r="Y44" s="0" t="n">
        <f aca="false">(Y43+X44)/2+3256.34844946754</f>
        <v>6378.10170939891</v>
      </c>
      <c r="Z44" s="0" t="n">
        <f aca="false">(Z43+Y44)/2-4321.76680661516</f>
        <v>2557.66193724542</v>
      </c>
      <c r="AA44" s="0" t="n">
        <f aca="false">(AA43+Z44)/2+549.446467545521</f>
        <v>5043.53621517224</v>
      </c>
      <c r="AB44" s="0" t="n">
        <f aca="false">(AB43+AA44)/2-1361.87700966333</f>
        <v>1342.64227346021</v>
      </c>
      <c r="AC44" s="0" t="n">
        <f aca="false">(AC43+AB44)/2+1856.57016925512</f>
        <v>3019.46655583627</v>
      </c>
      <c r="AD44" s="0" t="n">
        <f aca="false">(AD43+AC44)/2+1207.72134925683</f>
        <v>6751.80346617486</v>
      </c>
      <c r="AE44" s="0" t="n">
        <f aca="false">(AE43+AD44)/2+1571.35887736403</f>
        <v>5007.39009797739</v>
      </c>
      <c r="AF44" s="0" t="n">
        <f aca="false">(AF43+AE44)/2-5734.64096212591</f>
        <v>457.717862373091</v>
      </c>
      <c r="AG44" s="0" t="n">
        <f aca="false">(AG43+AF44)/2-2122.84387153013</f>
        <v>2357.41818121696</v>
      </c>
      <c r="AH44" s="0" t="n">
        <f aca="false">(AH43+AG44)/2-972.714106560449</f>
        <v>4253.68679263275</v>
      </c>
      <c r="AI44" s="0" t="n">
        <f aca="false">(AI43+AH44)/2-2597.53700207083</f>
        <v>3877.32496186588</v>
      </c>
      <c r="AJ44" s="0" t="n">
        <f aca="false">(AJ43+AI44)/2-2508.26084107413</f>
        <v>220.055652030332</v>
      </c>
      <c r="AK44" s="0" t="n">
        <f aca="false">(AK43+AJ44)/2+3039.18310723574</f>
        <v>7572.2838142846</v>
      </c>
      <c r="AL44" s="0" t="n">
        <f aca="false">(AL43+AK44)/2+4040.79663797894</f>
        <v>8194.05831412779</v>
      </c>
      <c r="AM44" s="0" t="n">
        <f aca="false">(AM43+AL44)/2-1454.16433468829</f>
        <v>2818.32266569014</v>
      </c>
      <c r="AN44" s="0" t="n">
        <f aca="false">(AN43+AM44)/2+4715.36669269533</f>
        <v>6361.73665157098</v>
      </c>
    </row>
    <row r="45" customFormat="false" ht="15" hidden="false" customHeight="false" outlineLevel="0" collapsed="false">
      <c r="A45" s="0" t="n">
        <f aca="false">A44+2607.41473358844</f>
        <v>5122.62336230292</v>
      </c>
      <c r="B45" s="0" t="n">
        <f aca="false">(B44+A45)/2-1984.40183724314</f>
        <v>3102.86347955771</v>
      </c>
      <c r="C45" s="0" t="n">
        <f aca="false">(C44+B45)/2+1090.6751402808</f>
        <v>3359.74714204175</v>
      </c>
      <c r="D45" s="0" t="n">
        <f aca="false">(D44+C45)/2+388.279423933221</f>
        <v>4526.756217227</v>
      </c>
      <c r="E45" s="0" t="n">
        <f aca="false">(E44+D45)/2-3662.37725450059</f>
        <v>518.632146010391</v>
      </c>
      <c r="F45" s="0" t="n">
        <f aca="false">(F44+E45)/2-1507.2305956015</f>
        <v>1663.02996092862</v>
      </c>
      <c r="G45" s="0" t="n">
        <f aca="false">(G44+F45)/2+735.09747356998</f>
        <v>3322.91301942315</v>
      </c>
      <c r="H45" s="0" t="n">
        <f aca="false">(H44+G45)/2+2356.10886715509</f>
        <v>5118.58528465161</v>
      </c>
      <c r="I45" s="0" t="n">
        <f aca="false">(I44+H45)/2+483.406999605457</f>
        <v>4130.74366824538</v>
      </c>
      <c r="J45" s="0" t="n">
        <f aca="false">(J44+I45)/2-3714.27179910787</f>
        <v>780.02401525126</v>
      </c>
      <c r="K45" s="0" t="n">
        <f aca="false">(K44+J45)/2+152.867620590496</f>
        <v>3196.61447098619</v>
      </c>
      <c r="L45" s="0" t="n">
        <f aca="false">(L44+K45)/2+2521.12507250496</f>
        <v>4374.30207870882</v>
      </c>
      <c r="M45" s="0" t="n">
        <f aca="false">(M44+L45)/2+1068.25464162843</f>
        <v>4605.40484011395</v>
      </c>
      <c r="N45" s="0" t="n">
        <f aca="false">(N44+M45)/2+1576.81925289489</f>
        <v>4604.40306530485</v>
      </c>
      <c r="O45" s="0" t="n">
        <f aca="false">(O44+N45)/2-1791.76642664147</f>
        <v>979.656385332318</v>
      </c>
      <c r="P45" s="0" t="n">
        <f aca="false">(P44+O45)/2+1098.49031708673</f>
        <v>3507.73088628934</v>
      </c>
      <c r="Q45" s="0" t="n">
        <f aca="false">(Q44+P45)/2+2848.16189681634</f>
        <v>6407.61857179558</v>
      </c>
      <c r="R45" s="0" t="n">
        <f aca="false">(R44+Q45)/2+40.8457033287577</f>
        <v>6044.64894618083</v>
      </c>
      <c r="S45" s="0" t="n">
        <f aca="false">(S44+R45)/2+2498.22692173719</f>
        <v>7080.35838386728</v>
      </c>
      <c r="T45" s="0" t="n">
        <f aca="false">(T44+S45)/2-1629.48757989382</f>
        <v>3481.43088456404</v>
      </c>
      <c r="U45" s="0" t="n">
        <f aca="false">(U44+T45)/2-752.771355849974</f>
        <v>2126.556297115</v>
      </c>
      <c r="V45" s="0" t="n">
        <f aca="false">(V44+U45)/2-1411.37752813202</f>
        <v>100.840038061989</v>
      </c>
      <c r="W45" s="0" t="n">
        <f aca="false">(W44+V45)/2+5452.26742039132</f>
        <v>6103.36388916147</v>
      </c>
      <c r="X45" s="0" t="n">
        <f aca="false">(X44+W45)/2+943.405195134257</f>
        <v>4782.9006935583</v>
      </c>
      <c r="Y45" s="0" t="n">
        <f aca="false">(Y44+X45)/2-4478.07177861688</f>
        <v>1102.42942286173</v>
      </c>
      <c r="Z45" s="0" t="n">
        <f aca="false">(Z44+Y45)/2+2343.52986473373</f>
        <v>4173.5755447873</v>
      </c>
      <c r="AA45" s="0" t="n">
        <f aca="false">(AA44+Z45)/2-3930.58963990909</f>
        <v>677.966240070679</v>
      </c>
      <c r="AB45" s="0" t="n">
        <f aca="false">(AB44+AA45)/2+6008.34076497025</f>
        <v>7018.64502173569</v>
      </c>
      <c r="AC45" s="0" t="n">
        <f aca="false">(AC44+AB45)/2+2622.3925708099</f>
        <v>7641.44835959588</v>
      </c>
      <c r="AD45" s="0" t="n">
        <f aca="false">(AD44+AC45)/2-4428.24734109251</f>
        <v>2768.37857179286</v>
      </c>
      <c r="AE45" s="0" t="n">
        <f aca="false">(AE44+AD45)/2-3853.35771117918</f>
        <v>34.5266237059468</v>
      </c>
      <c r="AF45" s="0" t="n">
        <f aca="false">(AF44+AE45)/2+3279.8717609934</f>
        <v>3525.99400403292</v>
      </c>
      <c r="AG45" s="0" t="n">
        <f aca="false">(AG44+AF45)/2-430.576110950922</f>
        <v>2511.12998167402</v>
      </c>
      <c r="AH45" s="0" t="n">
        <f aca="false">(AH44+AG45)/2+28.0037091431977</f>
        <v>3410.41209629658</v>
      </c>
      <c r="AI45" s="0" t="n">
        <f aca="false">(AI44+AH45)/2+553.065377417077</f>
        <v>4196.93390649831</v>
      </c>
      <c r="AJ45" s="0" t="n">
        <f aca="false">(AJ44+AI45)/2+6195.03181051186</f>
        <v>8403.52658977618</v>
      </c>
      <c r="AK45" s="0" t="n">
        <f aca="false">(AK44+AJ45)/2-1043.60345717234</f>
        <v>6944.30174485805</v>
      </c>
      <c r="AL45" s="0" t="n">
        <f aca="false">(AL44+AK45)/2-1394.32041901998</f>
        <v>6174.85961047294</v>
      </c>
      <c r="AM45" s="0" t="n">
        <f aca="false">(AM44+AL45)/2+3792.3633551474</f>
        <v>8288.95449322894</v>
      </c>
      <c r="AN45" s="0" t="n">
        <f aca="false">(AN44+AM45)/2-4542.79067407565</f>
        <v>2782.55489832431</v>
      </c>
    </row>
    <row r="46" customFormat="false" ht="15" hidden="false" customHeight="false" outlineLevel="0" collapsed="false">
      <c r="A46" s="0" t="n">
        <f aca="false">A45-4230.19430232224</f>
        <v>892.429059980684</v>
      </c>
      <c r="B46" s="0" t="n">
        <f aca="false">(B45+A46)/2+71.7510507901561</f>
        <v>2069.39732055935</v>
      </c>
      <c r="C46" s="0" t="n">
        <f aca="false">(C45+B46)/2+38.6849711926734</f>
        <v>2753.25720249323</v>
      </c>
      <c r="D46" s="0" t="n">
        <f aca="false">(D45+C46)/2-3112.3298781016</f>
        <v>527.676831758515</v>
      </c>
      <c r="E46" s="0" t="n">
        <f aca="false">(E45+D46)/2+3551.17129820629</f>
        <v>4074.32578709074</v>
      </c>
      <c r="F46" s="0" t="n">
        <f aca="false">(F45+E46)/2+712.787728861093</f>
        <v>3581.46560287078</v>
      </c>
      <c r="G46" s="0" t="n">
        <f aca="false">(G45+F46)/2-413.977597232678</f>
        <v>3038.21171391429</v>
      </c>
      <c r="H46" s="0" t="n">
        <f aca="false">(H45+G46)/2-2761.4814877042</f>
        <v>1316.91701157875</v>
      </c>
      <c r="I46" s="0" t="n">
        <f aca="false">(I45+H46)/2-2362.58559309177</f>
        <v>361.244746820293</v>
      </c>
      <c r="J46" s="0" t="n">
        <f aca="false">(J45+I46)/2+1321.65801656958</f>
        <v>1892.29239760536</v>
      </c>
      <c r="K46" s="0" t="n">
        <f aca="false">(K45+J46)/2-1982.691423926</f>
        <v>561.762010369776</v>
      </c>
      <c r="L46" s="0" t="n">
        <f aca="false">(L45+K46)/2-1597.82847579452</f>
        <v>870.203568744779</v>
      </c>
      <c r="M46" s="0" t="n">
        <f aca="false">(M45+L46)/2-732.74991081361</f>
        <v>2005.05429361575</v>
      </c>
      <c r="N46" s="0" t="n">
        <f aca="false">(N45+M46)/2+2016.32737309215</f>
        <v>5321.05605255245</v>
      </c>
      <c r="O46" s="0" t="n">
        <f aca="false">(O45+N46)/2+475.165178435556</f>
        <v>3625.52139737794</v>
      </c>
      <c r="P46" s="0" t="n">
        <f aca="false">(P45+O46)/2+482.540654674838</f>
        <v>4049.16679650848</v>
      </c>
      <c r="Q46" s="0" t="n">
        <f aca="false">(Q45+P46)/2-3607.05330147201</f>
        <v>1621.33938268002</v>
      </c>
      <c r="R46" s="0" t="n">
        <f aca="false">(R45+Q46)/2-1524.76526426558</f>
        <v>2308.22890016485</v>
      </c>
      <c r="S46" s="0" t="n">
        <f aca="false">(S45+R46)/2-2801.43331333685</f>
        <v>1892.86032867921</v>
      </c>
      <c r="T46" s="0" t="n">
        <f aca="false">(T45+S46)/2-1487.15553017904</f>
        <v>1199.99007644258</v>
      </c>
      <c r="U46" s="0" t="n">
        <f aca="false">(U45+T46)/2+1659.89541504448</f>
        <v>3323.16860182327</v>
      </c>
      <c r="V46" s="0" t="n">
        <f aca="false">(V45+U46)/2+2942.3556317956</f>
        <v>4654.35995173823</v>
      </c>
      <c r="W46" s="0" t="n">
        <f aca="false">(W45+V46)/2-597.026061335288</f>
        <v>4781.83585911456</v>
      </c>
      <c r="X46" s="0" t="n">
        <f aca="false">(X45+W46)/2-3893.10205745816</f>
        <v>889.266218878271</v>
      </c>
      <c r="Y46" s="0" t="n">
        <f aca="false">(Y45+X46)/2+6523.89831712372</f>
        <v>7519.74613799372</v>
      </c>
      <c r="Z46" s="0" t="n">
        <f aca="false">(Z45+Y46)/2+1278.67415954083</f>
        <v>7125.33500093134</v>
      </c>
      <c r="AA46" s="0" t="n">
        <f aca="false">(AA45+Z46)/2+1676.32301833363</f>
        <v>5577.97363883464</v>
      </c>
      <c r="AB46" s="0" t="n">
        <f aca="false">(AB45+AA46)/2-3794.52918990229</f>
        <v>2503.78014038288</v>
      </c>
      <c r="AC46" s="0" t="n">
        <f aca="false">(AC45+AB46)/2+987.328850518659</f>
        <v>6059.94310050804</v>
      </c>
      <c r="AD46" s="0" t="n">
        <f aca="false">(AD45+AC46)/2-3415.6661793855</f>
        <v>998.49465676495</v>
      </c>
      <c r="AE46" s="0" t="n">
        <f aca="false">(AE45+AD46)/2+3668.57723089232</f>
        <v>4185.08787112777</v>
      </c>
      <c r="AF46" s="0" t="n">
        <f aca="false">(AF45+AE46)/2-2346.08914061182</f>
        <v>1509.45179696852</v>
      </c>
      <c r="AG46" s="0" t="n">
        <f aca="false">(AG45+AF46)/2+6591.11924512363</f>
        <v>8601.4101344449</v>
      </c>
      <c r="AH46" s="0" t="n">
        <f aca="false">(AH45+AG46)/2-2370.30018861427</f>
        <v>3635.61092675647</v>
      </c>
      <c r="AI46" s="0" t="n">
        <f aca="false">(AI45+AH46)/2+613.866848173324</f>
        <v>4530.13926480072</v>
      </c>
      <c r="AJ46" s="0" t="n">
        <f aca="false">(AJ45+AI46)/2+164.007661260533</f>
        <v>6630.84058854898</v>
      </c>
      <c r="AK46" s="0" t="n">
        <f aca="false">(AK45+AJ46)/2-4583.36094972444</f>
        <v>2204.21021697908</v>
      </c>
      <c r="AL46" s="0" t="n">
        <f aca="false">(AL45+AK46)/2+2470.09025859444</f>
        <v>6659.62517232045</v>
      </c>
      <c r="AM46" s="0" t="n">
        <f aca="false">(AM45+AL46)/2+1685.43665094657</f>
        <v>9159.72648372126</v>
      </c>
      <c r="AN46" s="0" t="n">
        <f aca="false">(AN45+AM46)/2+1065.42897470401</f>
        <v>7036.5696657268</v>
      </c>
    </row>
    <row r="47" customFormat="false" ht="15" hidden="false" customHeight="false" outlineLevel="0" collapsed="false">
      <c r="A47" s="0" t="n">
        <f aca="false">A46+517.909878049907</f>
        <v>1410.33893803059</v>
      </c>
      <c r="B47" s="0" t="n">
        <f aca="false">(B46+A47)/2-1498.12544406794</f>
        <v>241.742685227031</v>
      </c>
      <c r="C47" s="0" t="n">
        <f aca="false">(C46+B47)/2+1941.43023040033</f>
        <v>3438.93017426046</v>
      </c>
      <c r="D47" s="0" t="n">
        <f aca="false">(D46+C47)/2+420.367324143051</f>
        <v>2403.67082715254</v>
      </c>
      <c r="E47" s="0" t="n">
        <f aca="false">(E46+D47)/2-1080.08991180985</f>
        <v>2158.90839531179</v>
      </c>
      <c r="F47" s="0" t="n">
        <f aca="false">(F46+E47)/2+1030.78299481451</f>
        <v>3900.96999390579</v>
      </c>
      <c r="G47" s="0" t="n">
        <f aca="false">(G46+F47)/2-2741.98590926267</f>
        <v>727.60494464737</v>
      </c>
      <c r="H47" s="0" t="n">
        <f aca="false">(H46+G47)/2+4420.18031866013</f>
        <v>5442.44129677319</v>
      </c>
      <c r="I47" s="0" t="n">
        <f aca="false">(I46+H47)/2+2109.4389708245</f>
        <v>5011.28199262124</v>
      </c>
      <c r="J47" s="0" t="n">
        <f aca="false">(J46+I47)/2+2212.19673190978</f>
        <v>5663.98392702308</v>
      </c>
      <c r="K47" s="0" t="n">
        <f aca="false">(K46+J47)/2+1811.43781995404</f>
        <v>4924.31078865047</v>
      </c>
      <c r="L47" s="0" t="n">
        <f aca="false">(L46+K47)/2+2469.84881542285</f>
        <v>5367.10599412047</v>
      </c>
      <c r="M47" s="0" t="n">
        <f aca="false">(M46+L47)/2-2270.41800021225</f>
        <v>1415.66214365586</v>
      </c>
      <c r="N47" s="0" t="n">
        <f aca="false">(N46+M47)/2-1852.37818632249</f>
        <v>1515.98091178167</v>
      </c>
      <c r="O47" s="0" t="n">
        <f aca="false">(O46+N47)/2-1922.17343651564</f>
        <v>648.577718064164</v>
      </c>
      <c r="P47" s="0" t="n">
        <f aca="false">(P46+O47)/2+1811.77907076992</f>
        <v>4160.65132805624</v>
      </c>
      <c r="Q47" s="0" t="n">
        <f aca="false">(Q46+P47)/2+673.0792134069</f>
        <v>3564.07456877503</v>
      </c>
      <c r="R47" s="0" t="n">
        <f aca="false">(R46+Q47)/2-460.833480878501</f>
        <v>2475.31825359144</v>
      </c>
      <c r="S47" s="0" t="n">
        <f aca="false">(S46+R47)/2-502.801486836955</f>
        <v>1681.28780429837</v>
      </c>
      <c r="T47" s="0" t="n">
        <f aca="false">(T46+S47)/2-1251.40363727579</f>
        <v>189.235303094687</v>
      </c>
      <c r="U47" s="0" t="n">
        <f aca="false">(U46+T47)/2+5371.48160163281</f>
        <v>7127.68355409179</v>
      </c>
      <c r="V47" s="0" t="n">
        <f aca="false">(V46+U47)/2+829.745935164236</f>
        <v>6720.76768807925</v>
      </c>
      <c r="W47" s="0" t="n">
        <f aca="false">(W46+V47)/2+1483.5531594664</f>
        <v>7234.85493306331</v>
      </c>
      <c r="X47" s="0" t="n">
        <f aca="false">(X46+W47)/2+372.626566071093</f>
        <v>4434.68714204188</v>
      </c>
      <c r="Y47" s="0" t="n">
        <f aca="false">(Y46+X47)/2-2992.04927419078</f>
        <v>2985.16736582702</v>
      </c>
      <c r="Z47" s="0" t="n">
        <f aca="false">(Z46+Y47)/2+2222.62433968858</f>
        <v>7277.87552306776</v>
      </c>
      <c r="AA47" s="0" t="n">
        <f aca="false">(AA46+Z47)/2+1536.73954089653</f>
        <v>7964.66412184773</v>
      </c>
      <c r="AB47" s="0" t="n">
        <f aca="false">(AB46+AA47)/2-4083.79145598055</f>
        <v>1150.43067513475</v>
      </c>
      <c r="AC47" s="0" t="n">
        <f aca="false">(AC46+AB47)/2+1517.29222378503</f>
        <v>5122.47911160643</v>
      </c>
      <c r="AD47" s="0" t="n">
        <f aca="false">(AD46+AC47)/2-2393.08057029741</f>
        <v>667.406313888278</v>
      </c>
      <c r="AE47" s="0" t="n">
        <f aca="false">(AE46+AD47)/2+4079.55997281323</f>
        <v>6505.80706532125</v>
      </c>
      <c r="AF47" s="0" t="n">
        <f aca="false">(AF46+AE47)/2-233.237269654491</f>
        <v>3774.3921614904</v>
      </c>
      <c r="AG47" s="0" t="n">
        <f aca="false">(AG46+AF47)/2-5693.13083362224</f>
        <v>494.770314345409</v>
      </c>
      <c r="AH47" s="0" t="n">
        <f aca="false">(AH46+AG47)/2-937.691852026271</f>
        <v>1127.49876852467</v>
      </c>
      <c r="AI47" s="0" t="n">
        <f aca="false">(AI46+AH47)/2+526.308803109215</f>
        <v>3355.12781977191</v>
      </c>
      <c r="AJ47" s="0" t="n">
        <f aca="false">(AJ46+AI47)/2-3055.82043400988</f>
        <v>1937.16377015056</v>
      </c>
      <c r="AK47" s="0" t="n">
        <f aca="false">(AK46+AJ47)/2+119.871986262904</f>
        <v>2190.55897982772</v>
      </c>
      <c r="AL47" s="0" t="n">
        <f aca="false">(AL46+AK47)/2+1311.75453635012</f>
        <v>5736.84661242421</v>
      </c>
      <c r="AM47" s="0" t="n">
        <f aca="false">(AM46+AL47)/2+1336.27910666991</f>
        <v>8784.56565474264</v>
      </c>
      <c r="AN47" s="0" t="n">
        <f aca="false">(AN46+AM47)/2-2029.75168206922</f>
        <v>5880.8159781655</v>
      </c>
    </row>
    <row r="48" customFormat="false" ht="15" hidden="false" customHeight="false" outlineLevel="0" collapsed="false">
      <c r="A48" s="0" t="n">
        <f aca="false">A47+3708.20364151524</f>
        <v>5118.54257954583</v>
      </c>
      <c r="B48" s="0" t="n">
        <f aca="false">(B47+A48)/2-1383.29002272841</f>
        <v>1296.85260965802</v>
      </c>
      <c r="C48" s="0" t="n">
        <f aca="false">(C47+B48)/2-539.473018291235</f>
        <v>1828.418373668</v>
      </c>
      <c r="D48" s="0" t="n">
        <f aca="false">(D47+C48)/2+3659.36812334277</f>
        <v>5775.41272375304</v>
      </c>
      <c r="E48" s="0" t="n">
        <f aca="false">(E47+D48)/2-1443.25127692298</f>
        <v>2523.90928260944</v>
      </c>
      <c r="F48" s="0" t="n">
        <f aca="false">(F47+E48)/2+2566.96208866324</f>
        <v>5779.40172692085</v>
      </c>
      <c r="G48" s="0" t="n">
        <f aca="false">(G47+F48)/2-3216.01442418403</f>
        <v>37.4889116000823</v>
      </c>
      <c r="H48" s="0" t="n">
        <f aca="false">(H47+G48)/2+1108.73189237256</f>
        <v>3848.6969965592</v>
      </c>
      <c r="I48" s="0" t="n">
        <f aca="false">(I47+H48)/2+1886.60941380123</f>
        <v>6316.59890839145</v>
      </c>
      <c r="J48" s="0" t="n">
        <f aca="false">(J47+I48)/2-3249.99503476275</f>
        <v>2740.29638294451</v>
      </c>
      <c r="K48" s="0" t="n">
        <f aca="false">(K47+J48)/2-3728.15891657204</f>
        <v>104.14466922545</v>
      </c>
      <c r="L48" s="0" t="n">
        <f aca="false">(L47+K48)/2-1106.08631223243</f>
        <v>1629.53901944053</v>
      </c>
      <c r="M48" s="0" t="n">
        <f aca="false">(M47+L48)/2+4348.52472673222</f>
        <v>5871.12530828042</v>
      </c>
      <c r="N48" s="0" t="n">
        <f aca="false">(N47+M48)/2-714.467772655741</f>
        <v>2979.0853373753</v>
      </c>
      <c r="O48" s="0" t="n">
        <f aca="false">(O47+N48)/2+3153.03141616637</f>
        <v>4966.8629438861</v>
      </c>
      <c r="P48" s="0" t="n">
        <f aca="false">(P47+O48)/2-1910.91384457285</f>
        <v>2652.84329139832</v>
      </c>
      <c r="Q48" s="0" t="n">
        <f aca="false">(Q47+P48)/2-1220.21968731518</f>
        <v>1888.2392427715</v>
      </c>
      <c r="R48" s="0" t="n">
        <f aca="false">(R47+Q48)/2+3118.22621324414</f>
        <v>5300.00496142561</v>
      </c>
      <c r="S48" s="0" t="n">
        <f aca="false">(S47+R48)/2-1487.70998969106</f>
        <v>2002.93639317093</v>
      </c>
      <c r="T48" s="0" t="n">
        <f aca="false">(T47+S48)/2+1878.60507145549</f>
        <v>2974.6909195883</v>
      </c>
      <c r="U48" s="0" t="n">
        <f aca="false">(U47+T48)/2-2737.46116657843</f>
        <v>2313.72607026161</v>
      </c>
      <c r="V48" s="0" t="n">
        <f aca="false">(V47+U48)/2-3628.85924611933</f>
        <v>888.387633051102</v>
      </c>
      <c r="W48" s="0" t="n">
        <f aca="false">(W47+V48)/2+1000.16885744318</f>
        <v>5061.79014050038</v>
      </c>
      <c r="X48" s="0" t="n">
        <f aca="false">(X47+W48)/2-1205.57748763391</f>
        <v>3542.66115363722</v>
      </c>
      <c r="Y48" s="0" t="n">
        <f aca="false">(Y47+X48)/2+3192.75926726787</f>
        <v>6456.67352699999</v>
      </c>
      <c r="Z48" s="0" t="n">
        <f aca="false">(Z47+Y48)/2-3557.92246597616</f>
        <v>3309.35205905772</v>
      </c>
      <c r="AA48" s="0" t="n">
        <f aca="false">(AA47+Z48)/2+776.535409956818</f>
        <v>6413.54350040954</v>
      </c>
      <c r="AB48" s="0" t="n">
        <f aca="false">(AB47+AA48)/2-1147.70338514812</f>
        <v>2634.28370262403</v>
      </c>
      <c r="AC48" s="0" t="n">
        <f aca="false">(AC47+AB48)/2+4158.94268762216</f>
        <v>8037.32409473739</v>
      </c>
      <c r="AD48" s="0" t="n">
        <f aca="false">(AD47+AC48)/2+4191.85924977138</f>
        <v>8544.22445408421</v>
      </c>
      <c r="AE48" s="0" t="n">
        <f aca="false">(AE47+AD48)/2-2177.023548883</f>
        <v>5347.99221081973</v>
      </c>
      <c r="AF48" s="0" t="n">
        <f aca="false">(AF47+AE48)/2-2574.90512769783</f>
        <v>1986.28705845723</v>
      </c>
      <c r="AG48" s="0" t="n">
        <f aca="false">(AG47+AF48)/2+6399.76876748838</f>
        <v>7640.2974538897</v>
      </c>
      <c r="AH48" s="0" t="n">
        <f aca="false">(AH47+AG48)/2-2811.17692363276</f>
        <v>1572.72118757443</v>
      </c>
      <c r="AI48" s="0" t="n">
        <f aca="false">(AI47+AH48)/2-477.214493747726</f>
        <v>1986.71000992544</v>
      </c>
      <c r="AJ48" s="0" t="n">
        <f aca="false">(AJ47+AI48)/2+6499.80597130274</f>
        <v>8461.74286134074</v>
      </c>
      <c r="AK48" s="0" t="n">
        <f aca="false">(AK47+AJ48)/2+146.352316120297</f>
        <v>5472.50323670453</v>
      </c>
      <c r="AL48" s="0" t="n">
        <f aca="false">(AL47+AK48)/2-1652.81652340342</f>
        <v>3951.85840116095</v>
      </c>
      <c r="AM48" s="0" t="n">
        <f aca="false">(AM47+AL48)/2-1506.4537971985</f>
        <v>4861.7582307533</v>
      </c>
      <c r="AN48" s="0" t="n">
        <f aca="false">(AN47+AM48)/2+1338.22405765345</f>
        <v>6709.51116211285</v>
      </c>
    </row>
    <row r="49" customFormat="false" ht="15" hidden="false" customHeight="false" outlineLevel="0" collapsed="false">
      <c r="A49" s="0" t="n">
        <f aca="false">A48-4554.6029997066</f>
        <v>563.939579839231</v>
      </c>
      <c r="B49" s="0" t="n">
        <f aca="false">(B48+A49)/2+4906.43199387714</f>
        <v>5836.82808862577</v>
      </c>
      <c r="C49" s="0" t="n">
        <f aca="false">(C48+B49)/2+1356.79227925763</f>
        <v>5189.41551040452</v>
      </c>
      <c r="D49" s="0" t="n">
        <f aca="false">(D48+C49)/2-4686.12222389024</f>
        <v>796.291893188538</v>
      </c>
      <c r="E49" s="0" t="n">
        <f aca="false">(E48+D49)/2+3647.52622613808</f>
        <v>5307.62681403707</v>
      </c>
      <c r="F49" s="0" t="n">
        <f aca="false">(F48+E49)/2-1988.52293111961</f>
        <v>3554.99133935935</v>
      </c>
      <c r="G49" s="0" t="n">
        <f aca="false">(G48+F49)/2+4029.97794747342</f>
        <v>5826.21807295314</v>
      </c>
      <c r="H49" s="0" t="n">
        <f aca="false">(H48+G49)/2-4410.22770459521</f>
        <v>427.229830160956</v>
      </c>
      <c r="I49" s="0" t="n">
        <f aca="false">(I48+H49)/2-1749.64903096231</f>
        <v>1622.26533831389</v>
      </c>
      <c r="J49" s="0" t="n">
        <f aca="false">(J48+I49)/2-1106.84038153638</f>
        <v>1074.44047909282</v>
      </c>
      <c r="K49" s="0" t="n">
        <f aca="false">(K48+J49)/2+3829.85276378933</f>
        <v>4419.14533794847</v>
      </c>
      <c r="L49" s="0" t="n">
        <f aca="false">(L48+K49)/2-1775.11413513577</f>
        <v>1249.22804355873</v>
      </c>
      <c r="M49" s="0" t="n">
        <f aca="false">(M48+L49)/2-1980.43289553346</f>
        <v>1579.74378038611</v>
      </c>
      <c r="N49" s="0" t="n">
        <f aca="false">(N48+M49)/2-739.045819487052</f>
        <v>1540.36873939366</v>
      </c>
      <c r="O49" s="0" t="n">
        <f aca="false">(O48+N49)/2-1352.3055935973</f>
        <v>1901.31024804258</v>
      </c>
      <c r="P49" s="0" t="n">
        <f aca="false">(P48+O49)/2+2517.98857976979</f>
        <v>4795.06534949024</v>
      </c>
      <c r="Q49" s="0" t="n">
        <f aca="false">(Q48+P49)/2+328.825140476329</f>
        <v>3670.4774366072</v>
      </c>
      <c r="R49" s="0" t="n">
        <f aca="false">(R48+Q49)/2-3807.55966292705</f>
        <v>677.681536089353</v>
      </c>
      <c r="S49" s="0" t="n">
        <f aca="false">(S48+R49)/2+4243.25985554403</f>
        <v>5583.56882017417</v>
      </c>
      <c r="T49" s="0" t="n">
        <f aca="false">(T48+S49)/2-2285.74128873405</f>
        <v>1993.38858114718</v>
      </c>
      <c r="U49" s="0" t="n">
        <f aca="false">(U48+T49)/2-636.89310433426</f>
        <v>1516.66422137014</v>
      </c>
      <c r="V49" s="0" t="n">
        <f aca="false">(V48+U49)/2-1180.30570643669</f>
        <v>22.2202207739306</v>
      </c>
      <c r="W49" s="0" t="n">
        <f aca="false">(W48+V49)/2+4243.23605170516</f>
        <v>6785.24123234232</v>
      </c>
      <c r="X49" s="0" t="n">
        <f aca="false">(X48+W49)/2+1724.62325122365</f>
        <v>6888.57444421342</v>
      </c>
      <c r="Y49" s="0" t="n">
        <f aca="false">(Y48+X49)/2-2549.69155247051</f>
        <v>4122.9324331362</v>
      </c>
      <c r="Z49" s="0" t="n">
        <f aca="false">(Z48+Y49)/2-211.902729546906</f>
        <v>3504.23951655005</v>
      </c>
      <c r="AA49" s="0" t="n">
        <f aca="false">(AA48+Z49)/2+3228.20041235577</f>
        <v>8187.09192083556</v>
      </c>
      <c r="AB49" s="0" t="n">
        <f aca="false">(AB48+AA49)/2-4816.03333841311</f>
        <v>594.654473316685</v>
      </c>
      <c r="AC49" s="0" t="n">
        <f aca="false">(AC48+AB49)/2-3799.82767858845</f>
        <v>516.161605438585</v>
      </c>
      <c r="AD49" s="0" t="n">
        <f aca="false">(AD48+AC49)/2+598.470390392974</f>
        <v>5128.66342015437</v>
      </c>
      <c r="AE49" s="0" t="n">
        <f aca="false">(AE48+AD49)/2+1134.94202618993</f>
        <v>6373.26984167698</v>
      </c>
      <c r="AF49" s="0" t="n">
        <f aca="false">(AF48+AE49)/2+1951.48381709605</f>
        <v>6131.26226716316</v>
      </c>
      <c r="AG49" s="0" t="n">
        <f aca="false">(AG48+AF49)/2-1108.20747934051</f>
        <v>5777.57238118592</v>
      </c>
      <c r="AH49" s="0" t="n">
        <f aca="false">(AH48+AG49)/2-354.780662587679</f>
        <v>3320.36612179249</v>
      </c>
      <c r="AI49" s="0" t="n">
        <f aca="false">(AI48+AH49)/2-230.886672286414</f>
        <v>2422.65139357255</v>
      </c>
      <c r="AJ49" s="0" t="n">
        <f aca="false">(AJ48+AI49)/2-4003.61738658048</f>
        <v>1438.57974087617</v>
      </c>
      <c r="AK49" s="0" t="n">
        <f aca="false">(AK48+AJ49)/2+2508.79445280591</f>
        <v>5964.33594159626</v>
      </c>
      <c r="AL49" s="0" t="n">
        <f aca="false">(AL48+AK49)/2+1427.36364545346</f>
        <v>6385.46081683206</v>
      </c>
      <c r="AM49" s="0" t="n">
        <f aca="false">(AM48+AL49)/2+3101.94162333275</f>
        <v>8725.55114712543</v>
      </c>
      <c r="AN49" s="0" t="n">
        <f aca="false">(AN48+AM49)/2-6399.22536105291</f>
        <v>1318.30579356623</v>
      </c>
    </row>
    <row r="50" customFormat="false" ht="15" hidden="false" customHeight="false" outlineLevel="0" collapsed="false">
      <c r="A50" s="0" t="n">
        <f aca="false">A49+3056.20770043078</f>
        <v>3620.14728027001</v>
      </c>
      <c r="B50" s="0" t="n">
        <f aca="false">(B49+A50)/2-1488.04751692691</f>
        <v>3240.44016752098</v>
      </c>
      <c r="C50" s="0" t="n">
        <f aca="false">(C49+B50)/2-2161.44824987876</f>
        <v>2053.47958908399</v>
      </c>
      <c r="D50" s="0" t="n">
        <f aca="false">(D49+C50)/2+2025.06945200825</f>
        <v>3449.95519314451</v>
      </c>
      <c r="E50" s="0" t="n">
        <f aca="false">(E49+D50)/2-1816.39403795271</f>
        <v>2562.39696563808</v>
      </c>
      <c r="F50" s="0" t="n">
        <f aca="false">(F49+E50)/2+1814.82140649202</f>
        <v>4873.51555899074</v>
      </c>
      <c r="G50" s="0" t="n">
        <f aca="false">(G49+F50)/2-4061.36652213006</f>
        <v>1288.50029384188</v>
      </c>
      <c r="H50" s="0" t="n">
        <f aca="false">(H49+G50)/2+4528.51702100076</f>
        <v>5386.38208300218</v>
      </c>
      <c r="I50" s="0" t="n">
        <f aca="false">(I49+H50)/2+2341.60074000321</f>
        <v>5845.92445066124</v>
      </c>
      <c r="J50" s="0" t="n">
        <f aca="false">(J49+I50)/2-2153.37689108725</f>
        <v>1306.80557378978</v>
      </c>
      <c r="K50" s="0" t="n">
        <f aca="false">(K49+J50)/2-1531.82500142711</f>
        <v>1331.15045444201</v>
      </c>
      <c r="L50" s="0" t="n">
        <f aca="false">(L49+K50)/2+4152.94388453639</f>
        <v>5443.13313353676</v>
      </c>
      <c r="M50" s="0" t="n">
        <f aca="false">(M49+L50)/2+3681.99257031019</f>
        <v>7193.43102727163</v>
      </c>
      <c r="N50" s="0" t="n">
        <f aca="false">(N49+M50)/2-4327.69467518862</f>
        <v>39.2052081440215</v>
      </c>
      <c r="O50" s="0" t="n">
        <f aca="false">(O49+N50)/2+612.736533042199</f>
        <v>1582.9942611355</v>
      </c>
      <c r="P50" s="0" t="n">
        <f aca="false">(P49+O50)/2-2583.97432108806</f>
        <v>605.05548422481</v>
      </c>
      <c r="Q50" s="0" t="n">
        <f aca="false">(Q49+P50)/2+3430.91053040467</f>
        <v>5568.67699082067</v>
      </c>
      <c r="R50" s="0" t="n">
        <f aca="false">(R49+Q50)/2-2057.18782488698</f>
        <v>1065.99143856803</v>
      </c>
      <c r="S50" s="0" t="n">
        <f aca="false">(S49+R50)/2+3373.33873575933</f>
        <v>6698.11886513043</v>
      </c>
      <c r="T50" s="0" t="n">
        <f aca="false">(T49+S50)/2+1988.33331515246</f>
        <v>6334.08703829127</v>
      </c>
      <c r="U50" s="0" t="n">
        <f aca="false">(U49+T50)/2+3475.30569066995</f>
        <v>7400.68132050066</v>
      </c>
      <c r="V50" s="0" t="n">
        <f aca="false">(V49+U50)/2+2506.47634376466</f>
        <v>6217.92711440195</v>
      </c>
      <c r="W50" s="0" t="n">
        <f aca="false">(W49+V50)/2-5843.74247025615</f>
        <v>657.841703115985</v>
      </c>
      <c r="X50" s="0" t="n">
        <f aca="false">(X49+W50)/2-1826.07409600823</f>
        <v>1947.13397765647</v>
      </c>
      <c r="Y50" s="0" t="n">
        <f aca="false">(Y49+X50)/2-2247.1792152087</f>
        <v>787.853990187633</v>
      </c>
      <c r="Z50" s="0" t="n">
        <f aca="false">(Z49+Y50)/2+3298.11138824712</f>
        <v>5444.15814161596</v>
      </c>
      <c r="AA50" s="0" t="n">
        <f aca="false">(AA49+Z50)/2-3721.18011127032</f>
        <v>3094.44491995544</v>
      </c>
      <c r="AB50" s="0" t="n">
        <f aca="false">(AB49+AA50)/2+6205.0568994978</f>
        <v>8049.60659613386</v>
      </c>
      <c r="AC50" s="0" t="n">
        <f aca="false">(AC49+AB50)/2+1343.92161666476</f>
        <v>5626.80571745099</v>
      </c>
      <c r="AD50" s="0" t="n">
        <f aca="false">(AD49+AC50)/2-4939.74375213019</f>
        <v>437.990816672488</v>
      </c>
      <c r="AE50" s="0" t="n">
        <f aca="false">(AE49+AD50)/2+5503.61715352211</f>
        <v>8909.24748269685</v>
      </c>
      <c r="AF50" s="0" t="n">
        <f aca="false">(AF49+AE50)/2-7037.56063942912</f>
        <v>482.694235500881</v>
      </c>
      <c r="AG50" s="0" t="n">
        <f aca="false">(AG49+AF50)/2-3042.06488700266</f>
        <v>88.0684213407408</v>
      </c>
      <c r="AH50" s="0" t="n">
        <f aca="false">(AH49+AG50)/2+4589.6424577645</f>
        <v>6293.85972933112</v>
      </c>
      <c r="AI50" s="0" t="n">
        <f aca="false">(AI49+AH50)/2-1662.08403354483</f>
        <v>2696.17152790701</v>
      </c>
      <c r="AJ50" s="0" t="n">
        <f aca="false">(AJ49+AI50)/2+179.076040506801</f>
        <v>2246.45167489839</v>
      </c>
      <c r="AK50" s="0" t="n">
        <f aca="false">(AK49+AJ50)/2+4552.54112863896</f>
        <v>8657.93493688628</v>
      </c>
      <c r="AL50" s="0" t="n">
        <f aca="false">(AL49+AK50)/2-2309.21517625458</f>
        <v>5212.48270060459</v>
      </c>
      <c r="AM50" s="0" t="n">
        <f aca="false">(AM49+AL50)/2-707.969322839695</f>
        <v>6261.04760102532</v>
      </c>
      <c r="AN50" s="0" t="n">
        <f aca="false">(AN49+AM50)/2+1329.79529629626</f>
        <v>5119.47199359203</v>
      </c>
    </row>
    <row r="51" customFormat="false" ht="15" hidden="false" customHeight="false" outlineLevel="0" collapsed="false">
      <c r="A51" s="0" t="n">
        <f aca="false">A50+2447.51035874004</f>
        <v>6067.65763901005</v>
      </c>
      <c r="B51" s="0" t="n">
        <f aca="false">(B50+A51)/2-1235.19931246103</f>
        <v>3418.84959080448</v>
      </c>
      <c r="C51" s="0" t="n">
        <f aca="false">(C50+B51)/2-2228.39542275605</f>
        <v>507.769167188185</v>
      </c>
      <c r="D51" s="0" t="n">
        <f aca="false">(D50+C51)/2+1946.26011743288</f>
        <v>3925.12229759923</v>
      </c>
      <c r="E51" s="0" t="n">
        <f aca="false">(E50+D51)/2+2304.64339153363</f>
        <v>5548.40302315229</v>
      </c>
      <c r="F51" s="0" t="n">
        <f aca="false">(F50+E51)/2-2417.66005640193</f>
        <v>2793.29923466958</v>
      </c>
      <c r="G51" s="0" t="n">
        <f aca="false">(G50+F51)/2+433.521560767989</f>
        <v>2474.42132502372</v>
      </c>
      <c r="H51" s="0" t="n">
        <f aca="false">(H50+G51)/2-3439.79673493335</f>
        <v>490.604969079597</v>
      </c>
      <c r="I51" s="0" t="n">
        <f aca="false">(I50+H51)/2+1098.43901651478</f>
        <v>4266.7037263852</v>
      </c>
      <c r="J51" s="0" t="n">
        <f aca="false">(J50+I51)/2-1868.73984897669</f>
        <v>918.014801110802</v>
      </c>
      <c r="K51" s="0" t="n">
        <f aca="false">(K50+J51)/2+5961.96866947208</f>
        <v>7086.55129724849</v>
      </c>
      <c r="L51" s="0" t="n">
        <f aca="false">(L50+K51)/2-2903.63366460043</f>
        <v>3361.2085507922</v>
      </c>
      <c r="M51" s="0" t="n">
        <f aca="false">(M50+L51)/2-2364.1266137761</f>
        <v>2913.19317525581</v>
      </c>
      <c r="N51" s="0" t="n">
        <f aca="false">(N50+M51)/2+5039.16594431251</f>
        <v>6515.36513601243</v>
      </c>
      <c r="O51" s="0" t="n">
        <f aca="false">(O50+N51)/2-3369.04480232232</f>
        <v>680.134896251643</v>
      </c>
      <c r="P51" s="0" t="n">
        <f aca="false">(P50+O51)/2+4823.3138908619</f>
        <v>5465.90908110013</v>
      </c>
      <c r="Q51" s="0" t="n">
        <f aca="false">(Q50+P51)/2+6.75660567498289</f>
        <v>5524.04964163538</v>
      </c>
      <c r="R51" s="0" t="n">
        <f aca="false">(R50+Q51)/2-3025.18286319007</f>
        <v>269.837676911639</v>
      </c>
      <c r="S51" s="0" t="n">
        <f aca="false">(S50+R51)/2+898.404952609688</f>
        <v>4382.38322363072</v>
      </c>
      <c r="T51" s="0" t="n">
        <f aca="false">(T50+S51)/2+2622.00247499382</f>
        <v>7980.23760595482</v>
      </c>
      <c r="U51" s="0" t="n">
        <f aca="false">(U50+T51)/2-2886.68568255965</f>
        <v>4803.77378066809</v>
      </c>
      <c r="V51" s="0" t="n">
        <f aca="false">(V50+U51)/2-1048.33754524071</f>
        <v>4462.51290229431</v>
      </c>
      <c r="W51" s="0" t="n">
        <f aca="false">(W50+V51)/2-1171.20660876079</f>
        <v>1388.97069394436</v>
      </c>
      <c r="X51" s="0" t="n">
        <f aca="false">(X50+W51)/2+5342.69810449502</f>
        <v>7010.75044029544</v>
      </c>
      <c r="Y51" s="0" t="n">
        <f aca="false">(Y50+X51)/2+4276.76808811433</f>
        <v>8176.07030335586</v>
      </c>
      <c r="Z51" s="0" t="n">
        <f aca="false">(Z50+Y51)/2-4883.67868914653</f>
        <v>1926.43553333938</v>
      </c>
      <c r="AA51" s="0" t="n">
        <f aca="false">(AA50+Z51)/2-1808.825432601</f>
        <v>701.614794046413</v>
      </c>
      <c r="AB51" s="0" t="n">
        <f aca="false">(AB50+AA51)/2-1346.45296006546</f>
        <v>3029.15773502468</v>
      </c>
      <c r="AC51" s="0" t="n">
        <f aca="false">(AC50+AB51)/2-3385.03851689138</f>
        <v>942.943209346452</v>
      </c>
      <c r="AD51" s="0" t="n">
        <f aca="false">(AD50+AC51)/2+2852.74330861804</f>
        <v>3543.21032162751</v>
      </c>
      <c r="AE51" s="0" t="n">
        <f aca="false">(AE50+AD51)/2+23.7804616964704</f>
        <v>6250.00936385865</v>
      </c>
      <c r="AF51" s="0" t="n">
        <f aca="false">(AF50+AE51)/2+4985.60515142339</f>
        <v>8351.95695110316</v>
      </c>
      <c r="AG51" s="0" t="n">
        <f aca="false">(AG50+AF51)/2+1597.52514513464</f>
        <v>5817.53783135659</v>
      </c>
      <c r="AH51" s="0" t="n">
        <f aca="false">(AH50+AG51)/2+3152.05524416289</f>
        <v>9207.75402450674</v>
      </c>
      <c r="AI51" s="0" t="n">
        <f aca="false">(AI50+AH51)/2+261.535260524003</f>
        <v>6213.49803673088</v>
      </c>
      <c r="AJ51" s="0" t="n">
        <f aca="false">(AJ50+AI51)/2+2342.79530528323</f>
        <v>6572.77016109786</v>
      </c>
      <c r="AK51" s="0" t="n">
        <f aca="false">(AK50+AJ51)/2-4708.38738035442</f>
        <v>2906.96516863765</v>
      </c>
      <c r="AL51" s="0" t="n">
        <f aca="false">(AL50+AK51)/2+4539.72197696529</f>
        <v>8599.44591158641</v>
      </c>
      <c r="AM51" s="0" t="n">
        <f aca="false">(AM50+AL51)/2-3943.99219629738</f>
        <v>3486.25456000848</v>
      </c>
      <c r="AN51" s="0" t="n">
        <f aca="false">(AN50+AM51)/2-2433.56686183412</f>
        <v>1869.29641496614</v>
      </c>
    </row>
    <row r="52" customFormat="false" ht="15" hidden="false" customHeight="false" outlineLevel="0" collapsed="false">
      <c r="A52" s="0" t="n">
        <f aca="false">A51-3167.91070967789</f>
        <v>2899.74692933216</v>
      </c>
      <c r="B52" s="0" t="n">
        <f aca="false">(B51+A52)/2+1425.99825111256</f>
        <v>4585.29651118088</v>
      </c>
      <c r="C52" s="0" t="n">
        <f aca="false">(C51+B52)/2-444.864124400178</f>
        <v>2101.66871478436</v>
      </c>
      <c r="D52" s="0" t="n">
        <f aca="false">(D51+C52)/2-774.357581867036</f>
        <v>2239.03792432476</v>
      </c>
      <c r="E52" s="0" t="n">
        <f aca="false">(E51+D52)/2+2407.69750610071</f>
        <v>6301.41797983923</v>
      </c>
      <c r="F52" s="0" t="n">
        <f aca="false">(F51+E52)/2+1636.17773019671</f>
        <v>6183.53633745112</v>
      </c>
      <c r="G52" s="0" t="n">
        <f aca="false">(G51+F52)/2-3257.5055399398</f>
        <v>1071.47329129762</v>
      </c>
      <c r="H52" s="0" t="n">
        <f aca="false">(H51+G52)/2+2895.38412092737</f>
        <v>3676.42325111598</v>
      </c>
      <c r="I52" s="0" t="n">
        <f aca="false">(I51+H52)/2-2593.63797623056</f>
        <v>1377.92551252003</v>
      </c>
      <c r="J52" s="0" t="n">
        <f aca="false">(J51+I52)/2+4608.58330274119</f>
        <v>5756.55345955661</v>
      </c>
      <c r="K52" s="0" t="n">
        <f aca="false">(K51+J52)/2+534.504955216564</f>
        <v>6956.05733361911</v>
      </c>
      <c r="L52" s="0" t="n">
        <f aca="false">(L51+K52)/2-541.616354629353</f>
        <v>4617.0165875763</v>
      </c>
      <c r="M52" s="0" t="n">
        <f aca="false">(M51+L52)/2-78.9831425910647</f>
        <v>3686.12173882499</v>
      </c>
      <c r="N52" s="0" t="n">
        <f aca="false">(N51+M52)/2-3881.47696013142</f>
        <v>1219.26647728729</v>
      </c>
      <c r="O52" s="0" t="n">
        <f aca="false">(O51+N52)/2+6144.08697791365</f>
        <v>7093.78766468312</v>
      </c>
      <c r="P52" s="0" t="n">
        <f aca="false">(P51+O52)/2-5524.70336794673</f>
        <v>755.145004944891</v>
      </c>
      <c r="Q52" s="0" t="n">
        <f aca="false">(Q51+P52)/2+1522.86107585308</f>
        <v>4662.45839914322</v>
      </c>
      <c r="R52" s="0" t="n">
        <f aca="false">(R51+Q52)/2+1447.6251753498</f>
        <v>3913.77321337723</v>
      </c>
      <c r="S52" s="0" t="n">
        <f aca="false">(S51+R52)/2-387.29796709142</f>
        <v>3760.78025141256</v>
      </c>
      <c r="T52" s="0" t="n">
        <f aca="false">(T51+S52)/2+291.103302775103</f>
        <v>6161.61223145879</v>
      </c>
      <c r="U52" s="0" t="n">
        <f aca="false">(U51+T52)/2+1424.38084904099</f>
        <v>6907.07385510443</v>
      </c>
      <c r="V52" s="0" t="n">
        <f aca="false">(V51+U52)/2-3631.01964354894</f>
        <v>2053.77373515043</v>
      </c>
      <c r="W52" s="0" t="n">
        <f aca="false">(W51+V52)/2+1581.44655574111</f>
        <v>3302.8187702885</v>
      </c>
      <c r="X52" s="0" t="n">
        <f aca="false">(X51+W52)/2-821.818042453602</f>
        <v>4334.96656283837</v>
      </c>
      <c r="Y52" s="0" t="n">
        <f aca="false">(Y51+X52)/2-1810.29545667551</f>
        <v>4445.22297642161</v>
      </c>
      <c r="Z52" s="0" t="n">
        <f aca="false">(Z51+Y52)/2+1916.56963239598</f>
        <v>5102.39888727647</v>
      </c>
      <c r="AA52" s="0" t="n">
        <f aca="false">(AA51+Z52)/2+1173.5373421856</f>
        <v>4075.54418284704</v>
      </c>
      <c r="AB52" s="0" t="n">
        <f aca="false">(AB51+AA52)/2-3102.78746112344</f>
        <v>449.563497812421</v>
      </c>
      <c r="AC52" s="0" t="n">
        <f aca="false">(AC51+AB52)/2+5763.69092403851</f>
        <v>6459.94427761795</v>
      </c>
      <c r="AD52" s="0" t="n">
        <f aca="false">(AD51+AC52)/2-3320.29906255583</f>
        <v>1681.2782370669</v>
      </c>
      <c r="AE52" s="0" t="n">
        <f aca="false">(AE51+AD52)/2-3307.23804734179</f>
        <v>658.405753120982</v>
      </c>
      <c r="AF52" s="0" t="n">
        <f aca="false">(AF51+AE52)/2+4627.55270756034</f>
        <v>9132.73405967241</v>
      </c>
      <c r="AG52" s="0" t="n">
        <f aca="false">(AG51+AF52)/2-1542.03882550605</f>
        <v>5933.09712000845</v>
      </c>
      <c r="AH52" s="0" t="n">
        <f aca="false">(AH51+AG52)/2-5430.24203908838</f>
        <v>2140.18353316922</v>
      </c>
      <c r="AI52" s="0" t="n">
        <f aca="false">(AI51+AH52)/2-4130.06438855994</f>
        <v>46.776396390107</v>
      </c>
      <c r="AJ52" s="0" t="n">
        <f aca="false">(AJ51+AI52)/2+4855.30333907836</f>
        <v>8165.07661782235</v>
      </c>
      <c r="AK52" s="0" t="n">
        <f aca="false">(AK51+AJ52)/2+4052.06942042037</f>
        <v>9588.09031365037</v>
      </c>
      <c r="AL52" s="0" t="n">
        <f aca="false">(AL51+AK52)/2-3807.4872177903</f>
        <v>5286.28089482809</v>
      </c>
      <c r="AM52" s="0" t="n">
        <f aca="false">(AM51+AL52)/2+4210.83508657407</f>
        <v>8597.10281399236</v>
      </c>
      <c r="AN52" s="0" t="n">
        <f aca="false">(AN51+AM52)/2-3505.61123028254</f>
        <v>1727.58838419671</v>
      </c>
    </row>
    <row r="53" customFormat="false" ht="15" hidden="false" customHeight="false" outlineLevel="0" collapsed="false">
      <c r="A53" s="0" t="n">
        <f aca="false">A52+2153.46318589779</f>
        <v>5053.21011522995</v>
      </c>
      <c r="B53" s="0" t="n">
        <f aca="false">(B52+A53)/2-1553.27654875371</f>
        <v>3265.97676445171</v>
      </c>
      <c r="C53" s="0" t="n">
        <f aca="false">(C52+B53)/2-2051.31077548747</f>
        <v>632.511964130562</v>
      </c>
      <c r="D53" s="0" t="n">
        <f aca="false">(D52+C53)/2-280.586413984349</f>
        <v>1155.18853024331</v>
      </c>
      <c r="E53" s="0" t="n">
        <f aca="false">(E52+D53)/2+1836.87207046617</f>
        <v>5565.17532550744</v>
      </c>
      <c r="F53" s="0" t="n">
        <f aca="false">(F52+E53)/2-5627.52372332595</f>
        <v>246.832108153328</v>
      </c>
      <c r="G53" s="0" t="n">
        <f aca="false">(G52+F53)/2+1448.21975935993</f>
        <v>2107.3724590854</v>
      </c>
      <c r="H53" s="0" t="n">
        <f aca="false">(H52+G53)/2-2890.93921056957</f>
        <v>0.958644531119262</v>
      </c>
      <c r="I53" s="0" t="n">
        <f aca="false">(I52+H53)/2+514.62721632277</f>
        <v>1204.06929484834</v>
      </c>
      <c r="J53" s="0" t="n">
        <f aca="false">(J52+I53)/2-1623.64577539078</f>
        <v>1856.66560181169</v>
      </c>
      <c r="K53" s="0" t="n">
        <f aca="false">(K52+J53)/2-2761.19068454143</f>
        <v>1645.17078317397</v>
      </c>
      <c r="L53" s="0" t="n">
        <f aca="false">(L52+K53)/2-362.730976666866</f>
        <v>2768.36270870827</v>
      </c>
      <c r="M53" s="0" t="n">
        <f aca="false">(M52+L53)/2-3006.05927295181</f>
        <v>221.182950814821</v>
      </c>
      <c r="N53" s="0" t="n">
        <f aca="false">(N52+M53)/2+5151.69745084785</f>
        <v>5871.9221648989</v>
      </c>
      <c r="O53" s="0" t="n">
        <f aca="false">(O52+N53)/2-6249.21591939087</f>
        <v>233.63899540014</v>
      </c>
      <c r="P53" s="0" t="n">
        <f aca="false">(P52+O53)/2+2082.6138098992</f>
        <v>2577.00581007172</v>
      </c>
      <c r="Q53" s="0" t="n">
        <f aca="false">(Q52+P53)/2+3699.84781654588</f>
        <v>7319.57992115335</v>
      </c>
      <c r="R53" s="0" t="n">
        <f aca="false">(R52+Q53)/2+723.306633981113</f>
        <v>6339.9832012464</v>
      </c>
      <c r="S53" s="0" t="n">
        <f aca="false">(S52+R53)/2-2902.08214045236</f>
        <v>2148.29958587712</v>
      </c>
      <c r="T53" s="0" t="n">
        <f aca="false">(T52+S53)/2+3127.86990300122</f>
        <v>7282.82581166917</v>
      </c>
      <c r="U53" s="0" t="n">
        <f aca="false">(U52+T53)/2-2328.33128212431</f>
        <v>4766.61855126249</v>
      </c>
      <c r="V53" s="0" t="n">
        <f aca="false">(V52+U53)/2+3443.42435713186</f>
        <v>6853.62050033832</v>
      </c>
      <c r="W53" s="0" t="n">
        <f aca="false">(W52+V53)/2-2670.36828224773</f>
        <v>2407.85135306568</v>
      </c>
      <c r="X53" s="0" t="n">
        <f aca="false">(X52+W53)/2+354.888788872307</f>
        <v>3726.29774682433</v>
      </c>
      <c r="Y53" s="0" t="n">
        <f aca="false">(Y52+X53)/2+3553.32005264474</f>
        <v>7639.08041426771</v>
      </c>
      <c r="Z53" s="0" t="n">
        <f aca="false">(Z52+Y53)/2-5817.29331626509</f>
        <v>553.446334507002</v>
      </c>
      <c r="AA53" s="0" t="n">
        <f aca="false">(AA52+Z53)/2+1835.67016144844</f>
        <v>4150.16542012546</v>
      </c>
      <c r="AB53" s="0" t="n">
        <f aca="false">(AB52+AA53)/2+5258.71785505601</f>
        <v>7558.58231402495</v>
      </c>
      <c r="AC53" s="0" t="n">
        <f aca="false">(AC52+AB53)/2-1221.91010411556</f>
        <v>5787.35319170589</v>
      </c>
      <c r="AD53" s="0" t="n">
        <f aca="false">(AD52+AC53)/2+2479.31443382284</f>
        <v>6213.63014820923</v>
      </c>
      <c r="AE53" s="0" t="n">
        <f aca="false">(AE52+AD53)/2+5306.962728173</f>
        <v>8742.98067883811</v>
      </c>
      <c r="AF53" s="0" t="n">
        <f aca="false">(AF52+AE53)/2-4867.69881886536</f>
        <v>4070.1585503899</v>
      </c>
      <c r="AG53" s="0" t="n">
        <f aca="false">(AG52+AF53)/2-3659.58783098968</f>
        <v>1342.04000420949</v>
      </c>
      <c r="AH53" s="0" t="n">
        <f aca="false">(AH52+AG53)/2+531.169038240032</f>
        <v>2272.28080692939</v>
      </c>
      <c r="AI53" s="0" t="n">
        <f aca="false">(AI52+AH53)/2+8544.29318438853</f>
        <v>9703.82178604828</v>
      </c>
      <c r="AJ53" s="0" t="n">
        <f aca="false">(AJ52+AI53)/2-1822.42107214239</f>
        <v>7112.02812979292</v>
      </c>
      <c r="AK53" s="0" t="n">
        <f aca="false">(AK52+AJ53)/2-5223.08114323397</f>
        <v>3126.97807848768</v>
      </c>
      <c r="AL53" s="0" t="n">
        <f aca="false">(AL52+AK53)/2+68.4256821281379</f>
        <v>4275.05516878602</v>
      </c>
      <c r="AM53" s="0" t="n">
        <f aca="false">(AM52+AL53)/2-3650.63123226879</f>
        <v>2785.4477591204</v>
      </c>
      <c r="AN53" s="0" t="n">
        <f aca="false">(AN52+AM53)/2+1014.11073027241</f>
        <v>3270.62880193096</v>
      </c>
    </row>
    <row r="54" customFormat="false" ht="15" hidden="false" customHeight="false" outlineLevel="0" collapsed="false">
      <c r="A54" s="0" t="n">
        <f aca="false">A53-568.316287911363</f>
        <v>4484.89382731859</v>
      </c>
      <c r="B54" s="0" t="n">
        <f aca="false">(B53+A54)/2-2932.80293543586</f>
        <v>942.632360449287</v>
      </c>
      <c r="C54" s="0" t="n">
        <f aca="false">(C53+B54)/2+644.844729392488</f>
        <v>1432.41689168241</v>
      </c>
      <c r="D54" s="0" t="n">
        <f aca="false">(D53+C54)/2+440.504726819928</f>
        <v>1734.30743778279</v>
      </c>
      <c r="E54" s="0" t="n">
        <f aca="false">(E53+D54)/2-607.678448100178</f>
        <v>3042.06293354494</v>
      </c>
      <c r="F54" s="0" t="n">
        <f aca="false">(F53+E54)/2+712.615876194186</f>
        <v>2357.06339704332</v>
      </c>
      <c r="G54" s="0" t="n">
        <f aca="false">(G53+F54)/2-856.474474230898</f>
        <v>1375.74345383346</v>
      </c>
      <c r="H54" s="0" t="n">
        <f aca="false">(H53+G54)/2+2079.0077850085</f>
        <v>2767.35883419079</v>
      </c>
      <c r="I54" s="0" t="n">
        <f aca="false">(I53+H54)/2+1152.11599805024</f>
        <v>3137.83006256981</v>
      </c>
      <c r="J54" s="0" t="n">
        <f aca="false">(J53+I54)/2-696.12310269601</f>
        <v>1801.12472949474</v>
      </c>
      <c r="K54" s="0" t="n">
        <f aca="false">(K53+J54)/2+3490.12578016555</f>
        <v>5213.27353649991</v>
      </c>
      <c r="L54" s="0" t="n">
        <f aca="false">(L53+K54)/2-2509.58547382769</f>
        <v>1481.2326487764</v>
      </c>
      <c r="M54" s="0" t="n">
        <f aca="false">(M53+L54)/2+4847.90184685569</f>
        <v>5699.1096466513</v>
      </c>
      <c r="N54" s="0" t="n">
        <f aca="false">(N53+M54)/2+1726.90060544427</f>
        <v>7512.41651121937</v>
      </c>
      <c r="O54" s="0" t="n">
        <f aca="false">(O53+N54)/2+1569.43243651531</f>
        <v>5442.46018982507</v>
      </c>
      <c r="P54" s="0" t="n">
        <f aca="false">(P53+O54)/2+1770.31116581806</f>
        <v>5780.04416576645</v>
      </c>
      <c r="Q54" s="0" t="n">
        <f aca="false">(Q53+P54)/2-1958.94430778504</f>
        <v>4590.86773567486</v>
      </c>
      <c r="R54" s="0" t="n">
        <f aca="false">(R53+Q54)/2-1521.00422699835</f>
        <v>3944.42124146228</v>
      </c>
      <c r="S54" s="0" t="n">
        <f aca="false">(S53+R54)/2+4840.31622671342</f>
        <v>7886.67664038312</v>
      </c>
      <c r="T54" s="0" t="n">
        <f aca="false">(T53+S54)/2-6950.56444263996</f>
        <v>634.186783386186</v>
      </c>
      <c r="U54" s="0" t="n">
        <f aca="false">(U53+T54)/2+2947.88751846372</f>
        <v>5648.29018578806</v>
      </c>
      <c r="V54" s="0" t="n">
        <f aca="false">(V53+U54)/2-3443.94802744365</f>
        <v>2807.00731561954</v>
      </c>
      <c r="W54" s="0" t="n">
        <f aca="false">(W53+V54)/2+4236.96720164986</f>
        <v>6844.39653599247</v>
      </c>
      <c r="X54" s="0" t="n">
        <f aca="false">(X53+W54)/2+2679.02609158103</f>
        <v>7964.37323298943</v>
      </c>
      <c r="Y54" s="0" t="n">
        <f aca="false">(Y53+X54)/2-4210.73122742379</f>
        <v>3590.99559620478</v>
      </c>
      <c r="Z54" s="0" t="n">
        <f aca="false">(Z53+Y54)/2+1830.77289484161</f>
        <v>3902.9938601975</v>
      </c>
      <c r="AA54" s="0" t="n">
        <f aca="false">(AA53+Z54)/2+2120.60666790182</f>
        <v>6147.1863080633</v>
      </c>
      <c r="AB54" s="0" t="n">
        <f aca="false">(AB53+AA54)/2-3724.28972677208</f>
        <v>3128.59458427205</v>
      </c>
      <c r="AC54" s="0" t="n">
        <f aca="false">(AC53+AB54)/2-4054.49578462499</f>
        <v>403.478103363978</v>
      </c>
      <c r="AD54" s="0" t="n">
        <f aca="false">(AD53+AC54)/2-2599.77969052032</f>
        <v>708.774435266286</v>
      </c>
      <c r="AE54" s="0" t="n">
        <f aca="false">(AE53+AD54)/2-100.362728006998</f>
        <v>4625.5148290452</v>
      </c>
      <c r="AF54" s="0" t="n">
        <f aca="false">(AF53+AE54)/2-1846.43776412814</f>
        <v>2501.39892558941</v>
      </c>
      <c r="AG54" s="0" t="n">
        <f aca="false">(AG53+AF54)/2+1496.35488585678</f>
        <v>3418.07435075623</v>
      </c>
      <c r="AH54" s="0" t="n">
        <f aca="false">(AH53+AG54)/2-1866.55379670458</f>
        <v>978.623782138229</v>
      </c>
      <c r="AI54" s="0" t="n">
        <f aca="false">(AI53+AH54)/2-104.520139288515</f>
        <v>5236.70264480474</v>
      </c>
      <c r="AJ54" s="0" t="n">
        <f aca="false">(AJ53+AI54)/2+1339.55523454255</f>
        <v>7513.92062184138</v>
      </c>
      <c r="AK54" s="0" t="n">
        <f aca="false">(AK53+AJ54)/2+230.857884850488</f>
        <v>5551.30723501502</v>
      </c>
      <c r="AL54" s="0" t="n">
        <f aca="false">(AL53+AK54)/2-1919.87912791563</f>
        <v>2993.30207398489</v>
      </c>
      <c r="AM54" s="0" t="n">
        <f aca="false">(AM53+AL54)/2+5258.85852578203</f>
        <v>8148.23344233467</v>
      </c>
      <c r="AN54" s="0" t="n">
        <f aca="false">(AN53+AM54)/2+2082.07182057979</f>
        <v>7791.50294271261</v>
      </c>
    </row>
    <row r="55" customFormat="false" ht="15" hidden="false" customHeight="false" outlineLevel="0" collapsed="false">
      <c r="A55" s="0" t="n">
        <f aca="false">A54+1468.52653533991</f>
        <v>5953.4203626585</v>
      </c>
      <c r="B55" s="0" t="n">
        <f aca="false">(B54+A55)/2+2333.48107614914</f>
        <v>5781.50743770303</v>
      </c>
      <c r="C55" s="0" t="n">
        <f aca="false">(C54+B55)/2-232.648223398315</f>
        <v>3374.31394129441</v>
      </c>
      <c r="D55" s="0" t="n">
        <f aca="false">(D54+C55)/2-1324.24093963567</f>
        <v>1230.06974990293</v>
      </c>
      <c r="E55" s="0" t="n">
        <f aca="false">(E54+D55)/2+398.155440585741</f>
        <v>2534.22178230967</v>
      </c>
      <c r="F55" s="0" t="n">
        <f aca="false">(F54+E55)/2+2728.59705984107</f>
        <v>5174.23964951757</v>
      </c>
      <c r="G55" s="0" t="n">
        <f aca="false">(G54+F55)/2+2523.01629964724</f>
        <v>5798.00785132275</v>
      </c>
      <c r="H55" s="0" t="n">
        <f aca="false">(H54+G55)/2+645.039227069312</f>
        <v>4927.72256982608</v>
      </c>
      <c r="I55" s="0" t="n">
        <f aca="false">(I54+H55)/2+2663.29270840863</f>
        <v>6696.06902460658</v>
      </c>
      <c r="J55" s="0" t="n">
        <f aca="false">(J54+I55)/2+2183.18728544192</f>
        <v>6431.78416249258</v>
      </c>
      <c r="K55" s="0" t="n">
        <f aca="false">(K54+J55)/2+155.895248338811</f>
        <v>5978.42409783505</v>
      </c>
      <c r="L55" s="0" t="n">
        <f aca="false">(L54+K55)/2+1277.64564982295</f>
        <v>5007.47402312868</v>
      </c>
      <c r="M55" s="0" t="n">
        <f aca="false">(M54+L55)/2-3241.32080987213</f>
        <v>2111.97102501786</v>
      </c>
      <c r="N55" s="0" t="n">
        <f aca="false">(N54+M55)/2+503.766272873851</f>
        <v>5315.96004099247</v>
      </c>
      <c r="O55" s="0" t="n">
        <f aca="false">(O54+N55)/2+1371.72217552856</f>
        <v>6750.93229093733</v>
      </c>
      <c r="P55" s="0" t="n">
        <f aca="false">(P54+O55)/2-4542.48873924949</f>
        <v>1722.9994891024</v>
      </c>
      <c r="Q55" s="0" t="n">
        <f aca="false">(Q54+P55)/2-1345.03480168191</f>
        <v>1811.89881070672</v>
      </c>
      <c r="R55" s="0" t="n">
        <f aca="false">(R54+Q55)/2+964.554467264205</f>
        <v>3842.7144933487</v>
      </c>
      <c r="S55" s="0" t="n">
        <f aca="false">(S54+R55)/2-3947.24462904455</f>
        <v>1917.45093782136</v>
      </c>
      <c r="T55" s="0" t="n">
        <f aca="false">(T54+S55)/2+928.632253387987</f>
        <v>2204.45111399176</v>
      </c>
      <c r="U55" s="0" t="n">
        <f aca="false">(U54+T55)/2+707.750135956613</f>
        <v>4634.12078584652</v>
      </c>
      <c r="V55" s="0" t="n">
        <f aca="false">(V54+U55)/2-2662.47282885663</f>
        <v>1058.0912218764</v>
      </c>
      <c r="W55" s="0" t="n">
        <f aca="false">(W54+V55)/2+3359.82589306607</f>
        <v>7311.06977200051</v>
      </c>
      <c r="X55" s="0" t="n">
        <f aca="false">(X54+W55)/2-3659.90140221127</f>
        <v>3977.8201002837</v>
      </c>
      <c r="Y55" s="0" t="n">
        <f aca="false">(Y54+X55)/2+1017.66266717907</f>
        <v>4802.07051542331</v>
      </c>
      <c r="Z55" s="0" t="n">
        <f aca="false">(Z54+Y55)/2-1984.48214689023</f>
        <v>2368.05004092017</v>
      </c>
      <c r="AA55" s="0" t="n">
        <f aca="false">(AA54+Z55)/2+1991.84803413309</f>
        <v>6249.46620862483</v>
      </c>
      <c r="AB55" s="0" t="n">
        <f aca="false">(AB54+AA55)/2+1599.34893575924</f>
        <v>6288.37933220768</v>
      </c>
      <c r="AC55" s="0" t="n">
        <f aca="false">(AC54+AB55)/2+1979.03771487548</f>
        <v>5324.96643266131</v>
      </c>
      <c r="AD55" s="0" t="n">
        <f aca="false">(AD54+AC55)/2+2488.47114085993</f>
        <v>5505.34157482373</v>
      </c>
      <c r="AE55" s="0" t="n">
        <f aca="false">(AE54+AD55)/2-3761.56698258998</f>
        <v>1303.86121934448</v>
      </c>
      <c r="AF55" s="0" t="n">
        <f aca="false">(AF54+AE55)/2+831.074586429147</f>
        <v>2733.70465889609</v>
      </c>
      <c r="AG55" s="0" t="n">
        <f aca="false">(AG54+AF55)/2+5803.56785235684</f>
        <v>8879.457357183</v>
      </c>
      <c r="AH55" s="0" t="n">
        <f aca="false">(AH54+AG55)/2+2959.07076017533</f>
        <v>7888.11132983595</v>
      </c>
      <c r="AI55" s="0" t="n">
        <f aca="false">(AI54+AH55)/2+966.535381812621</f>
        <v>7528.94236913296</v>
      </c>
      <c r="AJ55" s="0" t="n">
        <f aca="false">(AJ54+AI55)/2-1888.14351044464</f>
        <v>5633.28798504253</v>
      </c>
      <c r="AK55" s="0" t="n">
        <f aca="false">(AK54+AJ55)/2+4304.50866201753</f>
        <v>9896.8062720463</v>
      </c>
      <c r="AL55" s="0" t="n">
        <f aca="false">(AL54+AK55)/2-1255.23709179718</f>
        <v>5189.81708121842</v>
      </c>
      <c r="AM55" s="0" t="n">
        <f aca="false">(AM54+AL55)/2-6034.26643652594</f>
        <v>634.758825250605</v>
      </c>
      <c r="AN55" s="0" t="n">
        <f aca="false">(AN54+AM55)/2-3873.56048420881</f>
        <v>339.570399772796</v>
      </c>
    </row>
    <row r="56" customFormat="false" ht="15" hidden="false" customHeight="false" outlineLevel="0" collapsed="false">
      <c r="A56" s="0" t="n">
        <f aca="false">A55-1138.28306883262</f>
        <v>4815.13729382588</v>
      </c>
      <c r="B56" s="0" t="n">
        <f aca="false">(B55+A56)/2+378.436208198747</f>
        <v>5676.7585739632</v>
      </c>
      <c r="C56" s="0" t="n">
        <f aca="false">(C55+B56)/2-401.940745406698</f>
        <v>4123.59551222211</v>
      </c>
      <c r="D56" s="0" t="n">
        <f aca="false">(D55+C56)/2+738.814989959459</f>
        <v>3415.64762102198</v>
      </c>
      <c r="E56" s="0" t="n">
        <f aca="false">(E55+D56)/2+890.535793333764</f>
        <v>3865.47049499959</v>
      </c>
      <c r="F56" s="0" t="n">
        <f aca="false">(F55+E56)/2+1299.91631955907</f>
        <v>5819.77139181765</v>
      </c>
      <c r="G56" s="0" t="n">
        <f aca="false">(G55+F56)/2-1300.07363229263</f>
        <v>4508.81598927757</v>
      </c>
      <c r="H56" s="0" t="n">
        <f aca="false">(H55+G56)/2+2030.82265436169</f>
        <v>6749.09193391352</v>
      </c>
      <c r="I56" s="0" t="n">
        <f aca="false">(I55+H56)/2-6061.80620675146</f>
        <v>660.774272508586</v>
      </c>
      <c r="J56" s="0" t="n">
        <f aca="false">(J55+I56)/2+2425.47568410486</f>
        <v>5971.75490160544</v>
      </c>
      <c r="K56" s="0" t="n">
        <f aca="false">(K55+J56)/2-2534.29994293185</f>
        <v>3440.7895567884</v>
      </c>
      <c r="L56" s="0" t="n">
        <f aca="false">(L55+K56)/2+2222.72791367226</f>
        <v>6446.8597036308</v>
      </c>
      <c r="M56" s="0" t="n">
        <f aca="false">(M55+L56)/2-3425.00913951581</f>
        <v>854.406224808517</v>
      </c>
      <c r="N56" s="0" t="n">
        <f aca="false">(N55+M56)/2+3117.29513865832</f>
        <v>6202.47827155881</v>
      </c>
      <c r="O56" s="0" t="n">
        <f aca="false">(O55+N56)/2-913.266143195602</f>
        <v>5563.43913805247</v>
      </c>
      <c r="P56" s="0" t="n">
        <f aca="false">(P55+O56)/2+180.495791760769</f>
        <v>3823.7151053382</v>
      </c>
      <c r="Q56" s="0" t="n">
        <f aca="false">(Q55+P56)/2+2554.18596353206</f>
        <v>5371.99292155452</v>
      </c>
      <c r="R56" s="0" t="n">
        <f aca="false">(R55+Q56)/2+2680.63878241504</f>
        <v>7287.99248986665</v>
      </c>
      <c r="S56" s="0" t="n">
        <f aca="false">(S55+R56)/2+533.064685721101</f>
        <v>5135.78639956511</v>
      </c>
      <c r="T56" s="0" t="n">
        <f aca="false">(T55+S56)/2-3193.74365604852</f>
        <v>476.375100729914</v>
      </c>
      <c r="U56" s="0" t="n">
        <f aca="false">(U55+T56)/2+1809.96831706781</f>
        <v>4365.21626035603</v>
      </c>
      <c r="V56" s="0" t="n">
        <f aca="false">(V55+U56)/2-1857.20627082371</f>
        <v>854.447470292505</v>
      </c>
      <c r="W56" s="0" t="n">
        <f aca="false">(W55+V56)/2-1058.02109453904</f>
        <v>3024.73752660746</v>
      </c>
      <c r="X56" s="0" t="n">
        <f aca="false">(X55+W56)/2+3389.08194244885</f>
        <v>6890.36075589443</v>
      </c>
      <c r="Y56" s="0" t="n">
        <f aca="false">(Y55+X56)/2+891.631203096565</f>
        <v>6737.84683875543</v>
      </c>
      <c r="Z56" s="0" t="n">
        <f aca="false">(Z55+Y56)/2+1913.64673291128</f>
        <v>6466.59517274909</v>
      </c>
      <c r="AA56" s="0" t="n">
        <f aca="false">(AA55+Z56)/2-4180.25662954338</f>
        <v>2177.77406114358</v>
      </c>
      <c r="AB56" s="0" t="n">
        <f aca="false">(AB55+AA56)/2+3356.57258167228</f>
        <v>7589.64927834791</v>
      </c>
      <c r="AC56" s="0" t="n">
        <f aca="false">(AC55+AB56)/2-995.324077146947</f>
        <v>5461.98377835766</v>
      </c>
      <c r="AD56" s="0" t="n">
        <f aca="false">(AD55+AC56)/2-4453.44430671271</f>
        <v>1030.21836987798</v>
      </c>
      <c r="AE56" s="0" t="n">
        <f aca="false">(AE55+AD56)/2-1015.88663964098</f>
        <v>151.153154970253</v>
      </c>
      <c r="AF56" s="0" t="n">
        <f aca="false">(AF55+AE56)/2+7755.19987175124</f>
        <v>9197.62877868441</v>
      </c>
      <c r="AG56" s="0" t="n">
        <f aca="false">(AG55+AF56)/2-6834.18773988339</f>
        <v>2204.35532805032</v>
      </c>
      <c r="AH56" s="0" t="n">
        <f aca="false">(AH55+AG56)/2+3610.54069341634</f>
        <v>8656.77402235947</v>
      </c>
      <c r="AI56" s="0" t="n">
        <f aca="false">(AI55+AH56)/2-167.014129925442</f>
        <v>7925.84406582078</v>
      </c>
      <c r="AJ56" s="0" t="n">
        <f aca="false">(AJ55+AI56)/2-3837.90968647733</f>
        <v>2941.65633895432</v>
      </c>
      <c r="AK56" s="0" t="n">
        <f aca="false">(AK55+AJ56)/2+242.476352752154</f>
        <v>6661.70765825247</v>
      </c>
      <c r="AL56" s="0" t="n">
        <f aca="false">(AL55+AK56)/2-1960.60449251461</f>
        <v>3965.15787722083</v>
      </c>
      <c r="AM56" s="0" t="n">
        <f aca="false">(AM55+AL56)/2+6455.75125188411</f>
        <v>8755.70960311983</v>
      </c>
      <c r="AN56" s="0" t="n">
        <f aca="false">(AN55+AM56)/2-1779.81051996668</f>
        <v>2767.82948147963</v>
      </c>
    </row>
    <row r="57" customFormat="false" ht="15" hidden="false" customHeight="false" outlineLevel="0" collapsed="false">
      <c r="A57" s="0" t="n">
        <f aca="false">A56-2849.17698694749</f>
        <v>1965.96030687839</v>
      </c>
      <c r="B57" s="0" t="n">
        <f aca="false">(B56+A57)/2-3049.13160601495</f>
        <v>772.227834405845</v>
      </c>
      <c r="C57" s="0" t="n">
        <f aca="false">(C56+B57)/2-1480.34725000204</f>
        <v>967.564423311935</v>
      </c>
      <c r="D57" s="0" t="n">
        <f aca="false">(D56+C57)/2+2445.38327208398</f>
        <v>4636.98929425094</v>
      </c>
      <c r="E57" s="0" t="n">
        <f aca="false">(E56+D57)/2+110.838520454687</f>
        <v>4362.06841507995</v>
      </c>
      <c r="F57" s="0" t="n">
        <f aca="false">(F56+E57)/2+901.126304301313</f>
        <v>5992.04620775011</v>
      </c>
      <c r="G57" s="0" t="n">
        <f aca="false">(G56+F57)/2-4134.48000901368</f>
        <v>1115.95108950016</v>
      </c>
      <c r="H57" s="0" t="n">
        <f aca="false">(H56+G57)/2-3447.30302556687</f>
        <v>485.21848613997</v>
      </c>
      <c r="I57" s="0" t="n">
        <f aca="false">(I56+H57)/2+1635.03739677822</f>
        <v>2208.0337761025</v>
      </c>
      <c r="J57" s="0" t="n">
        <f aca="false">(J56+I57)/2-2010.74481812923</f>
        <v>2079.14952072474</v>
      </c>
      <c r="K57" s="0" t="n">
        <f aca="false">(K56+J57)/2+1894.56197726513</f>
        <v>4654.5315160217</v>
      </c>
      <c r="L57" s="0" t="n">
        <f aca="false">(L56+K57)/2+665.987250373942</f>
        <v>6216.68286020019</v>
      </c>
      <c r="M57" s="0" t="n">
        <f aca="false">(M56+L57)/2+2442.9537271608</f>
        <v>5978.49826966515</v>
      </c>
      <c r="N57" s="0" t="n">
        <f aca="false">(N56+M57)/2+1231.20577650666</f>
        <v>7321.69404711864</v>
      </c>
      <c r="O57" s="0" t="n">
        <f aca="false">(O56+N57)/2-976.389026868559</f>
        <v>5466.177565717</v>
      </c>
      <c r="P57" s="0" t="n">
        <f aca="false">(P56+O57)/2+3064.70466543241</f>
        <v>7709.65100096001</v>
      </c>
      <c r="Q57" s="0" t="n">
        <f aca="false">(Q56+P57)/2-5135.55558006774</f>
        <v>1405.26638118952</v>
      </c>
      <c r="R57" s="0" t="n">
        <f aca="false">(R56+Q57)/2+771.784216117653</f>
        <v>5118.41365164574</v>
      </c>
      <c r="S57" s="0" t="n">
        <f aca="false">(S56+R57)/2+1638.01931442981</f>
        <v>6765.11934003524</v>
      </c>
      <c r="T57" s="0" t="n">
        <f aca="false">(T56+S57)/2-2945.80422906101</f>
        <v>674.942991321565</v>
      </c>
      <c r="U57" s="0" t="n">
        <f aca="false">(U56+T57)/2+2428.2150176088</f>
        <v>4948.2946434476</v>
      </c>
      <c r="V57" s="0" t="n">
        <f aca="false">(V56+U57)/2-1018.05154173033</f>
        <v>1883.31951513972</v>
      </c>
      <c r="W57" s="0" t="n">
        <f aca="false">(W56+V57)/2-2084.76444562822</f>
        <v>369.264075245372</v>
      </c>
      <c r="X57" s="0" t="n">
        <f aca="false">(X56+W57)/2+3028.71099259945</f>
        <v>6658.52340816935</v>
      </c>
      <c r="Y57" s="0" t="n">
        <f aca="false">(Y56+X57)/2-2929.20877020552</f>
        <v>3768.97635325687</v>
      </c>
      <c r="Z57" s="0" t="n">
        <f aca="false">(Z56+Y57)/2-2541.26865073589</f>
        <v>2576.51711226709</v>
      </c>
      <c r="AA57" s="0" t="n">
        <f aca="false">(AA56+Z57)/2+2455.20731171996</f>
        <v>4832.35289842529</v>
      </c>
      <c r="AB57" s="0" t="n">
        <f aca="false">(AB56+AA57)/2+2085.73573613549</f>
        <v>8296.73682452209</v>
      </c>
      <c r="AC57" s="0" t="n">
        <f aca="false">(AC56+AB57)/2-1935.46507048439</f>
        <v>4943.89523095549</v>
      </c>
      <c r="AD57" s="0" t="n">
        <f aca="false">(AD56+AC57)/2-318.87525751728</f>
        <v>2668.18154289945</v>
      </c>
      <c r="AE57" s="0" t="n">
        <f aca="false">(AE56+AD57)/2+3605.21366035827</f>
        <v>5014.88100929312</v>
      </c>
      <c r="AF57" s="0" t="n">
        <f aca="false">(AF56+AE57)/2+1874.55849435</f>
        <v>8980.81338833877</v>
      </c>
      <c r="AG57" s="0" t="n">
        <f aca="false">(AG56+AF57)/2+2234.27937697345</f>
        <v>7826.86373516799</v>
      </c>
      <c r="AH57" s="0" t="n">
        <f aca="false">(AH56+AG57)/2-7391.68298149323</f>
        <v>850.1358972705</v>
      </c>
      <c r="AI57" s="0" t="n">
        <f aca="false">(AI56+AH57)/2+3759.76843302735</f>
        <v>8147.75841457299</v>
      </c>
      <c r="AJ57" s="0" t="n">
        <f aca="false">(AJ56+AI57)/2+4377.83456359217</f>
        <v>9922.54194035583</v>
      </c>
      <c r="AK57" s="0" t="n">
        <f aca="false">(AK56+AJ57)/2-632.440600910751</f>
        <v>7659.6841983934</v>
      </c>
      <c r="AL57" s="0" t="n">
        <f aca="false">(AL56+AK57)/2+1759.08265763566</f>
        <v>7571.50369544278</v>
      </c>
      <c r="AM57" s="0" t="n">
        <f aca="false">(AM56+AL57)/2-6816.05500571608</f>
        <v>1347.55164356522</v>
      </c>
      <c r="AN57" s="0" t="n">
        <f aca="false">(AN56+AM57)/2+7185.53672077638</f>
        <v>9243.22728329881</v>
      </c>
    </row>
    <row r="58" customFormat="false" ht="15" hidden="false" customHeight="false" outlineLevel="0" collapsed="false">
      <c r="A58" s="0" t="n">
        <f aca="false">A57-1251.27435833517</f>
        <v>714.685948543217</v>
      </c>
      <c r="B58" s="0" t="n">
        <f aca="false">(B57+A58)/2+1103.25497763958</f>
        <v>1846.71186911411</v>
      </c>
      <c r="C58" s="0" t="n">
        <f aca="false">(C57+B58)/2+2014.30468897572</f>
        <v>3421.44283518874</v>
      </c>
      <c r="D58" s="0" t="n">
        <f aca="false">(D57+C58)/2-3883.75606789299</f>
        <v>145.459996826849</v>
      </c>
      <c r="E58" s="0" t="n">
        <f aca="false">(E57+D58)/2+3991.91979364951</f>
        <v>6245.68399960291</v>
      </c>
      <c r="F58" s="0" t="n">
        <f aca="false">(F57+E58)/2-3397.90271619026</f>
        <v>2720.96238748625</v>
      </c>
      <c r="G58" s="0" t="n">
        <f aca="false">(G57+F58)/2-12.7459540440045</f>
        <v>1905.7107844492</v>
      </c>
      <c r="H58" s="0" t="n">
        <f aca="false">(H57+G58)/2+3261.84530278558</f>
        <v>4457.30993808017</v>
      </c>
      <c r="I58" s="0" t="n">
        <f aca="false">(I57+H58)/2+4073.11860307142</f>
        <v>7405.79046016275</v>
      </c>
      <c r="J58" s="0" t="n">
        <f aca="false">(J57+I58)/2-695.856547487502</f>
        <v>4046.61344295624</v>
      </c>
      <c r="K58" s="0" t="n">
        <f aca="false">(K57+J58)/2+143.496168036292</f>
        <v>4494.06864752526</v>
      </c>
      <c r="L58" s="0" t="n">
        <f aca="false">(L57+K58)/2+881.084651847276</f>
        <v>6236.46040571</v>
      </c>
      <c r="M58" s="0" t="n">
        <f aca="false">(M57+L58)/2-4700.43695832407</f>
        <v>1407.04237936351</v>
      </c>
      <c r="N58" s="0" t="n">
        <f aca="false">(N57+M58)/2-3637.58412677159</f>
        <v>726.784086469486</v>
      </c>
      <c r="O58" s="0" t="n">
        <f aca="false">(O57+N58)/2+3311.02095509254</f>
        <v>6407.50178118578</v>
      </c>
      <c r="P58" s="0" t="n">
        <f aca="false">(P57+O58)/2-1881.86732996313</f>
        <v>5176.70906110977</v>
      </c>
      <c r="Q58" s="0" t="n">
        <f aca="false">(Q57+P58)/2-3130.42119076186</f>
        <v>160.566530387784</v>
      </c>
      <c r="R58" s="0" t="n">
        <f aca="false">(R57+Q58)/2+52.2822069066824</f>
        <v>2691.77229792345</v>
      </c>
      <c r="S58" s="0" t="n">
        <f aca="false">(S57+R58)/2-2653.43539641848</f>
        <v>2075.01042256086</v>
      </c>
      <c r="T58" s="0" t="n">
        <f aca="false">(T57+S58)/2+1726.84318237364</f>
        <v>3101.81988931485</v>
      </c>
      <c r="U58" s="0" t="n">
        <f aca="false">(U57+T58)/2+2371.95367294475</f>
        <v>6397.01093932597</v>
      </c>
      <c r="V58" s="0" t="n">
        <f aca="false">(V57+U58)/2+4518.13316781722</f>
        <v>8658.29839505007</v>
      </c>
      <c r="W58" s="0" t="n">
        <f aca="false">(W57+V58)/2+4476.70346692811</f>
        <v>8990.48470207583</v>
      </c>
      <c r="X58" s="0" t="n">
        <f aca="false">(X57+W58)/2-2840.80210842986</f>
        <v>4983.70194669273</v>
      </c>
      <c r="Y58" s="0" t="n">
        <f aca="false">(Y57+X58)/2-4087.89967098543</f>
        <v>288.439478989371</v>
      </c>
      <c r="Z58" s="0" t="n">
        <f aca="false">(Z57+Y58)/2+183.815948659836</f>
        <v>1616.29424428807</v>
      </c>
      <c r="AA58" s="0" t="n">
        <f aca="false">(AA57+Z58)/2-952.19781094792</f>
        <v>2272.12576040876</v>
      </c>
      <c r="AB58" s="0" t="n">
        <f aca="false">(AB57+AA58)/2+2673.8736079854</f>
        <v>7958.30490045083</v>
      </c>
      <c r="AC58" s="0" t="n">
        <f aca="false">(AC57+AB58)/2-5321.9432230103</f>
        <v>1129.15684269285</v>
      </c>
      <c r="AD58" s="0" t="n">
        <f aca="false">(AD57+AC58)/2-1157.50907030885</f>
        <v>741.160122487304</v>
      </c>
      <c r="AE58" s="0" t="n">
        <f aca="false">(AE57+AD58)/2+3337.04806476829</f>
        <v>6215.0686306585</v>
      </c>
      <c r="AF58" s="0" t="n">
        <f aca="false">(AF57+AE58)/2+1000.6817958337</f>
        <v>8598.62280533234</v>
      </c>
      <c r="AG58" s="0" t="n">
        <f aca="false">(AG57+AF58)/2-6189.06570815744</f>
        <v>2023.67756209272</v>
      </c>
      <c r="AH58" s="0" t="n">
        <f aca="false">(AH57+AG58)/2+4164.4775105073</f>
        <v>5601.38424018891</v>
      </c>
      <c r="AI58" s="0" t="n">
        <f aca="false">(AI57+AH58)/2+3311.0572612348</f>
        <v>10185.6285886158</v>
      </c>
      <c r="AJ58" s="0" t="n">
        <f aca="false">(AJ57+AI58)/2-148.25086889458</f>
        <v>9905.83439559121</v>
      </c>
      <c r="AK58" s="0" t="n">
        <f aca="false">(AK57+AJ58)/2-8760.63604490208</f>
        <v>22.1232520902231</v>
      </c>
      <c r="AL58" s="0" t="n">
        <f aca="false">(AL57+AK58)/2-2262.19401354235</f>
        <v>1534.61946022415</v>
      </c>
      <c r="AM58" s="0" t="n">
        <f aca="false">(AM57+AL58)/2+5787.68619911104</f>
        <v>7228.77175100573</v>
      </c>
      <c r="AN58" s="0" t="n">
        <f aca="false">(AN57+AM58)/2-3803.08124577153</f>
        <v>4432.91827138074</v>
      </c>
    </row>
    <row r="59" customFormat="false" ht="15" hidden="false" customHeight="false" outlineLevel="0" collapsed="false">
      <c r="A59" s="0" t="n">
        <f aca="false">A58-355.329656630983</f>
        <v>359.356291912234</v>
      </c>
      <c r="B59" s="0" t="n">
        <f aca="false">(B58+A59)/2+4469.87279170515</f>
        <v>5572.90687221832</v>
      </c>
      <c r="C59" s="0" t="n">
        <f aca="false">(C58+B59)/2+2016.84362156021</f>
        <v>6514.01847526374</v>
      </c>
      <c r="D59" s="0" t="n">
        <f aca="false">(D58+C59)/2-1811.23942545386</f>
        <v>1518.49981059144</v>
      </c>
      <c r="E59" s="0" t="n">
        <f aca="false">(E58+D59)/2+1338.72816052167</f>
        <v>5220.82006561884</v>
      </c>
      <c r="F59" s="0" t="n">
        <f aca="false">(F58+E59)/2+3150.63557892311</f>
        <v>7121.52680547566</v>
      </c>
      <c r="G59" s="0" t="n">
        <f aca="false">(G58+F59)/2-624.067077672411</f>
        <v>3889.55171729002</v>
      </c>
      <c r="H59" s="0" t="n">
        <f aca="false">(H58+G59)/2-1976.05372150404</f>
        <v>2197.37710618105</v>
      </c>
      <c r="I59" s="0" t="n">
        <f aca="false">(I58+H59)/2-4095.68136650008</f>
        <v>705.902416671822</v>
      </c>
      <c r="J59" s="0" t="n">
        <f aca="false">(J58+I59)/2+4130.29100701971</f>
        <v>6506.54893683374</v>
      </c>
      <c r="K59" s="0" t="n">
        <f aca="false">(K58+J59)/2-3746.16113923192</f>
        <v>1754.14765294758</v>
      </c>
      <c r="L59" s="0" t="n">
        <f aca="false">(L58+K59)/2-3810.08880546245</f>
        <v>185.215223866343</v>
      </c>
      <c r="M59" s="0" t="n">
        <f aca="false">(M58+L59)/2+4355.33363740193</f>
        <v>5151.46243901686</v>
      </c>
      <c r="N59" s="0" t="n">
        <f aca="false">(N58+M59)/2+3098.80634198868</f>
        <v>6037.92960473185</v>
      </c>
      <c r="O59" s="0" t="n">
        <f aca="false">(O58+N59)/2-4610.3033885653</f>
        <v>1612.41230439352</v>
      </c>
      <c r="P59" s="0" t="n">
        <f aca="false">(P58+O59)/2-2383.74039620901</f>
        <v>1010.82028654263</v>
      </c>
      <c r="Q59" s="0" t="n">
        <f aca="false">(Q58+P59)/2+2071.35047485666</f>
        <v>2657.04388332187</v>
      </c>
      <c r="R59" s="0" t="n">
        <f aca="false">(R58+Q59)/2-2410.11155693047</f>
        <v>264.296533692186</v>
      </c>
      <c r="S59" s="0" t="n">
        <f aca="false">(S58+R59)/2+5150.02624631548</f>
        <v>6319.679724442</v>
      </c>
      <c r="T59" s="0" t="n">
        <f aca="false">(T58+S59)/2+2015.06827600056</f>
        <v>6725.81808287899</v>
      </c>
      <c r="U59" s="0" t="n">
        <f aca="false">(U58+T59)/2-963.164621711635</f>
        <v>5598.24988939085</v>
      </c>
      <c r="V59" s="0" t="n">
        <f aca="false">(V58+U59)/2-5666.86296382264</f>
        <v>1461.41117839782</v>
      </c>
      <c r="W59" s="0" t="n">
        <f aca="false">(W58+V59)/2+1361.52796453419</f>
        <v>6587.47590477101</v>
      </c>
      <c r="X59" s="0" t="n">
        <f aca="false">(X58+W59)/2+602.557293288865</f>
        <v>6388.14621902074</v>
      </c>
      <c r="Y59" s="0" t="n">
        <f aca="false">(Y58+X59)/2-2789.36542221241</f>
        <v>548.927426792644</v>
      </c>
      <c r="Z59" s="0" t="n">
        <f aca="false">(Z58+Y59)/2+8003.73026940539</f>
        <v>9086.34110494575</v>
      </c>
      <c r="AA59" s="0" t="n">
        <f aca="false">(AA58+Z59)/2-4348.10788497171</f>
        <v>1331.12554770554</v>
      </c>
      <c r="AB59" s="0" t="n">
        <f aca="false">(AB58+AA59)/2-1312.54516696882</f>
        <v>3332.17005710936</v>
      </c>
      <c r="AC59" s="0" t="n">
        <f aca="false">(AC58+AB59)/2+528.120763032854</f>
        <v>2758.78421293396</v>
      </c>
      <c r="AD59" s="0" t="n">
        <f aca="false">(AD58+AC59)/2-868.089764530145</f>
        <v>881.882403180489</v>
      </c>
      <c r="AE59" s="0" t="n">
        <f aca="false">(AE58+AD59)/2-3063.16249550982</f>
        <v>485.313021409676</v>
      </c>
      <c r="AF59" s="0" t="n">
        <f aca="false">(AF58+AE59)/2+4027.24792276801</f>
        <v>8569.21583613902</v>
      </c>
      <c r="AG59" s="0" t="n">
        <f aca="false">(AG58+AF59)/2-2240.35483998885</f>
        <v>3056.09185912702</v>
      </c>
      <c r="AH59" s="0" t="n">
        <f aca="false">(AH58+AG59)/2+3117.62277542055</f>
        <v>7446.36082507852</v>
      </c>
      <c r="AI59" s="0" t="n">
        <f aca="false">(AI58+AH59)/2+33.6270909882896</f>
        <v>8849.62179783542</v>
      </c>
      <c r="AJ59" s="0" t="n">
        <f aca="false">(AJ58+AI59)/2-924.129373878337</f>
        <v>8453.59872283498</v>
      </c>
      <c r="AK59" s="0" t="n">
        <f aca="false">(AK58+AJ59)/2+4065.88467018934</f>
        <v>8303.74565765194</v>
      </c>
      <c r="AL59" s="0" t="n">
        <f aca="false">(AL58+AK59)/2-4430.73487459653</f>
        <v>488.447684341514</v>
      </c>
      <c r="AM59" s="0" t="n">
        <f aca="false">(AM58+AL59)/2-2177.94268989709</f>
        <v>1680.66702777653</v>
      </c>
      <c r="AN59" s="0" t="n">
        <f aca="false">(AN58+AM59)/2+4704.87925991393</f>
        <v>7761.67190949256</v>
      </c>
    </row>
    <row r="60" customFormat="false" ht="15" hidden="false" customHeight="false" outlineLevel="0" collapsed="false">
      <c r="A60" s="0" t="n">
        <f aca="false">A59-295.930774235668</f>
        <v>63.4255176765661</v>
      </c>
      <c r="B60" s="0" t="n">
        <f aca="false">(B59+A60)/2+764.095177559203</f>
        <v>3582.26137250665</v>
      </c>
      <c r="C60" s="0" t="n">
        <f aca="false">(C59+B60)/2-2680.44215489062</f>
        <v>2367.69776899458</v>
      </c>
      <c r="D60" s="0" t="n">
        <f aca="false">(D59+C60)/2+5007.6252735486</f>
        <v>6950.72406334161</v>
      </c>
      <c r="E60" s="0" t="n">
        <f aca="false">(E59+D60)/2-1103.90543285824</f>
        <v>4981.86663162199</v>
      </c>
      <c r="F60" s="0" t="n">
        <f aca="false">(F59+E60)/2-6014.53500498011</f>
        <v>37.1617135687111</v>
      </c>
      <c r="G60" s="0" t="n">
        <f aca="false">(G59+F60)/2-1757.39786250967</f>
        <v>205.958852919694</v>
      </c>
      <c r="H60" s="0" t="n">
        <f aca="false">(H59+G60)/2+1720.87909899341</f>
        <v>2922.54707854378</v>
      </c>
      <c r="I60" s="0" t="n">
        <f aca="false">(I59+H60)/2-1155.40524574742</f>
        <v>658.819501860382</v>
      </c>
      <c r="J60" s="0" t="n">
        <f aca="false">(J59+I60)/2+3873.98273933191</f>
        <v>7456.66695867897</v>
      </c>
      <c r="K60" s="0" t="n">
        <f aca="false">(K59+J60)/2+1342.74686549686</f>
        <v>5948.15417131014</v>
      </c>
      <c r="L60" s="0" t="n">
        <f aca="false">(L59+K60)/2+329.795033636838</f>
        <v>3396.47973122508</v>
      </c>
      <c r="M60" s="0" t="n">
        <f aca="false">(M59+L60)/2-1959.53452038103</f>
        <v>2314.43656473994</v>
      </c>
      <c r="N60" s="0" t="n">
        <f aca="false">(N59+M60)/2-1711.70238343429</f>
        <v>2464.4807013016</v>
      </c>
      <c r="O60" s="0" t="n">
        <f aca="false">(O59+N60)/2+1864.87832559328</f>
        <v>3903.32482844084</v>
      </c>
      <c r="P60" s="0" t="n">
        <f aca="false">(P59+O60)/2+5747.18853288165</f>
        <v>8204.26109037338</v>
      </c>
      <c r="Q60" s="0" t="n">
        <f aca="false">(Q59+P60)/2-5165.24217642587</f>
        <v>265.410310421756</v>
      </c>
      <c r="R60" s="0" t="n">
        <f aca="false">(R59+Q60)/2+87.6438424044477</f>
        <v>352.497264461419</v>
      </c>
      <c r="S60" s="0" t="n">
        <f aca="false">(S59+R60)/2+830.919352034931</f>
        <v>4167.00784648664</v>
      </c>
      <c r="T60" s="0" t="n">
        <f aca="false">(T59+S60)/2-139.574186543272</f>
        <v>5306.83877813954</v>
      </c>
      <c r="U60" s="0" t="n">
        <f aca="false">(U59+T60)/2-3098.94030631757</f>
        <v>2353.60402744762</v>
      </c>
      <c r="V60" s="0" t="n">
        <f aca="false">(V59+U60)/2+1036.44657755978</f>
        <v>2943.9541804825</v>
      </c>
      <c r="W60" s="0" t="n">
        <f aca="false">(W59+V60)/2+2164.74348737138</f>
        <v>6930.45852999814</v>
      </c>
      <c r="X60" s="0" t="n">
        <f aca="false">(X59+W60)/2+2412.90094024944</f>
        <v>9072.20331475888</v>
      </c>
      <c r="Y60" s="0" t="n">
        <f aca="false">(Y59+X60)/2-4547.96528022114</f>
        <v>262.600090554621</v>
      </c>
      <c r="Z60" s="0" t="n">
        <f aca="false">(Z59+Y60)/2+1855.84318845561</f>
        <v>6530.31378620579</v>
      </c>
      <c r="AA60" s="0" t="n">
        <f aca="false">(AA59+Z60)/2+2207.20062832932</f>
        <v>6137.92029528499</v>
      </c>
      <c r="AB60" s="0" t="n">
        <f aca="false">(AB59+AA60)/2+4756.78858742922</f>
        <v>9491.8337636264</v>
      </c>
      <c r="AC60" s="0" t="n">
        <f aca="false">(AC59+AB60)/2-4060.10947474183</f>
        <v>2065.19951353835</v>
      </c>
      <c r="AD60" s="0" t="n">
        <f aca="false">(AD59+AC60)/2+7229.06500485789</f>
        <v>8702.60596321731</v>
      </c>
      <c r="AE60" s="0" t="n">
        <f aca="false">(AE59+AD60)/2+2154.01584684544</f>
        <v>6747.97533915893</v>
      </c>
      <c r="AF60" s="0" t="n">
        <f aca="false">(AF59+AE60)/2-367.164114427373</f>
        <v>7291.4314732216</v>
      </c>
      <c r="AG60" s="0" t="n">
        <f aca="false">(AG59+AF60)/2-2290.61801022571</f>
        <v>2883.1436559486</v>
      </c>
      <c r="AH60" s="0" t="n">
        <f aca="false">(AH59+AG60)/2+1563.36381916689</f>
        <v>6728.11605968045</v>
      </c>
      <c r="AI60" s="0" t="n">
        <f aca="false">(AI59+AH60)/2-3912.7862321376</f>
        <v>3876.08269662034</v>
      </c>
      <c r="AJ60" s="0" t="n">
        <f aca="false">(AJ59+AI60)/2-3132.88426881031</f>
        <v>3031.95644091735</v>
      </c>
      <c r="AK60" s="0" t="n">
        <f aca="false">(AK59+AJ60)/2+47.9265348438385</f>
        <v>5715.77758412848</v>
      </c>
      <c r="AL60" s="0" t="n">
        <f aca="false">(AL59+AK60)/2+5942.34596809825</f>
        <v>9044.45860233325</v>
      </c>
      <c r="AM60" s="0" t="n">
        <f aca="false">(AM59+AL60)/2+1830.404376229</f>
        <v>7192.96719128389</v>
      </c>
      <c r="AN60" s="0" t="n">
        <f aca="false">(AN59+AM60)/2+1128.83715737242</f>
        <v>8606.15670776065</v>
      </c>
    </row>
    <row r="61" customFormat="false" ht="15" hidden="false" customHeight="false" outlineLevel="0" collapsed="false">
      <c r="A61" s="0" t="n">
        <f aca="false">A60+5123.65661226477</f>
        <v>5187.08212994134</v>
      </c>
      <c r="B61" s="0" t="n">
        <f aca="false">(B60+A61)/2-457.900684452014</f>
        <v>3926.77106677198</v>
      </c>
      <c r="C61" s="0" t="n">
        <f aca="false">(C60+B61)/2+2667.01545460681</f>
        <v>5814.24987249009</v>
      </c>
      <c r="D61" s="0" t="n">
        <f aca="false">(D60+C61)/2-81.165391702848</f>
        <v>6301.321576213</v>
      </c>
      <c r="E61" s="0" t="n">
        <f aca="false">(E60+D61)/2-3492.52179317388</f>
        <v>2149.07231074361</v>
      </c>
      <c r="F61" s="0" t="n">
        <f aca="false">(F60+E61)/2+1340.43002989381</f>
        <v>2433.54704204997</v>
      </c>
      <c r="G61" s="0" t="n">
        <f aca="false">(G60+F61)/2-566.029606874518</f>
        <v>753.723340610315</v>
      </c>
      <c r="H61" s="0" t="n">
        <f aca="false">(H60+G61)/2+1443.00516253217</f>
        <v>3281.14037210922</v>
      </c>
      <c r="I61" s="0" t="n">
        <f aca="false">(I60+H61)/2+5137.45273677754</f>
        <v>7107.43267376234</v>
      </c>
      <c r="J61" s="0" t="n">
        <f aca="false">(J60+I61)/2-2396.57963600133</f>
        <v>4885.47018021933</v>
      </c>
      <c r="K61" s="0" t="n">
        <f aca="false">(K60+J61)/2+2626.15253753492</f>
        <v>8042.96471329965</v>
      </c>
      <c r="L61" s="0" t="n">
        <f aca="false">(L60+K61)/2+1602.38077700938</f>
        <v>7322.10299927175</v>
      </c>
      <c r="M61" s="0" t="n">
        <f aca="false">(M60+L61)/2+3205.78960159199</f>
        <v>8024.05938359783</v>
      </c>
      <c r="N61" s="0" t="n">
        <f aca="false">(N60+M61)/2+65.6945289125906</f>
        <v>5309.96457136231</v>
      </c>
      <c r="O61" s="0" t="n">
        <f aca="false">(O60+N61)/2+2535.03189557194</f>
        <v>7141.67659547352</v>
      </c>
      <c r="P61" s="0" t="n">
        <f aca="false">(P60+O61)/2-1167.47224199316</f>
        <v>6505.49660093029</v>
      </c>
      <c r="Q61" s="0" t="n">
        <f aca="false">(Q60+P61)/2+1950.24126345164</f>
        <v>5335.69471912766</v>
      </c>
      <c r="R61" s="0" t="n">
        <f aca="false">(R60+Q61)/2-1150.54931499575</f>
        <v>1693.54667679879</v>
      </c>
      <c r="S61" s="0" t="n">
        <f aca="false">(S60+R61)/2-1184.29351008864</f>
        <v>1745.98375155408</v>
      </c>
      <c r="T61" s="0" t="n">
        <f aca="false">(T60+S61)/2-685.501912122075</f>
        <v>2840.90935272474</v>
      </c>
      <c r="U61" s="0" t="n">
        <f aca="false">(U60+T61)/2-1720.18720382385</f>
        <v>877.069486262329</v>
      </c>
      <c r="V61" s="0" t="n">
        <f aca="false">(V60+U61)/2+6439.7962460642</f>
        <v>8350.30807943661</v>
      </c>
      <c r="W61" s="0" t="n">
        <f aca="false">(W60+V61)/2-4798.22079558368</f>
        <v>2842.1625091337</v>
      </c>
      <c r="X61" s="0" t="n">
        <f aca="false">(X60+W61)/2+612.78779259762</f>
        <v>6569.97070454391</v>
      </c>
      <c r="Y61" s="0" t="n">
        <f aca="false">(Y60+X61)/2-2987.72174071521</f>
        <v>428.563656834053</v>
      </c>
      <c r="Z61" s="0" t="n">
        <f aca="false">(Z60+Y61)/2-369.121290483881</f>
        <v>3110.31743103604</v>
      </c>
      <c r="AA61" s="0" t="n">
        <f aca="false">(AA60+Z61)/2-2480.74046126316</f>
        <v>2143.37840189735</v>
      </c>
      <c r="AB61" s="0" t="n">
        <f aca="false">(AB60+AA61)/2+2232.18760424687</f>
        <v>8049.79368700875</v>
      </c>
      <c r="AC61" s="0" t="n">
        <f aca="false">(AC60+AB61)/2-1610.20048500542</f>
        <v>3447.29611526813</v>
      </c>
      <c r="AD61" s="0" t="n">
        <f aca="false">(AD60+AC61)/2+1918.72176506818</f>
        <v>7993.6728043109</v>
      </c>
      <c r="AE61" s="0" t="n">
        <f aca="false">(AE60+AD61)/2-5261.98143410858</f>
        <v>2108.84263762634</v>
      </c>
      <c r="AF61" s="0" t="n">
        <f aca="false">(AF60+AE61)/2-1905.92157456015</f>
        <v>2794.21548086382</v>
      </c>
      <c r="AG61" s="0" t="n">
        <f aca="false">(AG60+AF61)/2+6513.33213926996</f>
        <v>9352.01170767617</v>
      </c>
      <c r="AH61" s="0" t="n">
        <f aca="false">(AH60+AG61)/2-878.04573670709</f>
        <v>7162.01814697122</v>
      </c>
      <c r="AI61" s="0" t="n">
        <f aca="false">(AI60+AH61)/2+4728.80908146898</f>
        <v>10247.8595032648</v>
      </c>
      <c r="AJ61" s="0" t="n">
        <f aca="false">(AJ60+AI61)/2+3645.29280530244</f>
        <v>10285.2007773935</v>
      </c>
      <c r="AK61" s="0" t="n">
        <f aca="false">(AK60+AJ61)/2-5269.23103044868</f>
        <v>2731.25815031231</v>
      </c>
      <c r="AL61" s="0" t="n">
        <f aca="false">(AL60+AK61)/2-2614.27448863852</f>
        <v>3273.58388768426</v>
      </c>
      <c r="AM61" s="0" t="n">
        <f aca="false">(AM60+AL61)/2-3131.05893863642</f>
        <v>2102.21660084765</v>
      </c>
      <c r="AN61" s="0" t="n">
        <f aca="false">(AN60+AM61)/2-3636.77865896116</f>
        <v>1717.40799534299</v>
      </c>
    </row>
    <row r="62" customFormat="false" ht="15" hidden="false" customHeight="false" outlineLevel="0" collapsed="false">
      <c r="A62" s="0" t="n">
        <f aca="false">A61+401.354940673483</f>
        <v>5588.43707061482</v>
      </c>
      <c r="B62" s="0" t="n">
        <f aca="false">(B61+A62)/2+1401.50749692096</f>
        <v>6159.11156561436</v>
      </c>
      <c r="C62" s="0" t="n">
        <f aca="false">(C61+B62)/2-709.886707857785</f>
        <v>5276.79401119444</v>
      </c>
      <c r="D62" s="0" t="n">
        <f aca="false">(D61+C62)/2-2576.99528561525</f>
        <v>3212.06250808847</v>
      </c>
      <c r="E62" s="0" t="n">
        <f aca="false">(E61+D62)/2+3512.43856847129</f>
        <v>6193.00597788733</v>
      </c>
      <c r="F62" s="0" t="n">
        <f aca="false">(F61+E62)/2-1624.88710885828</f>
        <v>2688.38940111037</v>
      </c>
      <c r="G62" s="0" t="n">
        <f aca="false">(G61+F62)/2-1159.81975621936</f>
        <v>561.236614640983</v>
      </c>
      <c r="H62" s="0" t="n">
        <f aca="false">(H61+G62)/2+1415.42642897897</f>
        <v>3336.61492235407</v>
      </c>
      <c r="I62" s="0" t="n">
        <f aca="false">(I61+H62)/2-3581.52280929659</f>
        <v>1640.50098876162</v>
      </c>
      <c r="J62" s="0" t="n">
        <f aca="false">(J61+I62)/2+4596.46310721951</f>
        <v>7859.44869170998</v>
      </c>
      <c r="K62" s="0" t="n">
        <f aca="false">(K61+J62)/2-7855.88022938097</f>
        <v>95.326473123846</v>
      </c>
      <c r="L62" s="0" t="n">
        <f aca="false">(L61+K62)/2+2991.15964583817</f>
        <v>6699.87438203597</v>
      </c>
      <c r="M62" s="0" t="n">
        <f aca="false">(M61+L62)/2-1615.97089270298</f>
        <v>5745.99599011392</v>
      </c>
      <c r="N62" s="0" t="n">
        <f aca="false">(N61+M62)/2-5316.80252089671</f>
        <v>211.177759841404</v>
      </c>
      <c r="O62" s="0" t="n">
        <f aca="false">(O61+N62)/2-3107.39017443426</f>
        <v>569.037003223199</v>
      </c>
      <c r="P62" s="0" t="n">
        <f aca="false">(P61+O62)/2-1254.35205971054</f>
        <v>2282.9147423662</v>
      </c>
      <c r="Q62" s="0" t="n">
        <f aca="false">(Q61+P62)/2+4204.43457993072</f>
        <v>8013.73931067765</v>
      </c>
      <c r="R62" s="0" t="n">
        <f aca="false">(R61+Q62)/2+410.944653402597</f>
        <v>5264.58764714082</v>
      </c>
      <c r="S62" s="0" t="n">
        <f aca="false">(S61+R62)/2+5492.3437623829</f>
        <v>8997.62946173035</v>
      </c>
      <c r="T62" s="0" t="n">
        <f aca="false">(T61+S62)/2-876.261724007021</f>
        <v>5043.00768322052</v>
      </c>
      <c r="U62" s="0" t="n">
        <f aca="false">(U61+T62)/2+3341.14368735741</f>
        <v>6301.18227209884</v>
      </c>
      <c r="V62" s="0" t="n">
        <f aca="false">(V61+U62)/2-5903.94458441652</f>
        <v>1421.8005913512</v>
      </c>
      <c r="W62" s="0" t="n">
        <f aca="false">(W61+V62)/2+5627.03005617585</f>
        <v>7759.0116064183</v>
      </c>
      <c r="X62" s="0" t="n">
        <f aca="false">(X61+W62)/2-5870.46913725767</f>
        <v>1294.02201822343</v>
      </c>
      <c r="Y62" s="0" t="n">
        <f aca="false">(Y61+X62)/2+1367.89224337458</f>
        <v>2229.18508090332</v>
      </c>
      <c r="Z62" s="0" t="n">
        <f aca="false">(Z61+Y62)/2+3780.36828910091</f>
        <v>6450.11954507059</v>
      </c>
      <c r="AA62" s="0" t="n">
        <f aca="false">(AA61+Z62)/2+1221.64888885048</f>
        <v>5518.39786233445</v>
      </c>
      <c r="AB62" s="0" t="n">
        <f aca="false">(AB61+AA62)/2-3294.91727328067</f>
        <v>3489.17850139093</v>
      </c>
      <c r="AC62" s="0" t="n">
        <f aca="false">(AC61+AB62)/2-1767.34750769884</f>
        <v>1700.88980063069</v>
      </c>
      <c r="AD62" s="0" t="n">
        <f aca="false">(AD61+AC62)/2+3094.52149902531</f>
        <v>7941.8028014961</v>
      </c>
      <c r="AE62" s="0" t="n">
        <f aca="false">(AE61+AD62)/2-3032.94937244183</f>
        <v>1992.37334711939</v>
      </c>
      <c r="AF62" s="0" t="n">
        <f aca="false">(AF61+AE62)/2+5319.73562403223</f>
        <v>7713.03003802383</v>
      </c>
      <c r="AG62" s="0" t="n">
        <f aca="false">(AG61+AF62)/2-6354.0086201591</f>
        <v>2178.5122526909</v>
      </c>
      <c r="AH62" s="0" t="n">
        <f aca="false">(AH61+AG62)/2+303.497702026318</f>
        <v>4973.76290185738</v>
      </c>
      <c r="AI62" s="0" t="n">
        <f aca="false">(AI61+AH62)/2-3073.99986909321</f>
        <v>4536.81133346786</v>
      </c>
      <c r="AJ62" s="0" t="n">
        <f aca="false">(AJ61+AI62)/2-7338.73450742152</f>
        <v>72.2715480091547</v>
      </c>
      <c r="AK62" s="0" t="n">
        <f aca="false">(AK61+AJ62)/2+8863.30634621574</f>
        <v>10265.0711953765</v>
      </c>
      <c r="AL62" s="0" t="n">
        <f aca="false">(AL61+AK62)/2-4674.82498234481</f>
        <v>2094.50255918555</v>
      </c>
      <c r="AM62" s="0" t="n">
        <f aca="false">(AM61+AL62)/2+4767.63223760273</f>
        <v>6865.99181761933</v>
      </c>
      <c r="AN62" s="0" t="n">
        <f aca="false">(AN61+AM62)/2+959.835698942058</f>
        <v>5251.53560542322</v>
      </c>
    </row>
    <row r="63" customFormat="false" ht="15" hidden="false" customHeight="false" outlineLevel="0" collapsed="false">
      <c r="A63" s="0" t="n">
        <f aca="false">A62-1377.40719275232</f>
        <v>4211.0298778625</v>
      </c>
      <c r="B63" s="0" t="n">
        <f aca="false">(B62+A63)/2-4857.99197008644</f>
        <v>327.078751651989</v>
      </c>
      <c r="C63" s="0" t="n">
        <f aca="false">(C62+B63)/2+4093.63352694091</f>
        <v>6895.56990836412</v>
      </c>
      <c r="D63" s="0" t="n">
        <f aca="false">(D62+C63)/2+568.957483938547</f>
        <v>5622.77369216484</v>
      </c>
      <c r="E63" s="0" t="n">
        <f aca="false">(E62+D63)/2-3106.41381067673</f>
        <v>2801.47602434936</v>
      </c>
      <c r="F63" s="0" t="n">
        <f aca="false">(F62+E63)/2+325.663923152066</f>
        <v>3070.59663588193</v>
      </c>
      <c r="G63" s="0" t="n">
        <f aca="false">(G62+F63)/2+5279.96139003582</f>
        <v>7095.87801529728</v>
      </c>
      <c r="H63" s="0" t="n">
        <f aca="false">(H62+G63)/2+2720.18304094485</f>
        <v>7936.42950977052</v>
      </c>
      <c r="I63" s="0" t="n">
        <f aca="false">(I62+H63)/2-3269.42635999307</f>
        <v>1519.038889273</v>
      </c>
      <c r="J63" s="0" t="n">
        <f aca="false">(J62+I63)/2+2777.26529299838</f>
        <v>7466.50908348987</v>
      </c>
      <c r="K63" s="0" t="n">
        <f aca="false">(K62+J63)/2-2028.3565005306</f>
        <v>1752.56127777626</v>
      </c>
      <c r="L63" s="0" t="n">
        <f aca="false">(L62+K63)/2-1693.76372694995</f>
        <v>2532.45410295616</v>
      </c>
      <c r="M63" s="0" t="n">
        <f aca="false">(M62+L63)/2-3183.84110134092</f>
        <v>955.383945194121</v>
      </c>
      <c r="N63" s="0" t="n">
        <f aca="false">(N62+M63)/2+4067.99573103183</f>
        <v>4651.27658354959</v>
      </c>
      <c r="O63" s="0" t="n">
        <f aca="false">(O62+N63)/2+3249.71719248218</f>
        <v>5859.87398586858</v>
      </c>
      <c r="P63" s="0" t="n">
        <f aca="false">(P62+O63)/2-991.585635211129</f>
        <v>3079.80872890626</v>
      </c>
      <c r="Q63" s="0" t="n">
        <f aca="false">(Q62+P63)/2+3333.0889410888</f>
        <v>8879.86296088076</v>
      </c>
      <c r="R63" s="0" t="n">
        <f aca="false">(R62+Q63)/2-838.833322533418</f>
        <v>6233.39198147737</v>
      </c>
      <c r="S63" s="0" t="n">
        <f aca="false">(S62+R63)/2-4718.97185010281</f>
        <v>2896.53887150105</v>
      </c>
      <c r="T63" s="0" t="n">
        <f aca="false">(T62+S63)/2+1734.46826494888</f>
        <v>5704.24154230966</v>
      </c>
      <c r="U63" s="0" t="n">
        <f aca="false">(U62+T63)/2-3370.39604194877</f>
        <v>2632.31586525548</v>
      </c>
      <c r="V63" s="0" t="n">
        <f aca="false">(V62+U63)/2-1905.10985928026</f>
        <v>121.948369023082</v>
      </c>
      <c r="W63" s="0" t="n">
        <f aca="false">(W62+V63)/2+923.988067023495</f>
        <v>4864.46805474419</v>
      </c>
      <c r="X63" s="0" t="n">
        <f aca="false">(X62+W63)/2+4332.39189749864</f>
        <v>7411.63693398245</v>
      </c>
      <c r="Y63" s="0" t="n">
        <f aca="false">(Y62+X63)/2+3870.52865227345</f>
        <v>8690.93965971634</v>
      </c>
      <c r="Z63" s="0" t="n">
        <f aca="false">(Z62+Y63)/2-3442.49572428379</f>
        <v>4128.03387810967</v>
      </c>
      <c r="AA63" s="0" t="n">
        <f aca="false">(AA62+Z63)/2+467.162765239512</f>
        <v>5290.37863546158</v>
      </c>
      <c r="AB63" s="0" t="n">
        <f aca="false">(AB62+AA63)/2+1127.74341815834</f>
        <v>5517.52198658459</v>
      </c>
      <c r="AC63" s="0" t="n">
        <f aca="false">(AC62+AB63)/2+3783.58734534286</f>
        <v>7392.7932389505</v>
      </c>
      <c r="AD63" s="0" t="n">
        <f aca="false">(AD62+AC63)/2-7635.10208030963</f>
        <v>32.1959399136713</v>
      </c>
      <c r="AE63" s="0" t="n">
        <f aca="false">(AE62+AD63)/2+699.940191369273</f>
        <v>1712.2248348858</v>
      </c>
      <c r="AF63" s="0" t="n">
        <f aca="false">(AF62+AE63)/2-2537.42552335241</f>
        <v>2175.20191310241</v>
      </c>
      <c r="AG63" s="0" t="n">
        <f aca="false">(AG62+AF63)/2+7042.99663641084</f>
        <v>9219.8537193075</v>
      </c>
      <c r="AH63" s="0" t="n">
        <f aca="false">(AH62+AG63)/2-7048.50033038409</f>
        <v>48.3079801983458</v>
      </c>
      <c r="AI63" s="0" t="n">
        <f aca="false">(AI62+AH63)/2-1787.29129129077</f>
        <v>505.268365542332</v>
      </c>
      <c r="AJ63" s="0" t="n">
        <f aca="false">(AJ62+AI63)/2+5724.13671961675</f>
        <v>6012.90667639249</v>
      </c>
      <c r="AK63" s="0" t="n">
        <f aca="false">(AK62+AJ63)/2+850.259128567503</f>
        <v>8989.24806445199</v>
      </c>
      <c r="AL63" s="0" t="n">
        <f aca="false">(AL62+AK63)/2+4427.43992839394</f>
        <v>9969.31524021271</v>
      </c>
      <c r="AM63" s="0" t="n">
        <f aca="false">(AM62+AL63)/2-6286.27318362259</f>
        <v>2131.38034529343</v>
      </c>
      <c r="AN63" s="0" t="n">
        <f aca="false">(AN62+AM63)/2-68.5907874879881</f>
        <v>3622.86718787034</v>
      </c>
    </row>
    <row r="64" customFormat="false" ht="15" hidden="false" customHeight="false" outlineLevel="0" collapsed="false">
      <c r="A64" s="0" t="n">
        <f aca="false">A63+1650.04828317983</f>
        <v>5861.07816104233</v>
      </c>
      <c r="B64" s="0" t="n">
        <f aca="false">(B63+A64)/2+3068.12248989183</f>
        <v>6162.20094623899</v>
      </c>
      <c r="C64" s="0" t="n">
        <f aca="false">(C63+B64)/2-4971.19965144619</f>
        <v>1557.68577585537</v>
      </c>
      <c r="D64" s="0" t="n">
        <f aca="false">(D63+C64)/2-2329.47611130644</f>
        <v>1260.75362270366</v>
      </c>
      <c r="E64" s="0" t="n">
        <f aca="false">(E63+D64)/2+3273.83477978631</f>
        <v>5304.94960331282</v>
      </c>
      <c r="F64" s="0" t="n">
        <f aca="false">(F63+E64)/2-2091.41492249383</f>
        <v>2096.35819710354</v>
      </c>
      <c r="G64" s="0" t="n">
        <f aca="false">(G63+F64)/2-3202.74941525667</f>
        <v>1393.36869094374</v>
      </c>
      <c r="H64" s="0" t="n">
        <f aca="false">(H63+G64)/2-171.830673878302</f>
        <v>4493.06842647883</v>
      </c>
      <c r="I64" s="0" t="n">
        <f aca="false">(I63+H64)/2+1944.88526897394</f>
        <v>4950.93892684985</v>
      </c>
      <c r="J64" s="0" t="n">
        <f aca="false">(J63+I64)/2+848.314939572306</f>
        <v>7057.03894474217</v>
      </c>
      <c r="K64" s="0" t="n">
        <f aca="false">(K63+J64)/2+1295.36282232811</f>
        <v>5700.16293358732</v>
      </c>
      <c r="L64" s="0" t="n">
        <f aca="false">(L63+K64)/2+1532.21032842152</f>
        <v>5648.51884669326</v>
      </c>
      <c r="M64" s="0" t="n">
        <f aca="false">(M63+L64)/2-2479.56560466681</f>
        <v>822.385791276882</v>
      </c>
      <c r="N64" s="0" t="n">
        <f aca="false">(N63+M64)/2-2482.77503027354</f>
        <v>254.056157139697</v>
      </c>
      <c r="O64" s="0" t="n">
        <f aca="false">(O63+N64)/2+4370.301683517</f>
        <v>7427.26675502114</v>
      </c>
      <c r="P64" s="0" t="n">
        <f aca="false">(P63+O64)/2+618.203005233275</f>
        <v>5871.74074719697</v>
      </c>
      <c r="Q64" s="0" t="n">
        <f aca="false">(Q63+P64)/2-525.2223486853</f>
        <v>6850.57950535357</v>
      </c>
      <c r="R64" s="0" t="n">
        <f aca="false">(R63+Q64)/2-2328.63413639099</f>
        <v>4213.35160702448</v>
      </c>
      <c r="S64" s="0" t="n">
        <f aca="false">(S63+R64)/2+3545.34427946202</f>
        <v>7100.28951872478</v>
      </c>
      <c r="T64" s="0" t="n">
        <f aca="false">(T63+S64)/2-5551.31684088898</f>
        <v>850.948689628244</v>
      </c>
      <c r="U64" s="0" t="n">
        <f aca="false">(U63+T64)/2+6195.49130588633</f>
        <v>7937.12358332819</v>
      </c>
      <c r="V64" s="0" t="n">
        <f aca="false">(V63+U64)/2+2686.39612244891</f>
        <v>6715.93209862455</v>
      </c>
      <c r="W64" s="0" t="n">
        <f aca="false">(W63+V64)/2+2548.57138619794</f>
        <v>8338.77146288231</v>
      </c>
      <c r="X64" s="0" t="n">
        <f aca="false">(X63+W64)/2-2239.62934140088</f>
        <v>5635.5748570315</v>
      </c>
      <c r="Y64" s="0" t="n">
        <f aca="false">(Y63+X64)/2-6385.40806924796</f>
        <v>777.849189125957</v>
      </c>
      <c r="Z64" s="0" t="n">
        <f aca="false">(Z63+Y64)/2+1871.85239703527</f>
        <v>4324.79393065309</v>
      </c>
      <c r="AA64" s="0" t="n">
        <f aca="false">(AA63+Z64)/2+3826.49827354393</f>
        <v>8634.08455660126</v>
      </c>
      <c r="AB64" s="0" t="n">
        <f aca="false">(AB63+AA64)/2-1016.9315628873</f>
        <v>6058.87170870563</v>
      </c>
      <c r="AC64" s="0" t="n">
        <f aca="false">(AC63+AB64)/2-4875.72350108019</f>
        <v>1850.10897274787</v>
      </c>
      <c r="AD64" s="0" t="n">
        <f aca="false">(AD63+AC64)/2+4847.16019508354</f>
        <v>5788.31265141431</v>
      </c>
      <c r="AE64" s="0" t="n">
        <f aca="false">(AE63+AD64)/2+1899.07576773467</f>
        <v>5649.34451088473</v>
      </c>
      <c r="AF64" s="0" t="n">
        <f aca="false">(AF63+AE64)/2-2657.51094732306</f>
        <v>1254.76226467051</v>
      </c>
      <c r="AG64" s="0" t="n">
        <f aca="false">(AG63+AF64)/2-2445.81425667327</f>
        <v>2791.49373531573</v>
      </c>
      <c r="AH64" s="0" t="n">
        <f aca="false">(AH63+AG64)/2+809.462728060619</f>
        <v>2229.36358581766</v>
      </c>
      <c r="AI64" s="0" t="n">
        <f aca="false">(AI63+AH64)/2+7406.11803241637</f>
        <v>8773.43400809637</v>
      </c>
      <c r="AJ64" s="0" t="n">
        <f aca="false">(AJ63+AI64)/2+1909.94839139004</f>
        <v>9303.11873363447</v>
      </c>
      <c r="AK64" s="0" t="n">
        <f aca="false">(AK63+AJ64)/2-172.847670900679</f>
        <v>8973.33572814255</v>
      </c>
      <c r="AL64" s="0" t="n">
        <f aca="false">(AL63+AK64)/2-3395.34446592401</f>
        <v>6075.98101825362</v>
      </c>
      <c r="AM64" s="0" t="n">
        <f aca="false">(AM63+AL64)/2+7026.60397765405</f>
        <v>11130.2846594276</v>
      </c>
      <c r="AN64" s="0" t="n">
        <f aca="false">(AN63+AM64)/2-4281.13662230848</f>
        <v>3095.43930134048</v>
      </c>
    </row>
    <row r="65" customFormat="false" ht="15" hidden="false" customHeight="false" outlineLevel="0" collapsed="false">
      <c r="A65" s="0" t="n">
        <f aca="false">A64-1010.00199433452</f>
        <v>4851.07616670781</v>
      </c>
      <c r="B65" s="0" t="n">
        <f aca="false">(B64+A65)/2-498.35314515844</f>
        <v>5008.28541131496</v>
      </c>
      <c r="C65" s="0" t="n">
        <f aca="false">(C64+B65)/2+3467.88648160425</f>
        <v>6750.87207518941</v>
      </c>
      <c r="D65" s="0" t="n">
        <f aca="false">(D64+C65)/2-3288.75275052181</f>
        <v>717.060098424728</v>
      </c>
      <c r="E65" s="0" t="n">
        <f aca="false">(E64+D65)/2+1001.41703130398</f>
        <v>4012.42188217275</v>
      </c>
      <c r="F65" s="0" t="n">
        <f aca="false">(F64+E65)/2+3086.34538792769</f>
        <v>6140.73542756584</v>
      </c>
      <c r="G65" s="0" t="n">
        <f aca="false">(G64+F65)/2+3105.64363067891</f>
        <v>6872.6956899337</v>
      </c>
      <c r="H65" s="0" t="n">
        <f aca="false">(H64+G65)/2-1737.47363252584</f>
        <v>3945.40842568043</v>
      </c>
      <c r="I65" s="0" t="n">
        <f aca="false">(I64+H65)/2-4123.83044822164</f>
        <v>324.3432280435</v>
      </c>
      <c r="J65" s="0" t="n">
        <f aca="false">(J64+I65)/2-3309.88652008613</f>
        <v>380.804566306704</v>
      </c>
      <c r="K65" s="0" t="n">
        <f aca="false">(K64+J65)/2+98.7379205505731</f>
        <v>3139.22167049759</v>
      </c>
      <c r="L65" s="0" t="n">
        <f aca="false">(L64+K65)/2-2584.86845819109</f>
        <v>1809.00180040434</v>
      </c>
      <c r="M65" s="0" t="n">
        <f aca="false">(M64+L65)/2+4200.39696024</f>
        <v>5516.09075608061</v>
      </c>
      <c r="N65" s="0" t="n">
        <f aca="false">(N64+M65)/2-800.0129473185</f>
        <v>2085.06050929165</v>
      </c>
      <c r="O65" s="0" t="n">
        <f aca="false">(O64+N65)/2+2745.96861646934</f>
        <v>7502.13224862573</v>
      </c>
      <c r="P65" s="0" t="n">
        <f aca="false">(P64+O65)/2-5795.39390367558</f>
        <v>891.542594235774</v>
      </c>
      <c r="Q65" s="0" t="n">
        <f aca="false">(Q64+P65)/2-2654.71499813252</f>
        <v>1216.34605166215</v>
      </c>
      <c r="R65" s="0" t="n">
        <f aca="false">(R64+Q65)/2-2548.48749304525</f>
        <v>166.361336298063</v>
      </c>
      <c r="S65" s="0" t="n">
        <f aca="false">(S64+R65)/2-3153.73614611261</f>
        <v>479.589281398813</v>
      </c>
      <c r="T65" s="0" t="n">
        <f aca="false">(T64+S65)/2+1752.38824267529</f>
        <v>2417.65722818882</v>
      </c>
      <c r="U65" s="0" t="n">
        <f aca="false">(U64+T65)/2+1831.23103994425</f>
        <v>7008.62144570276</v>
      </c>
      <c r="V65" s="0" t="n">
        <f aca="false">(V64+U65)/2+1310.26182528311</f>
        <v>8172.53859744676</v>
      </c>
      <c r="W65" s="0" t="n">
        <f aca="false">(W64+V65)/2-5532.94703051182</f>
        <v>2722.70799965271</v>
      </c>
      <c r="X65" s="0" t="n">
        <f aca="false">(X64+W65)/2+5415.36832817125</f>
        <v>9594.50975651336</v>
      </c>
      <c r="Y65" s="0" t="n">
        <f aca="false">(Y64+X65)/2-2760.6274369037</f>
        <v>2425.55203591596</v>
      </c>
      <c r="Z65" s="0" t="n">
        <f aca="false">(Z64+Y65)/2+1050.08441219238</f>
        <v>4425.2573954769</v>
      </c>
      <c r="AA65" s="0" t="n">
        <f aca="false">(AA64+Z65)/2+2291.44074226943</f>
        <v>8821.11171830851</v>
      </c>
      <c r="AB65" s="0" t="n">
        <f aca="false">(AB64+AA65)/2-1345.7812896317</f>
        <v>6094.21042387537</v>
      </c>
      <c r="AC65" s="0" t="n">
        <f aca="false">(AC64+AB65)/2+2550.9639854806</f>
        <v>6523.12368379222</v>
      </c>
      <c r="AD65" s="0" t="n">
        <f aca="false">(AD64+AC65)/2+3100.51593947621</f>
        <v>9256.23410707948</v>
      </c>
      <c r="AE65" s="0" t="n">
        <f aca="false">(AE64+AD65)/2-3131.80498333359</f>
        <v>4320.98432564851</v>
      </c>
      <c r="AF65" s="0" t="n">
        <f aca="false">(AF64+AE65)/2+4019.84191962464</f>
        <v>6807.71521478415</v>
      </c>
      <c r="AG65" s="0" t="n">
        <f aca="false">(AG64+AF65)/2-1195.86233867073</f>
        <v>3603.74213637921</v>
      </c>
      <c r="AH65" s="0" t="n">
        <f aca="false">(AH64+AG65)/2+2736.87284857031</f>
        <v>5653.42570966874</v>
      </c>
      <c r="AI65" s="0" t="n">
        <f aca="false">(AI64+AH65)/2-742.834730076836</f>
        <v>6470.59512880572</v>
      </c>
      <c r="AJ65" s="0" t="n">
        <f aca="false">(AJ64+AI65)/2-2750.20737004966</f>
        <v>5136.64956117043</v>
      </c>
      <c r="AK65" s="0" t="n">
        <f aca="false">(AK64+AJ65)/2+2942.34784039659</f>
        <v>9997.34048505308</v>
      </c>
      <c r="AL65" s="0" t="n">
        <f aca="false">(AL64+AK65)/2+1262.57762315528</f>
        <v>9299.23837480863</v>
      </c>
      <c r="AM65" s="0" t="n">
        <f aca="false">(AM64+AL65)/2-1248.87406754043</f>
        <v>8965.88744957767</v>
      </c>
      <c r="AN65" s="0" t="n">
        <f aca="false">(AN64+AM65)/2+17.4847805145273</f>
        <v>6048.1481559736</v>
      </c>
    </row>
    <row r="66" customFormat="false" ht="15" hidden="false" customHeight="false" outlineLevel="0" collapsed="false">
      <c r="A66" s="0" t="n">
        <f aca="false">A65-3744.10773338853</f>
        <v>1106.96843331928</v>
      </c>
      <c r="B66" s="0" t="n">
        <f aca="false">(B65+A66)/2+915.907322606653</f>
        <v>3973.53424492377</v>
      </c>
      <c r="C66" s="0" t="n">
        <f aca="false">(C65+B66)/2-4014.06125503654</f>
        <v>1348.14190502005</v>
      </c>
      <c r="D66" s="0" t="n">
        <f aca="false">(D65+C66)/2+6797.69706692521</f>
        <v>7830.2980686476</v>
      </c>
      <c r="E66" s="0" t="n">
        <f aca="false">(E65+D66)/2+1038.73554115962</f>
        <v>6960.0955165698</v>
      </c>
      <c r="F66" s="0" t="n">
        <f aca="false">(F65+E66)/2-1638.40489932838</f>
        <v>4912.01057273944</v>
      </c>
      <c r="G66" s="0" t="n">
        <f aca="false">(G65+F66)/2+1886.52402188994</f>
        <v>7778.87715322651</v>
      </c>
      <c r="H66" s="0" t="n">
        <f aca="false">(H65+G66)/2-1665.25401624132</f>
        <v>4196.88877321215</v>
      </c>
      <c r="I66" s="0" t="n">
        <f aca="false">(I65+H66)/2+960.434752525241</f>
        <v>3221.05075315306</v>
      </c>
      <c r="J66" s="0" t="n">
        <f aca="false">(J65+I66)/2+2316.14408649622</f>
        <v>4117.07174622611</v>
      </c>
      <c r="K66" s="0" t="n">
        <f aca="false">(K65+J66)/2+1019.17815633876</f>
        <v>4647.32486470061</v>
      </c>
      <c r="L66" s="0" t="n">
        <f aca="false">(L65+K66)/2-261.885306601611</f>
        <v>2966.27802595086</v>
      </c>
      <c r="M66" s="0" t="n">
        <f aca="false">(M65+L66)/2-659.144045883299</f>
        <v>3582.04034513244</v>
      </c>
      <c r="N66" s="0" t="n">
        <f aca="false">(N65+M66)/2-1548.82543129868</f>
        <v>1284.72499591336</v>
      </c>
      <c r="O66" s="0" t="n">
        <f aca="false">(O65+N66)/2+1620.42775377567</f>
        <v>6013.85637604522</v>
      </c>
      <c r="P66" s="0" t="n">
        <f aca="false">(P65+O66)/2-96.179714252487</f>
        <v>3356.51977088801</v>
      </c>
      <c r="Q66" s="0" t="n">
        <f aca="false">(Q65+P66)/2-789.039084326957</f>
        <v>1497.39382694812</v>
      </c>
      <c r="R66" s="0" t="n">
        <f aca="false">(R65+Q66)/2+6422.66031084206</f>
        <v>7254.53789246515</v>
      </c>
      <c r="S66" s="0" t="n">
        <f aca="false">(S65+R66)/2-3804.81029050822</f>
        <v>62.253296423763</v>
      </c>
      <c r="T66" s="0" t="n">
        <f aca="false">(T65+S66)/2+251.34562617146</f>
        <v>1491.30088847775</v>
      </c>
      <c r="U66" s="0" t="n">
        <f aca="false">(U65+T66)/2-2916.11164545641</f>
        <v>1333.84952163384</v>
      </c>
      <c r="V66" s="0" t="n">
        <f aca="false">(V65+U66)/2-2134.75245245278</f>
        <v>2618.44160708752</v>
      </c>
      <c r="W66" s="0" t="n">
        <f aca="false">(W65+V66)/2+6173.91432619896</f>
        <v>8844.48912956908</v>
      </c>
      <c r="X66" s="0" t="n">
        <f aca="false">(X65+W66)/2-134.794728934632</f>
        <v>9084.70471410659</v>
      </c>
      <c r="Y66" s="0" t="n">
        <f aca="false">(Y65+X66)/2-2388.05223047233</f>
        <v>3367.07614453894</v>
      </c>
      <c r="Z66" s="0" t="n">
        <f aca="false">(Z65+Y66)/2+640.27979875679</f>
        <v>4536.44656876471</v>
      </c>
      <c r="AA66" s="0" t="n">
        <f aca="false">(AA65+Z66)/2-76.4948467066761</f>
        <v>6602.28429682994</v>
      </c>
      <c r="AB66" s="0" t="n">
        <f aca="false">(AB65+AA66)/2+915.482158223393</f>
        <v>7263.72951857605</v>
      </c>
      <c r="AC66" s="0" t="n">
        <f aca="false">(AC65+AB66)/2-2367.99407101993</f>
        <v>4525.4325301642</v>
      </c>
      <c r="AD66" s="0" t="n">
        <f aca="false">(AD65+AC66)/2-6410.07349605092</f>
        <v>480.759822570921</v>
      </c>
      <c r="AE66" s="0" t="n">
        <f aca="false">(AE65+AD66)/2+8107.16111738155</f>
        <v>10508.0331914913</v>
      </c>
      <c r="AF66" s="0" t="n">
        <f aca="false">(AF65+AE66)/2-7842.30446106809</f>
        <v>815.569742069618</v>
      </c>
      <c r="AG66" s="0" t="n">
        <f aca="false">(AG65+AF66)/2+6033.28078241502</f>
        <v>8242.93672163944</v>
      </c>
      <c r="AH66" s="0" t="n">
        <f aca="false">(AH65+AG66)/2+215.666688318594</f>
        <v>7163.84790397268</v>
      </c>
      <c r="AI66" s="0" t="n">
        <f aca="false">(AI65+AH66)/2+2147.63719987813</f>
        <v>8964.85871626733</v>
      </c>
      <c r="AJ66" s="0" t="n">
        <f aca="false">(AJ65+AI66)/2+3812.46454798175</f>
        <v>10863.2186867006</v>
      </c>
      <c r="AK66" s="0" t="n">
        <f aca="false">(AK65+AJ66)/2-1279.42976073885</f>
        <v>9150.84982513801</v>
      </c>
      <c r="AL66" s="0" t="n">
        <f aca="false">(AL65+AK66)/2-840.909608544585</f>
        <v>8384.13449142873</v>
      </c>
      <c r="AM66" s="0" t="n">
        <f aca="false">(AM65+AL66)/2+2597.60036991637</f>
        <v>11272.6113404196</v>
      </c>
      <c r="AN66" s="0" t="n">
        <f aca="false">(AN65+AM66)/2+1827.18552313714</f>
        <v>10487.5652713337</v>
      </c>
    </row>
    <row r="67" customFormat="false" ht="15" hidden="false" customHeight="false" outlineLevel="0" collapsed="false">
      <c r="A67" s="0" t="n">
        <f aca="false">A66+5936.12773625971</f>
        <v>7043.09616957899</v>
      </c>
      <c r="B67" s="0" t="n">
        <f aca="false">(B66+A67)/2+506.272928900689</f>
        <v>6014.58813615207</v>
      </c>
      <c r="C67" s="0" t="n">
        <f aca="false">(C66+B67)/2-2251.39825226822</f>
        <v>1429.96676831784</v>
      </c>
      <c r="D67" s="0" t="n">
        <f aca="false">(D66+C67)/2-241.216984273959</f>
        <v>4388.91543420876</v>
      </c>
      <c r="E67" s="0" t="n">
        <f aca="false">(E66+D67)/2-4517.13225939208</f>
        <v>1157.3732159972</v>
      </c>
      <c r="F67" s="0" t="n">
        <f aca="false">(F66+E67)/2+3174.24333025554</f>
        <v>6208.93522462386</v>
      </c>
      <c r="G67" s="0" t="n">
        <f aca="false">(G66+F67)/2-5537.51737188736</f>
        <v>1456.38881703782</v>
      </c>
      <c r="H67" s="0" t="n">
        <f aca="false">(H66+G67)/2-1677.33258407282</f>
        <v>1149.30621105217</v>
      </c>
      <c r="I67" s="0" t="n">
        <f aca="false">(I66+H67)/2+2443.74470405351</f>
        <v>4628.92318615613</v>
      </c>
      <c r="J67" s="0" t="n">
        <f aca="false">(J66+I67)/2+3888.20491055559</f>
        <v>8261.2023767467</v>
      </c>
      <c r="K67" s="0" t="n">
        <f aca="false">(K66+J67)/2-6129.42424433173</f>
        <v>324.839376391925</v>
      </c>
      <c r="L67" s="0" t="n">
        <f aca="false">(L66+K67)/2+5001.27797132343</f>
        <v>6646.83667249482</v>
      </c>
      <c r="M67" s="0" t="n">
        <f aca="false">(M66+L67)/2+1462.06604036408</f>
        <v>6576.50454917771</v>
      </c>
      <c r="N67" s="0" t="n">
        <f aca="false">(N66+M67)/2-1744.52367609512</f>
        <v>2186.09109645042</v>
      </c>
      <c r="O67" s="0" t="n">
        <f aca="false">(O66+N67)/2+288.794715457622</f>
        <v>4388.76845170544</v>
      </c>
      <c r="P67" s="0" t="n">
        <f aca="false">(P66+O67)/2+1346.62643527445</f>
        <v>5219.27054657117</v>
      </c>
      <c r="Q67" s="0" t="n">
        <f aca="false">(Q66+P67)/2+3093.60255363616</f>
        <v>6451.93474039581</v>
      </c>
      <c r="R67" s="0" t="n">
        <f aca="false">(R66+Q67)/2-1694.37347950854</f>
        <v>5158.86283692194</v>
      </c>
      <c r="S67" s="0" t="n">
        <f aca="false">(S66+R67)/2-938.894836939262</f>
        <v>1671.66322973359</v>
      </c>
      <c r="T67" s="0" t="n">
        <f aca="false">(T66+S67)/2+2650.94221411254</f>
        <v>4232.42427321821</v>
      </c>
      <c r="U67" s="0" t="n">
        <f aca="false">(U66+T67)/2+1124.94182643363</f>
        <v>3908.07872385966</v>
      </c>
      <c r="V67" s="0" t="n">
        <f aca="false">(V66+U67)/2+3858.5400408017</f>
        <v>7121.80020627529</v>
      </c>
      <c r="W67" s="0" t="n">
        <f aca="false">(W66+V67)/2-5597.20058979705</f>
        <v>2385.94407812513</v>
      </c>
      <c r="X67" s="0" t="n">
        <f aca="false">(X66+W67)/2-1886.91110503142</f>
        <v>3848.41329108444</v>
      </c>
      <c r="Y67" s="0" t="n">
        <f aca="false">(Y66+X67)/2+1012.73559999413</f>
        <v>4620.48031780582</v>
      </c>
      <c r="Z67" s="0" t="n">
        <f aca="false">(Z66+Y67)/2+1370.83293004728</f>
        <v>5949.29637333255</v>
      </c>
      <c r="AA67" s="0" t="n">
        <f aca="false">(AA66+Z67)/2+746.759406876356</f>
        <v>7022.5497419576</v>
      </c>
      <c r="AB67" s="0" t="n">
        <f aca="false">(AB66+AA67)/2-2566.37097107101</f>
        <v>4576.76865919581</v>
      </c>
      <c r="AC67" s="0" t="n">
        <f aca="false">(AC66+AB67)/2-1748.51330806286</f>
        <v>2802.58728661715</v>
      </c>
      <c r="AD67" s="0" t="n">
        <f aca="false">(AD66+AC67)/2+6765.89074199013</f>
        <v>8407.56429658416</v>
      </c>
      <c r="AE67" s="0" t="n">
        <f aca="false">(AE66+AD67)/2-5927.11555542909</f>
        <v>3530.68318860862</v>
      </c>
      <c r="AF67" s="0" t="n">
        <f aca="false">(AF66+AE67)/2+6354.90814795067</f>
        <v>8528.03461328979</v>
      </c>
      <c r="AG67" s="0" t="n">
        <f aca="false">(AG66+AF67)/2-5176.3404929683</f>
        <v>3209.14517449631</v>
      </c>
      <c r="AH67" s="0" t="n">
        <f aca="false">(AH66+AG67)/2+3301.25323194385</f>
        <v>8487.74977117835</v>
      </c>
      <c r="AI67" s="0" t="n">
        <f aca="false">(AI66+AH67)/2+212.134499007358</f>
        <v>8938.4387427302</v>
      </c>
      <c r="AJ67" s="0" t="n">
        <f aca="false">(AJ66+AI67)/2+784.292955279476</f>
        <v>10685.1216699949</v>
      </c>
      <c r="AK67" s="0" t="n">
        <f aca="false">(AK66+AJ67)/2-2130.31462157302</f>
        <v>7787.67112599343</v>
      </c>
      <c r="AL67" s="0" t="n">
        <f aca="false">(AL66+AK67)/2+25.4312724693573</f>
        <v>8111.33408118044</v>
      </c>
      <c r="AM67" s="0" t="n">
        <f aca="false">(AM66+AL67)/2-8475.53517631578</f>
        <v>1216.43753448423</v>
      </c>
      <c r="AN67" s="0" t="n">
        <f aca="false">(AN66+AM67)/2-5740.66138691747</f>
        <v>111.340015991508</v>
      </c>
    </row>
    <row r="68" customFormat="false" ht="15" hidden="false" customHeight="false" outlineLevel="0" collapsed="false">
      <c r="A68" s="0" t="n">
        <f aca="false">A67-4529.51073287724</f>
        <v>2513.58543670175</v>
      </c>
      <c r="B68" s="0" t="n">
        <f aca="false">(B67+A68)/2-1985.14896065397</f>
        <v>2278.93782577294</v>
      </c>
      <c r="C68" s="0" t="n">
        <f aca="false">(C67+B68)/2+4691.82274065433</f>
        <v>6546.27503769972</v>
      </c>
      <c r="D68" s="0" t="n">
        <f aca="false">(D67+C68)/2-912.09034452691</f>
        <v>4555.50489142733</v>
      </c>
      <c r="E68" s="0" t="n">
        <f aca="false">(E67+D68)/2-1196.62469380661</f>
        <v>1659.81435990566</v>
      </c>
      <c r="F68" s="0" t="n">
        <f aca="false">(F67+E68)/2+3508.15098198138</f>
        <v>7442.52577424614</v>
      </c>
      <c r="G68" s="0" t="n">
        <f aca="false">(G67+F68)/2-4051.73408088144</f>
        <v>397.723214760541</v>
      </c>
      <c r="H68" s="0" t="n">
        <f aca="false">(H67+G68)/2+4512.34828640155</f>
        <v>5285.8629993079</v>
      </c>
      <c r="I68" s="0" t="n">
        <f aca="false">(I67+H68)/2-4553.20008132895</f>
        <v>404.193011403065</v>
      </c>
      <c r="J68" s="0" t="n">
        <f aca="false">(J67+I68)/2-2571.32839124603</f>
        <v>1761.36930282885</v>
      </c>
      <c r="K68" s="0" t="n">
        <f aca="false">(K67+J68)/2+6463.66404466199</f>
        <v>7506.76838427238</v>
      </c>
      <c r="L68" s="0" t="n">
        <f aca="false">(L67+K68)/2-6875.87867657221</f>
        <v>200.923851811392</v>
      </c>
      <c r="M68" s="0" t="n">
        <f aca="false">(M67+L68)/2-1373.80700398643</f>
        <v>2014.90719650812</v>
      </c>
      <c r="N68" s="0" t="n">
        <f aca="false">(N67+M68)/2-674.286365669202</f>
        <v>1426.21278081007</v>
      </c>
      <c r="O68" s="0" t="n">
        <f aca="false">(O67+N68)/2+765.538055189371</f>
        <v>3673.02867144712</v>
      </c>
      <c r="P68" s="0" t="n">
        <f aca="false">(P67+O68)/2+4613.80924411419</f>
        <v>9059.95885312334</v>
      </c>
      <c r="Q68" s="0" t="n">
        <f aca="false">(Q67+P68)/2-4016.08008496138</f>
        <v>3739.86671179819</v>
      </c>
      <c r="R68" s="0" t="n">
        <f aca="false">(R67+Q68)/2+4880.06976274338</f>
        <v>9329.43453710345</v>
      </c>
      <c r="S68" s="0" t="n">
        <f aca="false">(S67+R68)/2-3699.14331818072</f>
        <v>1801.4055652378</v>
      </c>
      <c r="T68" s="0" t="n">
        <f aca="false">(T67+S68)/2+715.786116729237</f>
        <v>3732.70103595724</v>
      </c>
      <c r="U68" s="0" t="n">
        <f aca="false">(U67+T68)/2-517.909473270359</f>
        <v>3302.48040663809</v>
      </c>
      <c r="V68" s="0" t="n">
        <f aca="false">(V67+U68)/2-4839.24385563897</f>
        <v>372.89645081772</v>
      </c>
      <c r="W68" s="0" t="n">
        <f aca="false">(W67+V68)/2+4106.98837713991</f>
        <v>5486.40864161134</v>
      </c>
      <c r="X68" s="0" t="n">
        <f aca="false">(X67+W68)/2+1995.57936675998</f>
        <v>6662.99033310787</v>
      </c>
      <c r="Y68" s="0" t="n">
        <f aca="false">(Y67+X68)/2-4032.40037280314</f>
        <v>1609.33495265371</v>
      </c>
      <c r="Z68" s="0" t="n">
        <f aca="false">(Z67+Y68)/2-2753.16723902923</f>
        <v>1026.1484239639</v>
      </c>
      <c r="AA68" s="0" t="n">
        <f aca="false">(AA67+Z68)/2-1296.05315213823</f>
        <v>2728.29593082252</v>
      </c>
      <c r="AB68" s="0" t="n">
        <f aca="false">(AB67+AA68)/2+1372.63334806403</f>
        <v>5025.1656430732</v>
      </c>
      <c r="AC68" s="0" t="n">
        <f aca="false">(AC67+AB68)/2+389.476644523178</f>
        <v>4303.35310936835</v>
      </c>
      <c r="AD68" s="0" t="n">
        <f aca="false">(AD67+AC68)/2+4292.42188594863</f>
        <v>10647.8805889249</v>
      </c>
      <c r="AE68" s="0" t="n">
        <f aca="false">(AE67+AD68)/2-3079.98164968675</f>
        <v>4009.30023908001</v>
      </c>
      <c r="AF68" s="0" t="n">
        <f aca="false">(AF67+AE68)/2+987.167608534603</f>
        <v>7255.8350347195</v>
      </c>
      <c r="AG68" s="0" t="n">
        <f aca="false">(AG67+AF68)/2+3857.28760436974</f>
        <v>9089.77770897765</v>
      </c>
      <c r="AH68" s="0" t="n">
        <f aca="false">(AH67+AG68)/2+1460.53163418472</f>
        <v>10249.2953742627</v>
      </c>
      <c r="AI68" s="0" t="n">
        <f aca="false">(AI67+AH68)/2-1614.6410101443</f>
        <v>7979.22604835216</v>
      </c>
      <c r="AJ68" s="0" t="n">
        <f aca="false">(AJ67+AI68)/2+339.019416909925</f>
        <v>9671.19327608345</v>
      </c>
      <c r="AK68" s="0" t="n">
        <f aca="false">(AK67+AJ68)/2+1123.11254050251</f>
        <v>9852.54474154095</v>
      </c>
      <c r="AL68" s="0" t="n">
        <f aca="false">(AL67+AK68)/2+528.667722975386</f>
        <v>9510.60713433608</v>
      </c>
      <c r="AM68" s="0" t="n">
        <f aca="false">(AM67+AL68)/2-2315.24280699876</f>
        <v>3048.27952741139</v>
      </c>
      <c r="AN68" s="0" t="n">
        <f aca="false">(AN67+AM68)/2-665.773994229457</f>
        <v>914.035777471994</v>
      </c>
    </row>
    <row r="69" customFormat="false" ht="15" hidden="false" customHeight="false" outlineLevel="0" collapsed="false">
      <c r="A69" s="0" t="n">
        <f aca="false">A68+2678.81761435227</f>
        <v>5192.40305105402</v>
      </c>
      <c r="B69" s="0" t="n">
        <f aca="false">(B68+A69)/2-1120.10421156116</f>
        <v>2615.56622685232</v>
      </c>
      <c r="C69" s="0" t="n">
        <f aca="false">(C68+B69)/2-1264.39675677068</f>
        <v>3316.52387550534</v>
      </c>
      <c r="D69" s="0" t="n">
        <f aca="false">(D68+C69)/2+2420.22477024433</f>
        <v>6356.23915371067</v>
      </c>
      <c r="E69" s="0" t="n">
        <f aca="false">(E68+D69)/2-921.211069746344</f>
        <v>3086.81568706182</v>
      </c>
      <c r="F69" s="0" t="n">
        <f aca="false">(F68+E69)/2-340.735998595674</f>
        <v>4923.9347320583</v>
      </c>
      <c r="G69" s="0" t="n">
        <f aca="false">(G68+F69)/2+4243.1761423665</f>
        <v>6904.00511577592</v>
      </c>
      <c r="H69" s="0" t="n">
        <f aca="false">(H68+G69)/2+101.557899357341</f>
        <v>6196.49195689925</v>
      </c>
      <c r="I69" s="0" t="n">
        <f aca="false">(I68+H69)/2-1356.31420865265</f>
        <v>1944.02827549851</v>
      </c>
      <c r="J69" s="0" t="n">
        <f aca="false">(J68+I69)/2+5365.03826014443</f>
        <v>7217.73704930811</v>
      </c>
      <c r="K69" s="0" t="n">
        <f aca="false">(K68+J69)/2-5023.17781692651</f>
        <v>2339.07489986374</v>
      </c>
      <c r="L69" s="0" t="n">
        <f aca="false">(L68+K69)/2+4381.00307050077</f>
        <v>5651.00244633833</v>
      </c>
      <c r="M69" s="0" t="n">
        <f aca="false">(M68+L69)/2-3119.91233091537</f>
        <v>713.042490507857</v>
      </c>
      <c r="N69" s="0" t="n">
        <f aca="false">(N68+M69)/2-561.041723882253</f>
        <v>508.585911776709</v>
      </c>
      <c r="O69" s="0" t="n">
        <f aca="false">(O68+N69)/2+5716.94863721134</f>
        <v>7807.75592882326</v>
      </c>
      <c r="P69" s="0" t="n">
        <f aca="false">(P68+O69)/2-843.507783117661</f>
        <v>7590.34960785564</v>
      </c>
      <c r="Q69" s="0" t="n">
        <f aca="false">(Q68+P69)/2-5448.33458838123</f>
        <v>216.773571445685</v>
      </c>
      <c r="R69" s="0" t="n">
        <f aca="false">(R68+Q69)/2-4159.33063424399</f>
        <v>613.773420030576</v>
      </c>
      <c r="S69" s="0" t="n">
        <f aca="false">(S68+R69)/2+4146.98562147153</f>
        <v>5354.57511410572</v>
      </c>
      <c r="T69" s="0" t="n">
        <f aca="false">(T68+S69)/2+2243.3265035051</f>
        <v>6786.96457853658</v>
      </c>
      <c r="U69" s="0" t="n">
        <f aca="false">(U68+T69)/2-1624.35448050924</f>
        <v>3420.36801207809</v>
      </c>
      <c r="V69" s="0" t="n">
        <f aca="false">(V68+U69)/2+1913.40275028691</f>
        <v>3810.03498173482</v>
      </c>
      <c r="W69" s="0" t="n">
        <f aca="false">(W68+V69)/2-62.0298043454022</f>
        <v>4586.19200732767</v>
      </c>
      <c r="X69" s="0" t="n">
        <f aca="false">(X68+W69)/2-3973.32313073829</f>
        <v>1651.26803947948</v>
      </c>
      <c r="Y69" s="0" t="n">
        <f aca="false">(Y68+X69)/2+1743.80687914814</f>
        <v>3374.10837521473</v>
      </c>
      <c r="Z69" s="0" t="n">
        <f aca="false">(Z68+Y69)/2+5441.19439285665</f>
        <v>7641.32279244596</v>
      </c>
      <c r="AA69" s="0" t="n">
        <f aca="false">(AA68+Z69)/2+22.1310089841136</f>
        <v>5206.94037061835</v>
      </c>
      <c r="AB69" s="0" t="n">
        <f aca="false">(AB68+AA69)/2+5406.1051873813</f>
        <v>10522.1581942271</v>
      </c>
      <c r="AC69" s="0" t="n">
        <f aca="false">(AC68+AB69)/2-6077.65066753481</f>
        <v>1335.1049842629</v>
      </c>
      <c r="AD69" s="0" t="n">
        <f aca="false">(AD68+AC69)/2+1513.70958810039</f>
        <v>7505.20237469428</v>
      </c>
      <c r="AE69" s="0" t="n">
        <f aca="false">(AE68+AD69)/2+2218.9120219975</f>
        <v>7976.16332888464</v>
      </c>
      <c r="AF69" s="0" t="n">
        <f aca="false">(AF68+AE69)/2-2537.68142504485</f>
        <v>5078.31775675722</v>
      </c>
      <c r="AG69" s="0" t="n">
        <f aca="false">(AG68+AF69)/2+3480.45420435831</f>
        <v>10564.5019372257</v>
      </c>
      <c r="AH69" s="0" t="n">
        <f aca="false">(AH68+AG69)/2-7727.90364510148</f>
        <v>2678.99501064275</v>
      </c>
      <c r="AI69" s="0" t="n">
        <f aca="false">(AI68+AH69)/2+3726.50498356342</f>
        <v>9055.61551306088</v>
      </c>
      <c r="AJ69" s="0" t="n">
        <f aca="false">(AJ68+AI69)/2+795.203676005118</f>
        <v>10158.6080705773</v>
      </c>
      <c r="AK69" s="0" t="n">
        <f aca="false">(AK68+AJ69)/2-3874.57346337304</f>
        <v>6131.00294268607</v>
      </c>
      <c r="AL69" s="0" t="n">
        <f aca="false">(AL68+AK69)/2-3579.63573900601</f>
        <v>4241.16929950507</v>
      </c>
      <c r="AM69" s="0" t="n">
        <f aca="false">(AM68+AL69)/2+6850.43422071801</f>
        <v>10495.1586341762</v>
      </c>
      <c r="AN69" s="0" t="n">
        <f aca="false">(AN68+AM69)/2+116.171689035493</f>
        <v>5820.76889485961</v>
      </c>
    </row>
    <row r="70" customFormat="false" ht="15" hidden="false" customHeight="false" outlineLevel="0" collapsed="false">
      <c r="A70" s="0" t="n">
        <f aca="false">A69+1013.49309933152</f>
        <v>6205.89615038554</v>
      </c>
      <c r="B70" s="0" t="n">
        <f aca="false">(B69+A70)/2+142.440168456647</f>
        <v>4553.17135707558</v>
      </c>
      <c r="C70" s="0" t="n">
        <f aca="false">(C69+B70)/2-2722.42268291083</f>
        <v>1212.42493337963</v>
      </c>
      <c r="D70" s="0" t="n">
        <f aca="false">(D69+C70)/2+4461.99429399778</f>
        <v>8246.32633754293</v>
      </c>
      <c r="E70" s="0" t="n">
        <f aca="false">(E69+D70)/2-2383.33704467674</f>
        <v>3283.23396762563</v>
      </c>
      <c r="F70" s="0" t="n">
        <f aca="false">(F69+E70)/2-314.15205661999</f>
        <v>3789.43229322198</v>
      </c>
      <c r="G70" s="0" t="n">
        <f aca="false">(G69+F70)/2+2751.6741033493</f>
        <v>8098.39280784825</v>
      </c>
      <c r="H70" s="0" t="n">
        <f aca="false">(H69+G70)/2-3804.21298471329</f>
        <v>3343.22939766046</v>
      </c>
      <c r="I70" s="0" t="n">
        <f aca="false">(I69+H70)/2+6029.52333330524</f>
        <v>8673.15216988473</v>
      </c>
      <c r="J70" s="0" t="n">
        <f aca="false">(J69+I70)/2-1452.53128763533</f>
        <v>6492.91332196109</v>
      </c>
      <c r="K70" s="0" t="n">
        <f aca="false">(K69+J70)/2+2004.75280549658</f>
        <v>6420.74691640899</v>
      </c>
      <c r="L70" s="0" t="n">
        <f aca="false">(L69+K70)/2+2852.33712029406</f>
        <v>8888.21180166772</v>
      </c>
      <c r="M70" s="0" t="n">
        <f aca="false">(M69+L70)/2-4268.27884248579</f>
        <v>532.348303602001</v>
      </c>
      <c r="N70" s="0" t="n">
        <f aca="false">(N69+M70)/2+7549.38815585131</f>
        <v>8069.85526354067</v>
      </c>
      <c r="O70" s="0" t="n">
        <f aca="false">(O69+N70)/2-2831.90252870903</f>
        <v>5106.90306747293</v>
      </c>
      <c r="P70" s="0" t="n">
        <f aca="false">(P69+O70)/2-3026.73077522109</f>
        <v>3321.89556244319</v>
      </c>
      <c r="Q70" s="0" t="n">
        <f aca="false">(Q69+P70)/2+2621.47767635621</f>
        <v>4390.81224330065</v>
      </c>
      <c r="R70" s="0" t="n">
        <f aca="false">(R69+Q70)/2+3044.37859222094</f>
        <v>5546.67142388655</v>
      </c>
      <c r="S70" s="0" t="n">
        <f aca="false">(S69+R70)/2-4221.17640553739</f>
        <v>1229.44686345874</v>
      </c>
      <c r="T70" s="0" t="n">
        <f aca="false">(T69+S70)/2+2494.63151881872</f>
        <v>6502.83723981638</v>
      </c>
      <c r="U70" s="0" t="n">
        <f aca="false">(U69+T70)/2+3757.84213539766</f>
        <v>8719.4447613449</v>
      </c>
      <c r="V70" s="0" t="n">
        <f aca="false">(V69+U70)/2+3591.76516872821</f>
        <v>9856.50504026807</v>
      </c>
      <c r="W70" s="0" t="n">
        <f aca="false">(W69+V70)/2-3288.63295127821</f>
        <v>3932.71557251966</v>
      </c>
      <c r="X70" s="0" t="n">
        <f aca="false">(X69+W70)/2+3667.90068380322</f>
        <v>6459.89248980279</v>
      </c>
      <c r="Y70" s="0" t="n">
        <f aca="false">(Y69+X70)/2-1703.94007301088</f>
        <v>3213.06035949788</v>
      </c>
      <c r="Z70" s="0" t="n">
        <f aca="false">(Z69+Y70)/2-2102.0523100427</f>
        <v>3325.13926592922</v>
      </c>
      <c r="AA70" s="0" t="n">
        <f aca="false">(AA69+Z70)/2-3377.35300059978</f>
        <v>888.686817674008</v>
      </c>
      <c r="AB70" s="0" t="n">
        <f aca="false">(AB69+AA70)/2-1955.34214080238</f>
        <v>3750.08036514816</v>
      </c>
      <c r="AC70" s="0" t="n">
        <f aca="false">(AC69+AB70)/2+5850.31501315028</f>
        <v>8392.90768785581</v>
      </c>
      <c r="AD70" s="0" t="n">
        <f aca="false">(AD69+AC70)/2+220.106824879016</f>
        <v>8169.16185615406</v>
      </c>
      <c r="AE70" s="0" t="n">
        <f aca="false">(AE69+AD70)/2-53.0665355769888</f>
        <v>8019.59605694237</v>
      </c>
      <c r="AF70" s="0" t="n">
        <f aca="false">(AF69+AE70)/2-4306.07976248958</f>
        <v>2242.87714436021</v>
      </c>
      <c r="AG70" s="0" t="n">
        <f aca="false">(AG69+AF70)/2+197.012301639415</f>
        <v>6600.7018424324</v>
      </c>
      <c r="AH70" s="0" t="n">
        <f aca="false">(AH69+AG70)/2+1351.41070027855</f>
        <v>5991.25912681613</v>
      </c>
      <c r="AI70" s="0" t="n">
        <f aca="false">(AI69+AH70)/2-5986.66557854086</f>
        <v>1536.77174139764</v>
      </c>
      <c r="AJ70" s="0" t="n">
        <f aca="false">(AJ69+AI70)/2+706.187145235377</f>
        <v>6553.87705122284</v>
      </c>
      <c r="AK70" s="0" t="n">
        <f aca="false">(AK69+AJ70)/2+3260.48338666321</f>
        <v>9602.92338361767</v>
      </c>
      <c r="AL70" s="0" t="n">
        <f aca="false">(AL69+AK70)/2-2054.24492567262</f>
        <v>4867.80141588875</v>
      </c>
      <c r="AM70" s="0" t="n">
        <f aca="false">(AM69+AL70)/2-6274.30250338497</f>
        <v>1407.17752164752</v>
      </c>
      <c r="AN70" s="0" t="n">
        <f aca="false">(AN69+AM70)/2+6531.3277419135</f>
        <v>10145.3009501671</v>
      </c>
    </row>
    <row r="71" customFormat="false" ht="15" hidden="false" customHeight="false" outlineLevel="0" collapsed="false">
      <c r="A71" s="0" t="n">
        <f aca="false">A70-4237.1479067479</f>
        <v>1968.74824363764</v>
      </c>
      <c r="B71" s="0" t="n">
        <f aca="false">(B70+A71)/2+2609.79705725049</f>
        <v>5870.7568576071</v>
      </c>
      <c r="C71" s="0" t="n">
        <f aca="false">(C70+B71)/2-2343.99667028933</f>
        <v>1197.59422520403</v>
      </c>
      <c r="D71" s="0" t="n">
        <f aca="false">(D70+C71)/2+2798.45765426789</f>
        <v>7520.41793564137</v>
      </c>
      <c r="E71" s="0" t="n">
        <f aca="false">(E70+D71)/2-324.75567324245</f>
        <v>5077.07027839105</v>
      </c>
      <c r="F71" s="0" t="n">
        <f aca="false">(F70+E71)/2-590.800477541934</f>
        <v>3842.45080826458</v>
      </c>
      <c r="G71" s="0" t="n">
        <f aca="false">(G70+F71)/2-5472.60396811225</f>
        <v>497.817839944165</v>
      </c>
      <c r="H71" s="0" t="n">
        <f aca="false">(H70+G71)/2+2449.45398910227</f>
        <v>4369.97760790458</v>
      </c>
      <c r="I71" s="0" t="n">
        <f aca="false">(I70+H71)/2-1544.80827546045</f>
        <v>4976.75661343421</v>
      </c>
      <c r="J71" s="0" t="n">
        <f aca="false">(J70+I71)/2-47.1438153688105</f>
        <v>5687.69115232884</v>
      </c>
      <c r="K71" s="0" t="n">
        <f aca="false">(K70+J71)/2-5147.25042598506</f>
        <v>906.968608383854</v>
      </c>
      <c r="L71" s="0" t="n">
        <f aca="false">(L70+K71)/2+2948.88417343122</f>
        <v>7846.47437845701</v>
      </c>
      <c r="M71" s="0" t="n">
        <f aca="false">(M70+L71)/2+998.377897639114</f>
        <v>5187.78923866862</v>
      </c>
      <c r="N71" s="0" t="n">
        <f aca="false">(N70+M71)/2-5301.26915127018</f>
        <v>1327.55309983446</v>
      </c>
      <c r="O71" s="0" t="n">
        <f aca="false">(O70+N71)/2+1133.00441533168</f>
        <v>4350.23249898538</v>
      </c>
      <c r="P71" s="0" t="n">
        <f aca="false">(P70+O71)/2-3363.64554315343</f>
        <v>472.418487560855</v>
      </c>
      <c r="Q71" s="0" t="n">
        <f aca="false">(Q70+P71)/2+5019.14824559284</f>
        <v>7450.76361102359</v>
      </c>
      <c r="R71" s="0" t="n">
        <f aca="false">(R70+Q71)/2-1086.15680747357</f>
        <v>5412.5607099815</v>
      </c>
      <c r="S71" s="0" t="n">
        <f aca="false">(S70+R71)/2-1732.08934801923</f>
        <v>1588.91443870089</v>
      </c>
      <c r="T71" s="0" t="n">
        <f aca="false">(T70+S71)/2+1203.45145372711</f>
        <v>5249.32729298575</v>
      </c>
      <c r="U71" s="0" t="n">
        <f aca="false">(U70+T71)/2-6219.22283586027</f>
        <v>765.163191305053</v>
      </c>
      <c r="V71" s="0" t="n">
        <f aca="false">(V70+U71)/2+3666.08626077267</f>
        <v>8976.92037655923</v>
      </c>
      <c r="W71" s="0" t="n">
        <f aca="false">(W70+V71)/2-4842.76443649911</f>
        <v>1612.05353804034</v>
      </c>
      <c r="X71" s="0" t="n">
        <f aca="false">(X70+W71)/2-3747.85796047689</f>
        <v>288.115053444673</v>
      </c>
      <c r="Y71" s="0" t="n">
        <f aca="false">(Y70+X71)/2+494.12370224607</f>
        <v>2244.71140871735</v>
      </c>
      <c r="Z71" s="0" t="n">
        <f aca="false">(Z70+Y71)/2-1631.85268621445</f>
        <v>1153.07265110884</v>
      </c>
      <c r="AA71" s="0" t="n">
        <f aca="false">(AA70+Z71)/2+7878.07101531811</f>
        <v>8898.95074970953</v>
      </c>
      <c r="AB71" s="0" t="n">
        <f aca="false">(AB70+AA71)/2+732.21842209747</f>
        <v>7056.73397952632</v>
      </c>
      <c r="AC71" s="0" t="n">
        <f aca="false">(AC70+AB71)/2-4038.77206574888</f>
        <v>3686.04876794218</v>
      </c>
      <c r="AD71" s="0" t="n">
        <f aca="false">(AD70+AC71)/2+1858.48805637793</f>
        <v>7786.09336842605</v>
      </c>
      <c r="AE71" s="0" t="n">
        <f aca="false">(AE70+AD71)/2-7563.11260780212</f>
        <v>339.73210488209</v>
      </c>
      <c r="AF71" s="0" t="n">
        <f aca="false">(AF70+AE71)/2+7516.74080301734</f>
        <v>8808.04542763849</v>
      </c>
      <c r="AG71" s="0" t="n">
        <f aca="false">(AG70+AF71)/2+1985.16574948099</f>
        <v>9689.53938451643</v>
      </c>
      <c r="AH71" s="0" t="n">
        <f aca="false">(AH70+AG71)/2-3846.63314732211</f>
        <v>3993.76610834417</v>
      </c>
      <c r="AI71" s="0" t="n">
        <f aca="false">(AI70+AH71)/2+3470.33363019338</f>
        <v>6235.60255506428</v>
      </c>
      <c r="AJ71" s="0" t="n">
        <f aca="false">(AJ70+AI71)/2-6263.79868555649</f>
        <v>130.94111758707</v>
      </c>
      <c r="AK71" s="0" t="n">
        <f aca="false">(AK70+AJ71)/2-3936.85010842602</f>
        <v>930.082142176347</v>
      </c>
      <c r="AL71" s="0" t="n">
        <f aca="false">(AL70+AK71)/2-817.577311487973</f>
        <v>2081.36446754457</v>
      </c>
      <c r="AM71" s="0" t="n">
        <f aca="false">(AM70+AL71)/2+7676.23748039684</f>
        <v>9420.50847499289</v>
      </c>
      <c r="AN71" s="0" t="n">
        <f aca="false">(AN70+AM71)/2-3424.45277418161</f>
        <v>6358.45193839837</v>
      </c>
    </row>
    <row r="72" customFormat="false" ht="15" hidden="false" customHeight="false" outlineLevel="0" collapsed="false">
      <c r="A72" s="0" t="n">
        <f aca="false">A71+3036.10886442119</f>
        <v>5004.85710805883</v>
      </c>
      <c r="B72" s="0" t="n">
        <f aca="false">(B71+A72)/2-4749.73593848694</f>
        <v>688.071044346025</v>
      </c>
      <c r="C72" s="0" t="n">
        <f aca="false">(C71+B72)/2+6236.342858185</f>
        <v>7179.17549296003</v>
      </c>
      <c r="D72" s="0" t="n">
        <f aca="false">(D71+C72)/2-4616.04243923911</f>
        <v>2733.75427506159</v>
      </c>
      <c r="E72" s="0" t="n">
        <f aca="false">(E71+D72)/2+3663.78783392328</f>
        <v>7569.2001106496</v>
      </c>
      <c r="F72" s="0" t="n">
        <f aca="false">(F71+E72)/2+349.567729773358</f>
        <v>6055.39318923045</v>
      </c>
      <c r="G72" s="0" t="n">
        <f aca="false">(G71+F72)/2+2630.5516024119</f>
        <v>5907.15711699921</v>
      </c>
      <c r="H72" s="0" t="n">
        <f aca="false">(H71+G72)/2-2881.04553358503</f>
        <v>2257.52182886687</v>
      </c>
      <c r="I72" s="0" t="n">
        <f aca="false">(I71+H72)/2+1571.05365482538</f>
        <v>5188.19287597592</v>
      </c>
      <c r="J72" s="0" t="n">
        <f aca="false">(J71+I72)/2-1265.60997996895</f>
        <v>4172.33203418343</v>
      </c>
      <c r="K72" s="0" t="n">
        <f aca="false">(K71+J72)/2-1897.14885434057</f>
        <v>642.50146694307</v>
      </c>
      <c r="L72" s="0" t="n">
        <f aca="false">(L71+K72)/2-824.66114869666</f>
        <v>3419.82677400338</v>
      </c>
      <c r="M72" s="0" t="n">
        <f aca="false">(M71+L72)/2+589.131764452644</f>
        <v>4892.93977078864</v>
      </c>
      <c r="N72" s="0" t="n">
        <f aca="false">(N71+M72)/2-122.759047781051</f>
        <v>2987.4873875305</v>
      </c>
      <c r="O72" s="0" t="n">
        <f aca="false">(O71+N72)/2+2358.80368103068</f>
        <v>6027.66362428862</v>
      </c>
      <c r="P72" s="0" t="n">
        <f aca="false">(P71+O72)/2+6201.85706111608</f>
        <v>9451.89811704082</v>
      </c>
      <c r="Q72" s="0" t="n">
        <f aca="false">(Q71+P72)/2-330.13946199978</f>
        <v>8121.19140203243</v>
      </c>
      <c r="R72" s="0" t="n">
        <f aca="false">(R71+Q72)/2+672.502230374103</f>
        <v>7439.37828638107</v>
      </c>
      <c r="S72" s="0" t="n">
        <f aca="false">(S71+R72)/2+364.346004180043</f>
        <v>4878.49236672102</v>
      </c>
      <c r="T72" s="0" t="n">
        <f aca="false">(T71+S72)/2+2114.21400929042</f>
        <v>7178.12383914381</v>
      </c>
      <c r="U72" s="0" t="n">
        <f aca="false">(U71+T72)/2+6131.0365969016</f>
        <v>10102.680112126</v>
      </c>
      <c r="V72" s="0" t="n">
        <f aca="false">(V71+U72)/2+276.805493959682</f>
        <v>9816.60573830231</v>
      </c>
      <c r="W72" s="0" t="n">
        <f aca="false">(W71+V72)/2-1771.20311858729</f>
        <v>3943.12651958403</v>
      </c>
      <c r="X72" s="0" t="n">
        <f aca="false">(X71+W72)/2+1118.1135563536</f>
        <v>3233.73434286795</v>
      </c>
      <c r="Y72" s="0" t="n">
        <f aca="false">(Y71+X72)/2-1995.39237298635</f>
        <v>743.830502806301</v>
      </c>
      <c r="Z72" s="0" t="n">
        <f aca="false">(Z71+Y72)/2+7669.46409792785</f>
        <v>8617.91567488542</v>
      </c>
      <c r="AA72" s="0" t="n">
        <f aca="false">(AA71+Z72)/2-2564.03176957177</f>
        <v>6194.4014427257</v>
      </c>
      <c r="AB72" s="0" t="n">
        <f aca="false">(AB71+AA72)/2+765.385192594068</f>
        <v>7390.95290372008</v>
      </c>
      <c r="AC72" s="0" t="n">
        <f aca="false">(AC71+AB72)/2+507.548201383113</f>
        <v>6046.04903721425</v>
      </c>
      <c r="AD72" s="0" t="n">
        <f aca="false">(AD71+AC72)/2-1950.77218056288</f>
        <v>4965.29902225727</v>
      </c>
      <c r="AE72" s="0" t="n">
        <f aca="false">(AE71+AD72)/2+6218.75025332154</f>
        <v>8871.26581689122</v>
      </c>
      <c r="AF72" s="0" t="n">
        <f aca="false">(AF71+AE72)/2-1611.00125423289</f>
        <v>7228.65436803197</v>
      </c>
      <c r="AG72" s="0" t="n">
        <f aca="false">(AG71+AF72)/2-4286.45967519383</f>
        <v>4172.63720108037</v>
      </c>
      <c r="AH72" s="0" t="n">
        <f aca="false">(AH71+AG72)/2+3932.22651765697</f>
        <v>8015.42817236924</v>
      </c>
      <c r="AI72" s="0" t="n">
        <f aca="false">(AI71+AH72)/2-4795.72817226617</f>
        <v>2329.78719145059</v>
      </c>
      <c r="AJ72" s="0" t="n">
        <f aca="false">(AJ71+AI72)/2+55.9200608067997</f>
        <v>1286.28421532563</v>
      </c>
      <c r="AK72" s="0" t="n">
        <f aca="false">(AK71+AJ72)/2+225.566370025628</f>
        <v>1333.74954877662</v>
      </c>
      <c r="AL72" s="0" t="n">
        <f aca="false">(AL71+AK72)/2+883.751517059259</f>
        <v>2591.30852521985</v>
      </c>
      <c r="AM72" s="0" t="n">
        <f aca="false">(AM71+AL72)/2+4035.86764246385</f>
        <v>10041.7761425702</v>
      </c>
      <c r="AN72" s="0" t="n">
        <f aca="false">(AN71+AM72)/2-2300.671298401</f>
        <v>5899.44274208329</v>
      </c>
    </row>
    <row r="73" customFormat="false" ht="15" hidden="false" customHeight="false" outlineLevel="0" collapsed="false">
      <c r="A73" s="0" t="n">
        <f aca="false">A72-870.079840084728</f>
        <v>4134.7772679741</v>
      </c>
      <c r="B73" s="0" t="n">
        <f aca="false">(B72+A73)/2+3421.67146488395</f>
        <v>5833.09562104401</v>
      </c>
      <c r="C73" s="0" t="n">
        <f aca="false">(C72+B73)/2-966.512282889397</f>
        <v>5539.62327411263</v>
      </c>
      <c r="D73" s="0" t="n">
        <f aca="false">(D72+C73)/2+1056.17473391132</f>
        <v>5192.86350849843</v>
      </c>
      <c r="E73" s="0" t="n">
        <f aca="false">(E72+D73)/2+2264.97121971932</f>
        <v>8646.00302929334</v>
      </c>
      <c r="F73" s="0" t="n">
        <f aca="false">(F72+E73)/2-3329.68080086492</f>
        <v>4021.01730839697</v>
      </c>
      <c r="G73" s="0" t="n">
        <f aca="false">(G72+F73)/2-140.971968533531</f>
        <v>4823.11524416456</v>
      </c>
      <c r="H73" s="0" t="n">
        <f aca="false">(H72+G73)/2+1402.76699934973</f>
        <v>4943.08553586544</v>
      </c>
      <c r="I73" s="0" t="n">
        <f aca="false">(I72+H73)/2+3853.13303268721</f>
        <v>8918.77223860789</v>
      </c>
      <c r="J73" s="0" t="n">
        <f aca="false">(J72+I73)/2-828.401685421182</f>
        <v>5717.15045097448</v>
      </c>
      <c r="K73" s="0" t="n">
        <f aca="false">(K72+J73)/2+671.648690948934</f>
        <v>3851.47464990771</v>
      </c>
      <c r="L73" s="0" t="n">
        <f aca="false">(L72+K73)/2+3287.48261814623</f>
        <v>6923.13333010177</v>
      </c>
      <c r="M73" s="0" t="n">
        <f aca="false">(M72+L73)/2-2950.12011798712</f>
        <v>2957.91643245809</v>
      </c>
      <c r="N73" s="0" t="n">
        <f aca="false">(N72+M73)/2+113.157353684132</f>
        <v>3085.85926367843</v>
      </c>
      <c r="O73" s="0" t="n">
        <f aca="false">(O72+N73)/2+1355.62860454334</f>
        <v>5912.39004852686</v>
      </c>
      <c r="P73" s="0" t="n">
        <f aca="false">(P72+O73)/2-448.657203725947</f>
        <v>7233.4868790579</v>
      </c>
      <c r="Q73" s="0" t="n">
        <f aca="false">(Q72+P73)/2-6942.39465384287</f>
        <v>734.94448670229</v>
      </c>
      <c r="R73" s="0" t="n">
        <f aca="false">(R72+Q73)/2+4370.01266382567</f>
        <v>8457.17405036735</v>
      </c>
      <c r="S73" s="0" t="n">
        <f aca="false">(S72+R73)/2-6030.01027754384</f>
        <v>637.822931000345</v>
      </c>
      <c r="T73" s="0" t="n">
        <f aca="false">(T72+S73)/2-2369.30776668269</f>
        <v>1538.66561838939</v>
      </c>
      <c r="U73" s="0" t="n">
        <f aca="false">(U72+T73)/2-479.034894884455</f>
        <v>5341.63797037325</v>
      </c>
      <c r="V73" s="0" t="n">
        <f aca="false">(V72+U73)/2+338.565170756781</f>
        <v>7917.68702509456</v>
      </c>
      <c r="W73" s="0" t="n">
        <f aca="false">(W72+V73)/2-3971.08936852512</f>
        <v>1959.31740381418</v>
      </c>
      <c r="X73" s="0" t="n">
        <f aca="false">(X72+W73)/2+6412.33728706564</f>
        <v>9008.86316040671</v>
      </c>
      <c r="Y73" s="0" t="n">
        <f aca="false">(Y72+X73)/2+5037.47391129716</f>
        <v>9913.82074290366</v>
      </c>
      <c r="Z73" s="0" t="n">
        <f aca="false">(Z72+Y73)/2-9176.67690448099</f>
        <v>89.1913044135508</v>
      </c>
      <c r="AA73" s="0" t="n">
        <f aca="false">(AA72+Z73)/2+2421.71542604243</f>
        <v>5563.51179961206</v>
      </c>
      <c r="AB73" s="0" t="n">
        <f aca="false">(AB72+AA73)/2-311.866560063296</f>
        <v>6165.36579160277</v>
      </c>
      <c r="AC73" s="0" t="n">
        <f aca="false">(AC72+AB73)/2-4489.79091960588</f>
        <v>1615.91649480263</v>
      </c>
      <c r="AD73" s="0" t="n">
        <f aca="false">(AD72+AC73)/2-357.494241491459</f>
        <v>2933.11351703849</v>
      </c>
      <c r="AE73" s="0" t="n">
        <f aca="false">(AE72+AD73)/2+4452.89870327453</f>
        <v>10355.0883702394</v>
      </c>
      <c r="AF73" s="0" t="n">
        <f aca="false">(AF72+AE73)/2-5545.8662559069</f>
        <v>3246.00511322878</v>
      </c>
      <c r="AG73" s="0" t="n">
        <f aca="false">(AG72+AF73)/2+206.158109208509</f>
        <v>3915.47926636308</v>
      </c>
      <c r="AH73" s="0" t="n">
        <f aca="false">(AH72+AG73)/2+2300.86282202793</f>
        <v>8266.31654139409</v>
      </c>
      <c r="AI73" s="0" t="n">
        <f aca="false">(AI72+AH73)/2+2945.92998658665</f>
        <v>8243.98185300899</v>
      </c>
      <c r="AJ73" s="0" t="n">
        <f aca="false">(AJ72+AI73)/2-3383.61122699186</f>
        <v>1381.52180717545</v>
      </c>
      <c r="AK73" s="0" t="n">
        <f aca="false">(AK72+AJ73)/2+125.580773386053</f>
        <v>1483.21645136209</v>
      </c>
      <c r="AL73" s="0" t="n">
        <f aca="false">(AL72+AK73)/2-378.130081389361</f>
        <v>1659.13240690161</v>
      </c>
      <c r="AM73" s="0" t="n">
        <f aca="false">(AM72+AL73)/2+894.07989853329</f>
        <v>6744.53417326921</v>
      </c>
      <c r="AN73" s="0" t="n">
        <f aca="false">(AN72+AM73)/2+4483.37567408918</f>
        <v>10805.3641317654</v>
      </c>
    </row>
    <row r="74" customFormat="false" ht="15" hidden="false" customHeight="false" outlineLevel="0" collapsed="false">
      <c r="A74" s="0" t="n">
        <f aca="false">A73-3969.09081977678</f>
        <v>165.686448197322</v>
      </c>
      <c r="B74" s="0" t="n">
        <f aca="false">(B73+A74)/2+3941.4209072127</f>
        <v>6940.81194183337</v>
      </c>
      <c r="C74" s="0" t="n">
        <f aca="false">(C73+B74)/2-3949.45149681714</f>
        <v>2290.76611115586</v>
      </c>
      <c r="D74" s="0" t="n">
        <f aca="false">(D73+C74)/2-3478.36279200692</f>
        <v>263.452017820222</v>
      </c>
      <c r="E74" s="0" t="n">
        <f aca="false">(E73+D74)/2-60.8752319552141</f>
        <v>4393.85229160156</v>
      </c>
      <c r="F74" s="0" t="n">
        <f aca="false">(F73+E74)/2+2507.01463952359</f>
        <v>6714.44943952286</v>
      </c>
      <c r="G74" s="0" t="n">
        <f aca="false">(G73+F74)/2-1457.68212925164</f>
        <v>4311.10021259207</v>
      </c>
      <c r="H74" s="0" t="n">
        <f aca="false">(H73+G74)/2-2194.32097879176</f>
        <v>2432.77189543699</v>
      </c>
      <c r="I74" s="0" t="n">
        <f aca="false">(I73+H74)/2+2677.43672289467</f>
        <v>8353.20878991711</v>
      </c>
      <c r="J74" s="0" t="n">
        <f aca="false">(J73+I74)/2-1138.91678053431</f>
        <v>5896.26283991148</v>
      </c>
      <c r="K74" s="0" t="n">
        <f aca="false">(K73+J74)/2-900.889991278786</f>
        <v>3972.97875363081</v>
      </c>
      <c r="L74" s="0" t="n">
        <f aca="false">(L73+K74)/2+4052.46653523935</f>
        <v>9500.52257710564</v>
      </c>
      <c r="M74" s="0" t="n">
        <f aca="false">(M73+L74)/2-3704.65468558991</f>
        <v>2524.56481919196</v>
      </c>
      <c r="N74" s="0" t="n">
        <f aca="false">(N73+M74)/2-2254.2158270611</f>
        <v>550.996214374091</v>
      </c>
      <c r="O74" s="0" t="n">
        <f aca="false">(O73+N74)/2+5298.36499161284</f>
        <v>8530.05812306332</v>
      </c>
      <c r="P74" s="0" t="n">
        <f aca="false">(P73+O74)/2-6230.15630142918</f>
        <v>1651.61619963143</v>
      </c>
      <c r="Q74" s="0" t="n">
        <f aca="false">(Q73+P74)/2+4585.26995871007</f>
        <v>5778.55030187693</v>
      </c>
      <c r="R74" s="0" t="n">
        <f aca="false">(R73+Q74)/2-2212.90490290565</f>
        <v>4904.95727321649</v>
      </c>
      <c r="S74" s="0" t="n">
        <f aca="false">(S73+R74)/2+7101.29920283278</f>
        <v>9872.6893049412</v>
      </c>
      <c r="T74" s="0" t="n">
        <f aca="false">(T73+S74)/2-5566.21157461262</f>
        <v>139.465887052671</v>
      </c>
      <c r="U74" s="0" t="n">
        <f aca="false">(U73+T74)/2-2082.47789100953</f>
        <v>658.074037703431</v>
      </c>
      <c r="V74" s="0" t="n">
        <f aca="false">(V73+U74)/2-1773.69708291628</f>
        <v>2514.18344848272</v>
      </c>
      <c r="W74" s="0" t="n">
        <f aca="false">(W73+V74)/2-993.502499000758</f>
        <v>1243.24792714769</v>
      </c>
      <c r="X74" s="0" t="n">
        <f aca="false">(X73+W74)/2+5210.49284558112</f>
        <v>10336.5483893583</v>
      </c>
      <c r="Y74" s="0" t="n">
        <f aca="false">(Y73+X74)/2-4937.90770958034</f>
        <v>5187.27685655065</v>
      </c>
      <c r="Z74" s="0" t="n">
        <f aca="false">(Z73+Y74)/2+3768.40889433596</f>
        <v>6406.64297481806</v>
      </c>
      <c r="AA74" s="0" t="n">
        <f aca="false">(AA73+Z74)/2-5049.48591720601</f>
        <v>935.591470009049</v>
      </c>
      <c r="AB74" s="0" t="n">
        <f aca="false">(AB73+AA74)/2+204.903185066488</f>
        <v>3755.3818158724</v>
      </c>
      <c r="AC74" s="0" t="n">
        <f aca="false">(AC73+AB74)/2+1454.67915830563</f>
        <v>4140.32831364314</v>
      </c>
      <c r="AD74" s="0" t="n">
        <f aca="false">(AD73+AC74)/2+7745.8496980714</f>
        <v>11282.5706134122</v>
      </c>
      <c r="AE74" s="0" t="n">
        <f aca="false">(AE73+AD74)/2+90.8109495796525</f>
        <v>10909.6404414055</v>
      </c>
      <c r="AF74" s="0" t="n">
        <f aca="false">(AF73+AE74)/2-6522.78834172003</f>
        <v>555.034435597084</v>
      </c>
      <c r="AG74" s="0" t="n">
        <f aca="false">(AG73+AF74)/2+7479.42397864066</f>
        <v>9714.68082962074</v>
      </c>
      <c r="AH74" s="0" t="n">
        <f aca="false">(AH73+AG74)/2-3341.56516970368</f>
        <v>5648.93351580374</v>
      </c>
      <c r="AI74" s="0" t="n">
        <f aca="false">(AI73+AH74)/2-2233.25540825581</f>
        <v>4713.20227615056</v>
      </c>
      <c r="AJ74" s="0" t="n">
        <f aca="false">(AJ73+AI74)/2+2051.35891387491</f>
        <v>5098.72095553791</v>
      </c>
      <c r="AK74" s="0" t="n">
        <f aca="false">(AK73+AJ74)/2+8331.1236924398</f>
        <v>11622.0923958898</v>
      </c>
      <c r="AL74" s="0" t="n">
        <f aca="false">(AL73+AK74)/2+4222.61998669874</f>
        <v>10863.2323880944</v>
      </c>
      <c r="AM74" s="0" t="n">
        <f aca="false">(AM73+AL74)/2-2985.38753394129</f>
        <v>5818.49574674054</v>
      </c>
      <c r="AN74" s="0" t="n">
        <f aca="false">(AN73+AM74)/2-1865.32570283632</f>
        <v>6446.60423641666</v>
      </c>
    </row>
    <row r="75" customFormat="false" ht="15" hidden="false" customHeight="false" outlineLevel="0" collapsed="false">
      <c r="A75" s="0" t="n">
        <f aca="false">A74+4392.8490212408</f>
        <v>4558.53546943812</v>
      </c>
      <c r="B75" s="0" t="n">
        <f aca="false">(B74+A75)/2-1761.64901425532</f>
        <v>3988.02469138043</v>
      </c>
      <c r="C75" s="0" t="n">
        <f aca="false">(C74+B75)/2+1925.07758676753</f>
        <v>5064.47298803567</v>
      </c>
      <c r="D75" s="0" t="n">
        <f aca="false">(D74+C75)/2+3618.88827884674</f>
        <v>6282.85078177469</v>
      </c>
      <c r="E75" s="0" t="n">
        <f aca="false">(E74+D75)/2+1282.9922485735</f>
        <v>6621.34378526163</v>
      </c>
      <c r="F75" s="0" t="n">
        <f aca="false">(F74+E75)/2+1292.92029366776</f>
        <v>7960.81690606</v>
      </c>
      <c r="G75" s="0" t="n">
        <f aca="false">(G74+F75)/2-4932.82462877416</f>
        <v>1203.13393055187</v>
      </c>
      <c r="H75" s="0" t="n">
        <f aca="false">(H74+G75)/2+2451.99718008371</f>
        <v>4269.95009307814</v>
      </c>
      <c r="I75" s="0" t="n">
        <f aca="false">(I74+H75)/2-4995.10863531994</f>
        <v>1316.47080617769</v>
      </c>
      <c r="J75" s="0" t="n">
        <f aca="false">(J74+I75)/2+2067.4443238773</f>
        <v>5673.81114692189</v>
      </c>
      <c r="K75" s="0" t="n">
        <f aca="false">(K74+J75)/2-653.205352885423</f>
        <v>4170.18959739092</v>
      </c>
      <c r="L75" s="0" t="n">
        <f aca="false">(L74+K75)/2-2317.14886467828</f>
        <v>4518.20722257</v>
      </c>
      <c r="M75" s="0" t="n">
        <f aca="false">(M74+L75)/2-860.302838302305</f>
        <v>2661.08318257867</v>
      </c>
      <c r="N75" s="0" t="n">
        <f aca="false">(N74+M75)/2+3072.90592549023</f>
        <v>4678.94562396661</v>
      </c>
      <c r="O75" s="0" t="n">
        <f aca="false">(O74+N75)/2-3242.85832796396</f>
        <v>3361.64354555101</v>
      </c>
      <c r="P75" s="0" t="n">
        <f aca="false">(P74+O75)/2+3286.42134884901</f>
        <v>5793.05122144023</v>
      </c>
      <c r="Q75" s="0" t="n">
        <f aca="false">(Q74+P75)/2-338.476175806454</f>
        <v>5447.32458585212</v>
      </c>
      <c r="R75" s="0" t="n">
        <f aca="false">(R74+Q75)/2-1389.0927054966</f>
        <v>3787.04822403771</v>
      </c>
      <c r="S75" s="0" t="n">
        <f aca="false">(S74+R75)/2-3842.16265703778</f>
        <v>2987.70610745167</v>
      </c>
      <c r="T75" s="0" t="n">
        <f aca="false">(T74+S75)/2+1759.71822280618</f>
        <v>3323.30422005835</v>
      </c>
      <c r="U75" s="0" t="n">
        <f aca="false">(U74+T75)/2+5100.35788993058</f>
        <v>7091.04701881147</v>
      </c>
      <c r="V75" s="0" t="n">
        <f aca="false">(V74+U75)/2+3916.54399774413</f>
        <v>8719.15923139122</v>
      </c>
      <c r="W75" s="0" t="n">
        <f aca="false">(W74+V75)/2+900.427591197767</f>
        <v>5881.63117046722</v>
      </c>
      <c r="X75" s="0" t="n">
        <f aca="false">(X74+W75)/2-1826.02590921034</f>
        <v>6283.06387070243</v>
      </c>
      <c r="Y75" s="0" t="n">
        <f aca="false">(Y74+X75)/2+953.501629940493</f>
        <v>6688.67199356703</v>
      </c>
      <c r="Z75" s="0" t="n">
        <f aca="false">(Z74+Y75)/2+1211.05596646192</f>
        <v>7758.71345065447</v>
      </c>
      <c r="AA75" s="0" t="n">
        <f aca="false">(AA74+Z75)/2+5111.11870573513</f>
        <v>9458.27116606689</v>
      </c>
      <c r="AB75" s="0" t="n">
        <f aca="false">(AB74+AA75)/2-5343.8316256137</f>
        <v>1262.99486535594</v>
      </c>
      <c r="AC75" s="0" t="n">
        <f aca="false">(AC74+AB75)/2+833.668859916752</f>
        <v>3535.33044941629</v>
      </c>
      <c r="AD75" s="0" t="n">
        <f aca="false">(AD74+AC75)/2-4242.49425840289</f>
        <v>3166.45627301137</v>
      </c>
      <c r="AE75" s="0" t="n">
        <f aca="false">(AE74+AD75)/2-920.498571792836</f>
        <v>6117.54978541557</v>
      </c>
      <c r="AF75" s="0" t="n">
        <f aca="false">(AF74+AE75)/2+1498.82663411728</f>
        <v>4835.11874462361</v>
      </c>
      <c r="AG75" s="0" t="n">
        <f aca="false">(AG74+AF75)/2-5392.46306485629</f>
        <v>1882.43672226588</v>
      </c>
      <c r="AH75" s="0" t="n">
        <f aca="false">(AH74+AG75)/2+5242.28321772408</f>
        <v>9007.96833675889</v>
      </c>
      <c r="AI75" s="0" t="n">
        <f aca="false">(AI74+AH75)/2-2320.11645492851</f>
        <v>4540.46885152621</v>
      </c>
      <c r="AJ75" s="0" t="n">
        <f aca="false">(AJ74+AI75)/2-2538.61064744133</f>
        <v>2280.98425609073</v>
      </c>
      <c r="AK75" s="0" t="n">
        <f aca="false">(AK74+AJ75)/2+3975.4287231712</f>
        <v>10926.9670491615</v>
      </c>
      <c r="AL75" s="0" t="n">
        <f aca="false">(AL74+AK75)/2-1332.3479644437</f>
        <v>9562.75175418426</v>
      </c>
      <c r="AM75" s="0" t="n">
        <f aca="false">(AM74+AL75)/2+2941.63978178847</f>
        <v>10632.2635322509</v>
      </c>
      <c r="AN75" s="0" t="n">
        <f aca="false">(AN74+AM75)/2-317.565637044689</f>
        <v>8221.86824728908</v>
      </c>
    </row>
    <row r="76" customFormat="false" ht="15" hidden="false" customHeight="false" outlineLevel="0" collapsed="false">
      <c r="A76" s="0" t="n">
        <f aca="false">A75+655.020227073243</f>
        <v>5213.55569651137</v>
      </c>
      <c r="B76" s="0" t="n">
        <f aca="false">(B75+A76)/2-1449.226806406</f>
        <v>3151.5633875399</v>
      </c>
      <c r="C76" s="0" t="n">
        <f aca="false">(C75+B76)/2-1238.35643013372</f>
        <v>2869.66175765406</v>
      </c>
      <c r="D76" s="0" t="n">
        <f aca="false">(D75+C76)/2+4139.52611670737</f>
        <v>8715.78238642175</v>
      </c>
      <c r="E76" s="0" t="n">
        <f aca="false">(E75+D76)/2-790.093438715783</f>
        <v>6878.4696471259</v>
      </c>
      <c r="F76" s="0" t="n">
        <f aca="false">(F75+E76)/2-7244.08412865382</f>
        <v>175.559147939133</v>
      </c>
      <c r="G76" s="0" t="n">
        <f aca="false">(G75+F76)/2+5892.48903596334</f>
        <v>6581.83557520884</v>
      </c>
      <c r="H76" s="0" t="n">
        <f aca="false">(H75+G76)/2+2997.09973002974</f>
        <v>8422.99256417323</v>
      </c>
      <c r="I76" s="0" t="n">
        <f aca="false">(I75+H76)/2-3609.30741969064</f>
        <v>1260.42426548482</v>
      </c>
      <c r="J76" s="0" t="n">
        <f aca="false">(J75+I76)/2+3189.03966783603</f>
        <v>6656.15737403938</v>
      </c>
      <c r="K76" s="0" t="n">
        <f aca="false">(K75+J76)/2-4546.06361423861</f>
        <v>867.109871476543</v>
      </c>
      <c r="L76" s="0" t="n">
        <f aca="false">(L75+K76)/2-332.746797512411</f>
        <v>2359.91174951086</v>
      </c>
      <c r="M76" s="0" t="n">
        <f aca="false">(M75+L76)/2-1660.01577486483</f>
        <v>850.481691179938</v>
      </c>
      <c r="N76" s="0" t="n">
        <f aca="false">(N75+M76)/2+5292.81316486433</f>
        <v>8057.52682243761</v>
      </c>
      <c r="O76" s="0" t="n">
        <f aca="false">(O75+N76)/2-2243.31350519769</f>
        <v>3466.27167879662</v>
      </c>
      <c r="P76" s="0" t="n">
        <f aca="false">(P75+O76)/2+296.540006156759</f>
        <v>4926.20145627518</v>
      </c>
      <c r="Q76" s="0" t="n">
        <f aca="false">(Q75+P76)/2-2264.22873304208</f>
        <v>2922.53428802157</v>
      </c>
      <c r="R76" s="0" t="n">
        <f aca="false">(R75+Q76)/2+3803.53087785448</f>
        <v>7158.32213388412</v>
      </c>
      <c r="S76" s="0" t="n">
        <f aca="false">(S75+R76)/2-1618.66224777749</f>
        <v>3454.3518728904</v>
      </c>
      <c r="T76" s="0" t="n">
        <f aca="false">(T75+S76)/2-2351.74917093916</f>
        <v>1037.07887553522</v>
      </c>
      <c r="U76" s="0" t="n">
        <f aca="false">(U75+T76)/2-205.914343631822</f>
        <v>3858.14860354152</v>
      </c>
      <c r="V76" s="0" t="n">
        <f aca="false">(V75+U76)/2+864.422973808203</f>
        <v>7153.07689127458</v>
      </c>
      <c r="W76" s="0" t="n">
        <f aca="false">(W75+V76)/2-4803.70840150429</f>
        <v>1713.64562936661</v>
      </c>
      <c r="X76" s="0" t="n">
        <f aca="false">(X75+W76)/2-3939.1748126718</f>
        <v>59.1799373627209</v>
      </c>
      <c r="Y76" s="0" t="n">
        <f aca="false">(Y75+X76)/2+5712.15442804261</f>
        <v>9086.08039350749</v>
      </c>
      <c r="Z76" s="0" t="n">
        <f aca="false">(Z75+Y76)/2-283.744935720222</f>
        <v>8138.65198636076</v>
      </c>
      <c r="AA76" s="0" t="n">
        <f aca="false">(AA75+Z76)/2-4976.45331492569</f>
        <v>3822.00826128813</v>
      </c>
      <c r="AB76" s="0" t="n">
        <f aca="false">(AB75+AA76)/2+6790.604502594</f>
        <v>9333.10606591604</v>
      </c>
      <c r="AC76" s="0" t="n">
        <f aca="false">(AC75+AB76)/2+221.00354748455</f>
        <v>6655.22180515072</v>
      </c>
      <c r="AD76" s="0" t="n">
        <f aca="false">(AD75+AC76)/2+6585.19753072823</f>
        <v>11496.0365698093</v>
      </c>
      <c r="AE76" s="0" t="n">
        <f aca="false">(AE75+AD76)/2-4080.91107838827</f>
        <v>4725.88209922415</v>
      </c>
      <c r="AF76" s="0" t="n">
        <f aca="false">(AF75+AE76)/2+3301.02734939997</f>
        <v>8081.52777132385</v>
      </c>
      <c r="AG76" s="0" t="n">
        <f aca="false">(AG75+AF76)/2+605.756480937313</f>
        <v>5587.73872773218</v>
      </c>
      <c r="AH76" s="0" t="n">
        <f aca="false">(AH75+AG76)/2+4310.4831831069</f>
        <v>11608.3367153524</v>
      </c>
      <c r="AI76" s="0" t="n">
        <f aca="false">(AI75+AH76)/2-1778.04013271303</f>
        <v>6296.36265072629</v>
      </c>
      <c r="AJ76" s="0" t="n">
        <f aca="false">(AJ75+AI76)/2+1557.61737735178</f>
        <v>5846.29083076029</v>
      </c>
      <c r="AK76" s="0" t="n">
        <f aca="false">(AK75+AJ76)/2-891.31958637252</f>
        <v>7495.30935358836</v>
      </c>
      <c r="AL76" s="0" t="n">
        <f aca="false">(AL75+AK76)/2+2550.42372807959</f>
        <v>11079.4542819659</v>
      </c>
      <c r="AM76" s="0" t="n">
        <f aca="false">(AM75+AL76)/2-9390.55011948558</f>
        <v>1465.3087876228</v>
      </c>
      <c r="AN76" s="0" t="n">
        <f aca="false">(AN75+AM76)/2-3296.08894360135</f>
        <v>1547.49957385459</v>
      </c>
    </row>
    <row r="77" customFormat="false" ht="15" hidden="false" customHeight="false" outlineLevel="0" collapsed="false">
      <c r="A77" s="0" t="n">
        <f aca="false">A76-3130.83687529057</f>
        <v>2082.7188212208</v>
      </c>
      <c r="B77" s="0" t="n">
        <f aca="false">(B76+A77)/2+5116.7770056318</f>
        <v>7733.91811001215</v>
      </c>
      <c r="C77" s="0" t="n">
        <f aca="false">(C76+B77)/2-3064.06393107416</f>
        <v>2237.72600275894</v>
      </c>
      <c r="D77" s="0" t="n">
        <f aca="false">(D76+C77)/2+3429.26569297157</f>
        <v>8906.01988756192</v>
      </c>
      <c r="E77" s="0" t="n">
        <f aca="false">(E76+D77)/2-403.904954878629</f>
        <v>7488.33981246528</v>
      </c>
      <c r="F77" s="0" t="n">
        <f aca="false">(F76+E77)/2-1258.07068582229</f>
        <v>2573.87879437992</v>
      </c>
      <c r="G77" s="0" t="n">
        <f aca="false">(G76+F77)/2-1039.32800730155</f>
        <v>3538.52917749283</v>
      </c>
      <c r="H77" s="0" t="n">
        <f aca="false">(H76+G77)/2-5143.15958197396</f>
        <v>837.601288859072</v>
      </c>
      <c r="I77" s="0" t="n">
        <f aca="false">(I76+H77)/2+511.176866487247</f>
        <v>1560.18964365919</v>
      </c>
      <c r="J77" s="0" t="n">
        <f aca="false">(J76+I77)/2+1606.80427424226</f>
        <v>5714.97778309155</v>
      </c>
      <c r="K77" s="0" t="n">
        <f aca="false">(K76+J77)/2+3636.10033059727</f>
        <v>6927.14415788132</v>
      </c>
      <c r="L77" s="0" t="n">
        <f aca="false">(L76+K77)/2-2737.44192825318</f>
        <v>1906.08602544291</v>
      </c>
      <c r="M77" s="0" t="n">
        <f aca="false">(M76+L77)/2+5681.44680495559</f>
        <v>7059.73066326701</v>
      </c>
      <c r="N77" s="0" t="n">
        <f aca="false">(N76+M77)/2-6593.57600655658</f>
        <v>965.052736295729</v>
      </c>
      <c r="O77" s="0" t="n">
        <f aca="false">(O76+N77)/2+4007.73963178322</f>
        <v>6223.40183932939</v>
      </c>
      <c r="P77" s="0" t="n">
        <f aca="false">(P76+O77)/2+863.320073355347</f>
        <v>6438.12172115763</v>
      </c>
      <c r="Q77" s="0" t="n">
        <f aca="false">(Q76+P77)/2-135.485978580675</f>
        <v>4544.84202600893</v>
      </c>
      <c r="R77" s="0" t="n">
        <f aca="false">(R76+Q77)/2-4543.92990745611</f>
        <v>1307.65217249041</v>
      </c>
      <c r="S77" s="0" t="n">
        <f aca="false">(S76+R77)/2-225.779313262493</f>
        <v>2155.22270942792</v>
      </c>
      <c r="T77" s="0" t="n">
        <f aca="false">(T76+S77)/2+1092.63963487481</f>
        <v>2688.79042735638</v>
      </c>
      <c r="U77" s="0" t="n">
        <f aca="false">(U76+T77)/2+5625.24984112177</f>
        <v>8898.71935657072</v>
      </c>
      <c r="V77" s="0" t="n">
        <f aca="false">(V76+U77)/2-936.696286099379</f>
        <v>7089.20183782327</v>
      </c>
      <c r="W77" s="0" t="n">
        <f aca="false">(W76+V77)/2+5823.82934620274</f>
        <v>10225.2530797977</v>
      </c>
      <c r="X77" s="0" t="n">
        <f aca="false">(X76+W77)/2-4198.75667965067</f>
        <v>943.459828929531</v>
      </c>
      <c r="Y77" s="0" t="n">
        <f aca="false">(Y76+X77)/2-4294.36012936927</f>
        <v>720.40998184924</v>
      </c>
      <c r="Z77" s="0" t="n">
        <f aca="false">(Z76+Y77)/2+4298.04732901216</f>
        <v>8727.57831311716</v>
      </c>
      <c r="AA77" s="0" t="n">
        <f aca="false">(AA76+Z77)/2-3178.53510341158</f>
        <v>3096.25818379106</v>
      </c>
      <c r="AB77" s="0" t="n">
        <f aca="false">(AB76+AA77)/2+2990.85278648307</f>
        <v>9205.53491133662</v>
      </c>
      <c r="AC77" s="0" t="n">
        <f aca="false">(AC76+AB77)/2+2049.98669687108</f>
        <v>9980.36505511475</v>
      </c>
      <c r="AD77" s="0" t="n">
        <f aca="false">(AD76+AC77)/2-6640.25025190005</f>
        <v>4097.95056056196</v>
      </c>
      <c r="AE77" s="0" t="n">
        <f aca="false">(AE76+AD77)/2+366.634130587209</f>
        <v>4778.55046048026</v>
      </c>
      <c r="AF77" s="0" t="n">
        <f aca="false">(AF76+AE77)/2-2829.504868432</f>
        <v>3600.53424747006</v>
      </c>
      <c r="AG77" s="0" t="n">
        <f aca="false">(AG76+AF77)/2+1896.28576753051</f>
        <v>6490.42225513163</v>
      </c>
      <c r="AH77" s="0" t="n">
        <f aca="false">(AH76+AG77)/2-7872.07447691221</f>
        <v>1177.30500832982</v>
      </c>
      <c r="AI77" s="0" t="n">
        <f aca="false">(AI76+AH77)/2+8095.88258832764</f>
        <v>11832.7164178557</v>
      </c>
      <c r="AJ77" s="0" t="n">
        <f aca="false">(AJ76+AI77)/2+2528.04893729012</f>
        <v>11367.5525615981</v>
      </c>
      <c r="AK77" s="0" t="n">
        <f aca="false">(AK76+AJ77)/2+2804.4925338314</f>
        <v>12235.9234914246</v>
      </c>
      <c r="AL77" s="0" t="n">
        <f aca="false">(AL76+AK77)/2-6992.8318747558</f>
        <v>4664.85701193947</v>
      </c>
      <c r="AM77" s="0" t="n">
        <f aca="false">(AM76+AL77)/2+8428.57294140754</f>
        <v>11493.6558411887</v>
      </c>
      <c r="AN77" s="0" t="n">
        <f aca="false">(AN76+AM77)/2+5798.25510862813</f>
        <v>12318.8328161498</v>
      </c>
    </row>
    <row r="78" customFormat="false" ht="15" hidden="false" customHeight="false" outlineLevel="0" collapsed="false">
      <c r="A78" s="0" t="n">
        <f aca="false">A77+2350.3135720182</f>
        <v>4433.032393239</v>
      </c>
      <c r="B78" s="0" t="n">
        <f aca="false">(B77+A78)/2+2407.60064131522</f>
        <v>8491.07589294079</v>
      </c>
      <c r="C78" s="0" t="n">
        <f aca="false">(C77+B78)/2+2835.85493412229</f>
        <v>8200.25588197216</v>
      </c>
      <c r="D78" s="0" t="n">
        <f aca="false">(D77+C78)/2+369.872473115838</f>
        <v>8923.01035788287</v>
      </c>
      <c r="E78" s="0" t="n">
        <f aca="false">(E77+D78)/2+676.872594440825</f>
        <v>8882.5476796149</v>
      </c>
      <c r="F78" s="0" t="n">
        <f aca="false">(F77+E78)/2+553.364795519839</f>
        <v>6281.57803251725</v>
      </c>
      <c r="G78" s="0" t="n">
        <f aca="false">(G77+F78)/2+3899.79505114092</f>
        <v>8809.84865614596</v>
      </c>
      <c r="H78" s="0" t="n">
        <f aca="false">(H77+G78)/2+2376.7750118611</f>
        <v>7200.49998436362</v>
      </c>
      <c r="I78" s="0" t="n">
        <f aca="false">(I77+H78)/2-3481.7282455525</f>
        <v>898.616568458905</v>
      </c>
      <c r="J78" s="0" t="n">
        <f aca="false">(J77+I78)/2+2767.37736422689</f>
        <v>6074.17454000212</v>
      </c>
      <c r="K78" s="0" t="n">
        <f aca="false">(K77+J78)/2-5203.61786375449</f>
        <v>1297.04148518723</v>
      </c>
      <c r="L78" s="0" t="n">
        <f aca="false">(L77+K78)/2+8096.22779343161</f>
        <v>9697.79154874668</v>
      </c>
      <c r="M78" s="0" t="n">
        <f aca="false">(M77+L78)/2-3282.76648769352</f>
        <v>5095.99461831333</v>
      </c>
      <c r="N78" s="0" t="n">
        <f aca="false">(N77+M78)/2-1447.58666791959</f>
        <v>1582.93700938494</v>
      </c>
      <c r="O78" s="0" t="n">
        <f aca="false">(O77+N78)/2+3668.6581388016</f>
        <v>7571.82756315877</v>
      </c>
      <c r="P78" s="0" t="n">
        <f aca="false">(P77+O78)/2+1802.82330343106</f>
        <v>8807.79794558926</v>
      </c>
      <c r="Q78" s="0" t="n">
        <f aca="false">(Q77+P78)/2+729.810645006268</f>
        <v>7406.13063080536</v>
      </c>
      <c r="R78" s="0" t="n">
        <f aca="false">(R77+Q78)/2+1765.48675157607</f>
        <v>6122.37815322396</v>
      </c>
      <c r="S78" s="0" t="n">
        <f aca="false">(S77+R78)/2+6037.01730893593</f>
        <v>10175.8177402619</v>
      </c>
      <c r="T78" s="0" t="n">
        <f aca="false">(T77+S78)/2-2990.67844794681</f>
        <v>3441.62563586231</v>
      </c>
      <c r="U78" s="0" t="n">
        <f aca="false">(U77+T78)/2-5064.39718987562</f>
        <v>1105.7753063409</v>
      </c>
      <c r="V78" s="0" t="n">
        <f aca="false">(V77+U78)/2-2737.54637084448</f>
        <v>1359.9422012376</v>
      </c>
      <c r="W78" s="0" t="n">
        <f aca="false">(W77+V78)/2-2249.94994790538</f>
        <v>3542.64769261226</v>
      </c>
      <c r="X78" s="0" t="n">
        <f aca="false">(X77+W78)/2+6309.78167582776</f>
        <v>8552.83543659866</v>
      </c>
      <c r="Y78" s="0" t="n">
        <f aca="false">(Y77+X78)/2+298.431094990793</f>
        <v>4935.05380421474</v>
      </c>
      <c r="Z78" s="0" t="n">
        <f aca="false">(Z77+Y78)/2-2000.12187291473</f>
        <v>4831.19418575122</v>
      </c>
      <c r="AA78" s="0" t="n">
        <f aca="false">(AA77+Z78)/2+1018.37971072757</f>
        <v>4982.10589549871</v>
      </c>
      <c r="AB78" s="0" t="n">
        <f aca="false">(AB77+AA78)/2-1397.94742913334</f>
        <v>5695.87297428433</v>
      </c>
      <c r="AC78" s="0" t="n">
        <f aca="false">(AC77+AB78)/2-4142.1388616604</f>
        <v>3695.98015303914</v>
      </c>
      <c r="AD78" s="0" t="n">
        <f aca="false">(AD77+AC78)/2+4975.97370448357</f>
        <v>8872.93906128412</v>
      </c>
      <c r="AE78" s="0" t="n">
        <f aca="false">(AE77+AD78)/2-1595.5288934761</f>
        <v>5230.21586740609</v>
      </c>
      <c r="AF78" s="0" t="n">
        <f aca="false">(AF77+AE78)/2+6377.79664565067</f>
        <v>10793.1717030887</v>
      </c>
      <c r="AG78" s="0" t="n">
        <f aca="false">(AG77+AF78)/2-2898.14807933708</f>
        <v>5743.64889977311</v>
      </c>
      <c r="AH78" s="0" t="n">
        <f aca="false">(AH77+AG78)/2-832.262068953296</f>
        <v>2628.21488509817</v>
      </c>
      <c r="AI78" s="0" t="n">
        <f aca="false">(AI77+AH78)/2+4466.7279824183</f>
        <v>11697.1936338952</v>
      </c>
      <c r="AJ78" s="0" t="n">
        <f aca="false">(AJ77+AI78)/2-3092.19247235357</f>
        <v>8440.1806253931</v>
      </c>
      <c r="AK78" s="0" t="n">
        <f aca="false">(AK77+AJ78)/2+468.786060075225</f>
        <v>10806.8381184841</v>
      </c>
      <c r="AL78" s="0" t="n">
        <f aca="false">(AL77+AK78)/2-2146.34504354049</f>
        <v>5589.50252167129</v>
      </c>
      <c r="AM78" s="0" t="n">
        <f aca="false">(AM77+AL78)/2-1362.27851274673</f>
        <v>7179.30066868325</v>
      </c>
      <c r="AN78" s="0" t="n">
        <f aca="false">(AN77+AM78)/2+1725.33970747564</f>
        <v>11474.4064498921</v>
      </c>
    </row>
    <row r="79" customFormat="false" ht="15" hidden="false" customHeight="false" outlineLevel="0" collapsed="false">
      <c r="A79" s="0" t="n">
        <f aca="false">A78-2883.83291843808</f>
        <v>1549.19947480091</v>
      </c>
      <c r="B79" s="0" t="n">
        <f aca="false">(B78+A79)/2+1142.19809005012</f>
        <v>6162.33577392097</v>
      </c>
      <c r="C79" s="0" t="n">
        <f aca="false">(C78+B79)/2-768.384084427446</f>
        <v>6412.91174351912</v>
      </c>
      <c r="D79" s="0" t="n">
        <f aca="false">(D78+C79)/2-750.699094642973</f>
        <v>6917.26195605802</v>
      </c>
      <c r="E79" s="0" t="n">
        <f aca="false">(E78+D79)/2-3571.31014892684</f>
        <v>4328.59466890962</v>
      </c>
      <c r="F79" s="0" t="n">
        <f aca="false">(F78+E79)/2+749.281991549894</f>
        <v>6054.36834226333</v>
      </c>
      <c r="G79" s="0" t="n">
        <f aca="false">(G78+F79)/2-4584.17373835588</f>
        <v>2847.93476084876</v>
      </c>
      <c r="H79" s="0" t="n">
        <f aca="false">(H78+G79)/2+1357.21433739571</f>
        <v>6381.4317100019</v>
      </c>
      <c r="I79" s="0" t="n">
        <f aca="false">(I78+H79)/2+4243.16287249738</f>
        <v>7883.18701172778</v>
      </c>
      <c r="J79" s="0" t="n">
        <f aca="false">(J78+I79)/2-2325.03632879125</f>
        <v>4653.6444470737</v>
      </c>
      <c r="K79" s="0" t="n">
        <f aca="false">(K78+J79)/2-1968.28463396959</f>
        <v>1007.05833216087</v>
      </c>
      <c r="L79" s="0" t="n">
        <f aca="false">(L78+K79)/2+4596.04899444688</f>
        <v>9948.47393490066</v>
      </c>
      <c r="M79" s="0" t="n">
        <f aca="false">(M78+L79)/2-4863.7671097032</f>
        <v>2658.46716690379</v>
      </c>
      <c r="N79" s="0" t="n">
        <f aca="false">(N78+M79)/2+865.113743830885</f>
        <v>2985.81583197525</v>
      </c>
      <c r="O79" s="0" t="n">
        <f aca="false">(O78+N79)/2-3510.70711910738</f>
        <v>1768.11457845963</v>
      </c>
      <c r="P79" s="0" t="n">
        <f aca="false">(P78+O79)/2+5097.81396322152</f>
        <v>10385.770225246</v>
      </c>
      <c r="Q79" s="0" t="n">
        <f aca="false">(Q78+P79)/2+1516.04986877669</f>
        <v>10412.0002968024</v>
      </c>
      <c r="R79" s="0" t="n">
        <f aca="false">(R78+Q79)/2-6158.99485990003</f>
        <v>2108.19436511313</v>
      </c>
      <c r="S79" s="0" t="n">
        <f aca="false">(S78+R79)/2-6121.31027120673</f>
        <v>20.6957814807647</v>
      </c>
      <c r="T79" s="0" t="n">
        <f aca="false">(T78+S79)/2+8830.18644347642</f>
        <v>10561.347152148</v>
      </c>
      <c r="U79" s="0" t="n">
        <f aca="false">(U78+T79)/2+3230.10193936461</f>
        <v>9063.66316860904</v>
      </c>
      <c r="V79" s="0" t="n">
        <f aca="false">(V78+U79)/2-1605.86194315613</f>
        <v>3605.94074176719</v>
      </c>
      <c r="W79" s="0" t="n">
        <f aca="false">(W78+V79)/2+1330.80564905923</f>
        <v>4905.09986624896</v>
      </c>
      <c r="X79" s="0" t="n">
        <f aca="false">(X78+W79)/2+3421.08179010208</f>
        <v>10150.0494415259</v>
      </c>
      <c r="Y79" s="0" t="n">
        <f aca="false">(Y78+X79)/2-1063.05285475684</f>
        <v>6479.49876811347</v>
      </c>
      <c r="Z79" s="0" t="n">
        <f aca="false">(Z78+Y79)/2+825.762497682431</f>
        <v>6481.10897461478</v>
      </c>
      <c r="AA79" s="0" t="n">
        <f aca="false">(AA78+Z79)/2+2810.66851374906</f>
        <v>8542.2759488058</v>
      </c>
      <c r="AB79" s="0" t="n">
        <f aca="false">(AB78+AA79)/2+603.846316749237</f>
        <v>7722.9207782943</v>
      </c>
      <c r="AC79" s="0" t="n">
        <f aca="false">(AC78+AB79)/2+1830.37964141399</f>
        <v>7539.83010708071</v>
      </c>
      <c r="AD79" s="0" t="n">
        <f aca="false">(AD78+AC79)/2+2795.21989796692</f>
        <v>11001.6044821493</v>
      </c>
      <c r="AE79" s="0" t="n">
        <f aca="false">(AE78+AD79)/2-86.781380028875</f>
        <v>8029.12879474883</v>
      </c>
      <c r="AF79" s="0" t="n">
        <f aca="false">(AF78+AE79)/2-2772.1505993612</f>
        <v>6638.99964955759</v>
      </c>
      <c r="AG79" s="0" t="n">
        <f aca="false">(AG78+AF79)/2+5191.86495962354</f>
        <v>11383.1892342889</v>
      </c>
      <c r="AH79" s="0" t="n">
        <f aca="false">(AH78+AG79)/2-18.1848671431471</f>
        <v>6987.51719255038</v>
      </c>
      <c r="AI79" s="0" t="n">
        <f aca="false">(AI78+AH79)/2-6971.87178125782</f>
        <v>2370.48363196499</v>
      </c>
      <c r="AJ79" s="0" t="n">
        <f aca="false">(AJ78+AI79)/2+3632.49771867733</f>
        <v>9037.82984735638</v>
      </c>
      <c r="AK79" s="0" t="n">
        <f aca="false">(AK78+AJ79)/2-4222.56679605531</f>
        <v>5699.76718686493</v>
      </c>
      <c r="AL79" s="0" t="n">
        <f aca="false">(AL78+AK79)/2-5530.70444606392</f>
        <v>113.93040820419</v>
      </c>
      <c r="AM79" s="0" t="n">
        <f aca="false">(AM78+AL79)/2+2965.75506261995</f>
        <v>6612.37060106367</v>
      </c>
      <c r="AN79" s="0" t="n">
        <f aca="false">(AN78+AM79)/2-1277.80316703994</f>
        <v>7765.58535843797</v>
      </c>
    </row>
    <row r="80" customFormat="false" ht="15" hidden="false" customHeight="false" outlineLevel="0" collapsed="false">
      <c r="A80" s="0" t="n">
        <f aca="false">A79+4745.44129174596</f>
        <v>6294.64076654688</v>
      </c>
      <c r="B80" s="0" t="n">
        <f aca="false">(B79+A80)/2-1474.57141676718</f>
        <v>4753.91685346674</v>
      </c>
      <c r="C80" s="0" t="n">
        <f aca="false">(C79+B80)/2+365.245562983567</f>
        <v>5948.6598614765</v>
      </c>
      <c r="D80" s="0" t="n">
        <f aca="false">(D79+C80)/2-1216.82048030239</f>
        <v>5216.14042846487</v>
      </c>
      <c r="E80" s="0" t="n">
        <f aca="false">(E79+D80)/2+300.059829145182</f>
        <v>5072.42737783243</v>
      </c>
      <c r="F80" s="0" t="n">
        <f aca="false">(F79+E80)/2+776.988256503387</f>
        <v>6340.38611655127</v>
      </c>
      <c r="G80" s="0" t="n">
        <f aca="false">(G79+F80)/2-3292.62265726249</f>
        <v>1301.53778143752</v>
      </c>
      <c r="H80" s="0" t="n">
        <f aca="false">(H79+G80)/2+5305.74732244259</f>
        <v>9147.2320681623</v>
      </c>
      <c r="I80" s="0" t="n">
        <f aca="false">(I79+H80)/2-6120.50021414786</f>
        <v>2394.70932579718</v>
      </c>
      <c r="J80" s="0" t="n">
        <f aca="false">(J79+I80)/2+4661.45922376616</f>
        <v>8185.6361102016</v>
      </c>
      <c r="K80" s="0" t="n">
        <f aca="false">(K79+J80)/2-3917.75405115938</f>
        <v>678.593170021858</v>
      </c>
      <c r="L80" s="0" t="n">
        <f aca="false">(L79+K80)/2+2415.11002250267</f>
        <v>7728.64357496393</v>
      </c>
      <c r="M80" s="0" t="n">
        <f aca="false">(M79+L80)/2-3998.79055230881</f>
        <v>1194.76481862505</v>
      </c>
      <c r="N80" s="0" t="n">
        <f aca="false">(N79+M80)/2+7240.67973057014</f>
        <v>9330.97005587029</v>
      </c>
      <c r="O80" s="0" t="n">
        <f aca="false">(O79+N80)/2-1149.36274562901</f>
        <v>4400.17957153595</v>
      </c>
      <c r="P80" s="0" t="n">
        <f aca="false">(P79+O80)/2-3326.99928835069</f>
        <v>4065.97561004027</v>
      </c>
      <c r="Q80" s="0" t="n">
        <f aca="false">(Q79+P80)/2-3487.16327662112</f>
        <v>3751.82467680019</v>
      </c>
      <c r="R80" s="0" t="n">
        <f aca="false">(R79+Q80)/2-2490.26510597234</f>
        <v>439.744414984317</v>
      </c>
      <c r="S80" s="0" t="n">
        <f aca="false">(S79+R80)/2+9784.95157558055</f>
        <v>10015.1716738131</v>
      </c>
      <c r="T80" s="0" t="n">
        <f aca="false">(T79+S80)/2-6489.13404672303</f>
        <v>3799.12536625749</v>
      </c>
      <c r="U80" s="0" t="n">
        <f aca="false">(U79+T80)/2+1189.53144118137</f>
        <v>7620.92570861463</v>
      </c>
      <c r="V80" s="0" t="n">
        <f aca="false">(V79+U80)/2+3236.26048745449</f>
        <v>8849.6937126454</v>
      </c>
      <c r="W80" s="0" t="n">
        <f aca="false">(W79+V80)/2-4558.49064113371</f>
        <v>2318.90614831347</v>
      </c>
      <c r="X80" s="0" t="n">
        <f aca="false">(X79+W80)/2-1750.91600274813</f>
        <v>4483.56179217155</v>
      </c>
      <c r="Y80" s="0" t="n">
        <f aca="false">(Y79+X80)/2-76.1172730398412</f>
        <v>5405.41300710267</v>
      </c>
      <c r="Z80" s="0" t="n">
        <f aca="false">(Z79+Y80)/2-2272.33003116448</f>
        <v>3670.93095969424</v>
      </c>
      <c r="AA80" s="0" t="n">
        <f aca="false">(AA79+Z80)/2+1151.72033121657</f>
        <v>7258.32378546659</v>
      </c>
      <c r="AB80" s="0" t="n">
        <f aca="false">(AB79+AA80)/2-5372.06612772717</f>
        <v>2118.55615415328</v>
      </c>
      <c r="AC80" s="0" t="n">
        <f aca="false">(AC79+AB80)/2-3163.35615824022</f>
        <v>1665.83697237677</v>
      </c>
      <c r="AD80" s="0" t="n">
        <f aca="false">(AD79+AC80)/2+5518.05594268338</f>
        <v>11851.7766699464</v>
      </c>
      <c r="AE80" s="0" t="n">
        <f aca="false">(AE79+AD80)/2+1848.8195078696</f>
        <v>11789.2722402172</v>
      </c>
      <c r="AF80" s="0" t="n">
        <f aca="false">(AF79+AE80)/2-4551.42389137204</f>
        <v>4662.71205351537</v>
      </c>
      <c r="AG80" s="0" t="n">
        <f aca="false">(AG79+AF80)/2-1635.93386488935</f>
        <v>6387.01677901278</v>
      </c>
      <c r="AH80" s="0" t="n">
        <f aca="false">(AH79+AG80)/2-4055.61941877353</f>
        <v>2631.64756700805</v>
      </c>
      <c r="AI80" s="0" t="n">
        <f aca="false">(AI79+AH80)/2+1020.35752150891</f>
        <v>3521.42312099543</v>
      </c>
      <c r="AJ80" s="0" t="n">
        <f aca="false">(AJ79+AI80)/2-3469.70451015592</f>
        <v>2809.92197401998</v>
      </c>
      <c r="AK80" s="0" t="n">
        <f aca="false">(AK79+AJ80)/2+431.462026171326</f>
        <v>4686.30660661378</v>
      </c>
      <c r="AL80" s="0" t="n">
        <f aca="false">(AL79+AK80)/2-1161.72592014091</f>
        <v>1238.39258726808</v>
      </c>
      <c r="AM80" s="0" t="n">
        <f aca="false">(AM79+AL80)/2+690.112791741713</f>
        <v>4615.49438590759</v>
      </c>
      <c r="AN80" s="0" t="n">
        <f aca="false">(AN79+AM80)/2+5439.74986784663</f>
        <v>11630.2897400194</v>
      </c>
    </row>
    <row r="81" customFormat="false" ht="15" hidden="false" customHeight="false" outlineLevel="0" collapsed="false">
      <c r="A81" s="0" t="n">
        <f aca="false">A80+557.192976533398</f>
        <v>6851.83374308027</v>
      </c>
      <c r="B81" s="0" t="n">
        <f aca="false">(B80+A81)/2+1272.88213922241</f>
        <v>7075.75743749592</v>
      </c>
      <c r="C81" s="0" t="n">
        <f aca="false">(C80+B81)/2-4757.81083273678</f>
        <v>1754.39781674943</v>
      </c>
      <c r="D81" s="0" t="n">
        <f aca="false">(D80+C81)/2+919.551600709616</f>
        <v>4404.82072331677</v>
      </c>
      <c r="E81" s="0" t="n">
        <f aca="false">(E80+D81)/2+2052.31716115477</f>
        <v>6790.94121172937</v>
      </c>
      <c r="F81" s="0" t="n">
        <f aca="false">(F80+E81)/2-5322.99822115876</f>
        <v>1242.66544298156</v>
      </c>
      <c r="G81" s="0" t="n">
        <f aca="false">(G80+F81)/2+6595.66233889109</f>
        <v>7867.76395110063</v>
      </c>
      <c r="H81" s="0" t="n">
        <f aca="false">(H80+G81)/2-6221.28916313338</f>
        <v>2286.20884649809</v>
      </c>
      <c r="I81" s="0" t="n">
        <f aca="false">(I80+H81)/2+1052.20185577798</f>
        <v>3392.66094192561</v>
      </c>
      <c r="J81" s="0" t="n">
        <f aca="false">(J80+I81)/2-4619.79154020838</f>
        <v>1169.35698585523</v>
      </c>
      <c r="K81" s="0" t="n">
        <f aca="false">(K80+J81)/2-557.433053030102</f>
        <v>366.542024908441</v>
      </c>
      <c r="L81" s="0" t="n">
        <f aca="false">(L80+K81)/2+149.831701920312</f>
        <v>4197.4245018565</v>
      </c>
      <c r="M81" s="0" t="n">
        <f aca="false">(M80+L81)/2-1805.48328424257</f>
        <v>890.611375998202</v>
      </c>
      <c r="N81" s="0" t="n">
        <f aca="false">(N80+M81)/2-800.686859789285</f>
        <v>4310.10385614496</v>
      </c>
      <c r="O81" s="0" t="n">
        <f aca="false">(O80+N81)/2+665.573012776523</f>
        <v>5020.71472661698</v>
      </c>
      <c r="P81" s="0" t="n">
        <f aca="false">(P80+O81)/2+1068.94379781123</f>
        <v>5612.28896613985</v>
      </c>
      <c r="Q81" s="0" t="n">
        <f aca="false">(Q80+P81)/2+3650.62423384126</f>
        <v>8332.68105531128</v>
      </c>
      <c r="R81" s="0" t="n">
        <f aca="false">(R80+Q81)/2+562.287034973164</f>
        <v>4948.49977012096</v>
      </c>
      <c r="S81" s="0" t="n">
        <f aca="false">(S80+R81)/2-5839.71650555184</f>
        <v>1642.11921641519</v>
      </c>
      <c r="T81" s="0" t="n">
        <f aca="false">(T80+S81)/2+1042.59899428037</f>
        <v>3763.22128561671</v>
      </c>
      <c r="U81" s="0" t="n">
        <f aca="false">(U80+T81)/2+552.160303488865</f>
        <v>6244.23380060454</v>
      </c>
      <c r="V81" s="0" t="n">
        <f aca="false">(V80+U81)/2-721.023474397261</f>
        <v>6825.94028222771</v>
      </c>
      <c r="W81" s="0" t="n">
        <f aca="false">(W80+V81)/2+678.902447927908</f>
        <v>5251.3256631985</v>
      </c>
      <c r="X81" s="0" t="n">
        <f aca="false">(X80+W81)/2-351.557337537095</f>
        <v>4515.88639014793</v>
      </c>
      <c r="Y81" s="0" t="n">
        <f aca="false">(Y80+X81)/2-2775.095299665</f>
        <v>2185.5543989603</v>
      </c>
      <c r="Z81" s="0" t="n">
        <f aca="false">(Z80+Y81)/2+3390.19543379908</f>
        <v>6318.43811312635</v>
      </c>
      <c r="AA81" s="0" t="n">
        <f aca="false">(AA80+Z81)/2-4738.4071848078</f>
        <v>2049.97376448867</v>
      </c>
      <c r="AB81" s="0" t="n">
        <f aca="false">(AB80+AA81)/2-1782.91223828761</f>
        <v>301.352721033364</v>
      </c>
      <c r="AC81" s="0" t="n">
        <f aca="false">(AC80+AB81)/2+1291.41666187235</f>
        <v>2275.01150857742</v>
      </c>
      <c r="AD81" s="0" t="n">
        <f aca="false">(AD80+AC81)/2-5557.6112263226</f>
        <v>1505.78286293933</v>
      </c>
      <c r="AE81" s="0" t="n">
        <f aca="false">(AE80+AD81)/2-891.906024522974</f>
        <v>5755.62152705531</v>
      </c>
      <c r="AF81" s="0" t="n">
        <f aca="false">(AF80+AE81)/2-4096.51674089972</f>
        <v>1112.65004938562</v>
      </c>
      <c r="AG81" s="0" t="n">
        <f aca="false">(AG80+AF81)/2+2966.66521333443</f>
        <v>6716.49862753363</v>
      </c>
      <c r="AH81" s="0" t="n">
        <f aca="false">(AH80+AG81)/2+4313.31321816032</f>
        <v>8987.38631543116</v>
      </c>
      <c r="AI81" s="0" t="n">
        <f aca="false">(AI80+AH81)/2-2126.5543882158</f>
        <v>4127.85032999749</v>
      </c>
      <c r="AJ81" s="0" t="n">
        <f aca="false">(AJ80+AI81)/2-2599.64930529825</f>
        <v>869.236846710487</v>
      </c>
      <c r="AK81" s="0" t="n">
        <f aca="false">(AK80+AJ81)/2+841.722875379308</f>
        <v>3619.49460204144</v>
      </c>
      <c r="AL81" s="0" t="n">
        <f aca="false">(AL80+AK81)/2+8788.05615780703</f>
        <v>11216.9997524618</v>
      </c>
      <c r="AM81" s="0" t="n">
        <f aca="false">(AM80+AL81)/2+261.804644407594</f>
        <v>8178.05171359228</v>
      </c>
      <c r="AN81" s="0" t="n">
        <f aca="false">(AN80+AM81)/2+837.474699945904</f>
        <v>10741.6454267518</v>
      </c>
    </row>
    <row r="82" customFormat="false" ht="15" hidden="false" customHeight="false" outlineLevel="0" collapsed="false">
      <c r="A82" s="0" t="n">
        <f aca="false">A81-1794.55880238064</f>
        <v>5057.27494069963</v>
      </c>
      <c r="B82" s="0" t="n">
        <f aca="false">(B81+A82)/2+1239.03439718125</f>
        <v>7305.55058627903</v>
      </c>
      <c r="C82" s="0" t="n">
        <f aca="false">(C81+B82)/2+4537.14624537715</f>
        <v>9067.12044689138</v>
      </c>
      <c r="D82" s="0" t="n">
        <f aca="false">(D81+C82)/2-3105.91422970924</f>
        <v>3630.05635539483</v>
      </c>
      <c r="E82" s="0" t="n">
        <f aca="false">(E81+D82)/2+2057.99885622467</f>
        <v>7268.49763978677</v>
      </c>
      <c r="F82" s="0" t="n">
        <f aca="false">(F81+E82)/2+2346.36399924586</f>
        <v>6601.94554063002</v>
      </c>
      <c r="G82" s="0" t="n">
        <f aca="false">(G81+F82)/2-1895.52153590408</f>
        <v>5339.33320996125</v>
      </c>
      <c r="H82" s="0" t="n">
        <f aca="false">(H81+G82)/2+671.15454181747</f>
        <v>4483.92557004714</v>
      </c>
      <c r="I82" s="0" t="n">
        <f aca="false">(I81+H82)/2-89.5540908457483</f>
        <v>3848.73916514063</v>
      </c>
      <c r="J82" s="0" t="n">
        <f aca="false">(J81+I82)/2+2305.79004234117</f>
        <v>4814.8381178391</v>
      </c>
      <c r="K82" s="0" t="n">
        <f aca="false">(K81+J82)/2+3770.11959664721</f>
        <v>6360.80966802098</v>
      </c>
      <c r="L82" s="0" t="n">
        <f aca="false">(L81+K82)/2+1233.04559422913</f>
        <v>6512.16267916787</v>
      </c>
      <c r="M82" s="0" t="n">
        <f aca="false">(M81+L82)/2-1321.68110577144</f>
        <v>2379.7059218116</v>
      </c>
      <c r="N82" s="0" t="n">
        <f aca="false">(N81+M82)/2+5381.82127619363</f>
        <v>8726.72616517191</v>
      </c>
      <c r="O82" s="0" t="n">
        <f aca="false">(O81+N82)/2-4963.92163793989</f>
        <v>1909.79880795455</v>
      </c>
      <c r="P82" s="0" t="n">
        <f aca="false">(P81+O82)/2+3964.80320068426</f>
        <v>7725.84708773146</v>
      </c>
      <c r="Q82" s="0" t="n">
        <f aca="false">(Q81+P82)/2-1230.56110794408</f>
        <v>6798.70296357729</v>
      </c>
      <c r="R82" s="0" t="n">
        <f aca="false">(R81+Q82)/2+3047.31210251635</f>
        <v>8920.91346936548</v>
      </c>
      <c r="S82" s="0" t="n">
        <f aca="false">(S81+R82)/2-4838.02970306205</f>
        <v>443.486639828282</v>
      </c>
      <c r="T82" s="0" t="n">
        <f aca="false">(T81+S82)/2+4712.19382556536</f>
        <v>6815.54778828786</v>
      </c>
      <c r="U82" s="0" t="n">
        <f aca="false">(U81+T82)/2+2455.7117133744</f>
        <v>8985.6025078206</v>
      </c>
      <c r="V82" s="0" t="n">
        <f aca="false">(V81+U82)/2-6297.35556384839</f>
        <v>1608.41583117576</v>
      </c>
      <c r="W82" s="0" t="n">
        <f aca="false">(W81+V82)/2+537.558628015414</f>
        <v>3967.42937520254</v>
      </c>
      <c r="X82" s="0" t="n">
        <f aca="false">(X81+W82)/2-1656.82269953102</f>
        <v>2584.83518314422</v>
      </c>
      <c r="Y82" s="0" t="n">
        <f aca="false">(Y81+X82)/2+3004.56419464099</f>
        <v>5389.75898569325</v>
      </c>
      <c r="Z82" s="0" t="n">
        <f aca="false">(Z81+Y82)/2-110.586245698804</f>
        <v>5743.51230371099</v>
      </c>
      <c r="AA82" s="0" t="n">
        <f aca="false">(AA81+Z82)/2+2310.94047163407</f>
        <v>6207.6835057339</v>
      </c>
      <c r="AB82" s="0" t="n">
        <f aca="false">(AB81+AA82)/2+5013.93737084707</f>
        <v>8268.4554842307</v>
      </c>
      <c r="AC82" s="0" t="n">
        <f aca="false">(AC81+AB82)/2-1382.53815212571</f>
        <v>3889.19534427835</v>
      </c>
      <c r="AD82" s="0" t="n">
        <f aca="false">(AD81+AC82)/2+9065.89043953922</f>
        <v>11763.3795431481</v>
      </c>
      <c r="AE82" s="0" t="n">
        <f aca="false">(AE81+AD82)/2+2750.03176311508</f>
        <v>11509.5322982168</v>
      </c>
      <c r="AF82" s="0" t="n">
        <f aca="false">(AF81+AE82)/2-4952.08261255759</f>
        <v>1359.0085612436</v>
      </c>
      <c r="AG82" s="0" t="n">
        <f aca="false">(AG81+AF82)/2-2585.21299939855</f>
        <v>1452.54059499006</v>
      </c>
      <c r="AH82" s="0" t="n">
        <f aca="false">(AH81+AG82)/2-2818.34999424528</f>
        <v>2401.61346096533</v>
      </c>
      <c r="AI82" s="0" t="n">
        <f aca="false">(AI81+AH82)/2+3348.833823166</f>
        <v>6613.56571864741</v>
      </c>
      <c r="AJ82" s="0" t="n">
        <f aca="false">(AJ81+AI82)/2+3463.32885346747</f>
        <v>7204.73013614642</v>
      </c>
      <c r="AK82" s="0" t="n">
        <f aca="false">(AK81+AJ82)/2-1756.01944715568</f>
        <v>3656.09292193825</v>
      </c>
      <c r="AL82" s="0" t="n">
        <f aca="false">(AL81+AK82)/2-5134.87858055706</f>
        <v>2301.66775664296</v>
      </c>
      <c r="AM82" s="0" t="n">
        <f aca="false">(AM81+AL82)/2-410.614677881608</f>
        <v>4829.24505723601</v>
      </c>
      <c r="AN82" s="0" t="n">
        <f aca="false">(AN81+AM82)/2-2931.93173226776</f>
        <v>4853.51350972612</v>
      </c>
    </row>
    <row r="83" customFormat="false" ht="15" hidden="false" customHeight="false" outlineLevel="0" collapsed="false">
      <c r="A83" s="0" t="n">
        <f aca="false">A82+1808.41842313455</f>
        <v>6865.69336383418</v>
      </c>
      <c r="B83" s="0" t="n">
        <f aca="false">(B82+A83)/2-434.163655846511</f>
        <v>6651.45831921009</v>
      </c>
      <c r="C83" s="0" t="n">
        <f aca="false">(C82+B83)/2-7150.70774694656</f>
        <v>708.581636104176</v>
      </c>
      <c r="D83" s="0" t="n">
        <f aca="false">(D82+C83)/2+4956.43040574886</f>
        <v>7125.74940149836</v>
      </c>
      <c r="E83" s="0" t="n">
        <f aca="false">(E82+D83)/2-1196.87143170645</f>
        <v>6000.25208893612</v>
      </c>
      <c r="F83" s="0" t="n">
        <f aca="false">(F82+E83)/2+969.582383998228</f>
        <v>7270.6811987813</v>
      </c>
      <c r="G83" s="0" t="n">
        <f aca="false">(G82+F83)/2-4989.89368809445</f>
        <v>1315.11351627682</v>
      </c>
      <c r="H83" s="0" t="n">
        <f aca="false">(H82+G83)/2+4556.5685616218</f>
        <v>7456.08810478378</v>
      </c>
      <c r="I83" s="0" t="n">
        <f aca="false">(I82+H83)/2+2731.82561782943</f>
        <v>8384.23925279163</v>
      </c>
      <c r="J83" s="0" t="n">
        <f aca="false">(J82+I83)/2+1190.99556247417</f>
        <v>7790.53424778954</v>
      </c>
      <c r="K83" s="0" t="n">
        <f aca="false">(K82+J83)/2-1465.87313138873</f>
        <v>5609.79882651653</v>
      </c>
      <c r="L83" s="0" t="n">
        <f aca="false">(L82+K83)/2-2202.87332170107</f>
        <v>3858.10743114113</v>
      </c>
      <c r="M83" s="0" t="n">
        <f aca="false">(M82+L83)/2-633.316715568596</f>
        <v>2485.58996090777</v>
      </c>
      <c r="N83" s="0" t="n">
        <f aca="false">(N82+M83)/2+1840.0765645568</f>
        <v>7446.23462759664</v>
      </c>
      <c r="O83" s="0" t="n">
        <f aca="false">(O82+N83)/2+909.09426563512</f>
        <v>5587.11098341072</v>
      </c>
      <c r="P83" s="0" t="n">
        <f aca="false">(P82+O83)/2-6114.37847543018</f>
        <v>542.100560140909</v>
      </c>
      <c r="Q83" s="0" t="n">
        <f aca="false">(Q82+P83)/2-2400.55324994779</f>
        <v>1269.84851191131</v>
      </c>
      <c r="R83" s="0" t="n">
        <f aca="false">(R82+Q83)/2+1016.37654192596</f>
        <v>6111.75753256435</v>
      </c>
      <c r="S83" s="0" t="n">
        <f aca="false">(S82+R83)/2+5043.35850330893</f>
        <v>8320.98058950525</v>
      </c>
      <c r="T83" s="0" t="n">
        <f aca="false">(T82+S83)/2-3464.47643584878</f>
        <v>4103.78775304777</v>
      </c>
      <c r="U83" s="0" t="n">
        <f aca="false">(U82+T83)/2+168.686199448891</f>
        <v>6713.38132988308</v>
      </c>
      <c r="V83" s="0" t="n">
        <f aca="false">(V82+U83)/2+3888.99664453319</f>
        <v>8049.89522506261</v>
      </c>
      <c r="W83" s="0" t="n">
        <f aca="false">(W82+V83)/2-5795.88632934766</f>
        <v>212.775970784916</v>
      </c>
      <c r="X83" s="0" t="n">
        <f aca="false">(X82+W83)/2+6058.29857956381</f>
        <v>7457.10415652838</v>
      </c>
      <c r="Y83" s="0" t="n">
        <f aca="false">(Y82+X83)/2+3827.03536122972</f>
        <v>10250.4669323405</v>
      </c>
      <c r="Z83" s="0" t="n">
        <f aca="false">(Z82+Y83)/2-7309.73747259292</f>
        <v>687.252145432842</v>
      </c>
      <c r="AA83" s="0" t="n">
        <f aca="false">(AA82+Z83)/2-2460.33367078333</f>
        <v>987.134154800042</v>
      </c>
      <c r="AB83" s="0" t="n">
        <f aca="false">(AB82+AA83)/2+5892.20604408265</f>
        <v>10520.000863598</v>
      </c>
      <c r="AC83" s="0" t="n">
        <f aca="false">(AC82+AB83)/2-621.943914882683</f>
        <v>6582.6541890555</v>
      </c>
      <c r="AD83" s="0" t="n">
        <f aca="false">(AD82+AC83)/2-5608.54013547487</f>
        <v>3564.47673062691</v>
      </c>
      <c r="AE83" s="0" t="n">
        <f aca="false">(AE82+AD83)/2+2988.2254823151</f>
        <v>10525.2299967369</v>
      </c>
      <c r="AF83" s="0" t="n">
        <f aca="false">(AF82+AE83)/2+5053.41228533556</f>
        <v>10995.5315643258</v>
      </c>
      <c r="AG83" s="0" t="n">
        <f aca="false">(AG82+AF83)/2+4990.40386507614</f>
        <v>11214.4399447341</v>
      </c>
      <c r="AH83" s="0" t="n">
        <f aca="false">(AH82+AG83)/2-2398.74392139088</f>
        <v>4409.28278145883</v>
      </c>
      <c r="AI83" s="0" t="n">
        <f aca="false">(AI82+AH83)/2+3565.2875689314</f>
        <v>9076.71181898452</v>
      </c>
      <c r="AJ83" s="0" t="n">
        <f aca="false">(AJ82+AI83)/2-7757.37611050732</f>
        <v>383.34486705815</v>
      </c>
      <c r="AK83" s="0" t="n">
        <f aca="false">(AK82+AJ83)/2+8494.4029766004</f>
        <v>10514.1218710986</v>
      </c>
      <c r="AL83" s="0" t="n">
        <f aca="false">(AL82+AK83)/2-1151.30282954104</f>
        <v>5256.59198432974</v>
      </c>
      <c r="AM83" s="0" t="n">
        <f aca="false">(AM82+AL83)/2-4079.58149048629</f>
        <v>963.337030296586</v>
      </c>
      <c r="AN83" s="0" t="n">
        <f aca="false">(AN82+AM83)/2+10250.8830468799</f>
        <v>13159.3083168913</v>
      </c>
    </row>
    <row r="84" customFormat="false" ht="15" hidden="false" customHeight="false" outlineLevel="0" collapsed="false">
      <c r="A84" s="0" t="n">
        <f aca="false">A83+1956.94911301356</f>
        <v>8822.64247684774</v>
      </c>
      <c r="B84" s="0" t="n">
        <f aca="false">(B83+A84)/2-7116.533976485</f>
        <v>620.516421543919</v>
      </c>
      <c r="C84" s="0" t="n">
        <f aca="false">(C83+B84)/2+1193.98079387854</f>
        <v>1858.52982270259</v>
      </c>
      <c r="D84" s="0" t="n">
        <f aca="false">(D83+C84)/2+1866.23869332161</f>
        <v>6358.37830542209</v>
      </c>
      <c r="E84" s="0" t="n">
        <f aca="false">(E83+D84)/2-4686.95409324337</f>
        <v>1492.36110393573</v>
      </c>
      <c r="F84" s="0" t="n">
        <f aca="false">(F83+E84)/2+291.387093290054</f>
        <v>4672.90824464857</v>
      </c>
      <c r="G84" s="0" t="n">
        <f aca="false">(G83+F84)/2-384.670868615331</f>
        <v>2609.34001184736</v>
      </c>
      <c r="H84" s="0" t="n">
        <f aca="false">(H83+G84)/2-3873.35281270401</f>
        <v>1159.36124561156</v>
      </c>
      <c r="I84" s="0" t="n">
        <f aca="false">(I83+H84)/2+2559.70818062885</f>
        <v>7331.50842983045</v>
      </c>
      <c r="J84" s="0" t="n">
        <f aca="false">(J83+I84)/2-4839.40532610194</f>
        <v>2721.61601270805</v>
      </c>
      <c r="K84" s="0" t="n">
        <f aca="false">(K83+J84)/2+3308.78053412781</f>
        <v>7474.4879537401</v>
      </c>
      <c r="L84" s="0" t="n">
        <f aca="false">(L83+K84)/2+1837.11753606212</f>
        <v>7503.41522850273</v>
      </c>
      <c r="M84" s="0" t="n">
        <f aca="false">(M83+L84)/2+2923.00650239532</f>
        <v>7917.50909710057</v>
      </c>
      <c r="N84" s="0" t="n">
        <f aca="false">(N83+M84)/2-4246.29245327394</f>
        <v>3435.57940907466</v>
      </c>
      <c r="O84" s="0" t="n">
        <f aca="false">(O83+N84)/2+2128.84091067172</f>
        <v>6640.18610691441</v>
      </c>
      <c r="P84" s="0" t="n">
        <f aca="false">(P83+O84)/2+5990.14058531303</f>
        <v>9581.28391884069</v>
      </c>
      <c r="Q84" s="0" t="n">
        <f aca="false">(Q83+P84)/2-296.366733624956</f>
        <v>5129.19948175104</v>
      </c>
      <c r="R84" s="0" t="n">
        <f aca="false">(R83+Q84)/2-1841.61921620493</f>
        <v>3778.85929095277</v>
      </c>
      <c r="S84" s="0" t="n">
        <f aca="false">(S83+R84)/2-120.25360307879</f>
        <v>5929.66633715022</v>
      </c>
      <c r="T84" s="0" t="n">
        <f aca="false">(T83+S84)/2-4979.95864293599</f>
        <v>36.7684021630066</v>
      </c>
      <c r="U84" s="0" t="n">
        <f aca="false">(U83+T84)/2-285.871204460104</f>
        <v>3089.20366156294</v>
      </c>
      <c r="V84" s="0" t="n">
        <f aca="false">(V83+U84)/2+5211.84880954236</f>
        <v>10781.3982528551</v>
      </c>
      <c r="W84" s="0" t="n">
        <f aca="false">(W83+V84)/2+411.154637628063</f>
        <v>5908.24174944809</v>
      </c>
      <c r="X84" s="0" t="n">
        <f aca="false">(X83+W84)/2+3445.98389710118</f>
        <v>10128.6568500894</v>
      </c>
      <c r="Y84" s="0" t="n">
        <f aca="false">(Y83+X84)/2-5927.60350275425</f>
        <v>4261.95838846072</v>
      </c>
      <c r="Z84" s="0" t="n">
        <f aca="false">(Z83+Y84)/2-642.956420849489</f>
        <v>1831.64884609729</v>
      </c>
      <c r="AA84" s="0" t="n">
        <f aca="false">(AA83+Z84)/2+7441.15912618358</f>
        <v>8850.55062663225</v>
      </c>
      <c r="AB84" s="0" t="n">
        <f aca="false">(AB83+AA84)/2-6169.95374187905</f>
        <v>3515.32200323609</v>
      </c>
      <c r="AC84" s="0" t="n">
        <f aca="false">(AC83+AB84)/2+6676.56356208502</f>
        <v>11725.5516582308</v>
      </c>
      <c r="AD84" s="0" t="n">
        <f aca="false">(AD83+AC84)/2+809.143400909253</f>
        <v>8454.15759533812</v>
      </c>
      <c r="AE84" s="0" t="n">
        <f aca="false">(AE83+AD84)/2-4215.53753024754</f>
        <v>5274.15626578999</v>
      </c>
      <c r="AF84" s="0" t="n">
        <f aca="false">(AF83+AE84)/2-3914.28052138829</f>
        <v>4220.56339366962</v>
      </c>
      <c r="AG84" s="0" t="n">
        <f aca="false">(AG83+AF84)/2+3955.10562475142</f>
        <v>11672.6072939533</v>
      </c>
      <c r="AH84" s="0" t="n">
        <f aca="false">(AH83+AG84)/2-6295.0400171751</f>
        <v>1745.90502053095</v>
      </c>
      <c r="AI84" s="0" t="n">
        <f aca="false">(AI83+AH84)/2+1059.60680746044</f>
        <v>6470.91522721818</v>
      </c>
      <c r="AJ84" s="0" t="n">
        <f aca="false">(AJ83+AI84)/2-1480.63202932408</f>
        <v>1946.49801781408</v>
      </c>
      <c r="AK84" s="0" t="n">
        <f aca="false">(AK83+AJ84)/2+2702.63249729734</f>
        <v>8932.94244175368</v>
      </c>
      <c r="AL84" s="0" t="n">
        <f aca="false">(AL83+AK84)/2-5684.55342151659</f>
        <v>1410.21379152512</v>
      </c>
      <c r="AM84" s="0" t="n">
        <f aca="false">(AM83+AL84)/2+9661.3446692601</f>
        <v>10848.120080171</v>
      </c>
      <c r="AN84" s="0" t="n">
        <f aca="false">(AN83+AM84)/2-3361.6171336257</f>
        <v>8642.0970649054</v>
      </c>
    </row>
    <row r="85" customFormat="false" ht="15" hidden="false" customHeight="false" outlineLevel="0" collapsed="false">
      <c r="A85" s="0" t="n">
        <f aca="false">A84-8005.63628356784</f>
        <v>817.006193279903</v>
      </c>
      <c r="B85" s="0" t="n">
        <f aca="false">(B84+A85)/2+6492.74056180433</f>
        <v>7211.50186921624</v>
      </c>
      <c r="C85" s="0" t="n">
        <f aca="false">(C84+B85)/2+3517.7576923408</f>
        <v>8052.77353830022</v>
      </c>
      <c r="D85" s="0" t="n">
        <f aca="false">(D84+C85)/2-6880.73810152645</f>
        <v>324.8378203347</v>
      </c>
      <c r="E85" s="0" t="n">
        <f aca="false">(E84+D85)/2+7222.76996777329</f>
        <v>8131.36942990851</v>
      </c>
      <c r="F85" s="0" t="n">
        <f aca="false">(F84+E85)/2+2959.04432629316</f>
        <v>9361.1831635717</v>
      </c>
      <c r="G85" s="0" t="n">
        <f aca="false">(G84+F85)/2-2624.01198970578</f>
        <v>3361.24959800375</v>
      </c>
      <c r="H85" s="0" t="n">
        <f aca="false">(H84+G85)/2-515.915016357247</f>
        <v>1744.39040545041</v>
      </c>
      <c r="I85" s="0" t="n">
        <f aca="false">(I84+H85)/2-4134.49472841141</f>
        <v>403.454689229018</v>
      </c>
      <c r="J85" s="0" t="n">
        <f aca="false">(J84+I85)/2+7766.11739755386</f>
        <v>9328.6527485224</v>
      </c>
      <c r="K85" s="0" t="n">
        <f aca="false">(K84+J85)/2+2044.94335115847</f>
        <v>10446.5137022897</v>
      </c>
      <c r="L85" s="0" t="n">
        <f aca="false">(L84+K85)/2-5649.42581755701</f>
        <v>3325.53864783922</v>
      </c>
      <c r="M85" s="0" t="n">
        <f aca="false">(M84+L85)/2+4689.02394352765</f>
        <v>10310.5478159975</v>
      </c>
      <c r="N85" s="0" t="n">
        <f aca="false">(N84+M85)/2+2670.71756885776</f>
        <v>9543.78118139386</v>
      </c>
      <c r="O85" s="0" t="n">
        <f aca="false">(O84+N85)/2-3383.42638350711</f>
        <v>4708.55726064703</v>
      </c>
      <c r="P85" s="0" t="n">
        <f aca="false">(P84+O85)/2-1735.68852676267</f>
        <v>5409.23206298119</v>
      </c>
      <c r="Q85" s="0" t="n">
        <f aca="false">(Q84+P85)/2+675.465614680569</f>
        <v>5944.68138704668</v>
      </c>
      <c r="R85" s="0" t="n">
        <f aca="false">(R84+Q85)/2+3873.58997940172</f>
        <v>8735.36031840145</v>
      </c>
      <c r="S85" s="0" t="n">
        <f aca="false">(S84+R85)/2+2224.76535133372</f>
        <v>9557.27867910955</v>
      </c>
      <c r="T85" s="0" t="n">
        <f aca="false">(T84+S85)/2+3526.32791318827</f>
        <v>8323.35145382455</v>
      </c>
      <c r="U85" s="0" t="n">
        <f aca="false">(U84+T85)/2-4617.41432102362</f>
        <v>1088.86323667012</v>
      </c>
      <c r="V85" s="0" t="n">
        <f aca="false">(V84+U85)/2-2706.26606237633</f>
        <v>3228.8646823863</v>
      </c>
      <c r="W85" s="0" t="n">
        <f aca="false">(W84+V85)/2-3721.86470826008</f>
        <v>846.688507657113</v>
      </c>
      <c r="X85" s="0" t="n">
        <f aca="false">(X84+W85)/2+6298.40740825291</f>
        <v>11786.0800871262</v>
      </c>
      <c r="Y85" s="0" t="n">
        <f aca="false">(Y84+X85)/2+2934.48102435666</f>
        <v>10958.5002621501</v>
      </c>
      <c r="Z85" s="0" t="n">
        <f aca="false">(Z84+Y85)/2-4467.87308002291</f>
        <v>1927.20147410079</v>
      </c>
      <c r="AA85" s="0" t="n">
        <f aca="false">(AA84+Z85)/2-1164.51558391729</f>
        <v>4224.36046644923</v>
      </c>
      <c r="AB85" s="0" t="n">
        <f aca="false">(AB84+AA85)/2+2327.82435518281</f>
        <v>6197.66559002547</v>
      </c>
      <c r="AC85" s="0" t="n">
        <f aca="false">(AC84+AB85)/2-4694.09916460549</f>
        <v>4267.50945952265</v>
      </c>
      <c r="AD85" s="0" t="n">
        <f aca="false">(AD84+AC85)/2+1197.49114197393</f>
        <v>7558.32466940431</v>
      </c>
      <c r="AE85" s="0" t="n">
        <f aca="false">(AE84+AD85)/2+1163.59008826933</f>
        <v>7579.83055586648</v>
      </c>
      <c r="AF85" s="0" t="n">
        <f aca="false">(AF84+AE85)/2+69.5290126588161</f>
        <v>5969.72598742686</v>
      </c>
      <c r="AG85" s="0" t="n">
        <f aca="false">(AG84+AF85)/2+64.0298876436573</f>
        <v>8885.19652833373</v>
      </c>
      <c r="AH85" s="0" t="n">
        <f aca="false">(AH84+AG85)/2+6918.76825194252</f>
        <v>12234.3190263749</v>
      </c>
      <c r="AI85" s="0" t="n">
        <f aca="false">(AI84+AH85)/2+3325.01699152283</f>
        <v>12677.6341183193</v>
      </c>
      <c r="AJ85" s="0" t="n">
        <f aca="false">(AJ84+AI85)/2-2582.81540674049</f>
        <v>4729.25066132623</v>
      </c>
      <c r="AK85" s="0" t="n">
        <f aca="false">(AK84+AJ85)/2-1719.90608985784</f>
        <v>5111.19046168211</v>
      </c>
      <c r="AL85" s="0" t="n">
        <f aca="false">(AL84+AK85)/2+8166.32044775336</f>
        <v>11427.022574357</v>
      </c>
      <c r="AM85" s="0" t="n">
        <f aca="false">(AM84+AL85)/2-2383.23636662999</f>
        <v>8754.33496063398</v>
      </c>
      <c r="AN85" s="0" t="n">
        <f aca="false">(AN84+AM85)/2-4245.05246049007</f>
        <v>4453.16355227962</v>
      </c>
    </row>
    <row r="86" customFormat="false" ht="15" hidden="false" customHeight="false" outlineLevel="0" collapsed="false">
      <c r="A86" s="0" t="n">
        <f aca="false">A85+7842.15340488202</f>
        <v>8659.15959816192</v>
      </c>
      <c r="B86" s="0" t="n">
        <f aca="false">(B85+A86)/2-5894.15978810996</f>
        <v>2041.17094557912</v>
      </c>
      <c r="C86" s="0" t="n">
        <f aca="false">(C85+B86)/2+4444.5612269093</f>
        <v>9491.53346884897</v>
      </c>
      <c r="D86" s="0" t="n">
        <f aca="false">(D85+C86)/2-3292.66670476114</f>
        <v>1615.51893983069</v>
      </c>
      <c r="E86" s="0" t="n">
        <f aca="false">(E85+D86)/2-350.039328857435</f>
        <v>4523.40485601217</v>
      </c>
      <c r="F86" s="0" t="n">
        <f aca="false">(F85+E86)/2-2766.94166937528</f>
        <v>4175.35234041665</v>
      </c>
      <c r="G86" s="0" t="n">
        <f aca="false">(G85+F86)/2-3291.43382908334</f>
        <v>476.867140126861</v>
      </c>
      <c r="H86" s="0" t="n">
        <f aca="false">(H85+G86)/2+1159.56601601629</f>
        <v>2270.19478880492</v>
      </c>
      <c r="I86" s="0" t="n">
        <f aca="false">(I85+H86)/2+2005.39113507098</f>
        <v>3342.21587408795</v>
      </c>
      <c r="J86" s="0" t="n">
        <f aca="false">(J85+I86)/2-1565.13311522878</f>
        <v>4770.30119607639</v>
      </c>
      <c r="K86" s="0" t="n">
        <f aca="false">(K85+J86)/2+469.631347609829</f>
        <v>8078.03879679289</v>
      </c>
      <c r="L86" s="0" t="n">
        <f aca="false">(L85+K86)/2+1662.50753492973</f>
        <v>7364.29625724578</v>
      </c>
      <c r="M86" s="0" t="n">
        <f aca="false">(M85+L86)/2-5731.66648142737</f>
        <v>3105.75555519429</v>
      </c>
      <c r="N86" s="0" t="n">
        <f aca="false">(N85+M86)/2-4530.3885304187</f>
        <v>1794.37983787538</v>
      </c>
      <c r="O86" s="0" t="n">
        <f aca="false">(O85+N86)/2+7250.28605455971</f>
        <v>10501.7546038209</v>
      </c>
      <c r="P86" s="0" t="n">
        <f aca="false">(P85+O86)/2-2161.73541998645</f>
        <v>5793.7579134146</v>
      </c>
      <c r="Q86" s="0" t="n">
        <f aca="false">(Q85+P86)/2+2741.27490880236</f>
        <v>8610.494559033</v>
      </c>
      <c r="R86" s="0" t="n">
        <f aca="false">(R85+Q86)/2+1504.39224350608</f>
        <v>10177.3196822233</v>
      </c>
      <c r="S86" s="0" t="n">
        <f aca="false">(S85+R86)/2-5504.61570833496</f>
        <v>4362.68347233147</v>
      </c>
      <c r="T86" s="0" t="n">
        <f aca="false">(T85+S86)/2+3551.84382237606</f>
        <v>9894.86128545407</v>
      </c>
      <c r="U86" s="0" t="n">
        <f aca="false">(U85+T86)/2-3910.73732443729</f>
        <v>1581.12493662481</v>
      </c>
      <c r="V86" s="0" t="n">
        <f aca="false">(V85+U86)/2+6198.35281064996</f>
        <v>8603.34762015551</v>
      </c>
      <c r="W86" s="0" t="n">
        <f aca="false">(W85+V86)/2-1442.26039799665</f>
        <v>3282.75766590966</v>
      </c>
      <c r="X86" s="0" t="n">
        <f aca="false">(X85+W86)/2-6843.40774436034</f>
        <v>691.011132157578</v>
      </c>
      <c r="Y86" s="0" t="n">
        <f aca="false">(Y85+X86)/2-4784.35747620219</f>
        <v>1040.39822095165</v>
      </c>
      <c r="Z86" s="0" t="n">
        <f aca="false">(Z85+Y86)/2+4512.37227644414</f>
        <v>5996.17212397036</v>
      </c>
      <c r="AA86" s="0" t="n">
        <f aca="false">(AA85+Z86)/2-547.663592959721</f>
        <v>4562.60270225008</v>
      </c>
      <c r="AB86" s="0" t="n">
        <f aca="false">(AB85+AA86)/2-538.308786378097</f>
        <v>4841.82535975967</v>
      </c>
      <c r="AC86" s="0" t="n">
        <f aca="false">(AC85+AB86)/2+5555.6771530279</f>
        <v>10110.3445626691</v>
      </c>
      <c r="AD86" s="0" t="n">
        <f aca="false">(AD85+AC86)/2+1480.70867650474</f>
        <v>10315.0432925414</v>
      </c>
      <c r="AE86" s="0" t="n">
        <f aca="false">(AE85+AD86)/2-8112.70870671865</f>
        <v>834.728217485304</v>
      </c>
      <c r="AF86" s="0" t="n">
        <f aca="false">(AF85+AE86)/2+8097.83909767941</f>
        <v>11500.0662001355</v>
      </c>
      <c r="AG86" s="0" t="n">
        <f aca="false">(AG85+AF86)/2-7346.53575481431</f>
        <v>2846.0956094203</v>
      </c>
      <c r="AH86" s="0" t="n">
        <f aca="false">(AH85+AG86)/2+1434.76697829376</f>
        <v>8974.97429619134</v>
      </c>
      <c r="AI86" s="0" t="n">
        <f aca="false">(AI85+AH86)/2-2718.05606498797</f>
        <v>8108.24814226737</v>
      </c>
      <c r="AJ86" s="0" t="n">
        <f aca="false">(AJ85+AI86)/2+491.700496763583</f>
        <v>6910.44989856038</v>
      </c>
      <c r="AK86" s="0" t="n">
        <f aca="false">(AK85+AJ86)/2+1184.59498631852</f>
        <v>7195.41516643977</v>
      </c>
      <c r="AL86" s="0" t="n">
        <f aca="false">(AL85+AK86)/2-2404.83338385497</f>
        <v>6906.3854865434</v>
      </c>
      <c r="AM86" s="0" t="n">
        <f aca="false">(AM85+AL86)/2+5551.88982427428</f>
        <v>13382.250047863</v>
      </c>
      <c r="AN86" s="0" t="n">
        <f aca="false">(AN85+AM86)/2-6413.85622603528</f>
        <v>2503.85057403602</v>
      </c>
    </row>
    <row r="87" customFormat="false" ht="15" hidden="false" customHeight="false" outlineLevel="0" collapsed="false">
      <c r="A87" s="0" t="n">
        <f aca="false">A86+1038.5778474832</f>
        <v>9697.73744564512</v>
      </c>
      <c r="B87" s="0" t="n">
        <f aca="false">(B86+A87)/2-576.3899648842</f>
        <v>5293.06423072792</v>
      </c>
      <c r="C87" s="0" t="n">
        <f aca="false">(C86+B87)/2+488.408187776056</f>
        <v>7880.7070375645</v>
      </c>
      <c r="D87" s="0" t="n">
        <f aca="false">(D86+C87)/2-929.005068774142</f>
        <v>3819.10791992346</v>
      </c>
      <c r="E87" s="0" t="n">
        <f aca="false">(E86+D87)/2+5338.25067463579</f>
        <v>9509.5070626036</v>
      </c>
      <c r="F87" s="0" t="n">
        <f aca="false">(F86+E87)/2-4422.48155415547</f>
        <v>2419.94814735466</v>
      </c>
      <c r="G87" s="0" t="n">
        <f aca="false">(G86+F87)/2+1058.40101284061</f>
        <v>2506.80865658137</v>
      </c>
      <c r="H87" s="0" t="n">
        <f aca="false">(H86+G87)/2+2030.85648830375</f>
        <v>4419.3582109969</v>
      </c>
      <c r="I87" s="0" t="n">
        <f aca="false">(I86+H87)/2-788.40196932048</f>
        <v>3092.38507322194</v>
      </c>
      <c r="J87" s="0" t="n">
        <f aca="false">(J86+I87)/2-2428.19334727958</f>
        <v>1503.14978736959</v>
      </c>
      <c r="K87" s="0" t="n">
        <f aca="false">(K86+J87)/2+5070.32012619868</f>
        <v>9860.91441827992</v>
      </c>
      <c r="L87" s="0" t="n">
        <f aca="false">(L86+K87)/2-5527.58523060616</f>
        <v>3085.02010715669</v>
      </c>
      <c r="M87" s="0" t="n">
        <f aca="false">(M86+L87)/2+6195.27966866279</f>
        <v>9290.66749983828</v>
      </c>
      <c r="N87" s="0" t="n">
        <f aca="false">(N86+M87)/2+2973.61432915007</f>
        <v>8516.1379980069</v>
      </c>
      <c r="O87" s="0" t="n">
        <f aca="false">(O86+N87)/2-1973.8014111835</f>
        <v>7535.14488973041</v>
      </c>
      <c r="P87" s="0" t="n">
        <f aca="false">(P86+O87)/2+1693.33193146021</f>
        <v>8357.78333303271</v>
      </c>
      <c r="Q87" s="0" t="n">
        <f aca="false">(Q86+P87)/2-2314.30467858346</f>
        <v>6169.8342674494</v>
      </c>
      <c r="R87" s="0" t="n">
        <f aca="false">(R86+Q87)/2-3565.72268485446</f>
        <v>4607.85428998189</v>
      </c>
      <c r="S87" s="0" t="n">
        <f aca="false">(S86+R87)/2+6982.08106163803</f>
        <v>11467.3499427947</v>
      </c>
      <c r="T87" s="0" t="n">
        <f aca="false">(T86+S87)/2-6565.11340429414</f>
        <v>4115.99220983025</v>
      </c>
      <c r="U87" s="0" t="n">
        <f aca="false">(U86+T87)/2-1491.87982831932</f>
        <v>1356.67874490821</v>
      </c>
      <c r="V87" s="0" t="n">
        <f aca="false">(V86+U87)/2-2420.5806458776</f>
        <v>2559.43253665426</v>
      </c>
      <c r="W87" s="0" t="n">
        <f aca="false">(W86+V87)/2-2602.57492954726</f>
        <v>318.520171734701</v>
      </c>
      <c r="X87" s="0" t="n">
        <f aca="false">(X86+W87)/2+8170.12393337714</f>
        <v>8674.88958532328</v>
      </c>
      <c r="Y87" s="0" t="n">
        <f aca="false">(Y86+X87)/2+2210.46354696911</f>
        <v>7068.10745010658</v>
      </c>
      <c r="Z87" s="0" t="n">
        <f aca="false">(Z86+Y87)/2+4509.87750852756</f>
        <v>11042.017295566</v>
      </c>
      <c r="AA87" s="0" t="n">
        <f aca="false">(AA86+Z87)/2-1414.28330086702</f>
        <v>6388.02669804103</v>
      </c>
      <c r="AB87" s="0" t="n">
        <f aca="false">(AB86+AA87)/2-5429.85555523183</f>
        <v>185.070473668523</v>
      </c>
      <c r="AC87" s="0" t="n">
        <f aca="false">(AC86+AB87)/2+1934.80952078174</f>
        <v>7082.51703895053</v>
      </c>
      <c r="AD87" s="0" t="n">
        <f aca="false">(AD86+AC87)/2+242.093727056503</f>
        <v>8940.87389280249</v>
      </c>
      <c r="AE87" s="0" t="n">
        <f aca="false">(AE86+AD87)/2-1941.88869447673</f>
        <v>2945.91236066716</v>
      </c>
      <c r="AF87" s="0" t="n">
        <f aca="false">(AF86+AE87)/2-3264.56110964947</f>
        <v>3958.42817075186</v>
      </c>
      <c r="AG87" s="0" t="n">
        <f aca="false">(AG86+AF87)/2-2923.24968788089</f>
        <v>479.01220220519</v>
      </c>
      <c r="AH87" s="0" t="n">
        <f aca="false">(AH86+AG87)/2-930.657402932853</f>
        <v>3796.33584626541</v>
      </c>
      <c r="AI87" s="0" t="n">
        <f aca="false">(AI86+AH87)/2+4593.43594344726</f>
        <v>10545.7279377137</v>
      </c>
      <c r="AJ87" s="0" t="n">
        <f aca="false">(AJ86+AI87)/2-2420.48771169922</f>
        <v>6307.6012064378</v>
      </c>
      <c r="AK87" s="0" t="n">
        <f aca="false">(AK86+AJ87)/2-1928.05135541402</f>
        <v>4823.45683102476</v>
      </c>
      <c r="AL87" s="0" t="n">
        <f aca="false">(AL86+AK87)/2+3578.56014946568</f>
        <v>9443.48130824976</v>
      </c>
      <c r="AM87" s="0" t="n">
        <f aca="false">(AM86+AL87)/2+1259.87410371273</f>
        <v>12672.7397817691</v>
      </c>
      <c r="AN87" s="0" t="n">
        <f aca="false">(AN86+AM87)/2-7290.39351591575</f>
        <v>297.901661986805</v>
      </c>
    </row>
    <row r="88" customFormat="false" ht="15" hidden="false" customHeight="false" outlineLevel="0" collapsed="false">
      <c r="A88" s="0" t="n">
        <f aca="false">A87-3010.90417436188</f>
        <v>6686.83327128324</v>
      </c>
      <c r="B88" s="0" t="n">
        <f aca="false">(B87+A88)/2-5452.79458509809</f>
        <v>537.154165907494</v>
      </c>
      <c r="C88" s="0" t="n">
        <f aca="false">(C87+B88)/2-1180.89106901062</f>
        <v>3028.03953272538</v>
      </c>
      <c r="D88" s="0" t="n">
        <f aca="false">(D87+C88)/2-735.897921294421</f>
        <v>2687.67580503</v>
      </c>
      <c r="E88" s="0" t="n">
        <f aca="false">(E87+D88)/2+753.688564143126</f>
        <v>6852.27999795992</v>
      </c>
      <c r="F88" s="0" t="n">
        <f aca="false">(F87+E88)/2-780.770397757427</f>
        <v>3855.34367489986</v>
      </c>
      <c r="G88" s="0" t="n">
        <f aca="false">(G87+F88)/2+4520.51877739318</f>
        <v>7701.5949431338</v>
      </c>
      <c r="H88" s="0" t="n">
        <f aca="false">(H87+G88)/2-770.046109090766</f>
        <v>5290.43046797458</v>
      </c>
      <c r="I88" s="0" t="n">
        <f aca="false">(I87+H88)/2+6218.83341494704</f>
        <v>10410.2411855453</v>
      </c>
      <c r="J88" s="0" t="n">
        <f aca="false">(J87+I88)/2+3702.3044544107</f>
        <v>9658.99994086815</v>
      </c>
      <c r="K88" s="0" t="n">
        <f aca="false">(K87+J88)/2-4141.66038235579</f>
        <v>5618.29679721824</v>
      </c>
      <c r="L88" s="0" t="n">
        <f aca="false">(L87+K88)/2+1357.55784216857</f>
        <v>5709.21629435603</v>
      </c>
      <c r="M88" s="0" t="n">
        <f aca="false">(M87+L88)/2+1551.98183618092</f>
        <v>9051.92373327808</v>
      </c>
      <c r="N88" s="0" t="n">
        <f aca="false">(N87+M88)/2-963.494916780269</f>
        <v>7820.53594886222</v>
      </c>
      <c r="O88" s="0" t="n">
        <f aca="false">(O87+N88)/2+1321.69321070686</f>
        <v>8999.53363000317</v>
      </c>
      <c r="P88" s="0" t="n">
        <f aca="false">(P87+O88)/2+105.888940875015</f>
        <v>8784.54742239296</v>
      </c>
      <c r="Q88" s="0" t="n">
        <f aca="false">(Q87+P88)/2-7122.76090230611</f>
        <v>354.429942615067</v>
      </c>
      <c r="R88" s="0" t="n">
        <f aca="false">(R87+Q88)/2+3842.05793644445</f>
        <v>6323.20005274293</v>
      </c>
      <c r="S88" s="0" t="n">
        <f aca="false">(S87+R88)/2-4066.01210996884</f>
        <v>4829.26288779998</v>
      </c>
      <c r="T88" s="0" t="n">
        <f aca="false">(T87+S88)/2+4384.62246491917</f>
        <v>8857.25001373429</v>
      </c>
      <c r="U88" s="0" t="n">
        <f aca="false">(U87+T88)/2-4016.52987882851</f>
        <v>1090.43450049274</v>
      </c>
      <c r="V88" s="0" t="n">
        <f aca="false">(V87+U88)/2-344.866131347179</f>
        <v>1480.06738722632</v>
      </c>
      <c r="W88" s="0" t="n">
        <f aca="false">(W87+V88)/2+5091.32990232565</f>
        <v>5990.62368180616</v>
      </c>
      <c r="X88" s="0" t="n">
        <f aca="false">(X87+W88)/2+3696.77221279023</f>
        <v>11029.528846355</v>
      </c>
      <c r="Y88" s="0" t="n">
        <f aca="false">(Y87+X88)/2-629.175497057278</f>
        <v>8419.64265117348</v>
      </c>
      <c r="Z88" s="0" t="n">
        <f aca="false">(Z87+Y88)/2+508.172398283776</f>
        <v>10239.0023716535</v>
      </c>
      <c r="AA88" s="0" t="n">
        <f aca="false">(AA87+Z88)/2-8035.30031823786</f>
        <v>278.214216609424</v>
      </c>
      <c r="AB88" s="0" t="n">
        <f aca="false">(AB87+AA88)/2+12198.403609985</f>
        <v>12430.045955124</v>
      </c>
      <c r="AC88" s="0" t="n">
        <f aca="false">(AC87+AB88)/2-2200.13204627199</f>
        <v>7556.14945076526</v>
      </c>
      <c r="AD88" s="0" t="n">
        <f aca="false">(AD87+AC88)/2+233.670398269422</f>
        <v>8482.1820700533</v>
      </c>
      <c r="AE88" s="0" t="n">
        <f aca="false">(AE87+AD88)/2+1761.39089288929</f>
        <v>7475.43810824952</v>
      </c>
      <c r="AF88" s="0" t="n">
        <f aca="false">(AF87+AE88)/2-4151.98420420153</f>
        <v>1564.94893529916</v>
      </c>
      <c r="AG88" s="0" t="n">
        <f aca="false">(AG87+AF88)/2+5034.81120367683</f>
        <v>6056.79177242901</v>
      </c>
      <c r="AH88" s="0" t="n">
        <f aca="false">(AH87+AG88)/2+745.476064863014</f>
        <v>5672.03987421022</v>
      </c>
      <c r="AI88" s="0" t="n">
        <f aca="false">(AI87+AH88)/2-317.369790170684</f>
        <v>7791.51411579125</v>
      </c>
      <c r="AJ88" s="0" t="n">
        <f aca="false">(AJ87+AI88)/2-4531.98592506158</f>
        <v>2517.57173605294</v>
      </c>
      <c r="AK88" s="0" t="n">
        <f aca="false">(AK87+AJ88)/2+4114.53923110154</f>
        <v>7785.05351464039</v>
      </c>
      <c r="AL88" s="0" t="n">
        <f aca="false">(AL87+AK88)/2+3417.69955837219</f>
        <v>12031.9669698173</v>
      </c>
      <c r="AM88" s="0" t="n">
        <f aca="false">(AM87+AL88)/2-5707.1821096737</f>
        <v>6645.17126611948</v>
      </c>
      <c r="AN88" s="0" t="n">
        <f aca="false">(AN87+AM88)/2-2270.26608424631</f>
        <v>1201.27037980683</v>
      </c>
    </row>
    <row r="89" customFormat="false" ht="15" hidden="false" customHeight="false" outlineLevel="0" collapsed="false">
      <c r="A89" s="0" t="n">
        <f aca="false">A88-4949.54231633511</f>
        <v>1737.29095494813</v>
      </c>
      <c r="B89" s="0" t="n">
        <f aca="false">(B88+A89)/2+5125.4070300608</f>
        <v>6262.62959048861</v>
      </c>
      <c r="C89" s="0" t="n">
        <f aca="false">(C88+B89)/2+3342.67422937118</f>
        <v>7988.00879097818</v>
      </c>
      <c r="D89" s="0" t="n">
        <f aca="false">(D88+C89)/2+1001.38907885287</f>
        <v>6339.23137685696</v>
      </c>
      <c r="E89" s="0" t="n">
        <f aca="false">(E88+D89)/2+1250.97269052511</f>
        <v>7846.72837793355</v>
      </c>
      <c r="F89" s="0" t="n">
        <f aca="false">(F88+E89)/2+3378.51334627443</f>
        <v>9229.54937269114</v>
      </c>
      <c r="G89" s="0" t="n">
        <f aca="false">(G88+F89)/2-963.229805575164</f>
        <v>7502.3423523373</v>
      </c>
      <c r="H89" s="0" t="n">
        <f aca="false">(H88+G89)/2-16.0602085530463</f>
        <v>6380.3262016029</v>
      </c>
      <c r="I89" s="0" t="n">
        <f aca="false">(I88+H89)/2-4524.64399336663</f>
        <v>3870.63970020747</v>
      </c>
      <c r="J89" s="0" t="n">
        <f aca="false">(J88+I89)/2+12.5946324761526</f>
        <v>6777.41445301396</v>
      </c>
      <c r="K89" s="0" t="n">
        <f aca="false">(K88+J89)/2-2816.00209677129</f>
        <v>3381.85352834481</v>
      </c>
      <c r="L89" s="0" t="n">
        <f aca="false">(L88+K89)/2+505.046375575289</f>
        <v>5050.58128692571</v>
      </c>
      <c r="M89" s="0" t="n">
        <f aca="false">(M88+L89)/2-2885.54301021899</f>
        <v>4165.70949988291</v>
      </c>
      <c r="N89" s="0" t="n">
        <f aca="false">(N88+M89)/2+3051.66278505221</f>
        <v>9044.78550942477</v>
      </c>
      <c r="O89" s="0" t="n">
        <f aca="false">(O88+N89)/2-8777.76481096559</f>
        <v>244.394758748384</v>
      </c>
      <c r="P89" s="0" t="n">
        <f aca="false">(P88+O89)/2+3439.03420726157</f>
        <v>7953.50529783224</v>
      </c>
      <c r="Q89" s="0" t="n">
        <f aca="false">(Q88+P89)/2+2488.75974921782</f>
        <v>6642.72736944147</v>
      </c>
      <c r="R89" s="0" t="n">
        <f aca="false">(R88+Q89)/2-3194.71696028646</f>
        <v>3288.24675080574</v>
      </c>
      <c r="S89" s="0" t="n">
        <f aca="false">(S88+R89)/2+1062.69033972122</f>
        <v>5121.44515902408</v>
      </c>
      <c r="T89" s="0" t="n">
        <f aca="false">(T88+S89)/2-1389.02320229201</f>
        <v>5600.32438408717</v>
      </c>
      <c r="U89" s="0" t="n">
        <f aca="false">(U88+T89)/2+8514.62644990255</f>
        <v>11860.0058921925</v>
      </c>
      <c r="V89" s="0" t="n">
        <f aca="false">(V88+U89)/2+5175.83649674068</f>
        <v>11845.8731364501</v>
      </c>
      <c r="W89" s="0" t="n">
        <f aca="false">(W88+V89)/2-8546.31565247329</f>
        <v>371.932756654836</v>
      </c>
      <c r="X89" s="0" t="n">
        <f aca="false">(X88+W89)/2+4119.31738831029</f>
        <v>9820.04818981518</v>
      </c>
      <c r="Y89" s="0" t="n">
        <f aca="false">(Y88+X89)/2+1233.61530448363</f>
        <v>10353.460724978</v>
      </c>
      <c r="Z89" s="0" t="n">
        <f aca="false">(Z88+Y89)/2+154.258766681534</f>
        <v>10450.4903149973</v>
      </c>
      <c r="AA89" s="0" t="n">
        <f aca="false">(AA88+Z89)/2-3660.13646924932</f>
        <v>1704.21579655403</v>
      </c>
      <c r="AB89" s="0" t="n">
        <f aca="false">(AB88+AA89)/2+3788.90030417385</f>
        <v>10856.0311800129</v>
      </c>
      <c r="AC89" s="0" t="n">
        <f aca="false">(AC88+AB89)/2+2023.28187674793</f>
        <v>11229.372192137</v>
      </c>
      <c r="AD89" s="0" t="n">
        <f aca="false">(AD88+AC89)/2-258.254576450332</f>
        <v>9597.52255464481</v>
      </c>
      <c r="AE89" s="0" t="n">
        <f aca="false">(AE88+AD89)/2-740.814282421907</f>
        <v>7795.66604902526</v>
      </c>
      <c r="AF89" s="0" t="n">
        <f aca="false">(AF88+AE89)/2-4582.86835932324</f>
        <v>97.4391328389684</v>
      </c>
      <c r="AG89" s="0" t="n">
        <f aca="false">(AG88+AF89)/2+8946.63820810511</f>
        <v>12023.7536607391</v>
      </c>
      <c r="AH89" s="0" t="n">
        <f aca="false">(AH88+AG89)/2-7900.75055694986</f>
        <v>947.1462105248</v>
      </c>
      <c r="AI89" s="0" t="n">
        <f aca="false">(AI88+AH89)/2-898.873683164365</f>
        <v>3470.45647999366</v>
      </c>
      <c r="AJ89" s="0" t="n">
        <f aca="false">(AJ88+AI89)/2-676.358477735812</f>
        <v>2317.65563028749</v>
      </c>
      <c r="AK89" s="0" t="n">
        <f aca="false">(AK88+AJ89)/2+7930.47089229136</f>
        <v>12981.8254647553</v>
      </c>
      <c r="AL89" s="0" t="n">
        <f aca="false">(AL88+AK89)/2-7164.91127022175</f>
        <v>5341.98494706454</v>
      </c>
      <c r="AM89" s="0" t="n">
        <f aca="false">(AM88+AL89)/2-1094.43283869252</f>
        <v>4899.14526789949</v>
      </c>
      <c r="AN89" s="0" t="n">
        <f aca="false">(AN88+AM89)/2-2397.23110421493</f>
        <v>652.976719638231</v>
      </c>
    </row>
    <row r="90" customFormat="false" ht="15" hidden="false" customHeight="false" outlineLevel="0" collapsed="false">
      <c r="A90" s="0" t="n">
        <f aca="false">A89+2654.25493442747</f>
        <v>4391.5458893756</v>
      </c>
      <c r="B90" s="0" t="n">
        <f aca="false">(B89+A90)/2+777.59069155807</f>
        <v>6104.67843149018</v>
      </c>
      <c r="C90" s="0" t="n">
        <f aca="false">(C89+B90)/2+2110.58981208554</f>
        <v>9156.93342331972</v>
      </c>
      <c r="D90" s="0" t="n">
        <f aca="false">(D89+C90)/2-4528.93081697611</f>
        <v>3219.15158311223</v>
      </c>
      <c r="E90" s="0" t="n">
        <f aca="false">(E89+D90)/2-5223.46766653872</f>
        <v>309.472313984169</v>
      </c>
      <c r="F90" s="0" t="n">
        <f aca="false">(F89+E90)/2+3477.31020426919</f>
        <v>8246.82104760684</v>
      </c>
      <c r="G90" s="0" t="n">
        <f aca="false">(G89+F90)/2-1724.03043406496</f>
        <v>6150.55126590711</v>
      </c>
      <c r="H90" s="0" t="n">
        <f aca="false">(H89+G90)/2+1020.66060338779</f>
        <v>7286.09933714279</v>
      </c>
      <c r="I90" s="0" t="n">
        <f aca="false">(I89+H90)/2-3454.52745718157</f>
        <v>2123.84206149356</v>
      </c>
      <c r="J90" s="0" t="n">
        <f aca="false">(J89+I90)/2+4502.49215824571</f>
        <v>8953.12041549947</v>
      </c>
      <c r="K90" s="0" t="n">
        <f aca="false">(K89+J90)/2+4137.33511094285</f>
        <v>10304.822082865</v>
      </c>
      <c r="L90" s="0" t="n">
        <f aca="false">(L89+K90)/2-142.7493632656</f>
        <v>7534.95232162975</v>
      </c>
      <c r="M90" s="0" t="n">
        <f aca="false">(M89+L90)/2+4743.73868049725</f>
        <v>10594.0695912536</v>
      </c>
      <c r="N90" s="0" t="n">
        <f aca="false">(N89+M90)/2-1374.98697500973</f>
        <v>8444.44057532945</v>
      </c>
      <c r="O90" s="0" t="n">
        <f aca="false">(O89+N90)/2+628.073669335101</f>
        <v>4972.49133637402</v>
      </c>
      <c r="P90" s="0" t="n">
        <f aca="false">(P89+O90)/2+4295.37993311738</f>
        <v>10758.3782502205</v>
      </c>
      <c r="Q90" s="0" t="n">
        <f aca="false">(Q89+P90)/2+245.01411844908</f>
        <v>8945.56692828007</v>
      </c>
      <c r="R90" s="0" t="n">
        <f aca="false">(R89+Q90)/2+1208.63140406771</f>
        <v>7325.53824361062</v>
      </c>
      <c r="S90" s="0" t="n">
        <f aca="false">(S89+R90)/2-6042.94887869415</f>
        <v>180.542822623198</v>
      </c>
      <c r="T90" s="0" t="n">
        <f aca="false">(T89+S90)/2+3168.04252324572</f>
        <v>6058.47612660091</v>
      </c>
      <c r="U90" s="0" t="n">
        <f aca="false">(U89+T90)/2-3933.09647971833</f>
        <v>5026.14452967838</v>
      </c>
      <c r="V90" s="0" t="n">
        <f aca="false">(V89+U90)/2-7215.92597121995</f>
        <v>1220.08286184428</v>
      </c>
      <c r="W90" s="0" t="n">
        <f aca="false">(W89+V90)/2+5626.56463213822</f>
        <v>6422.57244138778</v>
      </c>
      <c r="X90" s="0" t="n">
        <f aca="false">(X89+W90)/2-7583.6221969313</f>
        <v>537.688118670181</v>
      </c>
      <c r="Y90" s="0" t="n">
        <f aca="false">(Y89+X90)/2+4892.88163995661</f>
        <v>10338.4560617807</v>
      </c>
      <c r="Z90" s="0" t="n">
        <f aca="false">(Z89+Y90)/2-1829.24496227748</f>
        <v>8565.2282261115</v>
      </c>
      <c r="AA90" s="0" t="n">
        <f aca="false">(AA89+Z90)/2+4763.99206259152</f>
        <v>9898.71407392429</v>
      </c>
      <c r="AB90" s="0" t="n">
        <f aca="false">(AB89+AA90)/2-6798.86140124806</f>
        <v>3578.51122572051</v>
      </c>
      <c r="AC90" s="0" t="n">
        <f aca="false">(AC89+AB90)/2-2587.97191126101</f>
        <v>4815.96979766774</v>
      </c>
      <c r="AD90" s="0" t="n">
        <f aca="false">(AD89+AC90)/2-1147.45686346653</f>
        <v>6059.28931268974</v>
      </c>
      <c r="AE90" s="0" t="n">
        <f aca="false">(AE89+AD90)/2+1282.10388176555</f>
        <v>8209.58156262305</v>
      </c>
      <c r="AF90" s="0" t="n">
        <f aca="false">(AF89+AE90)/2+2447.48177627041</f>
        <v>6600.99212400142</v>
      </c>
      <c r="AG90" s="0" t="n">
        <f aca="false">(AG89+AF90)/2-7780.43321023119</f>
        <v>1531.93968213907</v>
      </c>
      <c r="AH90" s="0" t="n">
        <f aca="false">(AH89+AG90)/2+311.195449404381</f>
        <v>1550.73839573632</v>
      </c>
      <c r="AI90" s="0" t="n">
        <f aca="false">(AI89+AH90)/2+3567.84043613782</f>
        <v>6078.43787400281</v>
      </c>
      <c r="AJ90" s="0" t="n">
        <f aca="false">(AJ89+AI90)/2+5847.66951101795</f>
        <v>10045.7162631631</v>
      </c>
      <c r="AK90" s="0" t="n">
        <f aca="false">(AK89+AJ90)/2-4510.28621604934</f>
        <v>7003.48464790986</v>
      </c>
      <c r="AL90" s="0" t="n">
        <f aca="false">(AL89+AK90)/2+6783.377176756</f>
        <v>12956.1119742432</v>
      </c>
      <c r="AM90" s="0" t="n">
        <f aca="false">(AM89+AL90)/2-8157.12292178264</f>
        <v>770.505699288704</v>
      </c>
      <c r="AN90" s="0" t="n">
        <f aca="false">(AN89+AM90)/2+7656.97276233321</f>
        <v>8368.71397179668</v>
      </c>
    </row>
    <row r="91" customFormat="false" ht="15" hidden="false" customHeight="false" outlineLevel="0" collapsed="false">
      <c r="A91" s="0" t="n">
        <f aca="false">A90-644.521705330334</f>
        <v>3747.02418404527</v>
      </c>
      <c r="B91" s="0" t="n">
        <f aca="false">(B90+A91)/2+3203.43489144893</f>
        <v>8129.28619921665</v>
      </c>
      <c r="C91" s="0" t="n">
        <f aca="false">(C90+B91)/2-2985.76432662263</f>
        <v>5657.34548464556</v>
      </c>
      <c r="D91" s="0" t="n">
        <f aca="false">(D90+C91)/2+5321.17529903966</f>
        <v>9759.42383291855</v>
      </c>
      <c r="E91" s="0" t="n">
        <f aca="false">(E90+D91)/2-2251.01829292542</f>
        <v>2783.42978052594</v>
      </c>
      <c r="F91" s="0" t="n">
        <f aca="false">(F90+E91)/2+2118.10451808575</f>
        <v>7633.22993215214</v>
      </c>
      <c r="G91" s="0" t="n">
        <f aca="false">(G90+F91)/2+2866.12755559153</f>
        <v>9758.01815462116</v>
      </c>
      <c r="H91" s="0" t="n">
        <f aca="false">(H90+G91)/2-7122.46451286593</f>
        <v>1399.59423301605</v>
      </c>
      <c r="I91" s="0" t="n">
        <f aca="false">(I90+H91)/2+2464.15367848942</f>
        <v>4225.87182574422</v>
      </c>
      <c r="J91" s="0" t="n">
        <f aca="false">(J90+I91)/2+928.752784015623</f>
        <v>7518.24890463747</v>
      </c>
      <c r="K91" s="0" t="n">
        <f aca="false">(K90+J91)/2-1464.02371064336</f>
        <v>7447.51178310787</v>
      </c>
      <c r="L91" s="0" t="n">
        <f aca="false">(L90+K91)/2-4455.19927938096</f>
        <v>3036.03277298785</v>
      </c>
      <c r="M91" s="0" t="n">
        <f aca="false">(M90+L91)/2-1826.83116325664</f>
        <v>4988.22001886407</v>
      </c>
      <c r="N91" s="0" t="n">
        <f aca="false">(N90+M91)/2+299.633241944032</f>
        <v>7015.96353904079</v>
      </c>
      <c r="O91" s="0" t="n">
        <f aca="false">(O90+N91)/2+1686.64378737299</f>
        <v>7680.87122508039</v>
      </c>
      <c r="P91" s="0" t="n">
        <f aca="false">(P90+O91)/2-8290.54413350316</f>
        <v>929.080604147292</v>
      </c>
      <c r="Q91" s="0" t="n">
        <f aca="false">(Q90+P91)/2+1077.30449046238</f>
        <v>6014.62825667606</v>
      </c>
      <c r="R91" s="0" t="n">
        <f aca="false">(R90+Q91)/2-2566.06245771772</f>
        <v>4104.02079242562</v>
      </c>
      <c r="S91" s="0" t="n">
        <f aca="false">(S90+R91)/2+8810.92846304945</f>
        <v>10953.2102705739</v>
      </c>
      <c r="T91" s="0" t="n">
        <f aca="false">(T90+S91)/2+944.175039461519</f>
        <v>9450.0182380489</v>
      </c>
      <c r="U91" s="0" t="n">
        <f aca="false">(U90+T91)/2+475.440408803835</f>
        <v>7713.52179266747</v>
      </c>
      <c r="V91" s="0" t="n">
        <f aca="false">(V90+U91)/2+3999.7453666076</f>
        <v>8466.54769386348</v>
      </c>
      <c r="W91" s="0" t="n">
        <f aca="false">(W90+V91)/2-1172.9524934574</f>
        <v>6271.60757416823</v>
      </c>
      <c r="X91" s="0" t="n">
        <f aca="false">(X90+W91)/2+5397.88077242829</f>
        <v>8802.5286188475</v>
      </c>
      <c r="Y91" s="0" t="n">
        <f aca="false">(Y90+X91)/2-3073.2705887519</f>
        <v>6497.22175156219</v>
      </c>
      <c r="Z91" s="0" t="n">
        <f aca="false">(Z90+Y91)/2-6140.75281398101</f>
        <v>1390.47217485584</v>
      </c>
      <c r="AA91" s="0" t="n">
        <f aca="false">(AA90+Z91)/2-243.747456168038</f>
        <v>5400.84566822202</v>
      </c>
      <c r="AB91" s="0" t="n">
        <f aca="false">(AB90+AA91)/2+305.678828173416</f>
        <v>4795.35727514468</v>
      </c>
      <c r="AC91" s="0" t="n">
        <f aca="false">(AC90+AB91)/2+5376.60721121531</f>
        <v>10182.2707476215</v>
      </c>
      <c r="AD91" s="0" t="n">
        <f aca="false">(AD90+AC91)/2+1902.14552367969</f>
        <v>10022.9255538353</v>
      </c>
      <c r="AE91" s="0" t="n">
        <f aca="false">(AE90+AD91)/2-6471.02851344935</f>
        <v>2645.22504477984</v>
      </c>
      <c r="AF91" s="0" t="n">
        <f aca="false">(AF90+AE91)/2-4588.89943791076</f>
        <v>34.2091464798677</v>
      </c>
      <c r="AG91" s="0" t="n">
        <f aca="false">(AG90+AF91)/2+1020.49580874905</f>
        <v>1803.57022305852</v>
      </c>
      <c r="AH91" s="0" t="n">
        <f aca="false">(AH90+AG91)/2+10810.2737931205</f>
        <v>12487.4281025179</v>
      </c>
      <c r="AI91" s="0" t="n">
        <f aca="false">(AI90+AH91)/2+3290.11964005563</f>
        <v>12573.052628316</v>
      </c>
      <c r="AJ91" s="0" t="n">
        <f aca="false">(AJ90+AI91)/2-39.7695444021447</f>
        <v>11269.6149013374</v>
      </c>
      <c r="AK91" s="0" t="n">
        <f aca="false">(AK90+AJ91)/2-2194.01669833233</f>
        <v>6942.5330762913</v>
      </c>
      <c r="AL91" s="0" t="n">
        <f aca="false">(AL90+AK91)/2-4321.52242836174</f>
        <v>5627.80009690551</v>
      </c>
      <c r="AM91" s="0" t="n">
        <f aca="false">(AM90+AL91)/2+4330.77316997282</f>
        <v>7529.92606806993</v>
      </c>
      <c r="AN91" s="0" t="n">
        <f aca="false">(AN90+AM91)/2-2941.70341103247</f>
        <v>5007.61660890083</v>
      </c>
    </row>
    <row r="92" customFormat="false" ht="15" hidden="false" customHeight="false" outlineLevel="0" collapsed="false">
      <c r="A92" s="0" t="n">
        <f aca="false">A91-1158.45773365399</f>
        <v>2588.56645039128</v>
      </c>
      <c r="B92" s="0" t="n">
        <f aca="false">(B91+A92)/2+2731.99788067165</f>
        <v>8090.92420547562</v>
      </c>
      <c r="C92" s="0" t="n">
        <f aca="false">(C91+B92)/2-3122.06639927288</f>
        <v>3752.06844578771</v>
      </c>
      <c r="D92" s="0" t="n">
        <f aca="false">(D91+C92)/2+1747.12145330099</f>
        <v>8502.86759265412</v>
      </c>
      <c r="E92" s="0" t="n">
        <f aca="false">(E91+D92)/2-5245.51600472082</f>
        <v>397.63268186921</v>
      </c>
      <c r="F92" s="0" t="n">
        <f aca="false">(F91+E92)/2+6674.32096517272</f>
        <v>10689.7522721834</v>
      </c>
      <c r="G92" s="0" t="n">
        <f aca="false">(G91+F92)/2-5899.44382728708</f>
        <v>4324.4413861152</v>
      </c>
      <c r="H92" s="0" t="n">
        <f aca="false">(H91+G92)/2+6893.03470187999</f>
        <v>9755.05251144561</v>
      </c>
      <c r="I92" s="0" t="n">
        <f aca="false">(I91+H92)/2+3761.5310613478</f>
        <v>10751.9932299427</v>
      </c>
      <c r="J92" s="0" t="n">
        <f aca="false">(J91+I92)/2+875.969001471643</f>
        <v>10011.0900687617</v>
      </c>
      <c r="K92" s="0" t="n">
        <f aca="false">(K91+J92)/2-5943.76604442114</f>
        <v>2785.53488151366</v>
      </c>
      <c r="L92" s="0" t="n">
        <f aca="false">(L91+K92)/2+379.144209692754</f>
        <v>3289.92803694351</v>
      </c>
      <c r="M92" s="0" t="n">
        <f aca="false">(M91+L92)/2+4390.4384441889</f>
        <v>8529.51247209269</v>
      </c>
      <c r="N92" s="0" t="n">
        <f aca="false">(N91+M92)/2+1665.71892798859</f>
        <v>9438.45693355533</v>
      </c>
      <c r="O92" s="0" t="n">
        <f aca="false">(O91+N92)/2-4465.3394486164</f>
        <v>4094.32463070146</v>
      </c>
      <c r="P92" s="0" t="n">
        <f aca="false">(P91+O92)/2-2030.09238202925</f>
        <v>481.610235395127</v>
      </c>
      <c r="Q92" s="0" t="n">
        <f aca="false">(Q91+P92)/2+6727.86956843997</f>
        <v>9975.98881447556</v>
      </c>
      <c r="R92" s="0" t="n">
        <f aca="false">(R91+Q92)/2-3464.66599958276</f>
        <v>3575.33880386783</v>
      </c>
      <c r="S92" s="0" t="n">
        <f aca="false">(S91+R92)/2-2000.82860709401</f>
        <v>5263.44593012683</v>
      </c>
      <c r="T92" s="0" t="n">
        <f aca="false">(T91+S92)/2-686.8674996794</f>
        <v>6669.86458440847</v>
      </c>
      <c r="U92" s="0" t="n">
        <f aca="false">(U91+T92)/2+1355.85457645014</f>
        <v>8547.54776498811</v>
      </c>
      <c r="V92" s="0" t="n">
        <f aca="false">(V91+U92)/2+726.537004854721</f>
        <v>9233.58473428052</v>
      </c>
      <c r="W92" s="0" t="n">
        <f aca="false">(W91+V92)/2-7568.86227384714</f>
        <v>183.733880377232</v>
      </c>
      <c r="X92" s="0" t="n">
        <f aca="false">(X91+W92)/2-3318.94306115122</f>
        <v>1174.18818846114</v>
      </c>
      <c r="Y92" s="0" t="n">
        <f aca="false">(Y91+X92)/2+2193.31769068345</f>
        <v>6029.02266069512</v>
      </c>
      <c r="Z92" s="0" t="n">
        <f aca="false">(Z91+Y92)/2+7135.62346236814</f>
        <v>10845.3708801436</v>
      </c>
      <c r="AA92" s="0" t="n">
        <f aca="false">(AA91+Z92)/2-1008.53727506532</f>
        <v>7114.5709991175</v>
      </c>
      <c r="AB92" s="0" t="n">
        <f aca="false">(AB91+AA92)/2+3486.35384687879</f>
        <v>9441.31798400988</v>
      </c>
      <c r="AC92" s="0" t="n">
        <f aca="false">(AC91+AB92)/2+499.039053151473</f>
        <v>10310.8334189672</v>
      </c>
      <c r="AD92" s="0" t="n">
        <f aca="false">(AD91+AC92)/2-7035.6828325409</f>
        <v>3131.19665386035</v>
      </c>
      <c r="AE92" s="0" t="n">
        <f aca="false">(AE91+AD92)/2+1725.55688246126</f>
        <v>4613.76773178135</v>
      </c>
      <c r="AF92" s="0" t="n">
        <f aca="false">(AF91+AE92)/2+7447.16044255474</f>
        <v>9771.14888168535</v>
      </c>
      <c r="AG92" s="0" t="n">
        <f aca="false">(AG91+AF92)/2-4032.62039822199</f>
        <v>1754.73915414994</v>
      </c>
      <c r="AH92" s="0" t="n">
        <f aca="false">(AH91+AG92)/2-530.824448412219</f>
        <v>6590.25917992171</v>
      </c>
      <c r="AI92" s="0" t="n">
        <f aca="false">(AI91+AH92)/2+2055.1269124555</f>
        <v>11636.7828165744</v>
      </c>
      <c r="AJ92" s="0" t="n">
        <f aca="false">(AJ91+AI92)/2-4438.04091846873</f>
        <v>7015.15794048715</v>
      </c>
      <c r="AK92" s="0" t="n">
        <f aca="false">(AK91+AJ92)/2-4626.91696578452</f>
        <v>2351.9285426047</v>
      </c>
      <c r="AL92" s="0" t="n">
        <f aca="false">(AL91+AK92)/2-1982.71401803738</f>
        <v>2007.15030171773</v>
      </c>
      <c r="AM92" s="0" t="n">
        <f aca="false">(AM91+AL92)/2+5485.16851487663</f>
        <v>10253.7066997705</v>
      </c>
      <c r="AN92" s="0" t="n">
        <f aca="false">(AN91+AM92)/2+1492.60911997122</f>
        <v>9123.27077430686</v>
      </c>
    </row>
    <row r="93" customFormat="false" ht="15" hidden="false" customHeight="false" outlineLevel="0" collapsed="false">
      <c r="A93" s="0" t="n">
        <f aca="false">A92+5523.22492715776</f>
        <v>8111.79137754904</v>
      </c>
      <c r="B93" s="0" t="n">
        <f aca="false">(B92+A93)/2-3020.33995305341</f>
        <v>5081.01783845892</v>
      </c>
      <c r="C93" s="0" t="n">
        <f aca="false">(C92+B93)/2+3154.69421880044</f>
        <v>7571.23736092375</v>
      </c>
      <c r="D93" s="0" t="n">
        <f aca="false">(D92+C93)/2+147.379230230486</f>
        <v>8184.43170701942</v>
      </c>
      <c r="E93" s="0" t="n">
        <f aca="false">(E92+D93)/2+1287.31718351122</f>
        <v>5578.34937795554</v>
      </c>
      <c r="F93" s="0" t="n">
        <f aca="false">(F92+E93)/2-7569.53892848035</f>
        <v>564.511896589116</v>
      </c>
      <c r="G93" s="0" t="n">
        <f aca="false">(G92+F93)/2-1897.94366728499</f>
        <v>546.532974067166</v>
      </c>
      <c r="H93" s="0" t="n">
        <f aca="false">(H92+G93)/2-2468.61696903525</f>
        <v>2682.17577372114</v>
      </c>
      <c r="I93" s="0" t="n">
        <f aca="false">(I92+H93)/2-2907.00517170886</f>
        <v>3810.07933012307</v>
      </c>
      <c r="J93" s="0" t="n">
        <f aca="false">(J92+I93)/2+3398.30122171952</f>
        <v>10308.8859211619</v>
      </c>
      <c r="K93" s="0" t="n">
        <f aca="false">(K92+J93)/2-5010.83133207584</f>
        <v>1536.37906926195</v>
      </c>
      <c r="L93" s="0" t="n">
        <f aca="false">(L92+K93)/2+6902.18458428828</f>
        <v>9315.33813739101</v>
      </c>
      <c r="M93" s="0" t="n">
        <f aca="false">(M92+L93)/2-5320.14870084919</f>
        <v>3602.27660389266</v>
      </c>
      <c r="N93" s="0" t="n">
        <f aca="false">(N92+M93)/2-5198.04839966313</f>
        <v>1322.31836906087</v>
      </c>
      <c r="O93" s="0" t="n">
        <f aca="false">(O92+N93)/2+6792.17455848747</f>
        <v>9500.49605836864</v>
      </c>
      <c r="P93" s="0" t="n">
        <f aca="false">(P92+O93)/2+5318.20774067421</f>
        <v>10309.2608875561</v>
      </c>
      <c r="Q93" s="0" t="n">
        <f aca="false">(Q92+P93)/2-9506.60712897342</f>
        <v>636.017722042408</v>
      </c>
      <c r="R93" s="0" t="n">
        <f aca="false">(R92+Q93)/2+5524.58247685441</f>
        <v>7630.26073980953</v>
      </c>
      <c r="S93" s="0" t="n">
        <f aca="false">(S92+R93)/2-5472.25905959657</f>
        <v>974.594275371612</v>
      </c>
      <c r="T93" s="0" t="n">
        <f aca="false">(T92+S93)/2+7108.7482187458</f>
        <v>10930.9776486358</v>
      </c>
      <c r="U93" s="0" t="n">
        <f aca="false">(U92+T93)/2-8845.21277475708</f>
        <v>894.049932054895</v>
      </c>
      <c r="V93" s="0" t="n">
        <f aca="false">(V92+U93)/2-2511.34281386211</f>
        <v>2552.4745193056</v>
      </c>
      <c r="W93" s="0" t="n">
        <f aca="false">(W92+V93)/2+1139.19043414638</f>
        <v>2507.29463398779</v>
      </c>
      <c r="X93" s="0" t="n">
        <f aca="false">(X92+W93)/2+3026.99374186234</f>
        <v>4867.73515308681</v>
      </c>
      <c r="Y93" s="0" t="n">
        <f aca="false">(Y92+X93)/2+566.802697216218</f>
        <v>6015.18160410718</v>
      </c>
      <c r="Z93" s="0" t="n">
        <f aca="false">(Z92+Y93)/2-438.385778172537</f>
        <v>7991.89046395286</v>
      </c>
      <c r="AA93" s="0" t="n">
        <f aca="false">(AA92+Z93)/2-4722.93047991157</f>
        <v>2830.30025162361</v>
      </c>
      <c r="AB93" s="0" t="n">
        <f aca="false">(AB92+AA93)/2+5735.29523622093</f>
        <v>11871.1043540377</v>
      </c>
      <c r="AC93" s="0" t="n">
        <f aca="false">(AC92+AB93)/2-10502.2085509937</f>
        <v>588.760335508725</v>
      </c>
      <c r="AD93" s="0" t="n">
        <f aca="false">(AD92+AC93)/2+10965.0120970298</f>
        <v>12824.9905917143</v>
      </c>
      <c r="AE93" s="0" t="n">
        <f aca="false">(AE92+AD93)/2-7100.202511465</f>
        <v>1619.17665028285</v>
      </c>
      <c r="AF93" s="0" t="n">
        <f aca="false">(AF92+AE93)/2+2151.34474043559</f>
        <v>7846.50750641969</v>
      </c>
      <c r="AG93" s="0" t="n">
        <f aca="false">(AG92+AF93)/2+1868.55514289938</f>
        <v>6669.1784731842</v>
      </c>
      <c r="AH93" s="0" t="n">
        <f aca="false">(AH92+AG93)/2-3322.43693885093</f>
        <v>3307.28188770202</v>
      </c>
      <c r="AI93" s="0" t="n">
        <f aca="false">(AI92+AH93)/2-2406.50757015781</f>
        <v>5065.52478198038</v>
      </c>
      <c r="AJ93" s="0" t="n">
        <f aca="false">(AJ92+AI93)/2+4056.90249890353</f>
        <v>10097.2438601373</v>
      </c>
      <c r="AK93" s="0" t="n">
        <f aca="false">(AK92+AJ93)/2+2933.89661425272</f>
        <v>9158.48281562372</v>
      </c>
      <c r="AL93" s="0" t="n">
        <f aca="false">(AL92+AK93)/2-1695.16711109809</f>
        <v>3887.64944757263</v>
      </c>
      <c r="AM93" s="0" t="n">
        <f aca="false">(AM92+AL93)/2+3647.46077507564</f>
        <v>10718.1388487472</v>
      </c>
      <c r="AN93" s="0" t="n">
        <f aca="false">(AN92+AM93)/2-6828.07617340706</f>
        <v>3092.62863811996</v>
      </c>
    </row>
    <row r="94" customFormat="false" ht="15" hidden="false" customHeight="false" outlineLevel="0" collapsed="false">
      <c r="A94" s="0" t="n">
        <f aca="false">A93-1033.34149898099</f>
        <v>7078.44987856805</v>
      </c>
      <c r="B94" s="0" t="n">
        <f aca="false">(B93+A94)/2-1773.83343053514</f>
        <v>4305.90042797834</v>
      </c>
      <c r="C94" s="0" t="n">
        <f aca="false">(C93+B94)/2+879.296366858344</f>
        <v>6817.86526130939</v>
      </c>
      <c r="D94" s="0" t="n">
        <f aca="false">(D93+C94)/2-3155.40102174482</f>
        <v>4345.74746241959</v>
      </c>
      <c r="E94" s="0" t="n">
        <f aca="false">(E93+D94)/2-1451.75556090939</f>
        <v>3510.29285927817</v>
      </c>
      <c r="F94" s="0" t="n">
        <f aca="false">(F93+E94)/2+7918.00379027273</f>
        <v>9955.40616820638</v>
      </c>
      <c r="G94" s="0" t="n">
        <f aca="false">(G93+F94)/2+5137.7330933195</f>
        <v>10388.7026644563</v>
      </c>
      <c r="H94" s="0" t="n">
        <f aca="false">(H93+G94)/2-3765.20342312235</f>
        <v>2770.23579596635</v>
      </c>
      <c r="I94" s="0" t="n">
        <f aca="false">(I93+H94)/2+5871.52756279533</f>
        <v>9161.68512584004</v>
      </c>
      <c r="J94" s="0" t="n">
        <f aca="false">(J93+I94)/2-468.605619168631</f>
        <v>9266.67990433235</v>
      </c>
      <c r="K94" s="0" t="n">
        <f aca="false">(K93+J94)/2-489.318345835301</f>
        <v>4912.21114096185</v>
      </c>
      <c r="L94" s="0" t="n">
        <f aca="false">(L93+K94)/2+1499.71818171213</f>
        <v>8613.49282088856</v>
      </c>
      <c r="M94" s="0" t="n">
        <f aca="false">(M93+L94)/2+1706.39245143554</f>
        <v>7814.27716382615</v>
      </c>
      <c r="N94" s="0" t="n">
        <f aca="false">(N93+M94)/2+948.514194683657</f>
        <v>5516.81196112717</v>
      </c>
      <c r="O94" s="0" t="n">
        <f aca="false">(O93+N94)/2-832.235897206067</f>
        <v>6676.41811254183</v>
      </c>
      <c r="P94" s="0" t="n">
        <f aca="false">(P93+O94)/2-3522.20837460597</f>
        <v>4970.63112544299</v>
      </c>
      <c r="Q94" s="0" t="n">
        <f aca="false">(Q93+P94)/2-1875.23985955256</f>
        <v>928.08456419014</v>
      </c>
      <c r="R94" s="0" t="n">
        <f aca="false">(R93+Q94)/2+4853.49156608435</f>
        <v>9132.66421808419</v>
      </c>
      <c r="S94" s="0" t="n">
        <f aca="false">(S93+R94)/2-192.181187125644</f>
        <v>4861.44805960225</v>
      </c>
      <c r="T94" s="0" t="n">
        <f aca="false">(T93+S94)/2-5703.04548267682</f>
        <v>2193.16737144223</v>
      </c>
      <c r="U94" s="0" t="n">
        <f aca="false">(U93+T94)/2+10390.9044454461</f>
        <v>11934.5130971947</v>
      </c>
      <c r="V94" s="0" t="n">
        <f aca="false">(V93+U94)/2+726.597539261287</f>
        <v>7970.09134751142</v>
      </c>
      <c r="W94" s="0" t="n">
        <f aca="false">(W93+V94)/2+5284.84935249043</f>
        <v>10523.54234324</v>
      </c>
      <c r="X94" s="0" t="n">
        <f aca="false">(X93+W94)/2-6132.18248453008</f>
        <v>1563.45626363334</v>
      </c>
      <c r="Y94" s="0" t="n">
        <f aca="false">(Y93+X94)/2-2437.27975306967</f>
        <v>1352.03918080059</v>
      </c>
      <c r="Z94" s="0" t="n">
        <f aca="false">(Z93+Y94)/2+1378.00961884442</f>
        <v>6049.97444122115</v>
      </c>
      <c r="AA94" s="0" t="n">
        <f aca="false">(AA93+Z94)/2+1603.41877734571</f>
        <v>6043.55612376809</v>
      </c>
      <c r="AB94" s="0" t="n">
        <f aca="false">(AB93+AA94)/2-1421.67878663964</f>
        <v>7535.65145226324</v>
      </c>
      <c r="AC94" s="0" t="n">
        <f aca="false">(AC93+AB94)/2-2581.65882059226</f>
        <v>1480.54707329372</v>
      </c>
      <c r="AD94" s="0" t="n">
        <f aca="false">(AD93+AC94)/2-3438.27033247249</f>
        <v>3714.49850003154</v>
      </c>
      <c r="AE94" s="0" t="n">
        <f aca="false">(AE93+AD94)/2+3122.89374140113</f>
        <v>5789.73131655832</v>
      </c>
      <c r="AF94" s="0" t="n">
        <f aca="false">(AF93+AE94)/2+409.774835919012</f>
        <v>7227.89424740802</v>
      </c>
      <c r="AG94" s="0" t="n">
        <f aca="false">(AG93+AF94)/2+4968.92505608046</f>
        <v>11917.4614163766</v>
      </c>
      <c r="AH94" s="0" t="n">
        <f aca="false">(AH93+AG94)/2-3152.15398080319</f>
        <v>4460.21767123611</v>
      </c>
      <c r="AI94" s="0" t="n">
        <f aca="false">(AI93+AH94)/2+2071.50960203454</f>
        <v>6834.38082864278</v>
      </c>
      <c r="AJ94" s="0" t="n">
        <f aca="false">(AJ93+AI94)/2-4528.61880999036</f>
        <v>3937.19353439968</v>
      </c>
      <c r="AK94" s="0" t="n">
        <f aca="false">(AK93+AJ94)/2-4318.29604051311</f>
        <v>2229.54213449859</v>
      </c>
      <c r="AL94" s="0" t="n">
        <f aca="false">(AL93+AK94)/2+4057.60141757629</f>
        <v>7116.1972086119</v>
      </c>
      <c r="AM94" s="0" t="n">
        <f aca="false">(AM93+AL94)/2+2624.27506311398</f>
        <v>11541.4430917935</v>
      </c>
      <c r="AN94" s="0" t="n">
        <f aca="false">(AN93+AM94)/2-2957.21106715912</f>
        <v>4359.82479779762</v>
      </c>
    </row>
    <row r="95" customFormat="false" ht="15" hidden="false" customHeight="false" outlineLevel="0" collapsed="false">
      <c r="A95" s="0" t="n">
        <f aca="false">A94-73.1866519064997</f>
        <v>7005.26322666155</v>
      </c>
      <c r="B95" s="0" t="n">
        <f aca="false">(B94+A95)/2-4040.77954344579</f>
        <v>1614.80228387416</v>
      </c>
      <c r="C95" s="0" t="n">
        <f aca="false">(C94+B95)/2+6463.6468723231</f>
        <v>10679.9806449149</v>
      </c>
      <c r="D95" s="0" t="n">
        <f aca="false">(D94+C95)/2-435.123137646448</f>
        <v>7077.74091602078</v>
      </c>
      <c r="E95" s="0" t="n">
        <f aca="false">(E94+D95)/2-1783.52659325285</f>
        <v>3510.49029439663</v>
      </c>
      <c r="F95" s="0" t="n">
        <f aca="false">(F94+E95)/2-2915.93733912943</f>
        <v>3817.01089217207</v>
      </c>
      <c r="G95" s="0" t="n">
        <f aca="false">(G94+F95)/2+362.536255108876</f>
        <v>7465.39303342305</v>
      </c>
      <c r="H95" s="0" t="n">
        <f aca="false">(H94+G95)/2+3429.97780984273</f>
        <v>8547.79222453743</v>
      </c>
      <c r="I95" s="0" t="n">
        <f aca="false">(I94+H95)/2-3948.15674720859</f>
        <v>4906.58192798015</v>
      </c>
      <c r="J95" s="0" t="n">
        <f aca="false">(J94+I95)/2+227.341933262293</f>
        <v>7313.97284941854</v>
      </c>
      <c r="K95" s="0" t="n">
        <f aca="false">(K94+J95)/2+858.824759240851</f>
        <v>6971.91675443105</v>
      </c>
      <c r="L95" s="0" t="n">
        <f aca="false">(L94+K95)/2-198.348272560243</f>
        <v>7594.35651509956</v>
      </c>
      <c r="M95" s="0" t="n">
        <f aca="false">(M94+L95)/2-5271.40698652779</f>
        <v>2432.90985293507</v>
      </c>
      <c r="N95" s="0" t="n">
        <f aca="false">(N94+M95)/2+5068.1122570807</f>
        <v>9042.97316411182</v>
      </c>
      <c r="O95" s="0" t="n">
        <f aca="false">(O94+N95)/2-4099.54357703039</f>
        <v>3760.15206129644</v>
      </c>
      <c r="P95" s="0" t="n">
        <f aca="false">(P94+O95)/2+424.785613681051</f>
        <v>4790.17720705077</v>
      </c>
      <c r="Q95" s="0" t="n">
        <f aca="false">(Q94+P95)/2+5811.34474194387</f>
        <v>8670.47562756432</v>
      </c>
      <c r="R95" s="0" t="n">
        <f aca="false">(R94+Q95)/2-5582.31074147804</f>
        <v>3319.25918134621</v>
      </c>
      <c r="S95" s="0" t="n">
        <f aca="false">(S94+R95)/2+6236.52654050631</f>
        <v>10326.8801609805</v>
      </c>
      <c r="T95" s="0" t="n">
        <f aca="false">(T94+S95)/2-1869.10487086118</f>
        <v>4390.91889535021</v>
      </c>
      <c r="U95" s="0" t="n">
        <f aca="false">(U94+T95)/2+4003.58433196651</f>
        <v>12166.3003282389</v>
      </c>
      <c r="V95" s="0" t="n">
        <f aca="false">(V94+U95)/2-373.579555542105</f>
        <v>9694.61628233307</v>
      </c>
      <c r="W95" s="0" t="n">
        <f aca="false">(W94+V95)/2+727.400577319486</f>
        <v>10836.479890106</v>
      </c>
      <c r="X95" s="0" t="n">
        <f aca="false">(X94+W95)/2-3052.40463828001</f>
        <v>3147.56343858968</v>
      </c>
      <c r="Y95" s="0" t="n">
        <f aca="false">(Y94+X95)/2+5580.30861835614</f>
        <v>7830.10992805128</v>
      </c>
      <c r="Z95" s="0" t="n">
        <f aca="false">(Z94+Y95)/2+3019.1412348649</f>
        <v>9959.18341950111</v>
      </c>
      <c r="AA95" s="0" t="n">
        <f aca="false">(AA94+Z95)/2-903.890256650757</f>
        <v>7097.47951498384</v>
      </c>
      <c r="AB95" s="0" t="n">
        <f aca="false">(AB94+AA95)/2-2650.96216846041</f>
        <v>4665.60331516313</v>
      </c>
      <c r="AC95" s="0" t="n">
        <f aca="false">(AC94+AB95)/2+724.485356191348</f>
        <v>3797.56055041978</v>
      </c>
      <c r="AD95" s="0" t="n">
        <f aca="false">(AD94+AC95)/2+6067.22446987297</f>
        <v>9823.25399509863</v>
      </c>
      <c r="AE95" s="0" t="n">
        <f aca="false">(AE94+AD95)/2+5503.31151629749</f>
        <v>13309.804172126</v>
      </c>
      <c r="AF95" s="0" t="n">
        <f aca="false">(AF94+AE95)/2-7519.01983117075</f>
        <v>2749.82937859624</v>
      </c>
      <c r="AG95" s="0" t="n">
        <f aca="false">(AG94+AF95)/2-5108.95574423451</f>
        <v>2224.68965325189</v>
      </c>
      <c r="AH95" s="0" t="n">
        <f aca="false">(AH94+AG95)/2+9512.73951135104</f>
        <v>12855.193173595</v>
      </c>
      <c r="AI95" s="0" t="n">
        <f aca="false">(AI94+AH95)/2-7735.7994945285</f>
        <v>2108.98750659041</v>
      </c>
      <c r="AJ95" s="0" t="n">
        <f aca="false">(AJ94+AI95)/2+583.440198995376</f>
        <v>3606.53071949042</v>
      </c>
      <c r="AK95" s="0" t="n">
        <f aca="false">(AK94+AJ95)/2+3534.71958072534</f>
        <v>6452.75600771984</v>
      </c>
      <c r="AL95" s="0" t="n">
        <f aca="false">(AL94+AK95)/2+7130.30222514496</f>
        <v>13914.7788333108</v>
      </c>
      <c r="AM95" s="0" t="n">
        <f aca="false">(AM94+AL95)/2-11216.269383181</f>
        <v>1511.84157937118</v>
      </c>
      <c r="AN95" s="0" t="n">
        <f aca="false">(AN94+AM95)/2+10415.6072655302</f>
        <v>13351.4404541146</v>
      </c>
    </row>
    <row r="96" customFormat="false" ht="15" hidden="false" customHeight="false" outlineLevel="0" collapsed="false">
      <c r="A96" s="0" t="n">
        <f aca="false">A95-6398.4705283272</f>
        <v>606.792698334351</v>
      </c>
      <c r="B96" s="0" t="n">
        <f aca="false">(B95+A96)/2+4228.23031996201</f>
        <v>5339.02781106626</v>
      </c>
      <c r="C96" s="0" t="n">
        <f aca="false">(C95+B96)/2+2187.18020419982</f>
        <v>10196.6844321904</v>
      </c>
      <c r="D96" s="0" t="n">
        <f aca="false">(D95+C96)/2-7157.89676247755</f>
        <v>1479.31591162804</v>
      </c>
      <c r="E96" s="0" t="n">
        <f aca="false">(E95+D96)/2-2399.67966189862</f>
        <v>95.2234411137115</v>
      </c>
      <c r="F96" s="0" t="n">
        <f aca="false">(F95+E96)/2+1530.24230182414</f>
        <v>3486.35946846703</v>
      </c>
      <c r="G96" s="0" t="n">
        <f aca="false">(G95+F96)/2-4071.00418015641</f>
        <v>1404.87207078863</v>
      </c>
      <c r="H96" s="0" t="n">
        <f aca="false">(H95+G96)/2-3016.44960545886</f>
        <v>1959.88254220417</v>
      </c>
      <c r="I96" s="0" t="n">
        <f aca="false">(I95+H96)/2+2041.35817259295</f>
        <v>5474.59040768511</v>
      </c>
      <c r="J96" s="0" t="n">
        <f aca="false">(J95+I96)/2-5114.77543157338</f>
        <v>1279.50619697844</v>
      </c>
      <c r="K96" s="0" t="n">
        <f aca="false">(K95+J96)/2-2229.48918107366</f>
        <v>1896.22229463109</v>
      </c>
      <c r="L96" s="0" t="n">
        <f aca="false">(L95+K96)/2+831.103729379867</f>
        <v>5576.39313424519</v>
      </c>
      <c r="M96" s="0" t="n">
        <f aca="false">(M95+L96)/2+5958.62088128614</f>
        <v>9963.27237487627</v>
      </c>
      <c r="N96" s="0" t="n">
        <f aca="false">(N95+M96)/2-9472.90697158651</f>
        <v>30.2157979075328</v>
      </c>
      <c r="O96" s="0" t="n">
        <f aca="false">(O95+N96)/2+94.7899169293876</f>
        <v>1989.97384653137</v>
      </c>
      <c r="P96" s="0" t="n">
        <f aca="false">(P95+O96)/2+167.457063744035</f>
        <v>3557.5325905351</v>
      </c>
      <c r="Q96" s="0" t="n">
        <f aca="false">(Q95+P96)/2-4232.37693089738</f>
        <v>1881.62717815233</v>
      </c>
      <c r="R96" s="0" t="n">
        <f aca="false">(R95+Q96)/2+6374.96131446622</f>
        <v>8975.40449421549</v>
      </c>
      <c r="S96" s="0" t="n">
        <f aca="false">(S95+R96)/2-4086.71024719726</f>
        <v>5564.43208040076</v>
      </c>
      <c r="T96" s="0" t="n">
        <f aca="false">(T95+S96)/2-2789.76462884025</f>
        <v>2187.91085903523</v>
      </c>
      <c r="U96" s="0" t="n">
        <f aca="false">(U95+T96)/2+3347.70365083394</f>
        <v>10524.809244471</v>
      </c>
      <c r="V96" s="0" t="n">
        <f aca="false">(V95+U96)/2-6592.03556729328</f>
        <v>3517.67719610877</v>
      </c>
      <c r="W96" s="0" t="n">
        <f aca="false">(W95+V96)/2+3559.71954935871</f>
        <v>10736.7980924661</v>
      </c>
      <c r="X96" s="0" t="n">
        <f aca="false">(X95+W96)/2-2861.76793965058</f>
        <v>4080.41282587732</v>
      </c>
      <c r="Y96" s="0" t="n">
        <f aca="false">(Y95+X96)/2+6897.67543174753</f>
        <v>12852.9368087118</v>
      </c>
      <c r="Z96" s="0" t="n">
        <f aca="false">(Z95+Y96)/2-5572.92436744562</f>
        <v>5833.13574666085</v>
      </c>
      <c r="AA96" s="0" t="n">
        <f aca="false">(AA95+Z96)/2+1959.08743843907</f>
        <v>8424.39506926142</v>
      </c>
      <c r="AB96" s="0" t="n">
        <f aca="false">(AB95+AA96)/2+1.29713401494791</f>
        <v>6546.29632622722</v>
      </c>
      <c r="AC96" s="0" t="n">
        <f aca="false">(AC95+AB96)/2+2655.95890688592</f>
        <v>7827.88734520942</v>
      </c>
      <c r="AD96" s="0" t="n">
        <f aca="false">(AD95+AC96)/2-3928.50118431927</f>
        <v>4897.06948583475</v>
      </c>
      <c r="AE96" s="0" t="n">
        <f aca="false">(AE95+AD96)/2-4348.95418737759</f>
        <v>4754.48264160277</v>
      </c>
      <c r="AF96" s="0" t="n">
        <f aca="false">(AF95+AE96)/2+7091.64654779956</f>
        <v>10843.8025578991</v>
      </c>
      <c r="AG96" s="0" t="n">
        <f aca="false">(AG95+AF96)/2-5450.45829125467</f>
        <v>1083.78781432081</v>
      </c>
      <c r="AH96" s="0" t="n">
        <f aca="false">(AH95+AG96)/2-1940.05256142424</f>
        <v>5029.43793253368</v>
      </c>
      <c r="AI96" s="0" t="n">
        <f aca="false">(AI95+AH96)/2-950.173535094118</f>
        <v>2619.03918446793</v>
      </c>
      <c r="AJ96" s="0" t="n">
        <f aca="false">(AJ95+AI96)/2-2462.40458753216</f>
        <v>650.380364447014</v>
      </c>
      <c r="AK96" s="0" t="n">
        <f aca="false">(AK95+AJ96)/2-3254.02670062298</f>
        <v>297.541485460448</v>
      </c>
      <c r="AL96" s="0" t="n">
        <f aca="false">(AL95+AK96)/2+4547.75234428921</f>
        <v>11653.9125036749</v>
      </c>
      <c r="AM96" s="0" t="n">
        <f aca="false">(AM95+AL96)/2+2944.07512569524</f>
        <v>9526.95216721826</v>
      </c>
      <c r="AN96" s="0" t="n">
        <f aca="false">(AN95+AM96)/2-4636.36936795357</f>
        <v>6802.82694271286</v>
      </c>
    </row>
    <row r="97" customFormat="false" ht="15" hidden="false" customHeight="false" outlineLevel="0" collapsed="false">
      <c r="A97" s="0" t="n">
        <f aca="false">A96+618.030500768204</f>
        <v>1224.82319910255</v>
      </c>
      <c r="B97" s="0" t="n">
        <f aca="false">(B96+A97)/2+1567.76042644209</f>
        <v>4849.6859315265</v>
      </c>
      <c r="C97" s="0" t="n">
        <f aca="false">(C96+B97)/2-2037.32341077359</f>
        <v>5485.86177108485</v>
      </c>
      <c r="D97" s="0" t="n">
        <f aca="false">(D96+C97)/2+6661.42855777588</f>
        <v>10144.0173991323</v>
      </c>
      <c r="E97" s="0" t="n">
        <f aca="false">(E96+D97)/2-4998.47917778517</f>
        <v>121.141242337848</v>
      </c>
      <c r="F97" s="0" t="n">
        <f aca="false">(F96+E97)/2+7521.78989716801</f>
        <v>9325.54025257045</v>
      </c>
      <c r="G97" s="0" t="n">
        <f aca="false">(G96+F97)/2-2798.21844002638</f>
        <v>2566.98772165316</v>
      </c>
      <c r="H97" s="0" t="n">
        <f aca="false">(H96+G97)/2+6512.07204770776</f>
        <v>8775.50717963643</v>
      </c>
      <c r="I97" s="0" t="n">
        <f aca="false">(I96+H97)/2-3604.21914654927</f>
        <v>3520.8296471115</v>
      </c>
      <c r="J97" s="0" t="n">
        <f aca="false">(J96+I97)/2+5600.45206889997</f>
        <v>8000.61999094494</v>
      </c>
      <c r="K97" s="0" t="n">
        <f aca="false">(K96+J97)/2-1762.05567393272</f>
        <v>3186.36546885529</v>
      </c>
      <c r="L97" s="0" t="n">
        <f aca="false">(L96+K97)/2+5862.80958872233</f>
        <v>10244.1888902726</v>
      </c>
      <c r="M97" s="0" t="n">
        <f aca="false">(M96+L97)/2-9270.71933290527</f>
        <v>833.011299669151</v>
      </c>
      <c r="N97" s="0" t="n">
        <f aca="false">(N96+M97)/2+7483.41329253529</f>
        <v>7915.02684132363</v>
      </c>
      <c r="O97" s="0" t="n">
        <f aca="false">(O96+N97)/2+2750.44288315365</f>
        <v>7702.94322708115</v>
      </c>
      <c r="P97" s="0" t="n">
        <f aca="false">(P96+O97)/2+564.811701105011</f>
        <v>6195.04960991314</v>
      </c>
      <c r="Q97" s="0" t="n">
        <f aca="false">(Q96+P97)/2+7932.97767724503</f>
        <v>11971.3160712778</v>
      </c>
      <c r="R97" s="0" t="n">
        <f aca="false">(R96+Q97)/2-5616.87982684054</f>
        <v>4856.48045590609</v>
      </c>
      <c r="S97" s="0" t="n">
        <f aca="false">(S96+R97)/2+5838.30866925716</f>
        <v>11048.7649374106</v>
      </c>
      <c r="T97" s="0" t="n">
        <f aca="false">(T96+S97)/2-2527.21172388838</f>
        <v>4091.12617433453</v>
      </c>
      <c r="U97" s="0" t="n">
        <f aca="false">(U96+T97)/2-6700.18498922195</f>
        <v>607.78272018083</v>
      </c>
      <c r="V97" s="0" t="n">
        <f aca="false">(V96+U97)/2+8430.66967040022</f>
        <v>10493.399628545</v>
      </c>
      <c r="W97" s="0" t="n">
        <f aca="false">(W96+V97)/2+946.575660450957</f>
        <v>11561.6745209565</v>
      </c>
      <c r="X97" s="0" t="n">
        <f aca="false">(X96+W97)/2-4901.08406536728</f>
        <v>2919.95960804964</v>
      </c>
      <c r="Y97" s="0" t="n">
        <f aca="false">(Y96+X97)/2+2676.39455658765</f>
        <v>10562.8427649684</v>
      </c>
      <c r="Z97" s="0" t="n">
        <f aca="false">(Z96+Y97)/2-2424.66792255039</f>
        <v>5773.32133326423</v>
      </c>
      <c r="AA97" s="0" t="n">
        <f aca="false">(AA96+Z97)/2-1817.88004935673</f>
        <v>5280.97815190609</v>
      </c>
      <c r="AB97" s="0" t="n">
        <f aca="false">(AB96+AA97)/2+4063.124833111</f>
        <v>9976.76207217766</v>
      </c>
      <c r="AC97" s="0" t="n">
        <f aca="false">(AC96+AB97)/2-6489.87818335984</f>
        <v>2412.4465253337</v>
      </c>
      <c r="AD97" s="0" t="n">
        <f aca="false">(AD96+AC97)/2+7828.9166391619</f>
        <v>11483.6746447461</v>
      </c>
      <c r="AE97" s="0" t="n">
        <f aca="false">(AE96+AD97)/2-8072.36948366365</f>
        <v>46.7091595107995</v>
      </c>
      <c r="AF97" s="0" t="n">
        <f aca="false">(AF96+AE97)/2+3859.44221164005</f>
        <v>9304.69807034498</v>
      </c>
      <c r="AG97" s="0" t="n">
        <f aca="false">(AG96+AF97)/2-2286.23724229328</f>
        <v>2908.00570003962</v>
      </c>
      <c r="AH97" s="0" t="n">
        <f aca="false">(AH96+AG97)/2+8833.55378200961</f>
        <v>12802.2755982963</v>
      </c>
      <c r="AI97" s="0" t="n">
        <f aca="false">(AI96+AH97)/2+2967.51373519276</f>
        <v>10678.1711265749</v>
      </c>
      <c r="AJ97" s="0" t="n">
        <f aca="false">(AJ96+AI97)/2+6489.44997444365</f>
        <v>12153.7257199546</v>
      </c>
      <c r="AK97" s="0" t="n">
        <f aca="false">(AK96+AJ97)/2+7031.77308016079</f>
        <v>13257.4066828683</v>
      </c>
      <c r="AL97" s="0" t="n">
        <f aca="false">(AL96+AK97)/2-12025.0302596616</f>
        <v>430.629333609979</v>
      </c>
      <c r="AM97" s="0" t="n">
        <f aca="false">(AM96+AL97)/2+9249.5888836117</f>
        <v>14228.3796340258</v>
      </c>
      <c r="AN97" s="0" t="n">
        <f aca="false">(AN96+AM97)/2-1109.15580897292</f>
        <v>9406.44747939642</v>
      </c>
    </row>
    <row r="98" customFormat="false" ht="15" hidden="false" customHeight="false" outlineLevel="0" collapsed="false">
      <c r="A98" s="0" t="n">
        <f aca="false">A97-938.543202444936</f>
        <v>286.279996657619</v>
      </c>
      <c r="B98" s="0" t="n">
        <f aca="false">(B97+A98)/2+314.535940822737</f>
        <v>2882.5189049148</v>
      </c>
      <c r="C98" s="0" t="n">
        <f aca="false">(C97+B98)/2+4241.27684406848</f>
        <v>8425.46718206831</v>
      </c>
      <c r="D98" s="0" t="n">
        <f aca="false">(D97+C98)/2-8627.56609413373</f>
        <v>657.176196466586</v>
      </c>
      <c r="E98" s="0" t="n">
        <f aca="false">(E97+D98)/2+3645.1649727672</f>
        <v>4034.32369216942</v>
      </c>
      <c r="F98" s="0" t="n">
        <f aca="false">(F97+E98)/2-3554.7071082739</f>
        <v>3125.22486409603</v>
      </c>
      <c r="G98" s="0" t="n">
        <f aca="false">(G97+F98)/2+4732.79406358206</f>
        <v>7578.90035645666</v>
      </c>
      <c r="H98" s="0" t="n">
        <f aca="false">(H97+G98)/2+1908.86006566033</f>
        <v>10086.0638337069</v>
      </c>
      <c r="I98" s="0" t="n">
        <f aca="false">(I97+H98)/2-4683.08612911717</f>
        <v>2120.36061129201</v>
      </c>
      <c r="J98" s="0" t="n">
        <f aca="false">(J97+I98)/2-2225.96666935834</f>
        <v>2834.52363176014</v>
      </c>
      <c r="K98" s="0" t="n">
        <f aca="false">(K97+J98)/2+3016.23485705044</f>
        <v>6026.67940735815</v>
      </c>
      <c r="L98" s="0" t="n">
        <f aca="false">(L97+K98)/2-7644.55484539092</f>
        <v>490.879303424443</v>
      </c>
      <c r="M98" s="0" t="n">
        <f aca="false">(M97+L98)/2-126.652360984754</f>
        <v>535.292940562043</v>
      </c>
      <c r="N98" s="0" t="n">
        <f aca="false">(N97+M98)/2-1285.80410023136</f>
        <v>2939.35579071148</v>
      </c>
      <c r="O98" s="0" t="n">
        <f aca="false">(O97+N98)/2+3563.03774463924</f>
        <v>8884.18725353555</v>
      </c>
      <c r="P98" s="0" t="n">
        <f aca="false">(P97+O98)/2-4950.98139474203</f>
        <v>2588.63703698232</v>
      </c>
      <c r="Q98" s="0" t="n">
        <f aca="false">(Q97+P98)/2-659.704507513474</f>
        <v>6620.27204661657</v>
      </c>
      <c r="R98" s="0" t="n">
        <f aca="false">(R97+Q98)/2+4468.17165820628</f>
        <v>10206.5479094676</v>
      </c>
      <c r="S98" s="0" t="n">
        <f aca="false">(S97+R98)/2-144.175508841659</f>
        <v>10483.4809145974</v>
      </c>
      <c r="T98" s="0" t="n">
        <f aca="false">(T97+S98)/2-46.4245676337123</f>
        <v>7240.87897683227</v>
      </c>
      <c r="U98" s="0" t="n">
        <f aca="false">(U97+T98)/2+7912.29551779848</f>
        <v>11836.626366305</v>
      </c>
      <c r="V98" s="0" t="n">
        <f aca="false">(V97+U98)/2-5341.80692709448</f>
        <v>5823.20607033055</v>
      </c>
      <c r="W98" s="0" t="n">
        <f aca="false">(W97+V98)/2-5856.00723474485</f>
        <v>2836.43306089869</v>
      </c>
      <c r="X98" s="0" t="n">
        <f aca="false">(X97+W98)/2+6346.2892462131</f>
        <v>9224.48558068726</v>
      </c>
      <c r="Y98" s="0" t="n">
        <f aca="false">(Y97+X98)/2-4769.85072663777</f>
        <v>5123.81344619005</v>
      </c>
      <c r="Z98" s="0" t="n">
        <f aca="false">(Z97+Y98)/2-4896.56185080733</f>
        <v>552.005538919809</v>
      </c>
      <c r="AA98" s="0" t="n">
        <f aca="false">(AA97+Z98)/2+9685.12064036775</f>
        <v>12601.6124857807</v>
      </c>
      <c r="AB98" s="0" t="n">
        <f aca="false">(AB97+AA98)/2-1918.98553785125</f>
        <v>9370.20174112793</v>
      </c>
      <c r="AC98" s="0" t="n">
        <f aca="false">(AC97+AB98)/2+5388.37900543777</f>
        <v>11279.7031386686</v>
      </c>
      <c r="AD98" s="0" t="n">
        <f aca="false">(AD97+AC98)/2-4163.71286316986</f>
        <v>7217.9760285375</v>
      </c>
      <c r="AE98" s="0" t="n">
        <f aca="false">(AE97+AD98)/2-1337.78925118439</f>
        <v>2294.55334283976</v>
      </c>
      <c r="AF98" s="0" t="n">
        <f aca="false">(AF97+AE98)/2+5672.16958576615</f>
        <v>11471.7952923585</v>
      </c>
      <c r="AG98" s="0" t="n">
        <f aca="false">(AG97+AF98)/2-6305.70040932357</f>
        <v>884.200086875498</v>
      </c>
      <c r="AH98" s="0" t="n">
        <f aca="false">(AH97+AG98)/2+6514.72002356663</f>
        <v>13357.9578661525</v>
      </c>
      <c r="AI98" s="0" t="n">
        <f aca="false">(AI97+AH98)/2-9864.48844244171</f>
        <v>2153.57605392197</v>
      </c>
      <c r="AJ98" s="0" t="n">
        <f aca="false">(AJ97+AI98)/2+3324.17469632063</f>
        <v>10477.8255832589</v>
      </c>
      <c r="AK98" s="0" t="n">
        <f aca="false">(AK97+AJ98)/2-10673.7782221276</f>
        <v>1193.83791093601</v>
      </c>
      <c r="AL98" s="0" t="n">
        <f aca="false">(AL97+AK98)/2+8424.35032628896</f>
        <v>9236.58394856195</v>
      </c>
      <c r="AM98" s="0" t="n">
        <f aca="false">(AM97+AL98)/2+2735.1166630333</f>
        <v>14467.5984543272</v>
      </c>
      <c r="AN98" s="0" t="n">
        <f aca="false">(AN97+AM98)/2+2147.61105862095</f>
        <v>14084.6340254828</v>
      </c>
    </row>
    <row r="99" customFormat="false" ht="15" hidden="false" customHeight="false" outlineLevel="0" collapsed="false">
      <c r="A99" s="0" t="n">
        <f aca="false">A98+6420.61007578367</f>
        <v>6706.89007244129</v>
      </c>
      <c r="B99" s="0" t="n">
        <f aca="false">(B98+A99)/2+451.743815482407</f>
        <v>5246.44830416045</v>
      </c>
      <c r="C99" s="0" t="n">
        <f aca="false">(C98+B99)/2-371.767371390475</f>
        <v>6464.1903717239</v>
      </c>
      <c r="D99" s="0" t="n">
        <f aca="false">(D98+C99)/2-162.890234239837</f>
        <v>3397.79304985541</v>
      </c>
      <c r="E99" s="0" t="n">
        <f aca="false">(E98+D99)/2+5300.55023217716</f>
        <v>9016.60860318957</v>
      </c>
      <c r="F99" s="0" t="n">
        <f aca="false">(F98+E99)/2+4535.12181742492</f>
        <v>10606.0385510677</v>
      </c>
      <c r="G99" s="0" t="n">
        <f aca="false">(G98+F99)/2-5364.00286151804</f>
        <v>3728.46659224415</v>
      </c>
      <c r="H99" s="0" t="n">
        <f aca="false">(H98+G99)/2-1574.23922663949</f>
        <v>5333.02598633602</v>
      </c>
      <c r="I99" s="0" t="n">
        <f aca="false">(I98+H99)/2-766.432234228357</f>
        <v>2960.26106458566</v>
      </c>
      <c r="J99" s="0" t="n">
        <f aca="false">(J98+I99)/2+2217.79372697169</f>
        <v>5115.18607514459</v>
      </c>
      <c r="K99" s="0" t="n">
        <f aca="false">(K98+J99)/2-3599.25201079991</f>
        <v>1971.68073045146</v>
      </c>
      <c r="L99" s="0" t="n">
        <f aca="false">(L98+K99)/2+2323.04520369046</f>
        <v>3554.32522062841</v>
      </c>
      <c r="M99" s="0" t="n">
        <f aca="false">(M98+L99)/2-805.403036253032</f>
        <v>1239.4060443422</v>
      </c>
      <c r="N99" s="0" t="n">
        <f aca="false">(N98+M99)/2+7590.61666789499</f>
        <v>9679.99758542183</v>
      </c>
      <c r="O99" s="0" t="n">
        <f aca="false">(O98+N99)/2-9067.54186423762</f>
        <v>214.550555241069</v>
      </c>
      <c r="P99" s="0" t="n">
        <f aca="false">(P98+O99)/2+6231.56624136104</f>
        <v>7633.16003747273</v>
      </c>
      <c r="Q99" s="0" t="n">
        <f aca="false">(Q98+P99)/2-219.24729862842</f>
        <v>6907.46874341623</v>
      </c>
      <c r="R99" s="0" t="n">
        <f aca="false">(R98+Q99)/2-5099.06076064108</f>
        <v>3457.94756580084</v>
      </c>
      <c r="S99" s="0" t="n">
        <f aca="false">(S98+R99)/2+1475.73662367134</f>
        <v>8446.45086387048</v>
      </c>
      <c r="T99" s="0" t="n">
        <f aca="false">(T98+S99)/2-6137.29627028793</f>
        <v>1706.36865006344</v>
      </c>
      <c r="U99" s="0" t="n">
        <f aca="false">(U98+T99)/2+4974.73469833633</f>
        <v>11746.2322065206</v>
      </c>
      <c r="V99" s="0" t="n">
        <f aca="false">(V98+U99)/2-4271.16669084209</f>
        <v>4513.55244758347</v>
      </c>
      <c r="W99" s="0" t="n">
        <f aca="false">(W98+V99)/2+4979.70822407804</f>
        <v>8654.70097831912</v>
      </c>
      <c r="X99" s="0" t="n">
        <f aca="false">(X98+W99)/2+3874.27022123615</f>
        <v>12813.8635007393</v>
      </c>
      <c r="Y99" s="0" t="n">
        <f aca="false">(Y98+X99)/2-7217.15579890815</f>
        <v>1751.68267455655</v>
      </c>
      <c r="Z99" s="0" t="n">
        <f aca="false">(Z98+Y99)/2+6340.60656992603</f>
        <v>7492.45067666421</v>
      </c>
      <c r="AA99" s="0" t="n">
        <f aca="false">(AA98+Z99)/2-5859.9993676902</f>
        <v>4187.03221353225</v>
      </c>
      <c r="AB99" s="0" t="n">
        <f aca="false">(AB98+AA99)/2-5179.60902182936</f>
        <v>1599.00795550073</v>
      </c>
      <c r="AC99" s="0" t="n">
        <f aca="false">(AC98+AB99)/2-5839.81426599243</f>
        <v>599.541281092227</v>
      </c>
      <c r="AD99" s="0" t="n">
        <f aca="false">(AD98+AC99)/2-290.000289016413</f>
        <v>3618.75836579845</v>
      </c>
      <c r="AE99" s="0" t="n">
        <f aca="false">(AE98+AD99)/2+3600.06861118634</f>
        <v>6556.72446550544</v>
      </c>
      <c r="AF99" s="0" t="n">
        <f aca="false">(AF98+AE99)/2-5670.23067470537</f>
        <v>3344.02920422661</v>
      </c>
      <c r="AG99" s="0" t="n">
        <f aca="false">(AG98+AF99)/2+29.7895653296796</f>
        <v>2143.90421088073</v>
      </c>
      <c r="AH99" s="0" t="n">
        <f aca="false">(AH98+AG99)/2-5646.10491889966</f>
        <v>2104.82611961696</v>
      </c>
      <c r="AI99" s="0" t="n">
        <f aca="false">(AI98+AH99)/2+4150.13765312281</f>
        <v>6279.33873989228</v>
      </c>
      <c r="AJ99" s="0" t="n">
        <f aca="false">(AJ98+AI99)/2-2256.52585574404</f>
        <v>6122.05630583155</v>
      </c>
      <c r="AK99" s="0" t="n">
        <f aca="false">(AK98+AJ99)/2+10424.6901307501</f>
        <v>14082.6372391339</v>
      </c>
      <c r="AL99" s="0" t="n">
        <f aca="false">(AL98+AK99)/2-9534.31430460136</f>
        <v>2125.29628924656</v>
      </c>
      <c r="AM99" s="0" t="n">
        <f aca="false">(AM98+AL99)/2-1189.22675588229</f>
        <v>7107.22061590458</v>
      </c>
      <c r="AN99" s="0" t="n">
        <f aca="false">(AN98+AM99)/2-7383.89448343944</f>
        <v>3212.03283725423</v>
      </c>
    </row>
    <row r="100" customFormat="false" ht="15" hidden="false" customHeight="false" outlineLevel="0" collapsed="false">
      <c r="A100" s="0" t="n">
        <f aca="false">A99-5444.95455198421</f>
        <v>1261.93552045708</v>
      </c>
      <c r="B100" s="0" t="n">
        <f aca="false">(B99+A100)/2+5000.1234648251</f>
        <v>8254.31537713386</v>
      </c>
      <c r="C100" s="0" t="n">
        <f aca="false">(C99+B100)/2+2359.07069488684</f>
        <v>9718.32356931572</v>
      </c>
      <c r="D100" s="0" t="n">
        <f aca="false">(D99+C100)/2-1198.32304887721</f>
        <v>5359.73526070835</v>
      </c>
      <c r="E100" s="0" t="n">
        <f aca="false">(E99+D100)/2-3900.07380221929</f>
        <v>3288.09812972967</v>
      </c>
      <c r="F100" s="0" t="n">
        <f aca="false">(F99+E100)/2-742.18633934385</f>
        <v>6204.88200105485</v>
      </c>
      <c r="G100" s="0" t="n">
        <f aca="false">(G99+F100)/2+6204.19491725993</f>
        <v>11170.8692139094</v>
      </c>
      <c r="H100" s="0" t="n">
        <f aca="false">(H99+G100)/2+518.747580482937</f>
        <v>8770.69518060566</v>
      </c>
      <c r="I100" s="0" t="n">
        <f aca="false">(I99+H100)/2-796.773920193985</f>
        <v>5068.70420240168</v>
      </c>
      <c r="J100" s="0" t="n">
        <f aca="false">(J99+I100)/2+6513.69378832752</f>
        <v>11605.6389271007</v>
      </c>
      <c r="K100" s="0" t="n">
        <f aca="false">(K99+J100)/2+3754.9125198156</f>
        <v>10543.5723485917</v>
      </c>
      <c r="L100" s="0" t="n">
        <f aca="false">(L99+K100)/2-4841.35270929764</f>
        <v>2207.59607531239</v>
      </c>
      <c r="M100" s="0" t="n">
        <f aca="false">(M99+L100)/2+8550.04806579623</f>
        <v>10273.5491256235</v>
      </c>
      <c r="N100" s="0" t="n">
        <f aca="false">(N99+M100)/2-5872.91836214514</f>
        <v>4103.85499337754</v>
      </c>
      <c r="O100" s="0" t="n">
        <f aca="false">(O99+N100)/2+123.875267622241</f>
        <v>2283.07804193154</v>
      </c>
      <c r="P100" s="0" t="n">
        <f aca="false">(P99+O100)/2-393.852256949</f>
        <v>4564.26678275314</v>
      </c>
      <c r="Q100" s="0" t="n">
        <f aca="false">(Q99+P100)/2-5053.44876035498</f>
        <v>682.419002729705</v>
      </c>
      <c r="R100" s="0" t="n">
        <f aca="false">(R99+Q100)/2-1512.69613880498</f>
        <v>557.487145460292</v>
      </c>
      <c r="S100" s="0" t="n">
        <f aca="false">(S99+R100)/2-1380.54640300558</f>
        <v>3121.42260165981</v>
      </c>
      <c r="T100" s="0" t="n">
        <f aca="false">(T99+S100)/2+3718.65134395284</f>
        <v>6132.54696981446</v>
      </c>
      <c r="U100" s="0" t="n">
        <f aca="false">(U99+T100)/2+2687.97817011473</f>
        <v>11627.3677582822</v>
      </c>
      <c r="V100" s="0" t="n">
        <f aca="false">(V99+U100)/2-2636.50138241364</f>
        <v>5433.95872051922</v>
      </c>
      <c r="W100" s="0" t="n">
        <f aca="false">(W99+V100)/2+5568.21549781526</f>
        <v>12612.5453472344</v>
      </c>
      <c r="X100" s="0" t="n">
        <f aca="false">(X99+W100)/2-5089.14281899584</f>
        <v>7624.06160499105</v>
      </c>
      <c r="Y100" s="0" t="n">
        <f aca="false">(Y99+X100)/2-391.526627766299</f>
        <v>4296.3455120075</v>
      </c>
      <c r="Z100" s="0" t="n">
        <f aca="false">(Z99+Y100)/2-218.933361923186</f>
        <v>5675.46473241267</v>
      </c>
      <c r="AA100" s="0" t="n">
        <f aca="false">(AA99+Z100)/2-3845.04148866883</f>
        <v>1086.20698430363</v>
      </c>
      <c r="AB100" s="0" t="n">
        <f aca="false">(AB99+AA100)/2+4070.60807010174</f>
        <v>5413.21554000392</v>
      </c>
      <c r="AC100" s="0" t="n">
        <f aca="false">(AC99+AB100)/2+3705.12944611752</f>
        <v>6711.50785666559</v>
      </c>
      <c r="AD100" s="0" t="n">
        <f aca="false">(AD99+AC100)/2+3201.37793909307</f>
        <v>8366.51105032509</v>
      </c>
      <c r="AE100" s="0" t="n">
        <f aca="false">(AE99+AD100)/2+1367.56815501502</f>
        <v>8829.18591293029</v>
      </c>
      <c r="AF100" s="0" t="n">
        <f aca="false">(AF99+AE100)/2-331.312457223713</f>
        <v>5755.29510135474</v>
      </c>
      <c r="AG100" s="0" t="n">
        <f aca="false">(AG99+AF100)/2+1442.35753610959</f>
        <v>5391.95719222733</v>
      </c>
      <c r="AH100" s="0" t="n">
        <f aca="false">(AH99+AG100)/2+8398.2370558942</f>
        <v>12146.6287118163</v>
      </c>
      <c r="AI100" s="0" t="n">
        <f aca="false">(AI99+AH100)/2-6190.04413610898</f>
        <v>3022.93958974533</v>
      </c>
      <c r="AJ100" s="0" t="n">
        <f aca="false">(AJ99+AI100)/2-3391.72622460755</f>
        <v>1180.77172318089</v>
      </c>
      <c r="AK100" s="0" t="n">
        <f aca="false">(AK99+AJ100)/2-2143.28689386687</f>
        <v>5488.41758729052</v>
      </c>
      <c r="AL100" s="0" t="n">
        <f aca="false">(AL99+AK100)/2-899.953391517581</f>
        <v>2906.90354675096</v>
      </c>
      <c r="AM100" s="0" t="n">
        <f aca="false">(AM99+AL100)/2+8293.3971692441</f>
        <v>13300.4592505719</v>
      </c>
      <c r="AN100" s="0" t="n">
        <f aca="false">(AN99+AM100)/2-3281.54303993892</f>
        <v>4974.70300397413</v>
      </c>
    </row>
    <row r="101" customFormat="false" ht="15" hidden="false" customHeight="false" outlineLevel="0" collapsed="false">
      <c r="A101" s="0" t="n">
        <f aca="false">A100+2765.98683560887</f>
        <v>4027.92235606595</v>
      </c>
      <c r="B101" s="0" t="n">
        <f aca="false">(B100+A101)/2-1848.3477792041</f>
        <v>4292.77108739581</v>
      </c>
      <c r="C101" s="0" t="n">
        <f aca="false">(C100+B101)/2-343.29792850323</f>
        <v>6662.24939985253</v>
      </c>
      <c r="D101" s="0" t="n">
        <f aca="false">(D100+C101)/2+5127.90823458974</f>
        <v>11138.9005648702</v>
      </c>
      <c r="E101" s="0" t="n">
        <f aca="false">(E100+D101)/2-1473.89635802204</f>
        <v>5739.60298927789</v>
      </c>
      <c r="F101" s="0" t="n">
        <f aca="false">(F100+E101)/2+4193.33791450928</f>
        <v>10165.5804096756</v>
      </c>
      <c r="G101" s="0" t="n">
        <f aca="false">(G100+F101)/2-639.039488294329</f>
        <v>10029.1853234982</v>
      </c>
      <c r="H101" s="0" t="n">
        <f aca="false">(H100+G101)/2+1389.26611892416</f>
        <v>10789.2063709761</v>
      </c>
      <c r="I101" s="0" t="n">
        <f aca="false">(I100+H101)/2-1773.04789053415</f>
        <v>6155.90739615474</v>
      </c>
      <c r="J101" s="0" t="n">
        <f aca="false">(J100+I101)/2-939.065754031652</f>
        <v>7941.70740759604</v>
      </c>
      <c r="K101" s="0" t="n">
        <f aca="false">(K100+J101)/2-1558.13711267563</f>
        <v>7684.50276541822</v>
      </c>
      <c r="L101" s="0" t="n">
        <f aca="false">(L100+K101)/2-1217.5977682065</f>
        <v>3728.45165215881</v>
      </c>
      <c r="M101" s="0" t="n">
        <f aca="false">(M100+L101)/2-2045.36817336839</f>
        <v>4955.63221552278</v>
      </c>
      <c r="N101" s="0" t="n">
        <f aca="false">(N100+M101)/2+792.137653225903</f>
        <v>5321.88125767606</v>
      </c>
      <c r="O101" s="0" t="n">
        <f aca="false">(O100+N101)/2+7750.23004458939</f>
        <v>11552.7096943932</v>
      </c>
      <c r="P101" s="0" t="n">
        <f aca="false">(P100+O101)/2+2507.06372268001</f>
        <v>10565.5519612532</v>
      </c>
      <c r="Q101" s="0" t="n">
        <f aca="false">(Q100+P101)/2+4066.91079564743</f>
        <v>9690.89627763887</v>
      </c>
      <c r="R101" s="0" t="n">
        <f aca="false">(R100+Q101)/2+5522.64632485031</f>
        <v>10646.8380363999</v>
      </c>
      <c r="S101" s="0" t="n">
        <f aca="false">(S100+R101)/2+2229.45843201299</f>
        <v>9113.58875104284</v>
      </c>
      <c r="T101" s="0" t="n">
        <f aca="false">(T100+S101)/2-688.734004911683</f>
        <v>6934.33385551697</v>
      </c>
      <c r="U101" s="0" t="n">
        <f aca="false">(U100+T101)/2-2588.21851503763</f>
        <v>6692.63229186198</v>
      </c>
      <c r="V101" s="0" t="n">
        <f aca="false">(V100+U101)/2-3692.80480035919</f>
        <v>2370.49070583141</v>
      </c>
      <c r="W101" s="0" t="n">
        <f aca="false">(W100+V101)/2+5066.37198898759</f>
        <v>12557.8900155205</v>
      </c>
      <c r="X101" s="0" t="n">
        <f aca="false">(X100+W101)/2+2874.80883046443</f>
        <v>12965.7846407202</v>
      </c>
      <c r="Y101" s="0" t="n">
        <f aca="false">(Y100+X101)/2-342.073950665505</f>
        <v>8288.99112569835</v>
      </c>
      <c r="Z101" s="0" t="n">
        <f aca="false">(Z100+Y101)/2-2746.21766017379</f>
        <v>4236.01026888172</v>
      </c>
      <c r="AA101" s="0" t="n">
        <f aca="false">(AA100+Z101)/2+6775.90708049569</f>
        <v>9437.01570708836</v>
      </c>
      <c r="AB101" s="0" t="n">
        <f aca="false">(AB100+AA101)/2-4794.83679308643</f>
        <v>2630.27883045971</v>
      </c>
      <c r="AC101" s="0" t="n">
        <f aca="false">(AC100+AB101)/2+8937.4649914966</f>
        <v>13608.3583350593</v>
      </c>
      <c r="AD101" s="0" t="n">
        <f aca="false">(AD100+AC101)/2+1941.38035373262</f>
        <v>12928.8150464248</v>
      </c>
      <c r="AE101" s="0" t="n">
        <f aca="false">(AE100+AD101)/2+2784.48895537217</f>
        <v>13663.4894350497</v>
      </c>
      <c r="AF101" s="0" t="n">
        <f aca="false">(AF100+AE101)/2-3918.08779616423</f>
        <v>5791.30447203799</v>
      </c>
      <c r="AG101" s="0" t="n">
        <f aca="false">(AG100+AF101)/2+5989.34370136418</f>
        <v>11580.9745334968</v>
      </c>
      <c r="AH101" s="0" t="n">
        <f aca="false">(AH100+AG101)/2-8492.6254883212</f>
        <v>3371.17613433539</v>
      </c>
      <c r="AI101" s="0" t="n">
        <f aca="false">(AI100+AH101)/2+5904.79510224021</f>
        <v>9101.85296428057</v>
      </c>
      <c r="AJ101" s="0" t="n">
        <f aca="false">(AJ100+AI101)/2+7821.5784929178</f>
        <v>12962.8908366485</v>
      </c>
      <c r="AK101" s="0" t="n">
        <f aca="false">(AK100+AJ101)/2-8793.50764592741</f>
        <v>432.146566042113</v>
      </c>
      <c r="AL101" s="0" t="n">
        <f aca="false">(AL100+AK101)/2+6257.57286848387</f>
        <v>7927.0979248804</v>
      </c>
      <c r="AM101" s="0" t="n">
        <f aca="false">(AM100+AL101)/2+1463.42010054972</f>
        <v>12077.1986882759</v>
      </c>
      <c r="AN101" s="0" t="n">
        <f aca="false">(AN100+AM101)/2-6545.54047914512</f>
        <v>1980.41036697987</v>
      </c>
    </row>
    <row r="102" customFormat="false" ht="15" hidden="false" customHeight="false" outlineLevel="0" collapsed="false">
      <c r="A102" s="0" t="n">
        <f aca="false">A101+4861.99375434092</f>
        <v>8889.91611040687</v>
      </c>
      <c r="B102" s="0" t="n">
        <f aca="false">(B101+A102)/2+306.33998545342</f>
        <v>6897.68358435476</v>
      </c>
      <c r="C102" s="0" t="n">
        <f aca="false">(C101+B102)/2+3521.99435887055</f>
        <v>10301.9608509742</v>
      </c>
      <c r="D102" s="0" t="n">
        <f aca="false">(D101+C102)/2-1738.78641216683</f>
        <v>8981.64429575536</v>
      </c>
      <c r="E102" s="0" t="n">
        <f aca="false">(E101+D102)/2-5451.51194459484</f>
        <v>1909.11169792178</v>
      </c>
      <c r="F102" s="0" t="n">
        <f aca="false">(F101+E102)/2-2551.72546560824</f>
        <v>3485.62058819048</v>
      </c>
      <c r="G102" s="0" t="n">
        <f aca="false">(G101+F102)/2+3716.88496737965</f>
        <v>10474.287923224</v>
      </c>
      <c r="H102" s="0" t="n">
        <f aca="false">(H101+G102)/2-3242.11707933127</f>
        <v>7389.63006776877</v>
      </c>
      <c r="I102" s="0" t="n">
        <f aca="false">(I101+H102)/2-1167.5377847469</f>
        <v>5605.23094721485</v>
      </c>
      <c r="J102" s="0" t="n">
        <f aca="false">(J101+I102)/2-2558.07069437823</f>
        <v>4215.39848302722</v>
      </c>
      <c r="K102" s="0" t="n">
        <f aca="false">(K101+J102)/2+4591.77106771727</f>
        <v>10541.72169194</v>
      </c>
      <c r="L102" s="0" t="n">
        <f aca="false">(L101+K102)/2+3971.8328196733</f>
        <v>11106.9194917227</v>
      </c>
      <c r="M102" s="0" t="n">
        <f aca="false">(M101+L102)/2+1187.5304078338</f>
        <v>9218.80626145654</v>
      </c>
      <c r="N102" s="0" t="n">
        <f aca="false">(N101+M102)/2-642.073041943878</f>
        <v>6628.27071762242</v>
      </c>
      <c r="O102" s="0" t="n">
        <f aca="false">(O101+N102)/2-5711.22601074344</f>
        <v>3379.26419526437</v>
      </c>
      <c r="P102" s="0" t="n">
        <f aca="false">(P101+O102)/2+2222.8598911795</f>
        <v>9195.26796943827</v>
      </c>
      <c r="Q102" s="0" t="n">
        <f aca="false">(Q101+P102)/2-4097.4714539413</f>
        <v>5345.61066959727</v>
      </c>
      <c r="R102" s="0" t="n">
        <f aca="false">(R101+Q102)/2-7169.83009777164</f>
        <v>826.39425522694</v>
      </c>
      <c r="S102" s="0" t="n">
        <f aca="false">(S101+R102)/2+672.234174090408</f>
        <v>5642.2256772253</v>
      </c>
      <c r="T102" s="0" t="n">
        <f aca="false">(T101+S102)/2+2106.30054448717</f>
        <v>8394.5803108583</v>
      </c>
      <c r="U102" s="0" t="n">
        <f aca="false">(U101+T102)/2-3947.72603248239</f>
        <v>3595.88026887775</v>
      </c>
      <c r="V102" s="0" t="n">
        <f aca="false">(V101+U102)/2-525.733516042867</f>
        <v>2457.45197131171</v>
      </c>
      <c r="W102" s="0" t="n">
        <f aca="false">(W101+V102)/2-2124.96824454972</f>
        <v>5382.70274886639</v>
      </c>
      <c r="X102" s="0" t="n">
        <f aca="false">(X101+W102)/2+1479.22724696136</f>
        <v>10653.4709417547</v>
      </c>
      <c r="Y102" s="0" t="n">
        <f aca="false">(Y101+X102)/2-6027.43003020735</f>
        <v>3443.80100351915</v>
      </c>
      <c r="Z102" s="0" t="n">
        <f aca="false">(Z101+Y102)/2-1969.61999512901</f>
        <v>1870.28564107142</v>
      </c>
      <c r="AA102" s="0" t="n">
        <f aca="false">(AA101+Z102)/2+4083.52079895536</f>
        <v>9737.17147303525</v>
      </c>
      <c r="AB102" s="0" t="n">
        <f aca="false">(AB101+AA102)/2-5447.20669417424</f>
        <v>736.518457573244</v>
      </c>
      <c r="AC102" s="0" t="n">
        <f aca="false">(AC101+AB102)/2-473.357255344085</f>
        <v>6699.08114097216</v>
      </c>
      <c r="AD102" s="0" t="n">
        <f aca="false">(AD101+AC102)/2-6274.11184423191</f>
        <v>3539.83624946657</v>
      </c>
      <c r="AE102" s="0" t="n">
        <f aca="false">(AE101+AD102)/2+2794.87266479529</f>
        <v>11396.5355070534</v>
      </c>
      <c r="AF102" s="0" t="n">
        <f aca="false">(AF101+AE102)/2-135.028030176954</f>
        <v>8458.89195936876</v>
      </c>
      <c r="AG102" s="0" t="n">
        <f aca="false">(AG101+AF102)/2-3222.98318121206</f>
        <v>6796.95006522074</v>
      </c>
      <c r="AH102" s="0" t="n">
        <f aca="false">(AH101+AG102)/2+8949.58946292213</f>
        <v>14033.6525627002</v>
      </c>
      <c r="AI102" s="0" t="n">
        <f aca="false">(AI101+AH102)/2-1935.3216174271</f>
        <v>9632.43114606328</v>
      </c>
      <c r="AJ102" s="0" t="n">
        <f aca="false">(AJ101+AI102)/2+3124.48371328151</f>
        <v>14422.1447046374</v>
      </c>
      <c r="AK102" s="0" t="n">
        <f aca="false">(AK101+AJ102)/2-6272.01656421935</f>
        <v>1155.12907112041</v>
      </c>
      <c r="AL102" s="0" t="n">
        <f aca="false">(AL101+AK102)/2+4905.93481131237</f>
        <v>9447.04830931278</v>
      </c>
      <c r="AM102" s="0" t="n">
        <f aca="false">(AM101+AL102)/2-863.527998297253</f>
        <v>9898.59550049706</v>
      </c>
      <c r="AN102" s="0" t="n">
        <f aca="false">(AN101+AM102)/2+1675.46136835546</f>
        <v>7614.96430209393</v>
      </c>
    </row>
    <row r="103" customFormat="false" ht="15" hidden="false" customHeight="false" outlineLevel="0" collapsed="false">
      <c r="A103" s="0" t="n">
        <f aca="false">A102-2829.31302862653</f>
        <v>6060.60308178034</v>
      </c>
      <c r="B103" s="0" t="n">
        <f aca="false">(B102+A103)/2-1619.93097545952</f>
        <v>4859.21235760803</v>
      </c>
      <c r="C103" s="0" t="n">
        <f aca="false">(C102+B103)/2+378.734958943538</f>
        <v>7959.32156323465</v>
      </c>
      <c r="D103" s="0" t="n">
        <f aca="false">(D102+C103)/2+2612.77179500678</f>
        <v>11083.2547245018</v>
      </c>
      <c r="E103" s="0" t="n">
        <f aca="false">(E102+D103)/2+4961.07637490234</f>
        <v>11457.2595861141</v>
      </c>
      <c r="F103" s="0" t="n">
        <f aca="false">(F102+E103)/2-7332.07782372888</f>
        <v>139.36226342342</v>
      </c>
      <c r="G103" s="0" t="n">
        <f aca="false">(G102+F103)/2+762.326400534669</f>
        <v>6069.15149385838</v>
      </c>
      <c r="H103" s="0" t="n">
        <f aca="false">(H102+G103)/2-6582.84702266923</f>
        <v>146.543758144344</v>
      </c>
      <c r="I103" s="0" t="n">
        <f aca="false">(I102+H103)/2+5561.87010841494</f>
        <v>8437.75746109454</v>
      </c>
      <c r="J103" s="0" t="n">
        <f aca="false">(J102+I103)/2-2310.34072865058</f>
        <v>4016.2372434103</v>
      </c>
      <c r="K103" s="0" t="n">
        <f aca="false">(K102+J103)/2+1724.57906185106</f>
        <v>9003.5585295262</v>
      </c>
      <c r="L103" s="0" t="n">
        <f aca="false">(L102+K103)/2-9451.99604973828</f>
        <v>603.242960886173</v>
      </c>
      <c r="M103" s="0" t="n">
        <f aca="false">(M102+L103)/2+4922.4814405617</f>
        <v>9833.50605173306</v>
      </c>
      <c r="N103" s="0" t="n">
        <f aca="false">(N102+M103)/2-2358.29482755197</f>
        <v>5872.59355712577</v>
      </c>
      <c r="O103" s="0" t="n">
        <f aca="false">(O102+N103)/2+6187.60117712955</f>
        <v>10813.5300533246</v>
      </c>
      <c r="P103" s="0" t="n">
        <f aca="false">(P102+O103)/2-6347.79221408276</f>
        <v>3656.60679729868</v>
      </c>
      <c r="Q103" s="0" t="n">
        <f aca="false">(Q102+P103)/2+7408.5573150601</f>
        <v>11909.6660485081</v>
      </c>
      <c r="R103" s="0" t="n">
        <f aca="false">(R102+Q103)/2+1588.6797874681</f>
        <v>7956.70993933561</v>
      </c>
      <c r="S103" s="0" t="n">
        <f aca="false">(S102+R103)/2+365.633814345833</f>
        <v>7165.10162262629</v>
      </c>
      <c r="T103" s="0" t="n">
        <f aca="false">(T102+S103)/2+881.467053801897</f>
        <v>8661.30802054419</v>
      </c>
      <c r="U103" s="0" t="n">
        <f aca="false">(U102+T103)/2+5003.99754661564</f>
        <v>11132.5916913266</v>
      </c>
      <c r="V103" s="0" t="n">
        <f aca="false">(V102+U103)/2+5468.90982741137</f>
        <v>12263.9316587305</v>
      </c>
      <c r="W103" s="0" t="n">
        <f aca="false">(W102+V103)/2+4426.92907469049</f>
        <v>13250.246278489</v>
      </c>
      <c r="X103" s="0" t="n">
        <f aca="false">(X102+W103)/2-10187.8321281096</f>
        <v>1764.02648201221</v>
      </c>
      <c r="Y103" s="0" t="n">
        <f aca="false">(Y102+X103)/2+9148.95988391087</f>
        <v>11752.8736266765</v>
      </c>
      <c r="Z103" s="0" t="n">
        <f aca="false">(Z102+Y103)/2-1622.93102630032</f>
        <v>5188.64860757367</v>
      </c>
      <c r="AA103" s="0" t="n">
        <f aca="false">(AA102+Z103)/2+1748.67514118926</f>
        <v>9211.58518149372</v>
      </c>
      <c r="AB103" s="0" t="n">
        <f aca="false">(AB102+AA103)/2+5815.42469593963</f>
        <v>10789.4765154731</v>
      </c>
      <c r="AC103" s="0" t="n">
        <f aca="false">(AC102+AB103)/2+2958.53743178566</f>
        <v>11702.8162600083</v>
      </c>
      <c r="AD103" s="0" t="n">
        <f aca="false">(AD102+AC103)/2+4514.32211865849</f>
        <v>12135.6483733959</v>
      </c>
      <c r="AE103" s="0" t="n">
        <f aca="false">(AE102+AD103)/2-2522.47745964164</f>
        <v>9243.61448058303</v>
      </c>
      <c r="AF103" s="0" t="n">
        <f aca="false">(AF102+AE103)/2+1787.52153982925</f>
        <v>10638.7747598051</v>
      </c>
      <c r="AG103" s="0" t="n">
        <f aca="false">(AG102+AF103)/2-6780.36512318385</f>
        <v>1937.49728932909</v>
      </c>
      <c r="AH103" s="0" t="n">
        <f aca="false">(AH102+AG103)/2-5923.00433808814</f>
        <v>2062.5705879265</v>
      </c>
      <c r="AI103" s="0" t="n">
        <f aca="false">(AI102+AH103)/2+5747.5663995021</f>
        <v>11595.067266497</v>
      </c>
      <c r="AJ103" s="0" t="n">
        <f aca="false">(AJ102+AI103)/2-585.405839754816</f>
        <v>12423.2001458124</v>
      </c>
      <c r="AK103" s="0" t="n">
        <f aca="false">(AK102+AJ103)/2-1051.52714709041</f>
        <v>5737.63746137599</v>
      </c>
      <c r="AL103" s="0" t="n">
        <f aca="false">(AL102+AK103)/2+4137.78599819302</f>
        <v>11730.1288835374</v>
      </c>
      <c r="AM103" s="0" t="n">
        <f aca="false">(AM102+AL103)/2-1521.99879977448</f>
        <v>9292.36339224275</v>
      </c>
      <c r="AN103" s="0" t="n">
        <f aca="false">(AN102+AM103)/2+6350.84013485466</f>
        <v>14804.503982023</v>
      </c>
    </row>
    <row r="104" customFormat="false" ht="15" hidden="false" customHeight="false" outlineLevel="0" collapsed="false">
      <c r="A104" s="0" t="n">
        <f aca="false">A103+426.700444249251</f>
        <v>6487.30352602959</v>
      </c>
      <c r="B104" s="0" t="n">
        <f aca="false">(B103+A104)/2+371.060924292084</f>
        <v>6044.31886611089</v>
      </c>
      <c r="C104" s="0" t="n">
        <f aca="false">(C103+B104)/2+3490.56456622384</f>
        <v>10492.3847808966</v>
      </c>
      <c r="D104" s="0" t="n">
        <f aca="false">(D103+C104)/2-1605.20963299242</f>
        <v>9182.61011970678</v>
      </c>
      <c r="E104" s="0" t="n">
        <f aca="false">(E103+D104)/2-6450.72937169977</f>
        <v>3869.20548121068</v>
      </c>
      <c r="F104" s="0" t="n">
        <f aca="false">(F103+E104)/2+1518.12405051822</f>
        <v>3522.40792283527</v>
      </c>
      <c r="G104" s="0" t="n">
        <f aca="false">(G103+F104)/2-1872.23615436964</f>
        <v>2923.54355397718</v>
      </c>
      <c r="H104" s="0" t="n">
        <f aca="false">(H103+G104)/2+3806.15839216279</f>
        <v>5341.20204822355</v>
      </c>
      <c r="I104" s="0" t="n">
        <f aca="false">(I103+H104)/2+2310.46076113172</f>
        <v>9199.94051579077</v>
      </c>
      <c r="J104" s="0" t="n">
        <f aca="false">(J103+I104)/2-3907.28717626494</f>
        <v>2700.80170333559</v>
      </c>
      <c r="K104" s="0" t="n">
        <f aca="false">(K103+J104)/2+565.780467802526</f>
        <v>6417.96058423342</v>
      </c>
      <c r="L104" s="0" t="n">
        <f aca="false">(L103+K104)/2+7269.00283525319</f>
        <v>10779.604607813</v>
      </c>
      <c r="M104" s="0" t="n">
        <f aca="false">(M103+L104)/2-604.807209183806</f>
        <v>9701.74812058922</v>
      </c>
      <c r="N104" s="0" t="n">
        <f aca="false">(N103+M104)/2-6376.66562779447</f>
        <v>1410.50521106302</v>
      </c>
      <c r="O104" s="0" t="n">
        <f aca="false">(O103+N104)/2-649.717979213053</f>
        <v>5462.29965298077</v>
      </c>
      <c r="P104" s="0" t="n">
        <f aca="false">(P103+O104)/2+466.317211353054</f>
        <v>5025.77043649278</v>
      </c>
      <c r="Q104" s="0" t="n">
        <f aca="false">(Q103+P104)/2-477.417096959343</f>
        <v>7990.30114554108</v>
      </c>
      <c r="R104" s="0" t="n">
        <f aca="false">(R103+Q104)/2-7709.44745349698</f>
        <v>264.058088941365</v>
      </c>
      <c r="S104" s="0" t="n">
        <f aca="false">(S103+R104)/2-2799.30198664288</f>
        <v>915.277869140945</v>
      </c>
      <c r="T104" s="0" t="n">
        <f aca="false">(T103+S104)/2+5816.95240099323</f>
        <v>10605.2453458358</v>
      </c>
      <c r="U104" s="0" t="n">
        <f aca="false">(U103+T104)/2+433.310512846134</f>
        <v>11302.2290314273</v>
      </c>
      <c r="V104" s="0" t="n">
        <f aca="false">(V103+U104)/2-8024.61448235981</f>
        <v>3758.46586271913</v>
      </c>
      <c r="W104" s="0" t="n">
        <f aca="false">(W103+V104)/2-6829.08956169497</f>
        <v>1675.26650890907</v>
      </c>
      <c r="X104" s="0" t="n">
        <f aca="false">(X103+W104)/2+2482.10823556389</f>
        <v>4201.75473102453</v>
      </c>
      <c r="Y104" s="0" t="n">
        <f aca="false">(Y103+X104)/2+3385.90709486851</f>
        <v>11363.221273719</v>
      </c>
      <c r="Z104" s="0" t="n">
        <f aca="false">(Z103+Y104)/2+2115.21985424421</f>
        <v>10391.1547948906</v>
      </c>
      <c r="AA104" s="0" t="n">
        <f aca="false">(AA103+Z104)/2-1260.63724799561</f>
        <v>8540.73274019653</v>
      </c>
      <c r="AB104" s="0" t="n">
        <f aca="false">(AB103+AA104)/2-7032.88406183524</f>
        <v>2632.22056599958</v>
      </c>
      <c r="AC104" s="0" t="n">
        <f aca="false">(AC103+AB104)/2-6862.37637744409</f>
        <v>305.142035559849</v>
      </c>
      <c r="AD104" s="0" t="n">
        <f aca="false">(AD103+AC104)/2+2563.03533621676</f>
        <v>8783.43054069464</v>
      </c>
      <c r="AE104" s="0" t="n">
        <f aca="false">(AE103+AD104)/2+293.389897171133</f>
        <v>9306.91240780997</v>
      </c>
      <c r="AF104" s="0" t="n">
        <f aca="false">(AF103+AE104)/2-1892.21822226249</f>
        <v>8080.62536154507</v>
      </c>
      <c r="AG104" s="0" t="n">
        <f aca="false">(AG103+AF104)/2-2700.1368190006</f>
        <v>2308.92450643648</v>
      </c>
      <c r="AH104" s="0" t="n">
        <f aca="false">(AH103+AG104)/2+4890.91390025916</f>
        <v>7076.66144744065</v>
      </c>
      <c r="AI104" s="0" t="n">
        <f aca="false">(AI103+AH104)/2-1738.62718299886</f>
        <v>7597.23717396996</v>
      </c>
      <c r="AJ104" s="0" t="n">
        <f aca="false">(AJ103+AI104)/2-3878.11706950736</f>
        <v>6132.10159038381</v>
      </c>
      <c r="AK104" s="0" t="n">
        <f aca="false">(AK103+AJ104)/2+5784.23432645309</f>
        <v>11719.103852333</v>
      </c>
      <c r="AL104" s="0" t="n">
        <f aca="false">(AL103+AK104)/2-11194.195847903</f>
        <v>530.420520032198</v>
      </c>
      <c r="AM104" s="0" t="n">
        <f aca="false">(AM103+AL104)/2+7419.5486029116</f>
        <v>12330.9405590491</v>
      </c>
      <c r="AN104" s="0" t="n">
        <f aca="false">(AN103+AM104)/2+1182.01255429043</f>
        <v>14749.7348248265</v>
      </c>
    </row>
    <row r="105" customFormat="false" ht="15" hidden="false" customHeight="false" outlineLevel="0" collapsed="false">
      <c r="A105" s="0" t="n">
        <f aca="false">A104-910.846341358285</f>
        <v>5576.4571846713</v>
      </c>
      <c r="B105" s="0" t="n">
        <f aca="false">(B104+A105)/2-4375.51909958843</f>
        <v>1434.86892580267</v>
      </c>
      <c r="C105" s="0" t="n">
        <f aca="false">(C104+B105)/2-5526.82315528441</f>
        <v>436.80369806523</v>
      </c>
      <c r="D105" s="0" t="n">
        <f aca="false">(D104+C105)/2+3393.8355243186</f>
        <v>8203.5424332046</v>
      </c>
      <c r="E105" s="0" t="n">
        <f aca="false">(E104+D105)/2-5369.03887298322</f>
        <v>667.335084224421</v>
      </c>
      <c r="F105" s="0" t="n">
        <f aca="false">(F104+E105)/2+9850.30407363646</f>
        <v>11945.1755771663</v>
      </c>
      <c r="G105" s="0" t="n">
        <f aca="false">(G104+F105)/2+3383.33246390709</f>
        <v>10817.6920294788</v>
      </c>
      <c r="H105" s="0" t="n">
        <f aca="false">(H104+G105)/2+3262.01722387096</f>
        <v>11341.4642627222</v>
      </c>
      <c r="I105" s="0" t="n">
        <f aca="false">(I104+H105)/2-9752.1371301047</f>
        <v>518.565259151761</v>
      </c>
      <c r="J105" s="0" t="n">
        <f aca="false">(J104+I105)/2+10271.6911860777</f>
        <v>11881.3746673214</v>
      </c>
      <c r="K105" s="0" t="n">
        <f aca="false">(K104+J105)/2-2672.65546544153</f>
        <v>6477.01216033587</v>
      </c>
      <c r="L105" s="0" t="n">
        <f aca="false">(L104+K105)/2-6718.16780493681</f>
        <v>1910.14057913762</v>
      </c>
      <c r="M105" s="0" t="n">
        <f aca="false">(M104+L105)/2+786.045168336332</f>
        <v>6591.98951819975</v>
      </c>
      <c r="N105" s="0" t="n">
        <f aca="false">(N104+M105)/2-3096.68510556213</f>
        <v>904.562259069255</v>
      </c>
      <c r="O105" s="0" t="n">
        <f aca="false">(O104+N105)/2-2097.51404531799</f>
        <v>1085.91691070702</v>
      </c>
      <c r="P105" s="0" t="n">
        <f aca="false">(P104+O105)/2+4178.29604642867</f>
        <v>7234.13972002857</v>
      </c>
      <c r="Q105" s="0" t="n">
        <f aca="false">(Q104+P105)/2+2869.10012476874</f>
        <v>10481.3205575536</v>
      </c>
      <c r="R105" s="0" t="n">
        <f aca="false">(R104+Q105)/2+1379.60112557575</f>
        <v>6752.29044882322</v>
      </c>
      <c r="S105" s="0" t="n">
        <f aca="false">(S104+R105)/2+7023.91005338377</f>
        <v>10857.6942123659</v>
      </c>
      <c r="T105" s="0" t="n">
        <f aca="false">(T104+S105)/2+2279.96100669221</f>
        <v>13011.430785793</v>
      </c>
      <c r="U105" s="0" t="n">
        <f aca="false">(U104+T105)/2-2567.7143396947</f>
        <v>9589.11556891549</v>
      </c>
      <c r="V105" s="0" t="n">
        <f aca="false">(V104+U105)/2+113.946615641508</f>
        <v>6787.73733145882</v>
      </c>
      <c r="W105" s="0" t="n">
        <f aca="false">(W104+V105)/2+3931.28604591568</f>
        <v>8162.78796609962</v>
      </c>
      <c r="X105" s="0" t="n">
        <f aca="false">(X104+W105)/2+1880.47331254198</f>
        <v>8062.74466110406</v>
      </c>
      <c r="Y105" s="0" t="n">
        <f aca="false">(Y104+X105)/2-6996.15919265903</f>
        <v>2716.82377475252</v>
      </c>
      <c r="Z105" s="0" t="n">
        <f aca="false">(Z104+Y105)/2-3646.5842624094</f>
        <v>2907.40502241215</v>
      </c>
      <c r="AA105" s="0" t="n">
        <f aca="false">(AA104+Z105)/2+2988.17191669663</f>
        <v>8712.24079800097</v>
      </c>
      <c r="AB105" s="0" t="n">
        <f aca="false">(AB104+AA105)/2+1448.48249919286</f>
        <v>7120.71318119314</v>
      </c>
      <c r="AC105" s="0" t="n">
        <f aca="false">(AC104+AB105)/2-3546.89023515844</f>
        <v>166.037373218052</v>
      </c>
      <c r="AD105" s="0" t="n">
        <f aca="false">(AD104+AC105)/2+197.491725683158</f>
        <v>4672.22568263951</v>
      </c>
      <c r="AE105" s="0" t="n">
        <f aca="false">(AE104+AD105)/2-1261.53202935352</f>
        <v>5728.03701587122</v>
      </c>
      <c r="AF105" s="0" t="n">
        <f aca="false">(AF104+AE105)/2-2335.67324471574</f>
        <v>4568.6579439924</v>
      </c>
      <c r="AG105" s="0" t="n">
        <f aca="false">(AG104+AF105)/2-2303.93220809507</f>
        <v>1134.85901711937</v>
      </c>
      <c r="AH105" s="0" t="n">
        <f aca="false">(AH104+AG105)/2+5250.0386330825</f>
        <v>9355.79886536251</v>
      </c>
      <c r="AI105" s="0" t="n">
        <f aca="false">(AI104+AH105)/2-5808.77343095968</f>
        <v>2667.74458870656</v>
      </c>
      <c r="AJ105" s="0" t="n">
        <f aca="false">(AJ104+AI105)/2+7790.77553933652</f>
        <v>12190.6986288817</v>
      </c>
      <c r="AK105" s="0" t="n">
        <f aca="false">(AK104+AJ105)/2-2067.72952109827</f>
        <v>9887.17171950908</v>
      </c>
      <c r="AL105" s="0" t="n">
        <f aca="false">(AL104+AK105)/2+9600.83908584369</f>
        <v>14809.6352056143</v>
      </c>
      <c r="AM105" s="0" t="n">
        <f aca="false">(AM104+AL105)/2-4900.98978882954</f>
        <v>8669.29809350216</v>
      </c>
      <c r="AN105" s="0" t="n">
        <f aca="false">(AN104+AM105)/2+3080.70873688391</f>
        <v>14790.2251960482</v>
      </c>
    </row>
    <row r="106" customFormat="false" ht="15" hidden="false" customHeight="false" outlineLevel="0" collapsed="false">
      <c r="A106" s="0" t="n">
        <f aca="false">A105+54.1828231634745</f>
        <v>5630.64000783478</v>
      </c>
      <c r="B106" s="0" t="n">
        <f aca="false">(B105+A106)/2+2820.7079879498</f>
        <v>6353.46245476852</v>
      </c>
      <c r="C106" s="0" t="n">
        <f aca="false">(C105+B106)/2+3257.58882433125</f>
        <v>6652.72190074813</v>
      </c>
      <c r="D106" s="0" t="n">
        <f aca="false">(D105+C106)/2-894.846747843486</f>
        <v>6533.28541913288</v>
      </c>
      <c r="E106" s="0" t="n">
        <f aca="false">(E105+D106)/2-1992.682989768</f>
        <v>1607.62726191065</v>
      </c>
      <c r="F106" s="0" t="n">
        <f aca="false">(F105+E106)/2-6439.64519017746</f>
        <v>336.756229361017</v>
      </c>
      <c r="G106" s="0" t="n">
        <f aca="false">(G105+F106)/2-2981.55905980289</f>
        <v>2595.66506961704</v>
      </c>
      <c r="H106" s="0" t="n">
        <f aca="false">(H105+G106)/2+4857.09604585801</f>
        <v>11825.6607120276</v>
      </c>
      <c r="I106" s="0" t="n">
        <f aca="false">(I105+H106)/2+3489.90383702235</f>
        <v>9662.01682261203</v>
      </c>
      <c r="J106" s="0" t="n">
        <f aca="false">(J105+I106)/2-5434.97974658759</f>
        <v>5336.71599837911</v>
      </c>
      <c r="K106" s="0" t="n">
        <f aca="false">(K105+J106)/2+4059.03978774091</f>
        <v>9965.9038670984</v>
      </c>
      <c r="L106" s="0" t="n">
        <f aca="false">(L105+K106)/2+1181.82030506106</f>
        <v>7119.84252817907</v>
      </c>
      <c r="M106" s="0" t="n">
        <f aca="false">(M105+L106)/2-6703.20209847028</f>
        <v>152.713924719129</v>
      </c>
      <c r="N106" s="0" t="n">
        <f aca="false">(N105+M106)/2+3238.6962108851</f>
        <v>3767.33430277929</v>
      </c>
      <c r="O106" s="0" t="n">
        <f aca="false">(O105+N106)/2+932.043145195109</f>
        <v>3358.66875193827</v>
      </c>
      <c r="P106" s="0" t="n">
        <f aca="false">(P105+O106)/2+2088.1971910612</f>
        <v>7384.60142704462</v>
      </c>
      <c r="Q106" s="0" t="n">
        <f aca="false">(Q105+P106)/2-7515.03248311175</f>
        <v>1417.92850918734</v>
      </c>
      <c r="R106" s="0" t="n">
        <f aca="false">(R105+Q106)/2-3361.45421323787</f>
        <v>723.655265767408</v>
      </c>
      <c r="S106" s="0" t="n">
        <f aca="false">(S105+R106)/2-2447.45685392898</f>
        <v>3343.21788513765</v>
      </c>
      <c r="T106" s="0" t="n">
        <f aca="false">(T105+S106)/2+196.193503696016</f>
        <v>8373.51783916136</v>
      </c>
      <c r="U106" s="0" t="n">
        <f aca="false">(U105+T106)/2-3162.31971977497</f>
        <v>5818.99698426345</v>
      </c>
      <c r="V106" s="0" t="n">
        <f aca="false">(V105+U106)/2+408.40425247215</f>
        <v>6711.77141033328</v>
      </c>
      <c r="W106" s="0" t="n">
        <f aca="false">(W105+V106)/2-1830.87292216049</f>
        <v>5606.40676605596</v>
      </c>
      <c r="X106" s="0" t="n">
        <f aca="false">(X105+W106)/2-3721.9351133567</f>
        <v>3112.64060022331</v>
      </c>
      <c r="Y106" s="0" t="n">
        <f aca="false">(Y105+X106)/2+4901.72537057931</f>
        <v>7816.45755806723</v>
      </c>
      <c r="Z106" s="0" t="n">
        <f aca="false">(Z105+Y106)/2+6430.08163219451</f>
        <v>11792.0129224342</v>
      </c>
      <c r="AA106" s="0" t="n">
        <f aca="false">(AA105+Z106)/2+439.432691522479</f>
        <v>10691.5595517401</v>
      </c>
      <c r="AB106" s="0" t="n">
        <f aca="false">(AB105+AA106)/2-1176.44480364561</f>
        <v>7729.69156282099</v>
      </c>
      <c r="AC106" s="0" t="n">
        <f aca="false">(AC105+AB106)/2+2969.73742295455</f>
        <v>6917.60189097407</v>
      </c>
      <c r="AD106" s="0" t="n">
        <f aca="false">(AD105+AC106)/2-2023.02600120695</f>
        <v>3771.88778559984</v>
      </c>
      <c r="AE106" s="0" t="n">
        <f aca="false">(AE105+AD106)/2-2821.13564115053</f>
        <v>1928.826759585</v>
      </c>
      <c r="AF106" s="0" t="n">
        <f aca="false">(AF105+AE106)/2+9479.17254170535</f>
        <v>12727.9148934941</v>
      </c>
      <c r="AG106" s="0" t="n">
        <f aca="false">(AG105+AF106)/2-1845.56297334132</f>
        <v>5085.82398196539</v>
      </c>
      <c r="AH106" s="0" t="n">
        <f aca="false">(AH105+AG106)/2+4465.26173665762</f>
        <v>11686.0731603216</v>
      </c>
      <c r="AI106" s="0" t="n">
        <f aca="false">(AI105+AH106)/2-4806.39276327321</f>
        <v>2370.51611124085</v>
      </c>
      <c r="AJ106" s="0" t="n">
        <f aca="false">(AJ105+AI106)/2+1371.83735745102</f>
        <v>8652.4447275123</v>
      </c>
      <c r="AK106" s="0" t="n">
        <f aca="false">(AK105+AJ106)/2+1466.47707272184</f>
        <v>10736.2852962325</v>
      </c>
      <c r="AL106" s="0" t="n">
        <f aca="false">(AL105+AK106)/2-8126.07931469751</f>
        <v>4646.88093622592</v>
      </c>
      <c r="AM106" s="0" t="n">
        <f aca="false">(AM105+AL106)/2+3601.4593353421</f>
        <v>10259.5488502061</v>
      </c>
      <c r="AN106" s="0" t="n">
        <f aca="false">(AN105+AM106)/2-5502.02925201063</f>
        <v>7022.85777111655</v>
      </c>
    </row>
    <row r="107" customFormat="false" ht="15" hidden="false" customHeight="false" outlineLevel="0" collapsed="false">
      <c r="A107" s="0" t="n">
        <f aca="false">A106-1224.90439201053</f>
        <v>4405.73561582425</v>
      </c>
      <c r="B107" s="0" t="n">
        <f aca="false">(B106+A107)/2-2272.42353525598</f>
        <v>3107.17550004041</v>
      </c>
      <c r="C107" s="0" t="n">
        <f aca="false">(C106+B107)/2+4491.371804906</f>
        <v>9371.32050530027</v>
      </c>
      <c r="D107" s="0" t="n">
        <f aca="false">(D106+C107)/2+973.267045090816</f>
        <v>8925.57000730739</v>
      </c>
      <c r="E107" s="0" t="n">
        <f aca="false">(E106+D107)/2+901.439845813371</f>
        <v>6168.03848042239</v>
      </c>
      <c r="F107" s="0" t="n">
        <f aca="false">(F106+E107)/2+4265.74967395853</f>
        <v>7518.14702885023</v>
      </c>
      <c r="G107" s="0" t="n">
        <f aca="false">(G106+F107)/2+5884.88062821063</f>
        <v>10941.7866774443</v>
      </c>
      <c r="H107" s="0" t="n">
        <f aca="false">(H106+G107)/2-6791.11428459807</f>
        <v>4592.60941013786</v>
      </c>
      <c r="I107" s="0" t="n">
        <f aca="false">(I106+H107)/2+5296.48064324217</f>
        <v>12423.7937596171</v>
      </c>
      <c r="J107" s="0" t="n">
        <f aca="false">(J106+I107)/2-8546.63283054569</f>
        <v>333.622048452426</v>
      </c>
      <c r="K107" s="0" t="n">
        <f aca="false">(K106+J107)/2+5450.53521008979</f>
        <v>10600.2981678652</v>
      </c>
      <c r="L107" s="0" t="n">
        <f aca="false">(L106+K107)/2-2265.3508225264</f>
        <v>6594.71952549574</v>
      </c>
      <c r="M107" s="0" t="n">
        <f aca="false">(M106+L107)/2+8455.77873729907</f>
        <v>11829.4954624065</v>
      </c>
      <c r="N107" s="0" t="n">
        <f aca="false">(N106+M107)/2-4283.46991284014</f>
        <v>3514.94496975276</v>
      </c>
      <c r="O107" s="0" t="n">
        <f aca="false">(O106+N107)/2-836.620863209155</f>
        <v>2600.18599763636</v>
      </c>
      <c r="P107" s="0" t="n">
        <f aca="false">(P106+O107)/2+5376.71456840785</f>
        <v>10369.1082807483</v>
      </c>
      <c r="Q107" s="0" t="n">
        <f aca="false">(Q106+P107)/2+154.175835388512</f>
        <v>6047.69423035635</v>
      </c>
      <c r="R107" s="0" t="n">
        <f aca="false">(R106+Q107)/2-2618.80249433267</f>
        <v>766.87225372921</v>
      </c>
      <c r="S107" s="0" t="n">
        <f aca="false">(S106+R107)/2+6056.87428263868</f>
        <v>8111.91935207211</v>
      </c>
      <c r="T107" s="0" t="n">
        <f aca="false">(T106+S107)/2-3495.45875927235</f>
        <v>4747.25983634438</v>
      </c>
      <c r="U107" s="0" t="n">
        <f aca="false">(U106+T107)/2+7654.66864358972</f>
        <v>12937.7970538936</v>
      </c>
      <c r="V107" s="0" t="n">
        <f aca="false">(V106+U107)/2-5315.03815985421</f>
        <v>4509.74607225925</v>
      </c>
      <c r="W107" s="0" t="n">
        <f aca="false">(W106+V107)/2-3503.33838338616</f>
        <v>1554.73803577145</v>
      </c>
      <c r="X107" s="0" t="n">
        <f aca="false">(X106+W107)/2+11107.5709607502</f>
        <v>13441.2602787476</v>
      </c>
      <c r="Y107" s="0" t="n">
        <f aca="false">(Y106+X107)/2-5057.12461097022</f>
        <v>5571.73430743718</v>
      </c>
      <c r="Z107" s="0" t="n">
        <f aca="false">(Z106+Y107)/2+579.590604009381</f>
        <v>9261.46421894507</v>
      </c>
      <c r="AA107" s="0" t="n">
        <f aca="false">(AA106+Z107)/2+2168.77838001073</f>
        <v>12145.2902653533</v>
      </c>
      <c r="AB107" s="0" t="n">
        <f aca="false">(AB106+AA107)/2-7996.8018255073</f>
        <v>1940.68908857984</v>
      </c>
      <c r="AC107" s="0" t="n">
        <f aca="false">(AC106+AB107)/2+7822.93423447629</f>
        <v>12252.0797242532</v>
      </c>
      <c r="AD107" s="0" t="n">
        <f aca="false">(AD106+AC107)/2+2384.84901326709</f>
        <v>10396.8327681936</v>
      </c>
      <c r="AE107" s="0" t="n">
        <f aca="false">(AE106+AD107)/2+5505.73419942187</f>
        <v>11668.5639633112</v>
      </c>
      <c r="AF107" s="0" t="n">
        <f aca="false">(AF106+AE107)/2-5109.4096541237</f>
        <v>7088.82977427892</v>
      </c>
      <c r="AG107" s="0" t="n">
        <f aca="false">(AG106+AF107)/2+6308.17962931888</f>
        <v>12395.506507441</v>
      </c>
      <c r="AH107" s="0" t="n">
        <f aca="false">(AH106+AG107)/2+1872.00865931459</f>
        <v>13912.7984931959</v>
      </c>
      <c r="AI107" s="0" t="n">
        <f aca="false">(AI106+AH107)/2-3829.1078485713</f>
        <v>4312.54945364707</v>
      </c>
      <c r="AJ107" s="0" t="n">
        <f aca="false">(AJ106+AI107)/2-4355.78443059558</f>
        <v>2126.71265998411</v>
      </c>
      <c r="AK107" s="0" t="n">
        <f aca="false">(AK106+AJ107)/2+7742.59011232904</f>
        <v>14174.0890904374</v>
      </c>
      <c r="AL107" s="0" t="n">
        <f aca="false">(AL106+AK107)/2-9390.38531485309</f>
        <v>20.0996984785452</v>
      </c>
      <c r="AM107" s="0" t="n">
        <f aca="false">(AM106+AL107)/2-1396.81625206311</f>
        <v>3743.00802227923</v>
      </c>
      <c r="AN107" s="0" t="n">
        <f aca="false">(AN106+AM107)/2+6013.41688388541</f>
        <v>11396.3497805833</v>
      </c>
    </row>
    <row r="108" customFormat="false" ht="15" hidden="false" customHeight="false" outlineLevel="0" collapsed="false">
      <c r="A108" s="0" t="n">
        <f aca="false">A107+3757.26879408084</f>
        <v>8163.00440990509</v>
      </c>
      <c r="B108" s="0" t="n">
        <f aca="false">(B107+A108)/2+4701.87692520529</f>
        <v>10336.966880178</v>
      </c>
      <c r="C108" s="0" t="n">
        <f aca="false">(C107+B108)/2+1158.90238103678</f>
        <v>11013.0460737759</v>
      </c>
      <c r="D108" s="0" t="n">
        <f aca="false">(D107+C108)/2-1642.27538151107</f>
        <v>8327.03265903059</v>
      </c>
      <c r="E108" s="0" t="n">
        <f aca="false">(E107+D108)/2-1586.3521681644</f>
        <v>5661.18340156209</v>
      </c>
      <c r="F108" s="0" t="n">
        <f aca="false">(F107+E108)/2+3581.33466281493</f>
        <v>10170.9998780211</v>
      </c>
      <c r="G108" s="0" t="n">
        <f aca="false">(G107+F108)/2+965.882946955318</f>
        <v>11522.276224688</v>
      </c>
      <c r="H108" s="0" t="n">
        <f aca="false">(H107+G108)/2+3203.433152915</f>
        <v>11260.8759703279</v>
      </c>
      <c r="I108" s="0" t="n">
        <f aca="false">(I107+H108)/2-388.289834847408</f>
        <v>11454.0450301251</v>
      </c>
      <c r="J108" s="0" t="n">
        <f aca="false">(J107+I108)/2-1418.75762097077</f>
        <v>4475.075918318</v>
      </c>
      <c r="K108" s="0" t="n">
        <f aca="false">(K107+J108)/2+949.49058646617</f>
        <v>8487.17762955777</v>
      </c>
      <c r="L108" s="0" t="n">
        <f aca="false">(L107+K108)/2+3944.62896634939</f>
        <v>11485.5775438761</v>
      </c>
      <c r="M108" s="0" t="n">
        <f aca="false">(M107+L108)/2-481.5329137718</f>
        <v>11176.0035893695</v>
      </c>
      <c r="N108" s="0" t="n">
        <f aca="false">(N107+M108)/2-6847.26649539322</f>
        <v>498.20778416792</v>
      </c>
      <c r="O108" s="0" t="n">
        <f aca="false">(O107+N108)/2+6838.89619004026</f>
        <v>8388.0930809424</v>
      </c>
      <c r="P108" s="0" t="n">
        <f aca="false">(P107+O108)/2-7097.258165591</f>
        <v>2281.34251525437</v>
      </c>
      <c r="Q108" s="0" t="n">
        <f aca="false">(Q107+P108)/2+3883.62212924566</f>
        <v>8048.14050205102</v>
      </c>
      <c r="R108" s="0" t="n">
        <f aca="false">(R107+Q108)/2+5733.67638947204</f>
        <v>10141.1827673622</v>
      </c>
      <c r="S108" s="0" t="n">
        <f aca="false">(S107+R108)/2+2985.36121639422</f>
        <v>12111.9122761114</v>
      </c>
      <c r="T108" s="0" t="n">
        <f aca="false">(T107+S108)/2-7582.86723377167</f>
        <v>846.718822456199</v>
      </c>
      <c r="U108" s="0" t="n">
        <f aca="false">(U107+T108)/2+6490.27911258977</f>
        <v>13382.5370507647</v>
      </c>
      <c r="V108" s="0" t="n">
        <f aca="false">(V107+U108)/2+2258.71142777591</f>
        <v>11204.8529892879</v>
      </c>
      <c r="W108" s="0" t="n">
        <f aca="false">(W107+V108)/2+3342.50839233717</f>
        <v>9722.30390486683</v>
      </c>
      <c r="X108" s="0" t="n">
        <f aca="false">(X107+W108)/2-7722.63516530772</f>
        <v>3859.14692649949</v>
      </c>
      <c r="Y108" s="0" t="n">
        <f aca="false">(Y107+X108)/2-2727.19913169278</f>
        <v>1988.24148527555</v>
      </c>
      <c r="Z108" s="0" t="n">
        <f aca="false">(Z107+Y108)/2-3250.70309115232</f>
        <v>2374.14976095799</v>
      </c>
      <c r="AA108" s="0" t="n">
        <f aca="false">(AA107+Z108)/2-3581.36467866936</f>
        <v>3678.35533448628</v>
      </c>
      <c r="AB108" s="0" t="n">
        <f aca="false">(AB107+AA108)/2+2505.37047551253</f>
        <v>5314.89268704559</v>
      </c>
      <c r="AC108" s="0" t="n">
        <f aca="false">(AC107+AB108)/2-7775.59065418714</f>
        <v>1007.89555146228</v>
      </c>
      <c r="AD108" s="0" t="n">
        <f aca="false">(AD107+AC108)/2+6228.67266455419</f>
        <v>11931.0368243821</v>
      </c>
      <c r="AE108" s="0" t="n">
        <f aca="false">(AE107+AD108)/2+1424.47182706146</f>
        <v>13224.2722209081</v>
      </c>
      <c r="AF108" s="0" t="n">
        <f aca="false">(AF107+AE108)/2-5922.28948237677</f>
        <v>4234.26151521675</v>
      </c>
      <c r="AG108" s="0" t="n">
        <f aca="false">(AG107+AF108)/2-904.457568095262</f>
        <v>7410.42644323363</v>
      </c>
      <c r="AH108" s="0" t="n">
        <f aca="false">(AH107+AG108)/2-2917.50654472034</f>
        <v>7744.10592349442</v>
      </c>
      <c r="AI108" s="0" t="n">
        <f aca="false">(AI107+AH108)/2-2268.01659873804</f>
        <v>3760.31108983271</v>
      </c>
      <c r="AJ108" s="0" t="n">
        <f aca="false">(AJ107+AI108)/2+8501.97984601101</f>
        <v>11445.4917209194</v>
      </c>
      <c r="AK108" s="0" t="n">
        <f aca="false">(AK107+AJ108)/2-9505.52601918275</f>
        <v>3304.26438649564</v>
      </c>
      <c r="AL108" s="0" t="n">
        <f aca="false">(AL107+AK108)/2+5989.65570113686</f>
        <v>7651.83774362395</v>
      </c>
      <c r="AM108" s="0" t="n">
        <f aca="false">(AM107+AL108)/2+6640.16144089655</f>
        <v>12337.5843238481</v>
      </c>
      <c r="AN108" s="0" t="n">
        <f aca="false">(AN107+AM108)/2-1204.85741428224</f>
        <v>10662.1096379335</v>
      </c>
    </row>
    <row r="109" customFormat="false" ht="15" hidden="false" customHeight="false" outlineLevel="0" collapsed="false">
      <c r="A109" s="0" t="n">
        <f aca="false">A108-3513.37518265437</f>
        <v>4649.62922725072</v>
      </c>
      <c r="B109" s="0" t="n">
        <f aca="false">(B108+A109)/2-505.557369830534</f>
        <v>6987.74068388384</v>
      </c>
      <c r="C109" s="0" t="n">
        <f aca="false">(C108+B109)/2+1004.42532963211</f>
        <v>10004.818708462</v>
      </c>
      <c r="D109" s="0" t="n">
        <f aca="false">(D108+C109)/2-8255.56235255799</f>
        <v>910.363331188302</v>
      </c>
      <c r="E109" s="0" t="n">
        <f aca="false">(E108+D109)/2+7494.88879104376</f>
        <v>10780.662157419</v>
      </c>
      <c r="F109" s="0" t="n">
        <f aca="false">(F108+E109)/2-6698.43077131875</f>
        <v>3777.40024640127</v>
      </c>
      <c r="G109" s="0" t="n">
        <f aca="false">(G108+F109)/2-4654.20569033863</f>
        <v>2995.632545206</v>
      </c>
      <c r="H109" s="0" t="n">
        <f aca="false">(H108+G109)/2+4336.81636355981</f>
        <v>11465.0706213268</v>
      </c>
      <c r="I109" s="0" t="n">
        <f aca="false">(I108+H109)/2-1822.64593776414</f>
        <v>9636.91188796181</v>
      </c>
      <c r="J109" s="0" t="n">
        <f aca="false">(J108+I109)/2-5248.76642414989</f>
        <v>1807.22747899001</v>
      </c>
      <c r="K109" s="0" t="n">
        <f aca="false">(K108+J109)/2+5620.88756094984</f>
        <v>10768.0901152237</v>
      </c>
      <c r="L109" s="0" t="n">
        <f aca="false">(L108+K109)/2-4041.4436717212</f>
        <v>7085.39015782874</v>
      </c>
      <c r="M109" s="0" t="n">
        <f aca="false">(M108+L109)/2+482.557709719275</f>
        <v>9613.25458331841</v>
      </c>
      <c r="N109" s="0" t="n">
        <f aca="false">(N108+M109)/2-4780.15646835119</f>
        <v>275.574715391973</v>
      </c>
      <c r="O109" s="0" t="n">
        <f aca="false">(O108+N109)/2+3745.44929988533</f>
        <v>8077.28319805252</v>
      </c>
      <c r="P109" s="0" t="n">
        <f aca="false">(P108+O109)/2+7133.85239233679</f>
        <v>12313.1652489902</v>
      </c>
      <c r="Q109" s="0" t="n">
        <f aca="false">(Q108+P109)/2-4076.91315442796</f>
        <v>6103.73972109267</v>
      </c>
      <c r="R109" s="0" t="n">
        <f aca="false">(R108+Q109)/2-7059.39588290633</f>
        <v>1063.06536132108</v>
      </c>
      <c r="S109" s="0" t="n">
        <f aca="false">(S108+R109)/2+6470.99005070246</f>
        <v>13058.4788694187</v>
      </c>
      <c r="T109" s="0" t="n">
        <f aca="false">(T108+S109)/2-3691.1671257445</f>
        <v>3261.43172019294</v>
      </c>
      <c r="U109" s="0" t="n">
        <f aca="false">(U108+T109)/2+2117.39691358488</f>
        <v>10439.3812990637</v>
      </c>
      <c r="V109" s="0" t="n">
        <f aca="false">(V108+U109)/2-4906.577088129</f>
        <v>5915.54005604679</v>
      </c>
      <c r="W109" s="0" t="n">
        <f aca="false">(W108+V109)/2+4492.06375606972</f>
        <v>12310.9857365265</v>
      </c>
      <c r="X109" s="0" t="n">
        <f aca="false">(X108+W109)/2-4185.49204602499</f>
        <v>3899.57428548802</v>
      </c>
      <c r="Y109" s="0" t="n">
        <f aca="false">(Y108+X109)/2+9549.98994555625</f>
        <v>12493.897830938</v>
      </c>
      <c r="Z109" s="0" t="n">
        <f aca="false">(Z108+Y109)/2+3063.99959653427</f>
        <v>10498.0233924823</v>
      </c>
      <c r="AA109" s="0" t="n">
        <f aca="false">(AA108+Z109)/2-5166.27996003272</f>
        <v>1921.90940345156</v>
      </c>
      <c r="AB109" s="0" t="n">
        <f aca="false">(AB108+AA109)/2+8630.83117393813</f>
        <v>12249.2322191867</v>
      </c>
      <c r="AC109" s="0" t="n">
        <f aca="false">(AC108+AB109)/2+3112.10020756011</f>
        <v>9740.66409288461</v>
      </c>
      <c r="AD109" s="0" t="n">
        <f aca="false">(AD108+AC109)/2-1435.16934789393</f>
        <v>9400.68111073945</v>
      </c>
      <c r="AE109" s="0" t="n">
        <f aca="false">(AE108+AD109)/2+1346.31885359406</f>
        <v>12658.7955194178</v>
      </c>
      <c r="AF109" s="0" t="n">
        <f aca="false">(AF108+AE109)/2-7160.49470154823</f>
        <v>1286.03381576907</v>
      </c>
      <c r="AG109" s="0" t="n">
        <f aca="false">(AG108+AF109)/2+3013.13452255614</f>
        <v>7361.36465205749</v>
      </c>
      <c r="AH109" s="0" t="n">
        <f aca="false">(AH108+AG109)/2-4130.65322585873</f>
        <v>3422.08206191723</v>
      </c>
      <c r="AI109" s="0" t="n">
        <f aca="false">(AI108+AH109)/2-2583.81231698223</f>
        <v>1007.38425889274</v>
      </c>
      <c r="AJ109" s="0" t="n">
        <f aca="false">(AJ108+AI109)/2+4321.73588149024</f>
        <v>10548.1738713963</v>
      </c>
      <c r="AK109" s="0" t="n">
        <f aca="false">(AK108+AJ109)/2+714.047716843544</f>
        <v>7640.26684578952</v>
      </c>
      <c r="AL109" s="0" t="n">
        <f aca="false">(AL108+AK109)/2-563.755442705273</f>
        <v>7082.29685200146</v>
      </c>
      <c r="AM109" s="0" t="n">
        <f aca="false">(AM108+AL109)/2-7616.06962963885</f>
        <v>2093.87095828595</v>
      </c>
      <c r="AN109" s="0" t="n">
        <f aca="false">(AN108+AM109)/2+1154.24579540967</f>
        <v>7532.23609351939</v>
      </c>
    </row>
    <row r="110" customFormat="false" ht="15" hidden="false" customHeight="false" outlineLevel="0" collapsed="false">
      <c r="A110" s="0" t="n">
        <f aca="false">A109-2342.17958599166</f>
        <v>2307.44964125906</v>
      </c>
      <c r="B110" s="0" t="n">
        <f aca="false">(B109+A110)/2+6136.47594458441</f>
        <v>10784.0711071559</v>
      </c>
      <c r="C110" s="0" t="n">
        <f aca="false">(C109+B110)/2-5144.58247925116</f>
        <v>5249.86242855777</v>
      </c>
      <c r="D110" s="0" t="n">
        <f aca="false">(D109+C110)/2-1351.73540225613</f>
        <v>1728.37747761691</v>
      </c>
      <c r="E110" s="0" t="n">
        <f aca="false">(E109+D110)/2-5045.91097044652</f>
        <v>1208.60884707141</v>
      </c>
      <c r="F110" s="0" t="n">
        <f aca="false">(F109+E110)/2+691.245911846222</f>
        <v>3184.25045858256</v>
      </c>
      <c r="G110" s="0" t="n">
        <f aca="false">(G109+F110)/2+4570.53549512728</f>
        <v>7660.47699702157</v>
      </c>
      <c r="H110" s="0" t="n">
        <f aca="false">(H109+G110)/2-3337.00583982374</f>
        <v>6225.76796935043</v>
      </c>
      <c r="I110" s="0" t="n">
        <f aca="false">(I109+H110)/2+4368.32261003861</f>
        <v>12299.6625386947</v>
      </c>
      <c r="J110" s="0" t="n">
        <f aca="false">(J109+I110)/2-1646.80843403012</f>
        <v>5406.63657481225</v>
      </c>
      <c r="K110" s="0" t="n">
        <f aca="false">(K109+J110)/2-5082.34389893904</f>
        <v>3005.01944607895</v>
      </c>
      <c r="L110" s="0" t="n">
        <f aca="false">(L109+K110)/2+7412.68525665698</f>
        <v>12457.8900586108</v>
      </c>
      <c r="M110" s="0" t="n">
        <f aca="false">(M109+L110)/2-4169.2603456638</f>
        <v>6866.31197530082</v>
      </c>
      <c r="N110" s="0" t="n">
        <f aca="false">(N109+M110)/2-2245.82902106179</f>
        <v>1325.1143242846</v>
      </c>
      <c r="O110" s="0" t="n">
        <f aca="false">(O109+N110)/2+3984.90219907303</f>
        <v>8686.10096024159</v>
      </c>
      <c r="P110" s="0" t="n">
        <f aca="false">(P109+O110)/2-257.371723336108</f>
        <v>10242.2613812798</v>
      </c>
      <c r="Q110" s="0" t="n">
        <f aca="false">(Q109+P110)/2+1523.51125003138</f>
        <v>9696.51180121762</v>
      </c>
      <c r="R110" s="0" t="n">
        <f aca="false">(R109+Q110)/2-874.550017729023</f>
        <v>4505.23856354032</v>
      </c>
      <c r="S110" s="0" t="n">
        <f aca="false">(S109+R110)/2+3556.16759146897</f>
        <v>12338.0263079485</v>
      </c>
      <c r="T110" s="0" t="n">
        <f aca="false">(T109+S110)/2+4413.49835366587</f>
        <v>12213.2273677366</v>
      </c>
      <c r="U110" s="0" t="n">
        <f aca="false">(U109+T110)/2-10604.8609599428</f>
        <v>721.443373457334</v>
      </c>
      <c r="V110" s="0" t="n">
        <f aca="false">(V109+U110)/2+596.326025648453</f>
        <v>3914.81774040051</v>
      </c>
      <c r="W110" s="0" t="n">
        <f aca="false">(W109+V110)/2-4147.67252281479</f>
        <v>3965.22921564873</v>
      </c>
      <c r="X110" s="0" t="n">
        <f aca="false">(X109+W110)/2-1788.47519713651</f>
        <v>2143.92655343186</v>
      </c>
      <c r="Y110" s="0" t="n">
        <f aca="false">(Y109+X110)/2-4499.4564666413</f>
        <v>2819.45572554365</v>
      </c>
      <c r="Z110" s="0" t="n">
        <f aca="false">(Z109+Y110)/2+3489.06090474812</f>
        <v>10147.8004637611</v>
      </c>
      <c r="AA110" s="0" t="n">
        <f aca="false">(AA109+Z110)/2-1111.94099864808</f>
        <v>4922.91393495825</v>
      </c>
      <c r="AB110" s="0" t="n">
        <f aca="false">(AB109+AA110)/2+528.192355654484</f>
        <v>9114.26543272696</v>
      </c>
      <c r="AC110" s="0" t="n">
        <f aca="false">(AC109+AB110)/2+553.995469146039</f>
        <v>9981.46023195182</v>
      </c>
      <c r="AD110" s="0" t="n">
        <f aca="false">(AD109+AC110)/2-2662.83330089913</f>
        <v>7028.2373704465</v>
      </c>
      <c r="AE110" s="0" t="n">
        <f aca="false">(AE109+AD110)/2+3228.50504557307</f>
        <v>13072.0214905052</v>
      </c>
      <c r="AF110" s="0" t="n">
        <f aca="false">(AF109+AE110)/2-2807.49124741771</f>
        <v>4371.53640571945</v>
      </c>
      <c r="AG110" s="0" t="n">
        <f aca="false">(AG109+AF110)/2+7942.0758688953</f>
        <v>13808.5263977838</v>
      </c>
      <c r="AH110" s="0" t="n">
        <f aca="false">(AH109+AG110)/2-4273.14735042493</f>
        <v>4342.15687942557</v>
      </c>
      <c r="AI110" s="0" t="n">
        <f aca="false">(AI109+AH110)/2+7792.83672574216</f>
        <v>10467.6072949013</v>
      </c>
      <c r="AJ110" s="0" t="n">
        <f aca="false">(AJ109+AI110)/2-2278.58263250313</f>
        <v>8229.30795064568</v>
      </c>
      <c r="AK110" s="0" t="n">
        <f aca="false">(AK109+AJ110)/2+855.528106527985</f>
        <v>8790.31550474559</v>
      </c>
      <c r="AL110" s="0" t="n">
        <f aca="false">(AL109+AK110)/2+6651.15960810771</f>
        <v>14587.4657864812</v>
      </c>
      <c r="AM110" s="0" t="n">
        <f aca="false">(AM109+AL110)/2+1166.81371079907</f>
        <v>9507.48208318267</v>
      </c>
      <c r="AN110" s="0" t="n">
        <f aca="false">(AN109+AM110)/2-6635.60862553294</f>
        <v>1884.25046281809</v>
      </c>
    </row>
    <row r="111" customFormat="false" ht="15" hidden="false" customHeight="false" outlineLevel="0" collapsed="false">
      <c r="A111" s="0" t="n">
        <f aca="false">A110+7304.08915928207</f>
        <v>9611.53880054113</v>
      </c>
      <c r="B111" s="0" t="n">
        <f aca="false">(B110+A111)/2-4809.0820312559</f>
        <v>5388.7229225926</v>
      </c>
      <c r="C111" s="0" t="n">
        <f aca="false">(C110+B111)/2-4185.12546186173</f>
        <v>1134.16721371345</v>
      </c>
      <c r="D111" s="0" t="n">
        <f aca="false">(D110+C111)/2+7287.87478467043</f>
        <v>8719.14713033561</v>
      </c>
      <c r="E111" s="0" t="n">
        <f aca="false">(E110+D111)/2-494.890232631224</f>
        <v>4468.98775607229</v>
      </c>
      <c r="F111" s="0" t="n">
        <f aca="false">(F110+E111)/2-1077.0740831831</f>
        <v>2749.54502414433</v>
      </c>
      <c r="G111" s="0" t="n">
        <f aca="false">(G110+F111)/2+5289.94695905622</f>
        <v>10494.9579696392</v>
      </c>
      <c r="H111" s="0" t="n">
        <f aca="false">(H110+G111)/2-371.392665345506</f>
        <v>7988.97030414929</v>
      </c>
      <c r="I111" s="0" t="n">
        <f aca="false">(I110+H111)/2-4322.50328841711</f>
        <v>5821.8131330049</v>
      </c>
      <c r="J111" s="0" t="n">
        <f aca="false">(J110+I111)/2+6450.30782493358</f>
        <v>12064.5326788422</v>
      </c>
      <c r="K111" s="0" t="n">
        <f aca="false">(K110+J111)/2-5846.77844788764</f>
        <v>1687.99761457291</v>
      </c>
      <c r="L111" s="0" t="n">
        <f aca="false">(L110+K111)/2-1699.68458716493</f>
        <v>5373.25924942694</v>
      </c>
      <c r="M111" s="0" t="n">
        <f aca="false">(M110+L111)/2-2799.43443636245</f>
        <v>3320.35117600143</v>
      </c>
      <c r="N111" s="0" t="n">
        <f aca="false">(N110+M111)/2+3702.40195677131</f>
        <v>6025.13470691433</v>
      </c>
      <c r="O111" s="0" t="n">
        <f aca="false">(O110+N111)/2+3218.15844467133</f>
        <v>10573.7762782493</v>
      </c>
      <c r="P111" s="0" t="n">
        <f aca="false">(P110+O111)/2+2425.16915504699</f>
        <v>12833.1879848115</v>
      </c>
      <c r="Q111" s="0" t="n">
        <f aca="false">(Q110+P111)/2-1322.3500129891</f>
        <v>9942.49988002548</v>
      </c>
      <c r="R111" s="0" t="n">
        <f aca="false">(R110+Q111)/2-4465.44679982162</f>
        <v>2758.42242196128</v>
      </c>
      <c r="S111" s="0" t="n">
        <f aca="false">(S110+R111)/2-3380.60531427935</f>
        <v>4167.61905067553</v>
      </c>
      <c r="T111" s="0" t="n">
        <f aca="false">(T110+S111)/2-6248.57539244693</f>
        <v>1941.84781675912</v>
      </c>
      <c r="U111" s="0" t="n">
        <f aca="false">(U110+T111)/2+1924.76744674981</f>
        <v>3256.41304185804</v>
      </c>
      <c r="V111" s="0" t="n">
        <f aca="false">(V110+U111)/2+2448.17340528542</f>
        <v>6033.7887964147</v>
      </c>
      <c r="W111" s="0" t="n">
        <f aca="false">(W110+V111)/2-3599.06741055665</f>
        <v>1400.44159547506</v>
      </c>
      <c r="X111" s="0" t="n">
        <f aca="false">(X110+W111)/2+370.175673157035</f>
        <v>2142.3597476105</v>
      </c>
      <c r="Y111" s="0" t="n">
        <f aca="false">(Y110+X111)/2+11020.8039041095</f>
        <v>13501.7116406866</v>
      </c>
      <c r="Z111" s="0" t="n">
        <f aca="false">(Z110+Y111)/2+1728.42300654686</f>
        <v>13553.1790587707</v>
      </c>
      <c r="AA111" s="0" t="n">
        <f aca="false">(AA110+Z111)/2-1376.25608607584</f>
        <v>7861.79041078863</v>
      </c>
      <c r="AB111" s="0" t="n">
        <f aca="false">(AB110+AA111)/2-2034.92954836243</f>
        <v>6453.09837339537</v>
      </c>
      <c r="AC111" s="0" t="n">
        <f aca="false">(AC110+AB111)/2-6894.90489460012</f>
        <v>1322.37440807347</v>
      </c>
      <c r="AD111" s="0" t="n">
        <f aca="false">(AD110+AC111)/2+4849.96641012445</f>
        <v>9025.27229938444</v>
      </c>
      <c r="AE111" s="0" t="n">
        <f aca="false">(AE110+AD111)/2+944.598206061282</f>
        <v>11993.2451010061</v>
      </c>
      <c r="AF111" s="0" t="n">
        <f aca="false">(AF110+AE111)/2-6152.6531817059</f>
        <v>2029.73757165689</v>
      </c>
      <c r="AG111" s="0" t="n">
        <f aca="false">(AG110+AF111)/2+4507.1926180944</f>
        <v>12426.3246028147</v>
      </c>
      <c r="AH111" s="0" t="n">
        <f aca="false">(AH110+AG111)/2-3711.75364627579</f>
        <v>4672.48709484436</v>
      </c>
      <c r="AI111" s="0" t="n">
        <f aca="false">(AI110+AH111)/2-5724.32718509179</f>
        <v>1845.72000978104</v>
      </c>
      <c r="AJ111" s="0" t="n">
        <f aca="false">(AJ110+AI111)/2+9584.03829863622</f>
        <v>14621.5522788496</v>
      </c>
      <c r="AK111" s="0" t="n">
        <f aca="false">(AK110+AJ111)/2-3351.2760525804</f>
        <v>8354.65783921719</v>
      </c>
      <c r="AL111" s="0" t="n">
        <f aca="false">(AL110+AK111)/2-11122.4971829663</f>
        <v>348.564629882909</v>
      </c>
      <c r="AM111" s="0" t="n">
        <f aca="false">(AM110+AL111)/2+631.074366512312</f>
        <v>5559.0977230451</v>
      </c>
      <c r="AN111" s="0" t="n">
        <f aca="false">(AN110+AM111)/2+6902.66742614154</f>
        <v>10624.3415190731</v>
      </c>
    </row>
    <row r="112" customFormat="false" ht="15" hidden="false" customHeight="false" outlineLevel="0" collapsed="false">
      <c r="A112" s="0" t="n">
        <f aca="false">A111-5641.19644384927</f>
        <v>3970.34235669186</v>
      </c>
      <c r="B112" s="0" t="n">
        <f aca="false">(B111+A112)/2-4134.38211475438</f>
        <v>545.150524887848</v>
      </c>
      <c r="C112" s="0" t="n">
        <f aca="false">(C111+B112)/2+7232.86275085496</f>
        <v>8072.52162015561</v>
      </c>
      <c r="D112" s="0" t="n">
        <f aca="false">(D111+C112)/2+1980.64181099807</f>
        <v>10376.4761862437</v>
      </c>
      <c r="E112" s="0" t="n">
        <f aca="false">(E111+D112)/2-1307.10298474134</f>
        <v>6115.62898641664</v>
      </c>
      <c r="F112" s="0" t="n">
        <f aca="false">(F111+E112)/2-2963.22796340589</f>
        <v>1469.35904187459</v>
      </c>
      <c r="G112" s="0" t="n">
        <f aca="false">(G111+F112)/2+5001.11108240907</f>
        <v>10983.269588166</v>
      </c>
      <c r="H112" s="0" t="n">
        <f aca="false">(H111+G112)/2-5892.30579096346</f>
        <v>3593.81415519416</v>
      </c>
      <c r="I112" s="0" t="n">
        <f aca="false">(I111+H112)/2+4975.66302178074</f>
        <v>9683.47666588027</v>
      </c>
      <c r="J112" s="0" t="n">
        <f aca="false">(J111+I112)/2-5890.80476474813</f>
        <v>4983.19990761308</v>
      </c>
      <c r="K112" s="0" t="n">
        <f aca="false">(K111+J112)/2+586.674847934729</f>
        <v>3922.27360902773</v>
      </c>
      <c r="L112" s="0" t="n">
        <f aca="false">(L111+K112)/2+457.6921109279</f>
        <v>5105.45854015523</v>
      </c>
      <c r="M112" s="0" t="n">
        <f aca="false">(M111+L112)/2-3950.78204533365</f>
        <v>262.122812744679</v>
      </c>
      <c r="N112" s="0" t="n">
        <f aca="false">(N111+M112)/2+3577.59335375209</f>
        <v>6721.22211358159</v>
      </c>
      <c r="O112" s="0" t="n">
        <f aca="false">(O111+N112)/2+2790.34420463578</f>
        <v>11437.8434005512</v>
      </c>
      <c r="P112" s="0" t="n">
        <f aca="false">(P111+O112)/2-6601.78650950861</f>
        <v>5533.72918317277</v>
      </c>
      <c r="Q112" s="0" t="n">
        <f aca="false">(Q111+P112)/2-3276.88320274413</f>
        <v>4461.23132885499</v>
      </c>
      <c r="R112" s="0" t="n">
        <f aca="false">(R111+Q112)/2+5121.5600294227</f>
        <v>8731.38690483084</v>
      </c>
      <c r="S112" s="0" t="n">
        <f aca="false">(S111+R112)/2+6822.17691128181</f>
        <v>13271.679889035</v>
      </c>
      <c r="T112" s="0" t="n">
        <f aca="false">(T111+S112)/2-1580.25522695108</f>
        <v>6026.50862594598</v>
      </c>
      <c r="U112" s="0" t="n">
        <f aca="false">(U111+T112)/2+3096.3747682603</f>
        <v>7737.83560216231</v>
      </c>
      <c r="V112" s="0" t="n">
        <f aca="false">(V111+U112)/2+5053.95419644675</f>
        <v>11939.7663957353</v>
      </c>
      <c r="W112" s="0" t="n">
        <f aca="false">(W111+V112)/2+290.700173312423</f>
        <v>6960.80416891758</v>
      </c>
      <c r="X112" s="0" t="n">
        <f aca="false">(X111+W112)/2+8057.05381439382</f>
        <v>12608.6357726579</v>
      </c>
      <c r="Y112" s="0" t="n">
        <f aca="false">(Y111+X112)/2-10377.9129780838</f>
        <v>2677.26072858842</v>
      </c>
      <c r="Z112" s="0" t="n">
        <f aca="false">(Z111+Y112)/2+705.928053845339</f>
        <v>8821.14794752489</v>
      </c>
      <c r="AA112" s="0" t="n">
        <f aca="false">(AA111+Z112)/2-3648.09618482068</f>
        <v>4693.37299433608</v>
      </c>
      <c r="AB112" s="0" t="n">
        <f aca="false">(AB111+AA112)/2-5088.72762569622</f>
        <v>484.508058169504</v>
      </c>
      <c r="AC112" s="0" t="n">
        <f aca="false">(AC111+AB112)/2+4253.86945981706</f>
        <v>5157.31069293855</v>
      </c>
      <c r="AD112" s="0" t="n">
        <f aca="false">(AD111+AC112)/2-3051.87426979511</f>
        <v>4039.41722636638</v>
      </c>
      <c r="AE112" s="0" t="n">
        <f aca="false">(AE111+AD112)/2-606.960496808078</f>
        <v>7409.37066687818</v>
      </c>
      <c r="AF112" s="0" t="n">
        <f aca="false">(AF111+AE112)/2+9848.0712892339</f>
        <v>14567.6254085014</v>
      </c>
      <c r="AG112" s="0" t="n">
        <f aca="false">(AG111+AF112)/2-3338.31492129137</f>
        <v>10158.6600843667</v>
      </c>
      <c r="AH112" s="0" t="n">
        <f aca="false">(AH111+AG112)/2-351.537573137168</f>
        <v>7064.03601646836</v>
      </c>
      <c r="AI112" s="0" t="n">
        <f aca="false">(AI111+AH112)/2+10309.824034731</f>
        <v>14764.7020478557</v>
      </c>
      <c r="AJ112" s="0" t="n">
        <f aca="false">(AJ111+AI112)/2-13232.2069538197</f>
        <v>1460.92020953295</v>
      </c>
      <c r="AK112" s="0" t="n">
        <f aca="false">(AK111+AJ112)/2+2884.0735666725</f>
        <v>7791.86259104757</v>
      </c>
      <c r="AL112" s="0" t="n">
        <f aca="false">(AL111+AK112)/2+3375.42873788591</f>
        <v>7445.64234835115</v>
      </c>
      <c r="AM112" s="0" t="n">
        <f aca="false">(AM111+AL112)/2+5413.53177665936</f>
        <v>11915.9018123575</v>
      </c>
      <c r="AN112" s="0" t="n">
        <f aca="false">(AN111+AM112)/2-1196.19486155996</f>
        <v>10073.9268041553</v>
      </c>
    </row>
    <row r="113" customFormat="false" ht="15" hidden="false" customHeight="false" outlineLevel="0" collapsed="false">
      <c r="A113" s="0" t="n">
        <f aca="false">A112+118.941934818422</f>
        <v>4089.28429151028</v>
      </c>
      <c r="B113" s="0" t="n">
        <f aca="false">(B112+A113)/2+7860.70186590515</f>
        <v>10177.9192741042</v>
      </c>
      <c r="C113" s="0" t="n">
        <f aca="false">(C112+B113)/2-7836.91479420044</f>
        <v>1288.30565292947</v>
      </c>
      <c r="D113" s="0" t="n">
        <f aca="false">(D112+C113)/2+2060.40906036055</f>
        <v>7892.79997994713</v>
      </c>
      <c r="E113" s="0" t="n">
        <f aca="false">(E112+D113)/2+2297.24910112897</f>
        <v>9301.46358431085</v>
      </c>
      <c r="F113" s="0" t="n">
        <f aca="false">(F112+E113)/2+3894.38270279308</f>
        <v>9279.7940158858</v>
      </c>
      <c r="G113" s="0" t="n">
        <f aca="false">(G112+F113)/2-7754.56664021095</f>
        <v>2376.96516181493</v>
      </c>
      <c r="H113" s="0" t="n">
        <f aca="false">(H112+G113)/2+611.328236397064</f>
        <v>3596.71789490161</v>
      </c>
      <c r="I113" s="0" t="n">
        <f aca="false">(I112+H113)/2-1063.63319727147</f>
        <v>5576.46408311947</v>
      </c>
      <c r="J113" s="0" t="n">
        <f aca="false">(J112+I113)/2+5971.12112213999</f>
        <v>11250.9531175063</v>
      </c>
      <c r="K113" s="0" t="n">
        <f aca="false">(K112+J113)/2-5883.09995464803</f>
        <v>1703.51340861897</v>
      </c>
      <c r="L113" s="0" t="n">
        <f aca="false">(L112+K113)/2+2544.82258907164</f>
        <v>5949.30856345874</v>
      </c>
      <c r="M113" s="0" t="n">
        <f aca="false">(M112+L113)/2-1438.71985523897</f>
        <v>1666.99583286274</v>
      </c>
      <c r="N113" s="0" t="n">
        <f aca="false">(N112+M113)/2+7392.25235598039</f>
        <v>11586.3613292026</v>
      </c>
      <c r="O113" s="0" t="n">
        <f aca="false">(O112+N113)/2+1708.97139899884</f>
        <v>13221.0737638757</v>
      </c>
      <c r="P113" s="0" t="n">
        <f aca="false">(P112+O113)/2-6017.27493057186</f>
        <v>3360.12654295239</v>
      </c>
      <c r="Q113" s="0" t="n">
        <f aca="false">(Q112+P113)/2+2500.65761171829</f>
        <v>6411.33654762198</v>
      </c>
      <c r="R113" s="0" t="n">
        <f aca="false">(R112+Q113)/2+4060.50883702159</f>
        <v>11631.870563248</v>
      </c>
      <c r="S113" s="0" t="n">
        <f aca="false">(S112+R113)/2-3078.90556405465</f>
        <v>9372.86966208684</v>
      </c>
      <c r="T113" s="0" t="n">
        <f aca="false">(T112+S113)/2+3087.9911653513</f>
        <v>10787.6803093677</v>
      </c>
      <c r="U113" s="0" t="n">
        <f aca="false">(U112+T113)/2+4879.45060181</f>
        <v>14142.208557575</v>
      </c>
      <c r="V113" s="0" t="n">
        <f aca="false">(V112+U113)/2-4819.87590856261</f>
        <v>8221.11156809252</v>
      </c>
      <c r="W113" s="0" t="n">
        <f aca="false">(W112+V113)/2-1348.98359917577</f>
        <v>6241.97426932928</v>
      </c>
      <c r="X113" s="0" t="n">
        <f aca="false">(X112+W113)/2-4302.6467066407</f>
        <v>5122.65831435287</v>
      </c>
      <c r="Y113" s="0" t="n">
        <f aca="false">(Y112+X113)/2-2797.91125208686</f>
        <v>1102.04826938378</v>
      </c>
      <c r="Z113" s="0" t="n">
        <f aca="false">(Z112+Y113)/2+5258.90251403519</f>
        <v>10220.5006224895</v>
      </c>
      <c r="AA113" s="0" t="n">
        <f aca="false">(AA112+Z113)/2-3721.39984199499</f>
        <v>3735.53696641781</v>
      </c>
      <c r="AB113" s="0" t="n">
        <f aca="false">(AB112+AA113)/2+3448.84205125724</f>
        <v>5558.8645635509</v>
      </c>
      <c r="AC113" s="0" t="n">
        <f aca="false">(AC112+AB113)/2+1724.61322810562</f>
        <v>7082.70085635034</v>
      </c>
      <c r="AD113" s="0" t="n">
        <f aca="false">(AD112+AC113)/2+5143.47721375713</f>
        <v>10704.5362551155</v>
      </c>
      <c r="AE113" s="0" t="n">
        <f aca="false">(AE112+AD113)/2-7830.44744162903</f>
        <v>1226.50601936781</v>
      </c>
      <c r="AF113" s="0" t="n">
        <f aca="false">(AF112+AE113)/2-1507.76298179713</f>
        <v>6389.30273213749</v>
      </c>
      <c r="AG113" s="0" t="n">
        <f aca="false">(AG112+AF113)/2+5248.21030382871</f>
        <v>13522.1917120808</v>
      </c>
      <c r="AH113" s="0" t="n">
        <f aca="false">(AH112+AG113)/2-4313.03300752662</f>
        <v>5980.08085674797</v>
      </c>
      <c r="AI113" s="0" t="n">
        <f aca="false">(AI112+AH113)/2-776.49055654431</f>
        <v>9595.90089575753</v>
      </c>
      <c r="AJ113" s="0" t="n">
        <f aca="false">(AJ112+AI113)/2+1254.45715511588</f>
        <v>6782.86770776112</v>
      </c>
      <c r="AK113" s="0" t="n">
        <f aca="false">(AK112+AJ113)/2+1456.90277661641</f>
        <v>8744.26792602075</v>
      </c>
      <c r="AL113" s="0" t="n">
        <f aca="false">(AL112+AK113)/2-5954.81846644564</f>
        <v>2140.13667074031</v>
      </c>
      <c r="AM113" s="0" t="n">
        <f aca="false">(AM112+AL113)/2-3413.36497138805</f>
        <v>3614.65427016085</v>
      </c>
      <c r="AN113" s="0" t="n">
        <f aca="false">(AN112+AM113)/2+6215.26142199199</f>
        <v>13059.5519591501</v>
      </c>
    </row>
    <row r="114" customFormat="false" ht="15" hidden="false" customHeight="false" outlineLevel="0" collapsed="false">
      <c r="A114" s="0" t="n">
        <f aca="false">A113+1056.70884272182</f>
        <v>5145.9931342321</v>
      </c>
      <c r="B114" s="0" t="n">
        <f aca="false">(B113+A114)/2+3266.93840456801</f>
        <v>10928.8946087362</v>
      </c>
      <c r="C114" s="0" t="n">
        <f aca="false">(C113+B114)/2-467.578609030842</f>
        <v>5641.02152180198</v>
      </c>
      <c r="D114" s="0" t="n">
        <f aca="false">(D113+C114)/2-657.468144363954</f>
        <v>6109.4426065106</v>
      </c>
      <c r="E114" s="0" t="n">
        <f aca="false">(E113+D114)/2-3919.64642691934</f>
        <v>3785.80666849139</v>
      </c>
      <c r="F114" s="0" t="n">
        <f aca="false">(F113+E114)/2+1746.64321767338</f>
        <v>8279.44355986198</v>
      </c>
      <c r="G114" s="0" t="n">
        <f aca="false">(G113+F114)/2+6366.33524437747</f>
        <v>11694.5396052159</v>
      </c>
      <c r="H114" s="0" t="n">
        <f aca="false">(H113+G114)/2-4768.15830209006</f>
        <v>2877.4704479687</v>
      </c>
      <c r="I114" s="0" t="n">
        <f aca="false">(I113+H114)/2+7956.80741047333</f>
        <v>12183.7746760174</v>
      </c>
      <c r="J114" s="0" t="n">
        <f aca="false">(J113+I114)/2-1566.69205067154</f>
        <v>10150.6718460903</v>
      </c>
      <c r="K114" s="0" t="n">
        <f aca="false">(K113+J114)/2-3207.00768850912</f>
        <v>2720.08493884551</v>
      </c>
      <c r="L114" s="0" t="n">
        <f aca="false">(L113+K114)/2+7530.73534940234</f>
        <v>11865.4321005545</v>
      </c>
      <c r="M114" s="0" t="n">
        <f aca="false">(M113+L114)/2+6336.71603907699</f>
        <v>13102.9300057856</v>
      </c>
      <c r="N114" s="0" t="n">
        <f aca="false">(N113+M114)/2-6940.27887331202</f>
        <v>5404.36679418206</v>
      </c>
      <c r="O114" s="0" t="n">
        <f aca="false">(O113+N114)/2-3198.23102750387</f>
        <v>6114.48925152502</v>
      </c>
      <c r="P114" s="0" t="n">
        <f aca="false">(P113+O114)/2+890.7629479576</f>
        <v>5628.0708451963</v>
      </c>
      <c r="Q114" s="0" t="n">
        <f aca="false">(Q113+P114)/2+5858.24890781986</f>
        <v>11877.952604229</v>
      </c>
      <c r="R114" s="0" t="n">
        <f aca="false">(R113+Q114)/2-11404.4656243309</f>
        <v>350.4459594076</v>
      </c>
      <c r="S114" s="0" t="n">
        <f aca="false">(S113+R114)/2+9292.51513570872</f>
        <v>14154.1729464559</v>
      </c>
      <c r="T114" s="0" t="n">
        <f aca="false">(T113+S114)/2-12164.9968826047</f>
        <v>305.929745307123</v>
      </c>
      <c r="U114" s="0" t="n">
        <f aca="false">(U113+T114)/2-1404.27878278816</f>
        <v>5819.7903686529</v>
      </c>
      <c r="V114" s="0" t="n">
        <f aca="false">(V113+U114)/2-6880.67264070111</f>
        <v>139.778327671602</v>
      </c>
      <c r="W114" s="0" t="n">
        <f aca="false">(W113+V114)/2+11277.5507718712</f>
        <v>14468.4270703716</v>
      </c>
      <c r="X114" s="0" t="n">
        <f aca="false">(X113+W114)/2-8298.55971545878</f>
        <v>1496.98297690348</v>
      </c>
      <c r="Y114" s="0" t="n">
        <f aca="false">(Y113+X114)/2+10286.9426012358</f>
        <v>11586.4582243794</v>
      </c>
      <c r="Z114" s="0" t="n">
        <f aca="false">(Z113+Y114)/2+1500.80780183345</f>
        <v>12404.2872252679</v>
      </c>
      <c r="AA114" s="0" t="n">
        <f aca="false">(AA113+Z114)/2-2184.64369409818</f>
        <v>5885.26840174469</v>
      </c>
      <c r="AB114" s="0" t="n">
        <f aca="false">(AB113+AA114)/2+8556.89776862438</f>
        <v>14278.9642512722</v>
      </c>
      <c r="AC114" s="0" t="n">
        <f aca="false">(AC113+AB114)/2-2413.72251045944</f>
        <v>8267.11004335182</v>
      </c>
      <c r="AD114" s="0" t="n">
        <f aca="false">(AD113+AC114)/2-9100.79310689772</f>
        <v>385.030042335937</v>
      </c>
      <c r="AE114" s="0" t="n">
        <f aca="false">(AE113+AD114)/2+2280.81760245002</f>
        <v>3086.58563330189</v>
      </c>
      <c r="AF114" s="0" t="n">
        <f aca="false">(AF113+AE114)/2-1060.20043513406</f>
        <v>3677.74374758563</v>
      </c>
      <c r="AG114" s="0" t="n">
        <f aca="false">(AG113+AF114)/2-5619.81503933257</f>
        <v>2980.15269050065</v>
      </c>
      <c r="AH114" s="0" t="n">
        <f aca="false">(AH113+AG114)/2-138.315571678861</f>
        <v>4341.80120194545</v>
      </c>
      <c r="AI114" s="0" t="n">
        <f aca="false">(AI113+AH114)/2-3129.03194467816</f>
        <v>3839.81910417333</v>
      </c>
      <c r="AJ114" s="0" t="n">
        <f aca="false">(AJ113+AI114)/2-551.783217206591</f>
        <v>4759.56018876063</v>
      </c>
      <c r="AK114" s="0" t="n">
        <f aca="false">(AK113+AJ114)/2+3723.33830523337</f>
        <v>10475.2523626241</v>
      </c>
      <c r="AL114" s="0" t="n">
        <f aca="false">(AL113+AK114)/2+9063.63500068438</f>
        <v>15371.3295173666</v>
      </c>
      <c r="AM114" s="0" t="n">
        <f aca="false">(AM113+AL114)/2+4884.38720480198</f>
        <v>14377.3790985657</v>
      </c>
      <c r="AN114" s="0" t="n">
        <f aca="false">(AN113+AM114)/2-1922.03495615451</f>
        <v>11796.4305727034</v>
      </c>
    </row>
    <row r="115" customFormat="false" ht="15" hidden="false" customHeight="false" outlineLevel="0" collapsed="false">
      <c r="A115" s="0" t="n">
        <f aca="false">A114-2939.83227231868</f>
        <v>2206.16086191342</v>
      </c>
      <c r="B115" s="0" t="n">
        <f aca="false">(B114+A115)/2+1345.59953198861</f>
        <v>7913.1272673134</v>
      </c>
      <c r="C115" s="0" t="n">
        <f aca="false">(C114+B115)/2+954.773724847407</f>
        <v>7731.8481194051</v>
      </c>
      <c r="D115" s="0" t="n">
        <f aca="false">(D114+C115)/2-4818.03666192211</f>
        <v>2102.60870103574</v>
      </c>
      <c r="E115" s="0" t="n">
        <f aca="false">(E114+D115)/2+960.966925219894</f>
        <v>3905.17460998346</v>
      </c>
      <c r="F115" s="0" t="n">
        <f aca="false">(F114+E115)/2-594.900731705478</f>
        <v>5497.40835321724</v>
      </c>
      <c r="G115" s="0" t="n">
        <f aca="false">(G114+F115)/2-226.958028002728</f>
        <v>8369.01595121385</v>
      </c>
      <c r="H115" s="0" t="n">
        <f aca="false">(H114+G115)/2-949.823126205051</f>
        <v>4673.42007338623</v>
      </c>
      <c r="I115" s="0" t="n">
        <f aca="false">(I114+H115)/2-3543.28682311619</f>
        <v>4885.31055158563</v>
      </c>
      <c r="J115" s="0" t="n">
        <f aca="false">(J114+I115)/2-4184.3676635605</f>
        <v>3333.62353527747</v>
      </c>
      <c r="K115" s="0" t="n">
        <f aca="false">(K114+J115)/2-1240.21581341029</f>
        <v>1786.6384236512</v>
      </c>
      <c r="L115" s="0" t="n">
        <f aca="false">(L114+K115)/2-4558.41616925958</f>
        <v>2267.61909284325</v>
      </c>
      <c r="M115" s="0" t="n">
        <f aca="false">(M114+L115)/2-2885.63364098304</f>
        <v>4799.64090833138</v>
      </c>
      <c r="N115" s="0" t="n">
        <f aca="false">(N114+M115)/2-2527.17204399314</f>
        <v>2574.83180726358</v>
      </c>
      <c r="O115" s="0" t="n">
        <f aca="false">(O114+N115)/2-2552.37515685306</f>
        <v>1792.28537254124</v>
      </c>
      <c r="P115" s="0" t="n">
        <f aca="false">(P114+O115)/2-196.037707672561</f>
        <v>3514.14040119621</v>
      </c>
      <c r="Q115" s="0" t="n">
        <f aca="false">(Q114+P115)/2-3639.79713293339</f>
        <v>4056.24936977922</v>
      </c>
      <c r="R115" s="0" t="n">
        <f aca="false">(R114+Q115)/2+1507.98010275575</f>
        <v>3711.32776734916</v>
      </c>
      <c r="S115" s="0" t="n">
        <f aca="false">(S114+R115)/2-2683.17402674794</f>
        <v>6249.57633015461</v>
      </c>
      <c r="T115" s="0" t="n">
        <f aca="false">(T114+S115)/2-3004.97689164631</f>
        <v>272.776146084557</v>
      </c>
      <c r="U115" s="0" t="n">
        <f aca="false">(U114+T115)/2+5015.15454915256</f>
        <v>8061.43780652129</v>
      </c>
      <c r="V115" s="0" t="n">
        <f aca="false">(V114+U115)/2+9248.78767735936</f>
        <v>13349.3957444558</v>
      </c>
      <c r="W115" s="0" t="n">
        <f aca="false">(W114+V115)/2-9600.10045264316</f>
        <v>4308.81095477056</v>
      </c>
      <c r="X115" s="0" t="n">
        <f aca="false">(X114+W115)/2+9301.58531191549</f>
        <v>12204.4822777525</v>
      </c>
      <c r="Y115" s="0" t="n">
        <f aca="false">(Y114+X115)/2-8098.51503942991</f>
        <v>3796.95521163606</v>
      </c>
      <c r="Z115" s="0" t="n">
        <f aca="false">(Z114+Y115)/2+4275.29123524031</f>
        <v>12375.9124536923</v>
      </c>
      <c r="AA115" s="0" t="n">
        <f aca="false">(AA114+Z115)/2-7733.79813038986</f>
        <v>1396.79229732864</v>
      </c>
      <c r="AB115" s="0" t="n">
        <f aca="false">(AB114+AA115)/2-7734.26506711426</f>
        <v>103.613207186146</v>
      </c>
      <c r="AC115" s="0" t="n">
        <f aca="false">(AC114+AB115)/2-818.177462711383</f>
        <v>3367.1841625576</v>
      </c>
      <c r="AD115" s="0" t="n">
        <f aca="false">(AD114+AC115)/2+12453.2915042044</f>
        <v>14329.3986066512</v>
      </c>
      <c r="AE115" s="0" t="n">
        <f aca="false">(AE114+AD115)/2+4118.18563706696</f>
        <v>12826.1777570435</v>
      </c>
      <c r="AF115" s="0" t="n">
        <f aca="false">(AF114+AE115)/2-2246.09604280091</f>
        <v>6005.86470951365</v>
      </c>
      <c r="AG115" s="0" t="n">
        <f aca="false">(AG114+AF115)/2+8443.78539424411</f>
        <v>12936.7940942513</v>
      </c>
      <c r="AH115" s="0" t="n">
        <f aca="false">(AH114+AG115)/2+1199.64623772487</f>
        <v>9838.94388582322</v>
      </c>
      <c r="AI115" s="0" t="n">
        <f aca="false">(AI114+AH115)/2+2661.52118775782</f>
        <v>9500.90268275609</v>
      </c>
      <c r="AJ115" s="0" t="n">
        <f aca="false">(AJ114+AI115)/2-2743.43663905175</f>
        <v>4386.79479670661</v>
      </c>
      <c r="AK115" s="0" t="n">
        <f aca="false">(AK114+AJ115)/2+2380.94551985213</f>
        <v>9811.96909951747</v>
      </c>
      <c r="AL115" s="0" t="n">
        <f aca="false">(AL114+AK115)/2-10759.607110249</f>
        <v>1832.04219819302</v>
      </c>
      <c r="AM115" s="0" t="n">
        <f aca="false">(AM114+AL115)/2+4883.95620992017</f>
        <v>12988.6668582995</v>
      </c>
      <c r="AN115" s="0" t="n">
        <f aca="false">(AN114+AM115)/2-4194.94923375785</f>
        <v>8197.5994817436</v>
      </c>
    </row>
    <row r="116" customFormat="false" ht="15" hidden="false" customHeight="false" outlineLevel="0" collapsed="false">
      <c r="A116" s="0" t="n">
        <f aca="false">A115+794.606584597693</f>
        <v>3000.76744651111</v>
      </c>
      <c r="B116" s="0" t="n">
        <f aca="false">(B115+A116)/2-2770.22429112705</f>
        <v>2686.72306578521</v>
      </c>
      <c r="C116" s="0" t="n">
        <f aca="false">(C115+B116)/2-4190.5299220285</f>
        <v>1018.75567056665</v>
      </c>
      <c r="D116" s="0" t="n">
        <f aca="false">(D115+C116)/2+9246.23012627038</f>
        <v>10806.9123120716</v>
      </c>
      <c r="E116" s="0" t="n">
        <f aca="false">(E115+D116)/2+5216.17216421063</f>
        <v>12572.2156252381</v>
      </c>
      <c r="F116" s="0" t="n">
        <f aca="false">(F115+E116)/2-5286.2336746751</f>
        <v>3748.57831455259</v>
      </c>
      <c r="G116" s="0" t="n">
        <f aca="false">(G115+F116)/2+1525.68370398509</f>
        <v>7584.48083686831</v>
      </c>
      <c r="H116" s="0" t="n">
        <f aca="false">(H115+G116)/2-4610.42287559375</f>
        <v>1518.52757953352</v>
      </c>
      <c r="I116" s="0" t="n">
        <f aca="false">(I115+H116)/2+5463.66148416939</f>
        <v>8665.58054972897</v>
      </c>
      <c r="J116" s="0" t="n">
        <f aca="false">(J115+I116)/2+3682.80376862644</f>
        <v>9682.40581112966</v>
      </c>
      <c r="K116" s="0" t="n">
        <f aca="false">(K115+J116)/2+5310.07008214598</f>
        <v>11044.5921995364</v>
      </c>
      <c r="L116" s="0" t="n">
        <f aca="false">(L115+K116)/2-4530.89688058716</f>
        <v>2125.20876560267</v>
      </c>
      <c r="M116" s="0" t="n">
        <f aca="false">(M115+L116)/2+2810.00503695867</f>
        <v>6272.4298739257</v>
      </c>
      <c r="N116" s="0" t="n">
        <f aca="false">(N115+M116)/2+7990.03027954412</f>
        <v>12413.6611201388</v>
      </c>
      <c r="O116" s="0" t="n">
        <f aca="false">(O115+N116)/2+2708.85078645651</f>
        <v>9811.82403279651</v>
      </c>
      <c r="P116" s="0" t="n">
        <f aca="false">(P115+O116)/2+2798.74688131909</f>
        <v>9461.72909831545</v>
      </c>
      <c r="Q116" s="0" t="n">
        <f aca="false">(Q115+P116)/2+3348.4464109457</f>
        <v>10107.435644993</v>
      </c>
      <c r="R116" s="0" t="n">
        <f aca="false">(R115+Q116)/2+5835.94775753217</f>
        <v>12745.3294637033</v>
      </c>
      <c r="S116" s="0" t="n">
        <f aca="false">(S115+R116)/2-2780.78008461703</f>
        <v>6716.67281231191</v>
      </c>
      <c r="T116" s="0" t="n">
        <f aca="false">(T115+S116)/2+10811.4515701912</f>
        <v>14306.1760493894</v>
      </c>
      <c r="U116" s="0" t="n">
        <f aca="false">(U115+T116)/2-7305.16684991471</f>
        <v>3878.64007804065</v>
      </c>
      <c r="V116" s="0" t="n">
        <f aca="false">(V115+U116)/2-7059.29798390842</f>
        <v>1554.71992733981</v>
      </c>
      <c r="W116" s="0" t="n">
        <f aca="false">(W115+V116)/2-2001.07033128521</f>
        <v>930.695109769976</v>
      </c>
      <c r="X116" s="0" t="n">
        <f aca="false">(X115+W116)/2+4595.30138315898</f>
        <v>11162.8900769202</v>
      </c>
      <c r="Y116" s="0" t="n">
        <f aca="false">(Y115+X116)/2+2591.62861307168</f>
        <v>10071.5512573498</v>
      </c>
      <c r="Z116" s="0" t="n">
        <f aca="false">(Z115+Y116)/2-4866.15789896274</f>
        <v>6357.57395655832</v>
      </c>
      <c r="AA116" s="0" t="n">
        <f aca="false">(AA115+Z116)/2-1384.24898930313</f>
        <v>2492.93413764035</v>
      </c>
      <c r="AB116" s="0" t="n">
        <f aca="false">(AB115+AA116)/2+7532.40386910876</f>
        <v>8830.67754152201</v>
      </c>
      <c r="AC116" s="0" t="n">
        <f aca="false">(AC115+AB116)/2+8654.42653733898</f>
        <v>14753.3573893788</v>
      </c>
      <c r="AD116" s="0" t="n">
        <f aca="false">(AD115+AC116)/2-6998.07594387071</f>
        <v>7543.30205414427</v>
      </c>
      <c r="AE116" s="0" t="n">
        <f aca="false">(AE115+AD116)/2+5153.07656927561</f>
        <v>15337.8164748695</v>
      </c>
      <c r="AF116" s="0" t="n">
        <f aca="false">(AF115+AE116)/2-1612.20771131238</f>
        <v>9059.63288087919</v>
      </c>
      <c r="AG116" s="0" t="n">
        <f aca="false">(AG115+AF116)/2-6324.9489258997</f>
        <v>4673.26456166552</v>
      </c>
      <c r="AH116" s="0" t="n">
        <f aca="false">(AH115+AG116)/2-1604.96636814926</f>
        <v>5651.13785559511</v>
      </c>
      <c r="AI116" s="0" t="n">
        <f aca="false">(AI115+AH116)/2+7182.86691029484</f>
        <v>14758.8871794704</v>
      </c>
      <c r="AJ116" s="0" t="n">
        <f aca="false">(AJ115+AI116)/2-4530.01979269928</f>
        <v>5042.82119538925</v>
      </c>
      <c r="AK116" s="0" t="n">
        <f aca="false">(AK115+AJ116)/2+5544.43902927285</f>
        <v>12971.8341767262</v>
      </c>
      <c r="AL116" s="0" t="n">
        <f aca="false">(AL115+AK116)/2+7578.77972509817</f>
        <v>14980.7179125578</v>
      </c>
      <c r="AM116" s="0" t="n">
        <f aca="false">(AM115+AL116)/2-4074.70869316377</f>
        <v>9909.98369226488</v>
      </c>
      <c r="AN116" s="0" t="n">
        <f aca="false">(AN115+AM116)/2-5387.02259357529</f>
        <v>3666.76899342895</v>
      </c>
    </row>
    <row r="117" customFormat="false" ht="15" hidden="false" customHeight="false" outlineLevel="0" collapsed="false">
      <c r="A117" s="0" t="n">
        <f aca="false">A116-298.825981535321</f>
        <v>2701.94146497579</v>
      </c>
      <c r="B117" s="0" t="n">
        <f aca="false">(B116+A117)/2+4793.68325427678</f>
        <v>7488.01551965728</v>
      </c>
      <c r="C117" s="0" t="n">
        <f aca="false">(C116+B117)/2+4881.83706474272</f>
        <v>9135.22265985469</v>
      </c>
      <c r="D117" s="0" t="n">
        <f aca="false">(D116+C117)/2+1071.08649082616</f>
        <v>11042.1539767893</v>
      </c>
      <c r="E117" s="0" t="n">
        <f aca="false">(E116+D117)/2-4532.74340146986</f>
        <v>7274.44139954386</v>
      </c>
      <c r="F117" s="0" t="n">
        <f aca="false">(F116+E117)/2+3965.64464323242</f>
        <v>9477.15450028065</v>
      </c>
      <c r="G117" s="0" t="n">
        <f aca="false">(G116+F117)/2+4046.37028783984</f>
        <v>12577.1879564143</v>
      </c>
      <c r="H117" s="0" t="n">
        <f aca="false">(H116+G117)/2+1993.23078966727</f>
        <v>9041.08855764119</v>
      </c>
      <c r="I117" s="0" t="n">
        <f aca="false">(I116+H117)/2-1044.06149193285</f>
        <v>7809.27306175223</v>
      </c>
      <c r="J117" s="0" t="n">
        <f aca="false">(J116+I117)/2+3791.5940195118</f>
        <v>12537.4334559527</v>
      </c>
      <c r="K117" s="0" t="n">
        <f aca="false">(K116+J117)/2-8620.92506492338</f>
        <v>3170.08776282119</v>
      </c>
      <c r="L117" s="0" t="n">
        <f aca="false">(L116+K117)/2-21.8573366768801</f>
        <v>2625.79092753505</v>
      </c>
      <c r="M117" s="0" t="n">
        <f aca="false">(M116+L117)/2+4080.20154197717</f>
        <v>8529.31194270755</v>
      </c>
      <c r="N117" s="0" t="n">
        <f aca="false">(N116+M117)/2-9595.66568091305</f>
        <v>875.820850510101</v>
      </c>
      <c r="O117" s="0" t="n">
        <f aca="false">(O116+N117)/2+6922.85132404906</f>
        <v>12266.6737657024</v>
      </c>
      <c r="P117" s="0" t="n">
        <f aca="false">(P116+O117)/2-2191.46276697932</f>
        <v>8672.73866502959</v>
      </c>
      <c r="Q117" s="0" t="n">
        <f aca="false">(Q116+P117)/2-3526.81566773926</f>
        <v>5863.27148727205</v>
      </c>
      <c r="R117" s="0" t="n">
        <f aca="false">(R116+Q117)/2-2526.01964013979</f>
        <v>6778.28083534787</v>
      </c>
      <c r="S117" s="0" t="n">
        <f aca="false">(S116+R117)/2-507.30602649714</f>
        <v>6240.17079733275</v>
      </c>
      <c r="T117" s="0" t="n">
        <f aca="false">(T116+S117)/2-9149.02442046225</f>
        <v>1124.14900289884</v>
      </c>
      <c r="U117" s="0" t="n">
        <f aca="false">(U116+T117)/2+6833.25919500268</f>
        <v>9334.65373547243</v>
      </c>
      <c r="V117" s="0" t="n">
        <f aca="false">(V116+U117)/2+4367.45004556153</f>
        <v>9812.13687696765</v>
      </c>
      <c r="W117" s="0" t="n">
        <f aca="false">(W116+V117)/2+8557.59945470525</f>
        <v>13929.0154480741</v>
      </c>
      <c r="X117" s="0" t="n">
        <f aca="false">(X116+W117)/2-12225.935555588</f>
        <v>320.017206909144</v>
      </c>
      <c r="Y117" s="0" t="n">
        <f aca="false">(Y116+X117)/2+232.965361530419</f>
        <v>5428.7495936599</v>
      </c>
      <c r="Z117" s="0" t="n">
        <f aca="false">(Z116+Y117)/2+2597.08236528865</f>
        <v>8490.24414039776</v>
      </c>
      <c r="AA117" s="0" t="n">
        <f aca="false">(AA116+Z117)/2+2859.17232253283</f>
        <v>8350.76146155189</v>
      </c>
      <c r="AB117" s="0" t="n">
        <f aca="false">(AB116+AA117)/2-4870.92497141136</f>
        <v>3719.79453012559</v>
      </c>
      <c r="AC117" s="0" t="n">
        <f aca="false">(AC116+AB117)/2+91.5918140353515</f>
        <v>9328.16777378754</v>
      </c>
      <c r="AD117" s="0" t="n">
        <f aca="false">(AD116+AC117)/2-3585.48168801904</f>
        <v>4850.25322594686</v>
      </c>
      <c r="AE117" s="0" t="n">
        <f aca="false">(AE116+AD117)/2-3916.13208748563</f>
        <v>6177.90276292254</v>
      </c>
      <c r="AF117" s="0" t="n">
        <f aca="false">(AF116+AE117)/2+140.237361826866</f>
        <v>7759.00518372773</v>
      </c>
      <c r="AG117" s="0" t="n">
        <f aca="false">(AG116+AF117)/2-2130.52068395246</f>
        <v>4085.61418874417</v>
      </c>
      <c r="AH117" s="0" t="n">
        <f aca="false">(AH116+AG117)/2-4688.25693508343</f>
        <v>180.119087086211</v>
      </c>
      <c r="AI117" s="0" t="n">
        <f aca="false">(AI116+AH117)/2-7049.74208455488</f>
        <v>419.761048723447</v>
      </c>
      <c r="AJ117" s="0" t="n">
        <f aca="false">(AJ116+AI117)/2-1243.27799858225</f>
        <v>1488.0131234741</v>
      </c>
      <c r="AK117" s="0" t="n">
        <f aca="false">(AK116+AJ117)/2-1543.67745575273</f>
        <v>5686.24619434742</v>
      </c>
      <c r="AL117" s="0" t="n">
        <f aca="false">(AL116+AK117)/2-7875.96270496587</f>
        <v>2457.51934848673</v>
      </c>
      <c r="AM117" s="0" t="n">
        <f aca="false">(AM116+AL117)/2-2036.66385532639</f>
        <v>4147.08766504942</v>
      </c>
      <c r="AN117" s="0" t="n">
        <f aca="false">(AN116+AM117)/2+8271.29551487746</f>
        <v>12178.2238441166</v>
      </c>
    </row>
    <row r="118" customFormat="false" ht="15" hidden="false" customHeight="false" outlineLevel="0" collapsed="false">
      <c r="A118" s="0" t="n">
        <f aca="false">A117+2261.82482031922</f>
        <v>4963.76628529501</v>
      </c>
      <c r="B118" s="0" t="n">
        <f aca="false">(B117+A118)/2+736.409769169115</f>
        <v>6962.30067164526</v>
      </c>
      <c r="C118" s="0" t="n">
        <f aca="false">(C117+B118)/2-1109.8728151057</f>
        <v>6938.88885064427</v>
      </c>
      <c r="D118" s="0" t="n">
        <f aca="false">(D117+C118)/2-811.004672353257</f>
        <v>8179.51674136353</v>
      </c>
      <c r="E118" s="0" t="n">
        <f aca="false">(E117+D118)/2-211.568909381124</f>
        <v>7515.41016107257</v>
      </c>
      <c r="F118" s="0" t="n">
        <f aca="false">(F117+E118)/2+2831.62793268844</f>
        <v>11327.910263365</v>
      </c>
      <c r="G118" s="0" t="n">
        <f aca="false">(G117+F118)/2-961.181873230022</f>
        <v>10991.3672366597</v>
      </c>
      <c r="H118" s="0" t="n">
        <f aca="false">(H117+G118)/2-7154.69724637228</f>
        <v>2861.53065077814</v>
      </c>
      <c r="I118" s="0" t="n">
        <f aca="false">(I117+H118)/2+6327.29752533071</f>
        <v>11662.6993815959</v>
      </c>
      <c r="J118" s="0" t="n">
        <f aca="false">(J117+I118)/2-4460.67285072538</f>
        <v>7639.39356804894</v>
      </c>
      <c r="K118" s="0" t="n">
        <f aca="false">(K117+J118)/2+5339.71757228702</f>
        <v>10744.4582377221</v>
      </c>
      <c r="L118" s="0" t="n">
        <f aca="false">(L117+K118)/2-1371.6663726909</f>
        <v>5313.45820993767</v>
      </c>
      <c r="M118" s="0" t="n">
        <f aca="false">(M117+L118)/2-6337.44498967009</f>
        <v>583.940086652518</v>
      </c>
      <c r="N118" s="0" t="n">
        <f aca="false">(N117+M118)/2+12005.6344723813</f>
        <v>12735.5149409626</v>
      </c>
      <c r="O118" s="0" t="n">
        <f aca="false">(O117+N118)/2+1403.61130732336</f>
        <v>13904.7056606558</v>
      </c>
      <c r="P118" s="0" t="n">
        <f aca="false">(P117+O118)/2+2732.36855129358</f>
        <v>14021.0907141363</v>
      </c>
      <c r="Q118" s="0" t="n">
        <f aca="false">(Q117+P118)/2+1676.28521049809</f>
        <v>11618.4663112023</v>
      </c>
      <c r="R118" s="0" t="n">
        <f aca="false">(R117+Q118)/2+4669.21654418922</f>
        <v>13867.5901174643</v>
      </c>
      <c r="S118" s="0" t="n">
        <f aca="false">(S117+R118)/2+2986.31566391443</f>
        <v>13040.1961213129</v>
      </c>
      <c r="T118" s="0" t="n">
        <f aca="false">(T117+S118)/2-5034.44404212385</f>
        <v>2047.72851998204</v>
      </c>
      <c r="U118" s="0" t="n">
        <f aca="false">(U117+T118)/2+3590.86372544521</f>
        <v>9282.05485317245</v>
      </c>
      <c r="V118" s="0" t="n">
        <f aca="false">(V117+U118)/2+4796.12795563379</f>
        <v>14343.2238207038</v>
      </c>
      <c r="W118" s="0" t="n">
        <f aca="false">(W117+V118)/2-10795.8721635125</f>
        <v>3340.24747087645</v>
      </c>
      <c r="X118" s="0" t="n">
        <f aca="false">(X117+W118)/2+2874.09841044424</f>
        <v>4704.23074933704</v>
      </c>
      <c r="Y118" s="0" t="n">
        <f aca="false">(Y117+X118)/2-1539.81806465929</f>
        <v>3526.67210683918</v>
      </c>
      <c r="Z118" s="0" t="n">
        <f aca="false">(Z117+Y118)/2+5324.04104040025</f>
        <v>11332.4991640187</v>
      </c>
      <c r="AA118" s="0" t="n">
        <f aca="false">(AA117+Z118)/2-4157.38078688838</f>
        <v>5684.24952589693</v>
      </c>
      <c r="AB118" s="0" t="n">
        <f aca="false">(AB117+AA118)/2+3954.98785599898</f>
        <v>8657.00988401024</v>
      </c>
      <c r="AC118" s="0" t="n">
        <f aca="false">(AC117+AB118)/2+1285.06469335965</f>
        <v>10277.6535222585</v>
      </c>
      <c r="AD118" s="0" t="n">
        <f aca="false">(AD117+AC118)/2+3391.2105064193</f>
        <v>10955.163880522</v>
      </c>
      <c r="AE118" s="0" t="n">
        <f aca="false">(AE117+AD118)/2-5076.96624853096</f>
        <v>3489.56707319131</v>
      </c>
      <c r="AF118" s="0" t="n">
        <f aca="false">(AF117+AE118)/2+580.94356505235</f>
        <v>6205.22969351187</v>
      </c>
      <c r="AG118" s="0" t="n">
        <f aca="false">(AG117+AF118)/2-2724.6384318567</f>
        <v>2420.78350927132</v>
      </c>
      <c r="AH118" s="0" t="n">
        <f aca="false">(AH117+AG118)/2+1425.96542017115</f>
        <v>2726.41671834992</v>
      </c>
      <c r="AI118" s="0" t="n">
        <f aca="false">(AI117+AH118)/2+7572.62923218729</f>
        <v>9145.71811572397</v>
      </c>
      <c r="AJ118" s="0" t="n">
        <f aca="false">(AJ117+AI118)/2+788.921055871315</f>
        <v>6105.78667547035</v>
      </c>
      <c r="AK118" s="0" t="n">
        <f aca="false">(AK117+AJ118)/2+9352.16987929009</f>
        <v>15248.186314199</v>
      </c>
      <c r="AL118" s="0" t="n">
        <f aca="false">(AL117+AK118)/2+1844.42139841084</f>
        <v>10697.2742297537</v>
      </c>
      <c r="AM118" s="0" t="n">
        <f aca="false">(AM117+AL118)/2+3678.34210894477</f>
        <v>11100.5230563463</v>
      </c>
      <c r="AN118" s="0" t="n">
        <f aca="false">(AN117+AM118)/2-1288.31122873722</f>
        <v>10351.0622214943</v>
      </c>
    </row>
    <row r="119" customFormat="false" ht="15" hidden="false" customHeight="false" outlineLevel="0" collapsed="false">
      <c r="A119" s="0" t="n">
        <f aca="false">A118+7862.38164167785</f>
        <v>12826.1479269729</v>
      </c>
      <c r="B119" s="0" t="n">
        <f aca="false">(B118+A119)/2+1717.72443893486</f>
        <v>11611.9487382439</v>
      </c>
      <c r="C119" s="0" t="n">
        <f aca="false">(C118+B119)/2+2311.97508311987</f>
        <v>11587.393877564</v>
      </c>
      <c r="D119" s="0" t="n">
        <f aca="false">(D118+C119)/2-6211.45881325155</f>
        <v>3671.9964962122</v>
      </c>
      <c r="E119" s="0" t="n">
        <f aca="false">(E118+D119)/2-4157.6386149927</f>
        <v>1436.06471364968</v>
      </c>
      <c r="F119" s="0" t="n">
        <f aca="false">(F118+E119)/2+6839.37433505133</f>
        <v>13221.3618235587</v>
      </c>
      <c r="G119" s="0" t="n">
        <f aca="false">(G118+F119)/2-783.419325604364</f>
        <v>11322.9452045048</v>
      </c>
      <c r="H119" s="0" t="n">
        <f aca="false">(H118+G119)/2+5088.19226674826</f>
        <v>12180.4301943897</v>
      </c>
      <c r="I119" s="0" t="n">
        <f aca="false">(I118+H119)/2-2439.00973068125</f>
        <v>9482.55505731157</v>
      </c>
      <c r="J119" s="0" t="n">
        <f aca="false">(J118+I119)/2-6313.45081504008</f>
        <v>2247.52349764017</v>
      </c>
      <c r="K119" s="0" t="n">
        <f aca="false">(K118+J119)/2-3146.62289296217</f>
        <v>3349.36797471896</v>
      </c>
      <c r="L119" s="0" t="n">
        <f aca="false">(L118+K119)/2-4059.32845202977</f>
        <v>272.084640298545</v>
      </c>
      <c r="M119" s="0" t="n">
        <f aca="false">(M118+L119)/2+271.816988386791</f>
        <v>699.829351862322</v>
      </c>
      <c r="N119" s="0" t="n">
        <f aca="false">(N118+M119)/2+6664.3143653359</f>
        <v>13381.9865117484</v>
      </c>
      <c r="O119" s="0" t="n">
        <f aca="false">(O118+N119)/2-3414.62847281523</f>
        <v>10228.7176133869</v>
      </c>
      <c r="P119" s="0" t="n">
        <f aca="false">(P118+O119)/2-222.945847011004</f>
        <v>11901.9583167506</v>
      </c>
      <c r="Q119" s="0" t="n">
        <f aca="false">(Q118+P119)/2-9813.08607372533</f>
        <v>1947.1262402511</v>
      </c>
      <c r="R119" s="0" t="n">
        <f aca="false">(R118+Q119)/2-6143.85124743983</f>
        <v>1763.50693141786</v>
      </c>
      <c r="S119" s="0" t="n">
        <f aca="false">(S118+R119)/2-3421.25376314435</f>
        <v>3980.59776322105</v>
      </c>
      <c r="T119" s="0" t="n">
        <f aca="false">(T118+S119)/2+115.624719935116</f>
        <v>3129.78786153667</v>
      </c>
      <c r="U119" s="0" t="n">
        <f aca="false">(U118+T119)/2+1603.55585801543</f>
        <v>7809.47721536999</v>
      </c>
      <c r="V119" s="0" t="n">
        <f aca="false">(V118+U119)/2-8202.62031530492</f>
        <v>2873.73020273199</v>
      </c>
      <c r="W119" s="0" t="n">
        <f aca="false">(W118+V119)/2+1590.77683321229</f>
        <v>4697.76567001651</v>
      </c>
      <c r="X119" s="0" t="n">
        <f aca="false">(X118+W119)/2+4912.66093939707</f>
        <v>9613.65914907384</v>
      </c>
      <c r="Y119" s="0" t="n">
        <f aca="false">(Y118+X119)/2+5324.28993159763</f>
        <v>11894.4555595541</v>
      </c>
      <c r="Z119" s="0" t="n">
        <f aca="false">(Z118+Y119)/2+2764.79789091176</f>
        <v>14378.2752526982</v>
      </c>
      <c r="AA119" s="0" t="n">
        <f aca="false">(AA118+Z119)/2+3302.76092108342</f>
        <v>13334.023310381</v>
      </c>
      <c r="AB119" s="0" t="n">
        <f aca="false">(AB118+AA119)/2-8680.36145830792</f>
        <v>2315.15513888769</v>
      </c>
      <c r="AC119" s="0" t="n">
        <f aca="false">(AC118+AB119)/2-4233.89973038582</f>
        <v>2062.50460018729</v>
      </c>
      <c r="AD119" s="0" t="n">
        <f aca="false">(AD118+AC119)/2+1259.36060802106</f>
        <v>7768.19484837571</v>
      </c>
      <c r="AE119" s="0" t="n">
        <f aca="false">(AE118+AD119)/2-2973.15930435618</f>
        <v>2655.72165642733</v>
      </c>
      <c r="AF119" s="0" t="n">
        <f aca="false">(AF118+AE119)/2-3008.34780694117</f>
        <v>1422.12786802843</v>
      </c>
      <c r="AG119" s="0" t="n">
        <f aca="false">(AG118+AF119)/2-39.4947894358977</f>
        <v>1881.96089921398</v>
      </c>
      <c r="AH119" s="0" t="n">
        <f aca="false">(AH118+AG119)/2-1861.18228342129</f>
        <v>443.006525360657</v>
      </c>
      <c r="AI119" s="0" t="n">
        <f aca="false">(AI118+AH119)/2+1336.60956544339</f>
        <v>6130.97188598571</v>
      </c>
      <c r="AJ119" s="0" t="n">
        <f aca="false">(AJ118+AI119)/2+4605.52857043275</f>
        <v>10723.9078511608</v>
      </c>
      <c r="AK119" s="0" t="n">
        <f aca="false">(AK118+AJ119)/2-5072.74343822765</f>
        <v>7913.30364445223</v>
      </c>
      <c r="AL119" s="0" t="n">
        <f aca="false">(AL118+AK119)/2-2200.900882458</f>
        <v>7104.38805464496</v>
      </c>
      <c r="AM119" s="0" t="n">
        <f aca="false">(AM118+AL119)/2+528.080610952413</f>
        <v>9630.53616644806</v>
      </c>
      <c r="AN119" s="0" t="n">
        <f aca="false">(AN118+AM119)/2+4248.90203057795</f>
        <v>14239.7012245491</v>
      </c>
    </row>
    <row r="120" customFormat="false" ht="15" hidden="false" customHeight="false" outlineLevel="0" collapsed="false">
      <c r="A120" s="0" t="n">
        <f aca="false">A119-4525.89962351737</f>
        <v>8300.24830345549</v>
      </c>
      <c r="B120" s="0" t="n">
        <f aca="false">(B119+A120)/2-8468.11444012044</f>
        <v>1487.98408072927</v>
      </c>
      <c r="C120" s="0" t="n">
        <f aca="false">(C119+B120)/2-3173.11154569941</f>
        <v>3364.57743344721</v>
      </c>
      <c r="D120" s="0" t="n">
        <f aca="false">(D119+C120)/2+822.241971983764</f>
        <v>4340.52893681347</v>
      </c>
      <c r="E120" s="0" t="n">
        <f aca="false">(E119+D120)/2+8379.31517171177</f>
        <v>11267.6119969433</v>
      </c>
      <c r="F120" s="0" t="n">
        <f aca="false">(F119+E120)/2-861.526175419054</f>
        <v>11382.960734832</v>
      </c>
      <c r="G120" s="0" t="n">
        <f aca="false">(G119+F120)/2-6419.51681226857</f>
        <v>4933.43615739982</v>
      </c>
      <c r="H120" s="0" t="n">
        <f aca="false">(H119+G120)/2+4551.58134456005</f>
        <v>13108.5145204548</v>
      </c>
      <c r="I120" s="0" t="n">
        <f aca="false">(I119+H120)/2-6480.82785483657</f>
        <v>4814.70693404663</v>
      </c>
      <c r="J120" s="0" t="n">
        <f aca="false">(J119+I120)/2-432.263386257469</f>
        <v>3098.85182958593</v>
      </c>
      <c r="K120" s="0" t="n">
        <f aca="false">(K119+J120)/2+4248.84431122426</f>
        <v>7472.95421337671</v>
      </c>
      <c r="L120" s="0" t="n">
        <f aca="false">(L119+K120)/2+9272.87558891685</f>
        <v>13145.3950157545</v>
      </c>
      <c r="M120" s="0" t="n">
        <f aca="false">(M119+L120)/2+6742.31871168673</f>
        <v>13664.9308954951</v>
      </c>
      <c r="N120" s="0" t="n">
        <f aca="false">(N119+M120)/2-2197.17861091827</f>
        <v>11326.2800927035</v>
      </c>
      <c r="O120" s="0" t="n">
        <f aca="false">(O119+N120)/2-9781.58110533195</f>
        <v>995.917747713227</v>
      </c>
      <c r="P120" s="0" t="n">
        <f aca="false">(P119+O120)/2-5183.7862262984</f>
        <v>1265.15180593351</v>
      </c>
      <c r="Q120" s="0" t="n">
        <f aca="false">(Q119+P120)/2+10500.9696293518</f>
        <v>12107.1086524441</v>
      </c>
      <c r="R120" s="0" t="n">
        <f aca="false">(R119+Q120)/2+6771.72338192121</f>
        <v>13707.0311738522</v>
      </c>
      <c r="S120" s="0" t="n">
        <f aca="false">(S119+R120)/2-5465.22815207099</f>
        <v>3378.58631646563</v>
      </c>
      <c r="T120" s="0" t="n">
        <f aca="false">(T119+S120)/2+2664.26242347067</f>
        <v>5918.44951247182</v>
      </c>
      <c r="U120" s="0" t="n">
        <f aca="false">(U119+T120)/2+5744.69733503016</f>
        <v>12608.6606989511</v>
      </c>
      <c r="V120" s="0" t="n">
        <f aca="false">(V119+U120)/2-7047.80229964593</f>
        <v>693.393151195596</v>
      </c>
      <c r="W120" s="0" t="n">
        <f aca="false">(W119+V120)/2+1116.22263284368</f>
        <v>3811.80204344973</v>
      </c>
      <c r="X120" s="0" t="n">
        <f aca="false">(X119+W120)/2+6616.54025688724</f>
        <v>13329.270853149</v>
      </c>
      <c r="Y120" s="0" t="n">
        <f aca="false">(Y119+X120)/2-10612.522386598</f>
        <v>1999.34081975358</v>
      </c>
      <c r="Z120" s="0" t="n">
        <f aca="false">(Z119+Y120)/2-7861.2148450551</f>
        <v>327.593191170789</v>
      </c>
      <c r="AA120" s="0" t="n">
        <f aca="false">(AA119+Z120)/2+922.641050057259</f>
        <v>7753.44930083314</v>
      </c>
      <c r="AB120" s="0" t="n">
        <f aca="false">(AB119+AA120)/2+5098.35785263881</f>
        <v>10132.6600724992</v>
      </c>
      <c r="AC120" s="0" t="n">
        <f aca="false">(AC119+AB120)/2+1211.93511914187</f>
        <v>7309.51745548513</v>
      </c>
      <c r="AD120" s="0" t="n">
        <f aca="false">(AD119+AC120)/2+1125.43072902414</f>
        <v>8664.28688095456</v>
      </c>
      <c r="AE120" s="0" t="n">
        <f aca="false">(AE119+AD120)/2-3733.79926452321</f>
        <v>1926.20500416773</v>
      </c>
      <c r="AF120" s="0" t="n">
        <f aca="false">(AF119+AE120)/2+2896.17230948635</f>
        <v>4570.33874558443</v>
      </c>
      <c r="AG120" s="0" t="n">
        <f aca="false">(AG119+AF120)/2+3555.89311761115</f>
        <v>6782.04294001036</v>
      </c>
      <c r="AH120" s="0" t="n">
        <f aca="false">(AH119+AG120)/2+10077.0197142281</f>
        <v>13689.5444469136</v>
      </c>
      <c r="AI120" s="0" t="n">
        <f aca="false">(AI119+AH120)/2-1369.69318533919</f>
        <v>8540.56498111047</v>
      </c>
      <c r="AJ120" s="0" t="n">
        <f aca="false">(AJ119+AI120)/2+5048.32487420168</f>
        <v>14680.5612903373</v>
      </c>
      <c r="AK120" s="0" t="n">
        <f aca="false">(AK119+AJ120)/2-6283.44219927787</f>
        <v>5013.49026811689</v>
      </c>
      <c r="AL120" s="0" t="n">
        <f aca="false">(AL119+AK120)/2+9553.42561445487</f>
        <v>15612.3647758358</v>
      </c>
      <c r="AM120" s="0" t="n">
        <f aca="false">(AM119+AL120)/2-12505.1657198877</f>
        <v>116.284751254227</v>
      </c>
      <c r="AN120" s="0" t="n">
        <f aca="false">(AN119+AM120)/2-5761.68630676298</f>
        <v>1416.30668113869</v>
      </c>
    </row>
    <row r="121" customFormat="false" ht="15" hidden="false" customHeight="false" outlineLevel="0" collapsed="false">
      <c r="A121" s="0" t="n">
        <f aca="false">A120-38.8995922654231</f>
        <v>8261.34871119007</v>
      </c>
      <c r="B121" s="0" t="n">
        <f aca="false">(B120+A121)/2-4543.12792741651</f>
        <v>331.538468543159</v>
      </c>
      <c r="C121" s="0" t="n">
        <f aca="false">(C120+B121)/2+8905.38140093333</f>
        <v>10753.4393519285</v>
      </c>
      <c r="D121" s="0" t="n">
        <f aca="false">(D120+C121)/2+2805.28422431919</f>
        <v>10352.2683686902</v>
      </c>
      <c r="E121" s="0" t="n">
        <f aca="false">(E120+D121)/2-4067.15073863942</f>
        <v>6742.78944417734</v>
      </c>
      <c r="F121" s="0" t="n">
        <f aca="false">(F120+E121)/2-7833.85638438844</f>
        <v>1229.01870511621</v>
      </c>
      <c r="G121" s="0" t="n">
        <f aca="false">(G120+F121)/2+8542.98454902818</f>
        <v>11624.2119802862</v>
      </c>
      <c r="H121" s="0" t="n">
        <f aca="false">(H120+G121)/2-7846.24000333531</f>
        <v>4520.1232470352</v>
      </c>
      <c r="I121" s="0" t="n">
        <f aca="false">(I120+H121)/2+2888.34412119262</f>
        <v>7555.75921173354</v>
      </c>
      <c r="J121" s="0" t="n">
        <f aca="false">(J120+I121)/2+4389.58143638918</f>
        <v>9716.88695704892</v>
      </c>
      <c r="K121" s="0" t="n">
        <f aca="false">(K120+J121)/2-306.452224546205</f>
        <v>8288.46836066661</v>
      </c>
      <c r="L121" s="0" t="n">
        <f aca="false">(L120+K121)/2+2364.0364994895</f>
        <v>13080.9681877</v>
      </c>
      <c r="M121" s="0" t="n">
        <f aca="false">(M120+L121)/2-4872.00734662955</f>
        <v>8500.94219496803</v>
      </c>
      <c r="N121" s="0" t="n">
        <f aca="false">(N120+M121)/2-4495.34034920099</f>
        <v>5418.27079463477</v>
      </c>
      <c r="O121" s="0" t="n">
        <f aca="false">(O120+N121)/2+1651.98953319318</f>
        <v>4859.08380436718</v>
      </c>
      <c r="P121" s="0" t="n">
        <f aca="false">(P120+O121)/2+8593.85866408089</f>
        <v>11655.9764692312</v>
      </c>
      <c r="Q121" s="0" t="n">
        <f aca="false">(Q120+P121)/2-2251.27326103747</f>
        <v>9630.2692998002</v>
      </c>
      <c r="R121" s="0" t="n">
        <f aca="false">(R120+Q121)/2-4143.63424445216</f>
        <v>7525.01599237403</v>
      </c>
      <c r="S121" s="0" t="n">
        <f aca="false">(S120+R121)/2+582.282801751198</f>
        <v>6034.08395617103</v>
      </c>
      <c r="T121" s="0" t="n">
        <f aca="false">(T120+S121)/2+59.5491876674796</f>
        <v>6035.81592198891</v>
      </c>
      <c r="U121" s="0" t="n">
        <f aca="false">(U120+T121)/2+3689.55529387565</f>
        <v>13011.7936043456</v>
      </c>
      <c r="V121" s="0" t="n">
        <f aca="false">(V120+U121)/2-1873.09138829966</f>
        <v>4979.50198947096</v>
      </c>
      <c r="W121" s="0" t="n">
        <f aca="false">(W120+V121)/2-942.630587047178</f>
        <v>3453.02142941317</v>
      </c>
      <c r="X121" s="0" t="n">
        <f aca="false">(X120+W121)/2+2331.6782635885</f>
        <v>10722.8244048696</v>
      </c>
      <c r="Y121" s="0" t="n">
        <f aca="false">(Y120+X121)/2-1726.62258209049</f>
        <v>4634.4600302211</v>
      </c>
      <c r="Z121" s="0" t="n">
        <f aca="false">(Z120+Y121)/2+9695.38518202608</f>
        <v>12176.411792722</v>
      </c>
      <c r="AA121" s="0" t="n">
        <f aca="false">(AA120+Z121)/2-2487.51592876576</f>
        <v>7477.41461801183</v>
      </c>
      <c r="AB121" s="0" t="n">
        <f aca="false">(AB120+AA121)/2+5594.61795290142</f>
        <v>14399.6552981569</v>
      </c>
      <c r="AC121" s="0" t="n">
        <f aca="false">(AC120+AB121)/2+1642.12097348473</f>
        <v>12496.7073503058</v>
      </c>
      <c r="AD121" s="0" t="n">
        <f aca="false">(AD120+AC121)/2-8916.75028356731</f>
        <v>1663.74683206285</v>
      </c>
      <c r="AE121" s="0" t="n">
        <f aca="false">(AE120+AD121)/2+5992.96587762587</f>
        <v>7787.94179574116</v>
      </c>
      <c r="AF121" s="0" t="n">
        <f aca="false">(AF120+AE121)/2+1614.68877373132</f>
        <v>7793.82904439412</v>
      </c>
      <c r="AG121" s="0" t="n">
        <f aca="false">(AG120+AF121)/2+1927.38450004466</f>
        <v>9215.3204922469</v>
      </c>
      <c r="AH121" s="0" t="n">
        <f aca="false">(AH120+AG121)/2-3125.71252655386</f>
        <v>8326.71994302639</v>
      </c>
      <c r="AI121" s="0" t="n">
        <f aca="false">(AI120+AH121)/2+2617.18277649824</f>
        <v>11050.8252385667</v>
      </c>
      <c r="AJ121" s="0" t="n">
        <f aca="false">(AJ120+AI121)/2-3630.45158811604</f>
        <v>9235.24167633594</v>
      </c>
      <c r="AK121" s="0" t="n">
        <f aca="false">(AK120+AJ121)/2-2675.23459958049</f>
        <v>4449.13137264593</v>
      </c>
      <c r="AL121" s="0" t="n">
        <f aca="false">(AL120+AK121)/2-7628.11543906259</f>
        <v>2402.63263517827</v>
      </c>
      <c r="AM121" s="0" t="n">
        <f aca="false">(AM120+AL121)/2+10777.7002426501</f>
        <v>12037.1589358664</v>
      </c>
      <c r="AN121" s="0" t="n">
        <f aca="false">(AN120+AM121)/2-5643.88100522655</f>
        <v>1082.85180327597</v>
      </c>
    </row>
    <row r="122" customFormat="false" ht="15" hidden="false" customHeight="false" outlineLevel="0" collapsed="false">
      <c r="A122" s="0" t="n">
        <f aca="false">A121-7163.52480556328</f>
        <v>1097.82390562679</v>
      </c>
      <c r="B122" s="0" t="n">
        <f aca="false">(B121+A122)/2+3389.90007495179</f>
        <v>4104.58126203677</v>
      </c>
      <c r="C122" s="0" t="n">
        <f aca="false">(C121+B122)/2+885.651295028299</f>
        <v>8314.66160201094</v>
      </c>
      <c r="D122" s="0" t="n">
        <f aca="false">(D121+C122)/2+1585.79057837059</f>
        <v>10919.2555637211</v>
      </c>
      <c r="E122" s="0" t="n">
        <f aca="false">(E121+D122)/2-6289.58286447899</f>
        <v>2541.43963947026</v>
      </c>
      <c r="F122" s="0" t="n">
        <f aca="false">(F121+E122)/2+6591.73918321431</f>
        <v>8476.96835550754</v>
      </c>
      <c r="G122" s="0" t="n">
        <f aca="false">(G121+F122)/2-6552.37785874619</f>
        <v>3498.21230915068</v>
      </c>
      <c r="H122" s="0" t="n">
        <f aca="false">(H121+G122)/2+2776.35742344671</f>
        <v>6785.52520153965</v>
      </c>
      <c r="I122" s="0" t="n">
        <f aca="false">(I121+H122)/2-540.754796163839</f>
        <v>6629.88741047276</v>
      </c>
      <c r="J122" s="0" t="n">
        <f aca="false">(J121+I122)/2-8170.25138760653</f>
        <v>3.13579615430444</v>
      </c>
      <c r="K122" s="0" t="n">
        <f aca="false">(K121+J122)/2+1780.16720352435</f>
        <v>5925.96928193481</v>
      </c>
      <c r="L122" s="0" t="n">
        <f aca="false">(L121+K122)/2+3691.05193204361</f>
        <v>13194.520666861</v>
      </c>
      <c r="M122" s="0" t="n">
        <f aca="false">(M121+L122)/2-6992.69575555168</f>
        <v>3855.03567536285</v>
      </c>
      <c r="N122" s="0" t="n">
        <f aca="false">(N121+M122)/2+5593.31359994034</f>
        <v>10229.9668349391</v>
      </c>
      <c r="O122" s="0" t="n">
        <f aca="false">(O121+N122)/2+3810.78987786468</f>
        <v>11355.3151975178</v>
      </c>
      <c r="P122" s="0" t="n">
        <f aca="false">(P121+O122)/2+927.896048107943</f>
        <v>12433.5418814825</v>
      </c>
      <c r="Q122" s="0" t="n">
        <f aca="false">(Q121+P122)/2-5706.09896053434</f>
        <v>5325.806630107</v>
      </c>
      <c r="R122" s="0" t="n">
        <f aca="false">(R121+Q122)/2+8420.21743387871</f>
        <v>14845.6287451192</v>
      </c>
      <c r="S122" s="0" t="n">
        <f aca="false">(S121+R122)/2-6769.93328294086</f>
        <v>3669.92306770427</v>
      </c>
      <c r="T122" s="0" t="n">
        <f aca="false">(T121+S122)/2-1462.56096053378</f>
        <v>3390.30853431281</v>
      </c>
      <c r="U122" s="0" t="n">
        <f aca="false">(U121+T122)/2-6979.19988294476</f>
        <v>1221.85118638446</v>
      </c>
      <c r="V122" s="0" t="n">
        <f aca="false">(V121+U122)/2+2563.17254582256</f>
        <v>5663.84913375027</v>
      </c>
      <c r="W122" s="0" t="n">
        <f aca="false">(W121+V122)/2-4084.369996676</f>
        <v>474.065284905716</v>
      </c>
      <c r="X122" s="0" t="n">
        <f aca="false">(X121+W122)/2+1597.8732296298</f>
        <v>7196.31807451746</v>
      </c>
      <c r="Y122" s="0" t="n">
        <f aca="false">(Y121+X122)/2+2142.69950521625</f>
        <v>8058.08855758553</v>
      </c>
      <c r="Z122" s="0" t="n">
        <f aca="false">(Z121+Y122)/2-5030.04808204455</f>
        <v>5087.20209310923</v>
      </c>
      <c r="AA122" s="0" t="n">
        <f aca="false">(AA121+Z122)/2+3890.20587337641</f>
        <v>10172.5142289369</v>
      </c>
      <c r="AB122" s="0" t="n">
        <f aca="false">(AB121+AA122)/2-5154.79527513911</f>
        <v>7131.28948840783</v>
      </c>
      <c r="AC122" s="0" t="n">
        <f aca="false">(AC121+AB122)/2-1466.05806270361</f>
        <v>8347.94035665319</v>
      </c>
      <c r="AD122" s="0" t="n">
        <f aca="false">(AD121+AC122)/2+6770.55008624191</f>
        <v>11776.3936805999</v>
      </c>
      <c r="AE122" s="0" t="n">
        <f aca="false">(AE121+AD122)/2+1524.74857599068</f>
        <v>11306.9163141612</v>
      </c>
      <c r="AF122" s="0" t="n">
        <f aca="false">(AF121+AE122)/2-4645.52627864601</f>
        <v>4904.84640063166</v>
      </c>
      <c r="AG122" s="0" t="n">
        <f aca="false">(AG121+AF122)/2-3590.94649724573</f>
        <v>3469.13694919355</v>
      </c>
      <c r="AH122" s="0" t="n">
        <f aca="false">(AH121+AG122)/2+3264.00115517401</f>
        <v>9161.92960128398</v>
      </c>
      <c r="AI122" s="0" t="n">
        <f aca="false">(AI121+AH122)/2-6152.80863339211</f>
        <v>3953.56878653321</v>
      </c>
      <c r="AJ122" s="0" t="n">
        <f aca="false">(AJ121+AI122)/2-5964.85876689169</f>
        <v>629.546464542889</v>
      </c>
      <c r="AK122" s="0" t="n">
        <f aca="false">(AK121+AJ122)/2+8903.48873810778</f>
        <v>11442.8276567022</v>
      </c>
      <c r="AL122" s="0" t="n">
        <f aca="false">(AL121+AK122)/2+2941.60277846304</f>
        <v>9864.33292440327</v>
      </c>
      <c r="AM122" s="0" t="n">
        <f aca="false">(AM121+AL122)/2-9395.01521020024</f>
        <v>1555.73071993457</v>
      </c>
      <c r="AN122" s="0" t="n">
        <f aca="false">(AN121+AM122)/2+4111.27073970842</f>
        <v>5430.56200131369</v>
      </c>
    </row>
    <row r="123" customFormat="false" ht="15" hidden="false" customHeight="false" outlineLevel="0" collapsed="false">
      <c r="A123" s="0" t="n">
        <f aca="false">A122+9299.557886765</f>
        <v>10397.3817923918</v>
      </c>
      <c r="B123" s="0" t="n">
        <f aca="false">(B122+A123)/2-3305.29675723911</f>
        <v>3945.68476997517</v>
      </c>
      <c r="C123" s="0" t="n">
        <f aca="false">(C122+B123)/2-3399.38538615419</f>
        <v>2730.78779983886</v>
      </c>
      <c r="D123" s="0" t="n">
        <f aca="false">(D122+C123)/2-2733.70309985361</f>
        <v>4091.3185819264</v>
      </c>
      <c r="E123" s="0" t="n">
        <f aca="false">(E122+D123)/2+3100.36190891818</f>
        <v>6416.74101961651</v>
      </c>
      <c r="F123" s="0" t="n">
        <f aca="false">(F122+E123)/2-5070.46348709156</f>
        <v>2376.39120047047</v>
      </c>
      <c r="G123" s="0" t="n">
        <f aca="false">(G122+F123)/2+6797.92906664029</f>
        <v>9735.23082145086</v>
      </c>
      <c r="H123" s="0" t="n">
        <f aca="false">(H122+G123)/2-7558.18406264434</f>
        <v>702.193948850917</v>
      </c>
      <c r="I123" s="0" t="n">
        <f aca="false">(I122+H123)/2-677.597539853088</f>
        <v>2988.44313980875</v>
      </c>
      <c r="J123" s="0" t="n">
        <f aca="false">(J122+I123)/2+9237.04955575468</f>
        <v>10732.8390237362</v>
      </c>
      <c r="K123" s="0" t="n">
        <f aca="false">(K122+J123)/2+3334.79962088678</f>
        <v>11664.2037737223</v>
      </c>
      <c r="L123" s="0" t="n">
        <f aca="false">(L122+K123)/2-3024.81369141829</f>
        <v>9404.54852887337</v>
      </c>
      <c r="M123" s="0" t="n">
        <f aca="false">(M122+L123)/2+880.540132546779</f>
        <v>7510.33223466489</v>
      </c>
      <c r="N123" s="0" t="n">
        <f aca="false">(N122+M123)/2-1688.30496929506</f>
        <v>7181.84456550696</v>
      </c>
      <c r="O123" s="0" t="n">
        <f aca="false">(O122+N123)/2-3986.84244770172</f>
        <v>5281.73743381068</v>
      </c>
      <c r="P123" s="0" t="n">
        <f aca="false">(P122+O123)/2+226.676538572659</f>
        <v>9084.31619621924</v>
      </c>
      <c r="Q123" s="0" t="n">
        <f aca="false">(Q122+P123)/2+1483.2522786441</f>
        <v>8688.31369180722</v>
      </c>
      <c r="R123" s="0" t="n">
        <f aca="false">(R122+Q123)/2+617.972146995329</f>
        <v>12384.9433654586</v>
      </c>
      <c r="S123" s="0" t="n">
        <f aca="false">(S122+R123)/2-1070.32840315636</f>
        <v>6957.10481342505</v>
      </c>
      <c r="T123" s="0" t="n">
        <f aca="false">(T122+S123)/2-2101.51607045475</f>
        <v>3072.19060341418</v>
      </c>
      <c r="U123" s="0" t="n">
        <f aca="false">(U122+T123)/2+4112.98598226636</f>
        <v>6260.00687716568</v>
      </c>
      <c r="V123" s="0" t="n">
        <f aca="false">(V122+U123)/2+263.739487935066</f>
        <v>6225.66749339304</v>
      </c>
      <c r="W123" s="0" t="n">
        <f aca="false">(W122+V123)/2+6566.04836700102</f>
        <v>9915.9147561504</v>
      </c>
      <c r="X123" s="0" t="n">
        <f aca="false">(X122+W123)/2+5963.92673213482</f>
        <v>14520.0431474687</v>
      </c>
      <c r="Y123" s="0" t="n">
        <f aca="false">(Y122+X123)/2-10321.6752497039</f>
        <v>967.390602823238</v>
      </c>
      <c r="Z123" s="0" t="n">
        <f aca="false">(Z122+Y123)/2+3367.88390990415</f>
        <v>6395.18025787038</v>
      </c>
      <c r="AA123" s="0" t="n">
        <f aca="false">(AA122+Z123)/2-1633.387714523</f>
        <v>6650.45952888066</v>
      </c>
      <c r="AB123" s="0" t="n">
        <f aca="false">(AB122+AA123)/2+4049.47928192986</f>
        <v>10940.3537905741</v>
      </c>
      <c r="AC123" s="0" t="n">
        <f aca="false">(AC122+AB123)/2+4377.20613299619</f>
        <v>14021.3532066098</v>
      </c>
      <c r="AD123" s="0" t="n">
        <f aca="false">(AD122+AC123)/2-3452.50055652249</f>
        <v>9446.37288708239</v>
      </c>
      <c r="AE123" s="0" t="n">
        <f aca="false">(AE122+AD123)/2-5730.09054410009</f>
        <v>4646.55405652172</v>
      </c>
      <c r="AF123" s="0" t="n">
        <f aca="false">(AF122+AE123)/2-3230.41999042959</f>
        <v>1545.2802381471</v>
      </c>
      <c r="AG123" s="0" t="n">
        <f aca="false">(AG122+AF123)/2+6936.94243804357</f>
        <v>9444.1510317139</v>
      </c>
      <c r="AH123" s="0" t="n">
        <f aca="false">(AH122+AG123)/2+2194.31517761346</f>
        <v>11497.3554941124</v>
      </c>
      <c r="AI123" s="0" t="n">
        <f aca="false">(AI122+AH123)/2-1936.63236818416</f>
        <v>5788.82977213865</v>
      </c>
      <c r="AJ123" s="0" t="n">
        <f aca="false">(AJ122+AI123)/2+3287.25115117154</f>
        <v>6496.43926951231</v>
      </c>
      <c r="AK123" s="0" t="n">
        <f aca="false">(AK122+AJ123)/2-3552.94883765509</f>
        <v>5416.68462545216</v>
      </c>
      <c r="AL123" s="0" t="n">
        <f aca="false">(AL122+AK123)/2-7486.31169801238</f>
        <v>154.197076915336</v>
      </c>
      <c r="AM123" s="0" t="n">
        <f aca="false">(AM122+AL123)/2+5932.56070681192</f>
        <v>6787.52460523687</v>
      </c>
      <c r="AN123" s="0" t="n">
        <f aca="false">(AN122+AM123)/2+5630.48942700831</f>
        <v>11739.5327302836</v>
      </c>
    </row>
    <row r="124" customFormat="false" ht="15" hidden="false" customHeight="false" outlineLevel="0" collapsed="false">
      <c r="A124" s="0" t="n">
        <f aca="false">A123+1330.65201377674</f>
        <v>11728.0338061685</v>
      </c>
      <c r="B124" s="0" t="n">
        <f aca="false">(B123+A124)/2+1341.21940356327</f>
        <v>9178.07869163512</v>
      </c>
      <c r="C124" s="0" t="n">
        <f aca="false">(C123+B124)/2+1713.93367364304</f>
        <v>7668.36691938003</v>
      </c>
      <c r="D124" s="0" t="n">
        <f aca="false">(D123+C124)/2-1670.70649667873</f>
        <v>4209.13625397448</v>
      </c>
      <c r="E124" s="0" t="n">
        <f aca="false">(E123+D124)/2+1838.25441881663</f>
        <v>7151.19305561212</v>
      </c>
      <c r="F124" s="0" t="n">
        <f aca="false">(F123+E124)/2+2338.76393865361</f>
        <v>7102.5560666949</v>
      </c>
      <c r="G124" s="0" t="n">
        <f aca="false">(G123+F124)/2+4579.58790709553</f>
        <v>12998.4813511684</v>
      </c>
      <c r="H124" s="0" t="n">
        <f aca="false">(H123+G124)/2-5626.51686487319</f>
        <v>1223.82078513648</v>
      </c>
      <c r="I124" s="0" t="n">
        <f aca="false">(I123+H124)/2-1051.14650334846</f>
        <v>1054.98545912415</v>
      </c>
      <c r="J124" s="0" t="n">
        <f aca="false">(J123+I124)/2-5331.18193938854</f>
        <v>562.730302041638</v>
      </c>
      <c r="K124" s="0" t="n">
        <f aca="false">(K123+J124)/2+2064.46396154731</f>
        <v>8177.93099942927</v>
      </c>
      <c r="L124" s="0" t="n">
        <f aca="false">(L123+K124)/2-2996.03005568838</f>
        <v>5795.20970846294</v>
      </c>
      <c r="M124" s="0" t="n">
        <f aca="false">(M123+L124)/2-5734.62478633226</f>
        <v>918.146185231656</v>
      </c>
      <c r="N124" s="0" t="n">
        <f aca="false">(N123+M124)/2+6283.51176391735</f>
        <v>10333.5071392867</v>
      </c>
      <c r="O124" s="0" t="n">
        <f aca="false">(O123+N124)/2+6485.72314221384</f>
        <v>14293.3454287625</v>
      </c>
      <c r="P124" s="0" t="n">
        <f aca="false">(P123+O124)/2-4268.34626931038</f>
        <v>7420.4845431805</v>
      </c>
      <c r="Q124" s="0" t="n">
        <f aca="false">(Q123+P124)/2-2546.11027065317</f>
        <v>5508.28884684069</v>
      </c>
      <c r="R124" s="0" t="n">
        <f aca="false">(R123+Q124)/2+4395.34961083587</f>
        <v>13341.9657169855</v>
      </c>
      <c r="S124" s="0" t="n">
        <f aca="false">(S123+R124)/2+4121.96214345848</f>
        <v>14271.4974086638</v>
      </c>
      <c r="T124" s="0" t="n">
        <f aca="false">(T123+S124)/2+305.650235121895</f>
        <v>8977.49424116086</v>
      </c>
      <c r="U124" s="0" t="n">
        <f aca="false">(U123+T124)/2+4747.76537149081</f>
        <v>12366.5159306541</v>
      </c>
      <c r="V124" s="0" t="n">
        <f aca="false">(V123+U124)/2-6783.15287256418</f>
        <v>2512.93883945938</v>
      </c>
      <c r="W124" s="0" t="n">
        <f aca="false">(W123+V124)/2-5315.5231864889</f>
        <v>898.903611315989</v>
      </c>
      <c r="X124" s="0" t="n">
        <f aca="false">(X123+W124)/2+2129.01889224853</f>
        <v>9838.4922716409</v>
      </c>
      <c r="Y124" s="0" t="n">
        <f aca="false">(Y123+X124)/2-3520.51695820077</f>
        <v>1882.4244790313</v>
      </c>
      <c r="Z124" s="0" t="n">
        <f aca="false">(Z123+Y124)/2+8769.21162331863</f>
        <v>12908.0139917695</v>
      </c>
      <c r="AA124" s="0" t="n">
        <f aca="false">(AA123+Z124)/2+4003.71583049505</f>
        <v>13782.9525908201</v>
      </c>
      <c r="AB124" s="0" t="n">
        <f aca="false">(AB123+AA124)/2+609.886284176453</f>
        <v>12971.5394748736</v>
      </c>
      <c r="AC124" s="0" t="n">
        <f aca="false">(AC123+AB124)/2-7816.53346763434</f>
        <v>5679.91287310736</v>
      </c>
      <c r="AD124" s="0" t="n">
        <f aca="false">(AD123+AC124)/2+6560.21661616872</f>
        <v>14123.3594962636</v>
      </c>
      <c r="AE124" s="0" t="n">
        <f aca="false">(AE123+AD124)/2-7389.41992441213</f>
        <v>1995.53685198053</v>
      </c>
      <c r="AF124" s="0" t="n">
        <f aca="false">(AF123+AE124)/2+6060.96828526511</f>
        <v>7831.37683032893</v>
      </c>
      <c r="AG124" s="0" t="n">
        <f aca="false">(AG123+AF124)/2+3367.47046302426</f>
        <v>12005.2343940457</v>
      </c>
      <c r="AH124" s="0" t="n">
        <f aca="false">(AH123+AG124)/2-7054.71602381544</f>
        <v>4696.57892026359</v>
      </c>
      <c r="AI124" s="0" t="n">
        <f aca="false">(AI123+AH124)/2+2932.24224089759</f>
        <v>8174.94658709871</v>
      </c>
      <c r="AJ124" s="0" t="n">
        <f aca="false">(AJ123+AI124)/2-790.037625062261</f>
        <v>6545.65530324325</v>
      </c>
      <c r="AK124" s="0" t="n">
        <f aca="false">(AK123+AJ124)/2-5847.25660405804</f>
        <v>133.913360289665</v>
      </c>
      <c r="AL124" s="0" t="n">
        <f aca="false">(AL123+AK124)/2+5841.07912208701</f>
        <v>5985.13434068951</v>
      </c>
      <c r="AM124" s="0" t="n">
        <f aca="false">(AM123+AL124)/2-5908.06789890635</f>
        <v>478.261574056842</v>
      </c>
      <c r="AN124" s="0" t="n">
        <f aca="false">(AN123+AM124)/2-3660.3479492947</f>
        <v>2448.54920287552</v>
      </c>
    </row>
    <row r="125" customFormat="false" ht="15" hidden="false" customHeight="false" outlineLevel="0" collapsed="false">
      <c r="A125" s="0" t="n">
        <f aca="false">A124-9620.69324865779</f>
        <v>2107.34055751074</v>
      </c>
      <c r="B125" s="0" t="n">
        <f aca="false">(B124+A125)/2+183.422861857234</f>
        <v>5826.13248643016</v>
      </c>
      <c r="C125" s="0" t="n">
        <f aca="false">(C124+B125)/2-734.243762126039</f>
        <v>6013.00594077906</v>
      </c>
      <c r="D125" s="0" t="n">
        <f aca="false">(D124+C125)/2+2631.34026552461</f>
        <v>7742.41136290138</v>
      </c>
      <c r="E125" s="0" t="n">
        <f aca="false">(E124+D125)/2+4970.82902805627</f>
        <v>12417.631237313</v>
      </c>
      <c r="F125" s="0" t="n">
        <f aca="false">(F124+E125)/2-4851.31608427164</f>
        <v>4908.77756773232</v>
      </c>
      <c r="G125" s="0" t="n">
        <f aca="false">(G124+F125)/2+3936.31929188679</f>
        <v>12889.9487513372</v>
      </c>
      <c r="H125" s="0" t="n">
        <f aca="false">(H124+G125)/2+1449.52843969227</f>
        <v>8506.41320792909</v>
      </c>
      <c r="I125" s="0" t="n">
        <f aca="false">(I124+H125)/2+5021.84639844386</f>
        <v>9802.54573197048</v>
      </c>
      <c r="J125" s="0" t="n">
        <f aca="false">(J124+I125)/2+2463.1341879758</f>
        <v>7645.77220498186</v>
      </c>
      <c r="K125" s="0" t="n">
        <f aca="false">(K124+J125)/2-6887.70709220317</f>
        <v>1024.1445100024</v>
      </c>
      <c r="L125" s="0" t="n">
        <f aca="false">(L124+K125)/2+10280.0899435313</f>
        <v>13689.767052764</v>
      </c>
      <c r="M125" s="0" t="n">
        <f aca="false">(M124+L125)/2+4057.21275058978</f>
        <v>11361.1693695876</v>
      </c>
      <c r="N125" s="0" t="n">
        <f aca="false">(N124+M125)/2-5377.44958868603</f>
        <v>5469.8886657511</v>
      </c>
      <c r="O125" s="0" t="n">
        <f aca="false">(O124+N125)/2-329.339146920593</f>
        <v>9552.27790033621</v>
      </c>
      <c r="P125" s="0" t="n">
        <f aca="false">(P124+O125)/2-1197.47422433171</f>
        <v>7288.90699742664</v>
      </c>
      <c r="Q125" s="0" t="n">
        <f aca="false">(Q124+P125)/2-3658.56197179741</f>
        <v>2740.03595033626</v>
      </c>
      <c r="R125" s="0" t="n">
        <f aca="false">(R124+Q125)/2+2542.42075603914</f>
        <v>10583.4215897</v>
      </c>
      <c r="S125" s="0" t="n">
        <f aca="false">(S124+R125)/2-12276.400995638</f>
        <v>151.058503543884</v>
      </c>
      <c r="T125" s="0" t="n">
        <f aca="false">(T124+S125)/2+5771.05516800547</f>
        <v>10335.3315403578</v>
      </c>
      <c r="U125" s="0" t="n">
        <f aca="false">(U124+T125)/2+902.102345619431</f>
        <v>12253.0260811254</v>
      </c>
      <c r="V125" s="0" t="n">
        <f aca="false">(V124+U125)/2+495.105280651424</f>
        <v>7878.08774094381</v>
      </c>
      <c r="W125" s="0" t="n">
        <f aca="false">(W124+V125)/2+9585.92700061173</f>
        <v>13974.4226767416</v>
      </c>
      <c r="X125" s="0" t="n">
        <f aca="false">(X124+W125)/2-11449.4434183308</f>
        <v>457.014055860464</v>
      </c>
      <c r="Y125" s="0" t="n">
        <f aca="false">(Y124+X125)/2+8381.81328441172</f>
        <v>9551.5325518576</v>
      </c>
      <c r="Z125" s="0" t="n">
        <f aca="false">(Z124+Y125)/2-10010.3332266738</f>
        <v>1219.44004513974</v>
      </c>
      <c r="AA125" s="0" t="n">
        <f aca="false">(AA124+Z125)/2+7549.50971916039</f>
        <v>15050.7060371403</v>
      </c>
      <c r="AB125" s="0" t="n">
        <f aca="false">(AB124+AA125)/2-12868.1563141442</f>
        <v>1142.96644186274</v>
      </c>
      <c r="AC125" s="0" t="n">
        <f aca="false">(AC124+AB125)/2+1350.28640904753</f>
        <v>4761.72606653258</v>
      </c>
      <c r="AD125" s="0" t="n">
        <f aca="false">(AD124+AC125)/2-1590.41858533837</f>
        <v>7852.12419605972</v>
      </c>
      <c r="AE125" s="0" t="n">
        <f aca="false">(AE124+AD125)/2+6622.49199308279</f>
        <v>11546.3225171029</v>
      </c>
      <c r="AF125" s="0" t="n">
        <f aca="false">(AF124+AE125)/2+1783.41871867837</f>
        <v>11472.2683923943</v>
      </c>
      <c r="AG125" s="0" t="n">
        <f aca="false">(AG124+AF125)/2-9133.657867108</f>
        <v>2605.09352611198</v>
      </c>
      <c r="AH125" s="0" t="n">
        <f aca="false">(AH124+AG125)/2+11678.3138852138</f>
        <v>15329.1501084016</v>
      </c>
      <c r="AI125" s="0" t="n">
        <f aca="false">(AI124+AH125)/2+3533.01320344851</f>
        <v>15285.0615511987</v>
      </c>
      <c r="AJ125" s="0" t="n">
        <f aca="false">(AJ124+AI125)/2-2002.88835086063</f>
        <v>8912.47007636032</v>
      </c>
      <c r="AK125" s="0" t="n">
        <f aca="false">(AK124+AJ125)/2-242.862772626318</f>
        <v>4280.32894569868</v>
      </c>
      <c r="AL125" s="0" t="n">
        <f aca="false">(AL124+AK125)/2+6286.35898924836</f>
        <v>11419.0906324425</v>
      </c>
      <c r="AM125" s="0" t="n">
        <f aca="false">(AM124+AL125)/2-3177.6384376873</f>
        <v>2771.03766556235</v>
      </c>
      <c r="AN125" s="0" t="n">
        <f aca="false">(AN124+AM125)/2+14077.32961571</f>
        <v>16687.1230499289</v>
      </c>
    </row>
    <row r="126" customFormat="false" ht="15" hidden="false" customHeight="false" outlineLevel="0" collapsed="false">
      <c r="A126" s="0" t="n">
        <f aca="false">A125+7483.64146857263</f>
        <v>9590.98202608337</v>
      </c>
      <c r="B126" s="0" t="n">
        <f aca="false">(B125+A126)/2-1136.38959578585</f>
        <v>6572.16766047092</v>
      </c>
      <c r="C126" s="0" t="n">
        <f aca="false">(C125+B126)/2-3562.89950804094</f>
        <v>2729.68729258405</v>
      </c>
      <c r="D126" s="0" t="n">
        <f aca="false">(D125+C126)/2-353.014389340859</f>
        <v>4883.03493840186</v>
      </c>
      <c r="E126" s="0" t="n">
        <f aca="false">(E125+D126)/2+2871.64351469229</f>
        <v>11521.9766025497</v>
      </c>
      <c r="F126" s="0" t="n">
        <f aca="false">(F125+E126)/2-99.3581345910479</f>
        <v>8116.01895054998</v>
      </c>
      <c r="G126" s="0" t="n">
        <f aca="false">(G125+F126)/2-171.415157006481</f>
        <v>10331.5686939371</v>
      </c>
      <c r="H126" s="0" t="n">
        <f aca="false">(H125+G126)/2+999.74946875067</f>
        <v>10418.7404196838</v>
      </c>
      <c r="I126" s="0" t="n">
        <f aca="false">(I125+H126)/2-1609.21899290173</f>
        <v>8501.42408292539</v>
      </c>
      <c r="J126" s="0" t="n">
        <f aca="false">(J125+I126)/2-6625.89433719407</f>
        <v>1447.70380675955</v>
      </c>
      <c r="K126" s="0" t="n">
        <f aca="false">(K125+J126)/2+10023.7969231665</f>
        <v>11259.7210815475</v>
      </c>
      <c r="L126" s="0" t="n">
        <f aca="false">(L125+K126)/2-9925.09776398437</f>
        <v>2549.64630317135</v>
      </c>
      <c r="M126" s="0" t="n">
        <f aca="false">(M125+L126)/2+6211.58851106134</f>
        <v>13166.9963474408</v>
      </c>
      <c r="N126" s="0" t="n">
        <f aca="false">(N125+M126)/2+4299.78700100446</f>
        <v>13618.2295076004</v>
      </c>
      <c r="O126" s="0" t="n">
        <f aca="false">(O125+N126)/2-9394.17570667162</f>
        <v>2191.07799729669</v>
      </c>
      <c r="P126" s="0" t="n">
        <f aca="false">(P125+O126)/2+1251.08365945309</f>
        <v>5991.07615681476</v>
      </c>
      <c r="Q126" s="0" t="n">
        <f aca="false">(Q125+P126)/2+3578.0208914564</f>
        <v>7943.57694503191</v>
      </c>
      <c r="R126" s="0" t="n">
        <f aca="false">(R125+Q126)/2-8269.1690739784</f>
        <v>994.330193387559</v>
      </c>
      <c r="S126" s="0" t="n">
        <f aca="false">(S125+R126)/2-374.82640177122</f>
        <v>197.867946694501</v>
      </c>
      <c r="T126" s="0" t="n">
        <f aca="false">(T125+S126)/2-2651.63983733796</f>
        <v>2614.95990618821</v>
      </c>
      <c r="U126" s="0" t="n">
        <f aca="false">(U125+T126)/2+5776.79844721</f>
        <v>13210.7914408668</v>
      </c>
      <c r="V126" s="0" t="n">
        <f aca="false">(V125+U126)/2-9480.69465394768</f>
        <v>1063.74493695763</v>
      </c>
      <c r="W126" s="0" t="n">
        <f aca="false">(W125+V126)/2+1320.71643011098</f>
        <v>8839.80023696061</v>
      </c>
      <c r="X126" s="0" t="n">
        <f aca="false">(X125+W126)/2-1545.27606625865</f>
        <v>3103.13108015189</v>
      </c>
      <c r="Y126" s="0" t="n">
        <f aca="false">(Y125+X126)/2-3664.94799869445</f>
        <v>2662.38381731029</v>
      </c>
      <c r="Z126" s="0" t="n">
        <f aca="false">(Z125+Y126)/2+562.356662000637</f>
        <v>2503.26859322565</v>
      </c>
      <c r="AA126" s="0" t="n">
        <f aca="false">(AA125+Z126)/2+3617.4167640117</f>
        <v>12394.4040791947</v>
      </c>
      <c r="AB126" s="0" t="n">
        <f aca="false">(AB125+AA126)/2+8447.13241226937</f>
        <v>15215.8176727981</v>
      </c>
      <c r="AC126" s="0" t="n">
        <f aca="false">(AC125+AB126)/2-889.909747495654</f>
        <v>9098.86212216967</v>
      </c>
      <c r="AD126" s="0" t="n">
        <f aca="false">(AD125+AC126)/2+6239.52102847894</f>
        <v>14715.0141875936</v>
      </c>
      <c r="AE126" s="0" t="n">
        <f aca="false">(AE125+AD126)/2-4261.48404199482</f>
        <v>8869.18431035346</v>
      </c>
      <c r="AF126" s="0" t="n">
        <f aca="false">(AF125+AE126)/2+926.692998141361</f>
        <v>11097.4193495152</v>
      </c>
      <c r="AG126" s="0" t="n">
        <f aca="false">(AG125+AF126)/2+6022.64719473859</f>
        <v>12873.9036325522</v>
      </c>
      <c r="AH126" s="0" t="n">
        <f aca="false">(AH125+AG126)/2-1063.54134136371</f>
        <v>13037.9855291132</v>
      </c>
      <c r="AI126" s="0" t="n">
        <f aca="false">(AI125+AH126)/2+2379.01905455197</f>
        <v>16540.5425947079</v>
      </c>
      <c r="AJ126" s="0" t="n">
        <f aca="false">(AJ125+AI126)/2-6766.39355314046</f>
        <v>5960.11278239365</v>
      </c>
      <c r="AK126" s="0" t="n">
        <f aca="false">(AK125+AJ126)/2+3869.90605512274</f>
        <v>8990.1269191689</v>
      </c>
      <c r="AL126" s="0" t="n">
        <f aca="false">(AL125+AK126)/2-3300.05512537842</f>
        <v>6904.55365042726</v>
      </c>
      <c r="AM126" s="0" t="n">
        <f aca="false">(AM125+AL126)/2-4688.38554097643</f>
        <v>149.410117018372</v>
      </c>
      <c r="AN126" s="0" t="n">
        <f aca="false">(AN125+AM126)/2+8320.89040551158</f>
        <v>16739.1569889852</v>
      </c>
    </row>
    <row r="127" customFormat="false" ht="15" hidden="false" customHeight="false" outlineLevel="0" collapsed="false">
      <c r="A127" s="0" t="n">
        <f aca="false">A126-4363.43271985761</f>
        <v>5227.54930622576</v>
      </c>
      <c r="B127" s="0" t="n">
        <f aca="false">(B126+A127)/2+4514.85375067891</f>
        <v>10414.7122340272</v>
      </c>
      <c r="C127" s="0" t="n">
        <f aca="false">(C126+B127)/2+2314.82709033398</f>
        <v>8887.02685363963</v>
      </c>
      <c r="D127" s="0" t="n">
        <f aca="false">(D126+C127)/2+6242.89195921997</f>
        <v>13127.9228552407</v>
      </c>
      <c r="E127" s="0" t="n">
        <f aca="false">(E126+D127)/2-4969.43289988489</f>
        <v>7355.51682901033</v>
      </c>
      <c r="F127" s="0" t="n">
        <f aca="false">(F126+E127)/2+1038.64016368182</f>
        <v>8774.40805346198</v>
      </c>
      <c r="G127" s="0" t="n">
        <f aca="false">(G126+F127)/2-19.7726659529962</f>
        <v>9533.21570774654</v>
      </c>
      <c r="H127" s="0" t="n">
        <f aca="false">(H126+G127)/2+872.739831462028</f>
        <v>10848.7178951772</v>
      </c>
      <c r="I127" s="0" t="n">
        <f aca="false">(I126+H127)/2-4510.10705178857</f>
        <v>5164.96393726271</v>
      </c>
      <c r="J127" s="0" t="n">
        <f aca="false">(J126+I127)/2+2511.51264257455</f>
        <v>5817.84651458568</v>
      </c>
      <c r="K127" s="0" t="n">
        <f aca="false">(K126+J127)/2+3668.99673836053</f>
        <v>12207.7805364271</v>
      </c>
      <c r="L127" s="0" t="n">
        <f aca="false">(L126+K127)/2-4755.4676715421</f>
        <v>2623.24574825713</v>
      </c>
      <c r="M127" s="0" t="n">
        <f aca="false">(M126+L127)/2-7417.99879992676</f>
        <v>477.122247922212</v>
      </c>
      <c r="N127" s="0" t="n">
        <f aca="false">(N126+M127)/2-823.171270887124</f>
        <v>6224.50460687419</v>
      </c>
      <c r="O127" s="0" t="n">
        <f aca="false">(O126+N127)/2+10375.7223694761</f>
        <v>14583.5136715615</v>
      </c>
      <c r="P127" s="0" t="n">
        <f aca="false">(P126+O127)/2-9964.41722147252</f>
        <v>322.877692715629</v>
      </c>
      <c r="Q127" s="0" t="n">
        <f aca="false">(Q126+P127)/2+3912.42894689361</f>
        <v>8045.65626576738</v>
      </c>
      <c r="R127" s="0" t="n">
        <f aca="false">(R126+Q127)/2-2155.48285204932</f>
        <v>2364.51037752815</v>
      </c>
      <c r="S127" s="0" t="n">
        <f aca="false">(S126+R127)/2+3876.79010193887</f>
        <v>5157.9792640502</v>
      </c>
      <c r="T127" s="0" t="n">
        <f aca="false">(T126+S127)/2-575.970859874227</f>
        <v>3310.49872524498</v>
      </c>
      <c r="U127" s="0" t="n">
        <f aca="false">(U126+T127)/2+4508.77228834238</f>
        <v>12769.4173713983</v>
      </c>
      <c r="V127" s="0" t="n">
        <f aca="false">(V126+U127)/2+142.345496263282</f>
        <v>7058.92665044123</v>
      </c>
      <c r="W127" s="0" t="n">
        <f aca="false">(W126+V127)/2-2939.00939818876</f>
        <v>5010.35404551216</v>
      </c>
      <c r="X127" s="0" t="n">
        <f aca="false">(X126+W127)/2+2406.6847813657</f>
        <v>6463.42734419772</v>
      </c>
      <c r="Y127" s="0" t="n">
        <f aca="false">(Y126+X127)/2-3690.97197658411</f>
        <v>871.933604169898</v>
      </c>
      <c r="Z127" s="0" t="n">
        <f aca="false">(Z126+Y127)/2+10303.6842725493</f>
        <v>11991.2853712471</v>
      </c>
      <c r="AA127" s="0" t="n">
        <f aca="false">(AA126+Z127)/2-3177.75049867148</f>
        <v>9015.0942265494</v>
      </c>
      <c r="AB127" s="0" t="n">
        <f aca="false">(AB126+AA127)/2-4084.80829255093</f>
        <v>8030.64765712281</v>
      </c>
      <c r="AC127" s="0" t="n">
        <f aca="false">(AC126+AB127)/2-3733.50313531464</f>
        <v>4831.2517543316</v>
      </c>
      <c r="AD127" s="0" t="n">
        <f aca="false">(AD126+AC127)/2+2779.90862775984</f>
        <v>12553.0415987225</v>
      </c>
      <c r="AE127" s="0" t="n">
        <f aca="false">(AE126+AD127)/2+2751.48721087697</f>
        <v>13462.6001654149</v>
      </c>
      <c r="AF127" s="0" t="n">
        <f aca="false">(AF126+AE127)/2-1312.85217399327</f>
        <v>10967.1575834718</v>
      </c>
      <c r="AG127" s="0" t="n">
        <f aca="false">(AG126+AF127)/2-3001.40083112763</f>
        <v>8919.12977688437</v>
      </c>
      <c r="AH127" s="0" t="n">
        <f aca="false">(AH126+AG127)/2-2761.96496676482</f>
        <v>8216.59268623396</v>
      </c>
      <c r="AI127" s="0" t="n">
        <f aca="false">(AI126+AH127)/2-11484.1068814795</f>
        <v>894.460758991425</v>
      </c>
      <c r="AJ127" s="0" t="n">
        <f aca="false">(AJ126+AI127)/2+1868.97356270022</f>
        <v>5296.26033339276</v>
      </c>
      <c r="AK127" s="0" t="n">
        <f aca="false">(AK126+AJ127)/2-2910.20872600916</f>
        <v>4232.98490027167</v>
      </c>
      <c r="AL127" s="0" t="n">
        <f aca="false">(AL126+AK127)/2-1332.83009992748</f>
        <v>4235.93917542198</v>
      </c>
      <c r="AM127" s="0" t="n">
        <f aca="false">(AM126+AL127)/2+6901.81916123313</f>
        <v>9094.49380745331</v>
      </c>
      <c r="AN127" s="0" t="n">
        <f aca="false">(AN126+AM127)/2-2153.96651901922</f>
        <v>10762.8588792</v>
      </c>
    </row>
    <row r="128" customFormat="false" ht="15" hidden="false" customHeight="false" outlineLevel="0" collapsed="false">
      <c r="A128" s="0" t="n">
        <f aca="false">A127+7306.2852493719</f>
        <v>12533.8345555977</v>
      </c>
      <c r="B128" s="0" t="n">
        <f aca="false">(B127+A128)/2+1664.85284123524</f>
        <v>13139.1262360477</v>
      </c>
      <c r="C128" s="0" t="n">
        <f aca="false">(C127+B128)/2-9868.75031128831</f>
        <v>1144.32623355535</v>
      </c>
      <c r="D128" s="0" t="n">
        <f aca="false">(D127+C128)/2+4557.16838405624</f>
        <v>11693.2929284543</v>
      </c>
      <c r="E128" s="0" t="n">
        <f aca="false">(E127+D128)/2-6095.29808046808</f>
        <v>3429.10679826422</v>
      </c>
      <c r="F128" s="0" t="n">
        <f aca="false">(F127+E128)/2-3949.06724451604</f>
        <v>2152.69018134706</v>
      </c>
      <c r="G128" s="0" t="n">
        <f aca="false">(G127+F128)/2+6045.20901984919</f>
        <v>11888.161964396</v>
      </c>
      <c r="H128" s="0" t="n">
        <f aca="false">(H127+G128)/2-313.632186066507</f>
        <v>11054.8077437201</v>
      </c>
      <c r="I128" s="0" t="n">
        <f aca="false">(I127+H128)/2+4837.03109973285</f>
        <v>12946.9169402242</v>
      </c>
      <c r="J128" s="0" t="n">
        <f aca="false">(J127+I128)/2-1466.52865217421</f>
        <v>7915.85307523075</v>
      </c>
      <c r="K128" s="0" t="n">
        <f aca="false">(K127+J128)/2+2690.36844165258</f>
        <v>12752.1852474815</v>
      </c>
      <c r="L128" s="0" t="n">
        <f aca="false">(L127+K128)/2-2995.13885718486</f>
        <v>4692.57664068446</v>
      </c>
      <c r="M128" s="0" t="n">
        <f aca="false">(M127+L128)/2+3266.32523237801</f>
        <v>5851.17467668135</v>
      </c>
      <c r="N128" s="0" t="n">
        <f aca="false">(N127+M128)/2+2458.45353210674</f>
        <v>8496.29317388451</v>
      </c>
      <c r="O128" s="0" t="n">
        <f aca="false">(O127+N128)/2-5270.85317408674</f>
        <v>6269.05024863628</v>
      </c>
      <c r="P128" s="0" t="n">
        <f aca="false">(P127+O128)/2-2032.04489682855</f>
        <v>1263.91907384741</v>
      </c>
      <c r="Q128" s="0" t="n">
        <f aca="false">(Q127+P128)/2-658.347400836471</f>
        <v>3996.44026897092</v>
      </c>
      <c r="R128" s="0" t="n">
        <f aca="false">(R127+Q128)/2+8939.17864857798</f>
        <v>12119.6539718275</v>
      </c>
      <c r="S128" s="0" t="n">
        <f aca="false">(S127+R128)/2-6787.07439232726</f>
        <v>1851.74222561159</v>
      </c>
      <c r="T128" s="0" t="n">
        <f aca="false">(T127+S128)/2+12360.1639139673</f>
        <v>14941.2843893956</v>
      </c>
      <c r="U128" s="0" t="n">
        <f aca="false">(U127+T128)/2-3712.12969444652</f>
        <v>10143.2211859504</v>
      </c>
      <c r="V128" s="0" t="n">
        <f aca="false">(V127+U128)/2-4758.44365442835</f>
        <v>3842.63026376747</v>
      </c>
      <c r="W128" s="0" t="n">
        <f aca="false">(W127+V128)/2-3898.88445900287</f>
        <v>527.607695636943</v>
      </c>
      <c r="X128" s="0" t="n">
        <f aca="false">(X127+W128)/2+11619.8894199909</f>
        <v>15115.4069399082</v>
      </c>
      <c r="Y128" s="0" t="n">
        <f aca="false">(Y127+X128)/2+2342.36298329111</f>
        <v>10336.0332553302</v>
      </c>
      <c r="Z128" s="0" t="n">
        <f aca="false">(Z127+Y128)/2-2699.3765451123</f>
        <v>8464.28276817633</v>
      </c>
      <c r="AA128" s="0" t="n">
        <f aca="false">(AA127+Z128)/2+3625.79333979266</f>
        <v>12365.4818371555</v>
      </c>
      <c r="AB128" s="0" t="n">
        <f aca="false">(AB127+AA128)/2+4005.05734890038</f>
        <v>14203.1220960395</v>
      </c>
      <c r="AC128" s="0" t="n">
        <f aca="false">(AC127+AB128)/2-2218.41087551783</f>
        <v>7298.77604966774</v>
      </c>
      <c r="AD128" s="0" t="n">
        <f aca="false">(AD127+AC128)/2-1391.8103722964</f>
        <v>8534.0984518987</v>
      </c>
      <c r="AE128" s="0" t="n">
        <f aca="false">(AE127+AD128)/2+389.572985157165</f>
        <v>11387.922293814</v>
      </c>
      <c r="AF128" s="0" t="n">
        <f aca="false">(AF127+AE128)/2-4358.16614749344</f>
        <v>6819.37379114945</v>
      </c>
      <c r="AG128" s="0" t="n">
        <f aca="false">(AG127+AF128)/2-2569.57889380311</f>
        <v>5299.6728902138</v>
      </c>
      <c r="AH128" s="0" t="n">
        <f aca="false">(AH127+AG128)/2-3883.61396863343</f>
        <v>2874.51881959045</v>
      </c>
      <c r="AI128" s="0" t="n">
        <f aca="false">(AI127+AH128)/2+11480.2687757221</f>
        <v>13364.758565013</v>
      </c>
      <c r="AJ128" s="0" t="n">
        <f aca="false">(AJ127+AI128)/2+593.645892404033</f>
        <v>9924.15534160693</v>
      </c>
      <c r="AK128" s="0" t="n">
        <f aca="false">(AK127+AJ128)/2+6588.13964479087</f>
        <v>13666.7097657302</v>
      </c>
      <c r="AL128" s="0" t="n">
        <f aca="false">(AL127+AK128)/2+978.273771514492</f>
        <v>9929.59824209057</v>
      </c>
      <c r="AM128" s="0" t="n">
        <f aca="false">(AM127+AL128)/2+5095.10437091453</f>
        <v>14607.1503956865</v>
      </c>
      <c r="AN128" s="0" t="n">
        <f aca="false">(AN127+AM128)/2-2506.56157421278</f>
        <v>10178.4430632305</v>
      </c>
    </row>
    <row r="129" customFormat="false" ht="15" hidden="false" customHeight="false" outlineLevel="0" collapsed="false">
      <c r="A129" s="0" t="n">
        <f aca="false">A128+32.8818504461851</f>
        <v>12566.7164060438</v>
      </c>
      <c r="B129" s="0" t="n">
        <f aca="false">(B128+A129)/2-12738.273732068</f>
        <v>114.64758897777</v>
      </c>
      <c r="C129" s="0" t="n">
        <f aca="false">(C128+B129)/2+12687.7011167204</f>
        <v>13317.188027987</v>
      </c>
      <c r="D129" s="0" t="n">
        <f aca="false">(D128+C129)/2-4803.90922074823</f>
        <v>7701.33125747239</v>
      </c>
      <c r="E129" s="0" t="n">
        <f aca="false">(E128+D129)/2+6001.93213210869</f>
        <v>11567.151159977</v>
      </c>
      <c r="F129" s="0" t="n">
        <f aca="false">(F128+E129)/2+3060.92475247962</f>
        <v>9920.84542314165</v>
      </c>
      <c r="G129" s="0" t="n">
        <f aca="false">(G128+F129)/2+1953.57556828618</f>
        <v>12858.079262055</v>
      </c>
      <c r="H129" s="0" t="n">
        <f aca="false">(H128+G129)/2-7035.5525967974</f>
        <v>4920.89090609013</v>
      </c>
      <c r="I129" s="0" t="n">
        <f aca="false">(I128+H129)/2-5462.52006431627</f>
        <v>3471.38385884092</v>
      </c>
      <c r="J129" s="0" t="n">
        <f aca="false">(J128+I129)/2+4631.26434353211</f>
        <v>10324.8828105679</v>
      </c>
      <c r="K129" s="0" t="n">
        <f aca="false">(K128+J129)/2+1894.92619571331</f>
        <v>13433.460224738</v>
      </c>
      <c r="L129" s="0" t="n">
        <f aca="false">(L128+K129)/2-6017.18444807297</f>
        <v>3045.83398463828</v>
      </c>
      <c r="M129" s="0" t="n">
        <f aca="false">(M128+L129)/2+1240.49690843178</f>
        <v>5689.00123909159</v>
      </c>
      <c r="N129" s="0" t="n">
        <f aca="false">(N128+M129)/2-6504.89567554633</f>
        <v>587.75153094172</v>
      </c>
      <c r="O129" s="0" t="n">
        <f aca="false">(O128+N129)/2-172.468073632948</f>
        <v>3255.93281615605</v>
      </c>
      <c r="P129" s="0" t="n">
        <f aca="false">(P128+O129)/2+11636.3588680387</f>
        <v>13896.2848130404</v>
      </c>
      <c r="Q129" s="0" t="n">
        <f aca="false">(Q128+P129)/2+6536.51483510245</f>
        <v>15482.8773761081</v>
      </c>
      <c r="R129" s="0" t="n">
        <f aca="false">(R128+Q129)/2-317.419405377947</f>
        <v>13483.8462685899</v>
      </c>
      <c r="S129" s="0" t="n">
        <f aca="false">(S128+R129)/2-2440.41110029788</f>
        <v>5227.38314680285</v>
      </c>
      <c r="T129" s="0" t="n">
        <f aca="false">(T128+S129)/2+1991.71200654017</f>
        <v>12076.0457746394</v>
      </c>
      <c r="U129" s="0" t="n">
        <f aca="false">(U128+T129)/2-917.492590757349</f>
        <v>10192.1408895376</v>
      </c>
      <c r="V129" s="0" t="n">
        <f aca="false">(V128+U129)/2-4534.59868756438</f>
        <v>2482.78688908813</v>
      </c>
      <c r="W129" s="0" t="n">
        <f aca="false">(W128+V129)/2+5803.2261026442</f>
        <v>7308.42339500674</v>
      </c>
      <c r="X129" s="0" t="n">
        <f aca="false">(X128+W129)/2-4432.46203025305</f>
        <v>6779.45313720443</v>
      </c>
      <c r="Y129" s="0" t="n">
        <f aca="false">(Y128+X129)/2-7422.59753284793</f>
        <v>1135.14566341938</v>
      </c>
      <c r="Z129" s="0" t="n">
        <f aca="false">(Z128+Y129)/2+7096.80900654809</f>
        <v>11896.5232223459</v>
      </c>
      <c r="AA129" s="0" t="n">
        <f aca="false">(AA128+Z129)/2-3063.31713368237</f>
        <v>9067.68539606836</v>
      </c>
      <c r="AB129" s="0" t="n">
        <f aca="false">(AB128+AA129)/2+4299.20267725068</f>
        <v>15934.6064233046</v>
      </c>
      <c r="AC129" s="0" t="n">
        <f aca="false">(AC128+AB129)/2+4174.53375444926</f>
        <v>15791.2249909355</v>
      </c>
      <c r="AD129" s="0" t="n">
        <f aca="false">(AD128+AC129)/2+116.290830636801</f>
        <v>12278.9525520539</v>
      </c>
      <c r="AE129" s="0" t="n">
        <f aca="false">(AE128+AD129)/2-1026.68217557637</f>
        <v>10806.7552473576</v>
      </c>
      <c r="AF129" s="0" t="n">
        <f aca="false">(AF128+AE129)/2-2906.43609791909</f>
        <v>5906.62842133442</v>
      </c>
      <c r="AG129" s="0" t="n">
        <f aca="false">(AG128+AF129)/2+9612.06346256193</f>
        <v>15215.214118336</v>
      </c>
      <c r="AH129" s="0" t="n">
        <f aca="false">(AH128+AG129)/2-7788.17254315059</f>
        <v>1256.69392581266</v>
      </c>
      <c r="AI129" s="0" t="n">
        <f aca="false">(AI128+AH129)/2+3483.48587320078</f>
        <v>10794.2121186136</v>
      </c>
      <c r="AJ129" s="0" t="n">
        <f aca="false">(AJ128+AI129)/2-7986.63136349045</f>
        <v>2372.55236661983</v>
      </c>
      <c r="AK129" s="0" t="n">
        <f aca="false">(AK128+AJ129)/2-3470.7842077144</f>
        <v>4548.8468584606</v>
      </c>
      <c r="AL129" s="0" t="n">
        <f aca="false">(AL128+AK129)/2+6935.93054878642</f>
        <v>14175.153099062</v>
      </c>
      <c r="AM129" s="0" t="n">
        <f aca="false">(AM128+AL129)/2+803.31083104836</f>
        <v>15194.4625784226</v>
      </c>
      <c r="AN129" s="0" t="n">
        <f aca="false">(AN128+AM129)/2-1113.80412750216</f>
        <v>11572.6486933244</v>
      </c>
    </row>
    <row r="130" customFormat="false" ht="15" hidden="false" customHeight="false" outlineLevel="0" collapsed="false">
      <c r="A130" s="0" t="n">
        <f aca="false">A129-2429.55153804318</f>
        <v>10137.1648680007</v>
      </c>
      <c r="B130" s="0" t="n">
        <f aca="false">(B129+A130)/2+5493.55994957952</f>
        <v>10619.4661780687</v>
      </c>
      <c r="C130" s="0" t="n">
        <f aca="false">(C129+B130)/2-6770.63885398819</f>
        <v>5197.68824903966</v>
      </c>
      <c r="D130" s="0" t="n">
        <f aca="false">(D129+C130)/2-5983.62199980764</f>
        <v>465.887753448384</v>
      </c>
      <c r="E130" s="0" t="n">
        <f aca="false">(E129+D130)/2+7327.57121308131</f>
        <v>13344.090669794</v>
      </c>
      <c r="F130" s="0" t="n">
        <f aca="false">(F129+E130)/2-2362.3826160199</f>
        <v>9270.08543044792</v>
      </c>
      <c r="G130" s="0" t="n">
        <f aca="false">(G129+F130)/2-1465.01370546903</f>
        <v>9599.06864078243</v>
      </c>
      <c r="H130" s="0" t="n">
        <f aca="false">(H129+G130)/2+2495.66060771614</f>
        <v>9755.64038115242</v>
      </c>
      <c r="I130" s="0" t="n">
        <f aca="false">(I129+H130)/2+813.518425447082</f>
        <v>7427.03054544375</v>
      </c>
      <c r="J130" s="0" t="n">
        <f aca="false">(J129+I130)/2-1182.81205857689</f>
        <v>7693.14461942896</v>
      </c>
      <c r="K130" s="0" t="n">
        <f aca="false">(K129+J130)/2-2887.37031017103</f>
        <v>7675.93211191247</v>
      </c>
      <c r="L130" s="0" t="n">
        <f aca="false">(L129+K130)/2+7771.99310977752</f>
        <v>13132.8761580529</v>
      </c>
      <c r="M130" s="0" t="n">
        <f aca="false">(M129+L130)/2+1326.40532940891</f>
        <v>10737.3440279812</v>
      </c>
      <c r="N130" s="0" t="n">
        <f aca="false">(N129+M130)/2+2678.99806600891</f>
        <v>8341.54584547035</v>
      </c>
      <c r="O130" s="0" t="n">
        <f aca="false">(O129+N130)/2+2182.79987843828</f>
        <v>7981.53920925148</v>
      </c>
      <c r="P130" s="0" t="n">
        <f aca="false">(P129+O130)/2-9549.5971185648</f>
        <v>1389.31489258116</v>
      </c>
      <c r="Q130" s="0" t="n">
        <f aca="false">(Q129+P130)/2+4834.434905433</f>
        <v>13270.5310397776</v>
      </c>
      <c r="R130" s="0" t="n">
        <f aca="false">(R129+Q130)/2-11224.808995458</f>
        <v>2152.37965872576</v>
      </c>
      <c r="S130" s="0" t="n">
        <f aca="false">(S129+R130)/2+149.944890102751</f>
        <v>3839.82629286706</v>
      </c>
      <c r="T130" s="0" t="n">
        <f aca="false">(T129+S130)/2-5232.75033278321</f>
        <v>2725.18570097001</v>
      </c>
      <c r="U130" s="0" t="n">
        <f aca="false">(U129+T130)/2+467.735619777888</f>
        <v>6926.39891503167</v>
      </c>
      <c r="V130" s="0" t="n">
        <f aca="false">(V129+U130)/2+634.558551969093</f>
        <v>5339.15145402899</v>
      </c>
      <c r="W130" s="0" t="n">
        <f aca="false">(W129+V130)/2-3875.22041279693</f>
        <v>2448.56701172093</v>
      </c>
      <c r="X130" s="0" t="n">
        <f aca="false">(X129+W130)/2-1265.79547356721</f>
        <v>3348.21460089547</v>
      </c>
      <c r="Y130" s="0" t="n">
        <f aca="false">(Y129+X130)/2+498.88037566914</f>
        <v>2740.56050782656</v>
      </c>
      <c r="Z130" s="0" t="n">
        <f aca="false">(Z129+Y130)/2+747.705653754017</f>
        <v>8066.24751884027</v>
      </c>
      <c r="AA130" s="0" t="n">
        <f aca="false">(AA129+Z130)/2+1161.80949840188</f>
        <v>9728.7759558562</v>
      </c>
      <c r="AB130" s="0" t="n">
        <f aca="false">(AB129+AA130)/2+275.620448508849</f>
        <v>13107.3116380893</v>
      </c>
      <c r="AC130" s="0" t="n">
        <f aca="false">(AC129+AB130)/2-11806.3579428687</f>
        <v>2642.91037164366</v>
      </c>
      <c r="AD130" s="0" t="n">
        <f aca="false">(AD129+AC130)/2-6871.92168958768</f>
        <v>589.009772261087</v>
      </c>
      <c r="AE130" s="0" t="n">
        <f aca="false">(AE129+AD130)/2+5374.76792959667</f>
        <v>11072.650439406</v>
      </c>
      <c r="AF130" s="0" t="n">
        <f aca="false">(AF129+AE130)/2+3766.78862714699</f>
        <v>12256.4280575172</v>
      </c>
      <c r="AG130" s="0" t="n">
        <f aca="false">(AG129+AF130)/2-10818.457490298</f>
        <v>2917.36359762862</v>
      </c>
      <c r="AH130" s="0" t="n">
        <f aca="false">(AH129+AG130)/2+9436.68782087777</f>
        <v>11523.7165825984</v>
      </c>
      <c r="AI130" s="0" t="n">
        <f aca="false">(AI129+AH130)/2-9775.21173564311</f>
        <v>1383.75261496291</v>
      </c>
      <c r="AJ130" s="0" t="n">
        <f aca="false">(AJ129+AI130)/2+10693.5721134669</f>
        <v>12571.7246042583</v>
      </c>
      <c r="AK130" s="0" t="n">
        <f aca="false">(AK129+AJ130)/2-3586.8423389915</f>
        <v>4973.44339236793</v>
      </c>
      <c r="AL130" s="0" t="n">
        <f aca="false">(AL129+AK130)/2+6109.14976116103</f>
        <v>15683.448006876</v>
      </c>
      <c r="AM130" s="0" t="n">
        <f aca="false">(AM129+AL130)/2-7849.94539708001</f>
        <v>7589.00989556929</v>
      </c>
      <c r="AN130" s="0" t="n">
        <f aca="false">(AN129+AM130)/2+3566.24112389902</f>
        <v>13147.0704183459</v>
      </c>
    </row>
    <row r="131" customFormat="false" ht="15" hidden="false" customHeight="false" outlineLevel="0" collapsed="false">
      <c r="A131" s="0" t="n">
        <f aca="false">A130-9326.61249552925</f>
        <v>810.552372471415</v>
      </c>
      <c r="B131" s="0" t="n">
        <f aca="false">(B130+A131)/2+5555.7764448744</f>
        <v>11270.7857201445</v>
      </c>
      <c r="C131" s="0" t="n">
        <f aca="false">(C130+B131)/2+1654.68716902794</f>
        <v>9888.92415362001</v>
      </c>
      <c r="D131" s="0" t="n">
        <f aca="false">(D130+C131)/2+6295.58858979317</f>
        <v>11472.9945433274</v>
      </c>
      <c r="E131" s="0" t="n">
        <f aca="false">(E130+D131)/2-4609.25651864479</f>
        <v>7799.28608791589</v>
      </c>
      <c r="F131" s="0" t="n">
        <f aca="false">(F130+E131)/2+3451.20345314684</f>
        <v>11985.8892123288</v>
      </c>
      <c r="G131" s="0" t="n">
        <f aca="false">(G130+F131)/2-3881.46601743443</f>
        <v>6911.01290912116</v>
      </c>
      <c r="H131" s="0" t="n">
        <f aca="false">(H130+G131)/2-788.926865435017</f>
        <v>7544.39977970177</v>
      </c>
      <c r="I131" s="0" t="n">
        <f aca="false">(I130+H131)/2-2132.93083300532</f>
        <v>5352.78432956744</v>
      </c>
      <c r="J131" s="0" t="n">
        <f aca="false">(J130+I131)/2-1003.46200368642</f>
        <v>5519.50247081178</v>
      </c>
      <c r="K131" s="0" t="n">
        <f aca="false">(K130+J131)/2-6113.08532276134</f>
        <v>484.631968600786</v>
      </c>
      <c r="L131" s="0" t="n">
        <f aca="false">(L130+K131)/2-2466.71821634177</f>
        <v>4342.03584698507</v>
      </c>
      <c r="M131" s="0" t="n">
        <f aca="false">(M130+L131)/2-352.047153223633</f>
        <v>7187.64278425948</v>
      </c>
      <c r="N131" s="0" t="n">
        <f aca="false">(N130+M131)/2+3446.76035382359</f>
        <v>11211.3546686885</v>
      </c>
      <c r="O131" s="0" t="n">
        <f aca="false">(O130+N131)/2-5759.8061056862</f>
        <v>3836.64083328379</v>
      </c>
      <c r="P131" s="0" t="n">
        <f aca="false">(P130+O131)/2+246.630661213438</f>
        <v>2859.60852414591</v>
      </c>
      <c r="Q131" s="0" t="n">
        <f aca="false">(Q130+P131)/2+2344.44868421276</f>
        <v>10409.5184661745</v>
      </c>
      <c r="R131" s="0" t="n">
        <f aca="false">(R130+Q131)/2-1436.21381204256</f>
        <v>4844.73525040759</v>
      </c>
      <c r="S131" s="0" t="n">
        <f aca="false">(S130+R131)/2+3578.98542947571</f>
        <v>7921.26620111303</v>
      </c>
      <c r="T131" s="0" t="n">
        <f aca="false">(T130+S131)/2+746.933498187585</f>
        <v>6070.15944922911</v>
      </c>
      <c r="U131" s="0" t="n">
        <f aca="false">(U130+T131)/2+5725.68728456426</f>
        <v>12223.9664666946</v>
      </c>
      <c r="V131" s="0" t="n">
        <f aca="false">(V130+U131)/2+2691.46975651282</f>
        <v>11473.0287168746</v>
      </c>
      <c r="W131" s="0" t="n">
        <f aca="false">(W130+V131)/2-3571.36763258009</f>
        <v>3389.4302317177</v>
      </c>
      <c r="X131" s="0" t="n">
        <f aca="false">(X130+W131)/2-2813.75081573807</f>
        <v>555.071600568515</v>
      </c>
      <c r="Y131" s="0" t="n">
        <f aca="false">(Y130+X131)/2-512.544776827446</f>
        <v>1135.27127737009</v>
      </c>
      <c r="Z131" s="0" t="n">
        <f aca="false">(Z130+Y131)/2+2824.8352904206</f>
        <v>7425.59468852578</v>
      </c>
      <c r="AA131" s="0" t="n">
        <f aca="false">(AA130+Z131)/2-3630.35904812108</f>
        <v>4946.82627406991</v>
      </c>
      <c r="AB131" s="0" t="n">
        <f aca="false">(AB130+AA131)/2-3873.84122416116</f>
        <v>5153.22773191843</v>
      </c>
      <c r="AC131" s="0" t="n">
        <f aca="false">(AC130+AB131)/2+11940.2374502303</f>
        <v>15838.3065020113</v>
      </c>
      <c r="AD131" s="0" t="n">
        <f aca="false">(AD130+AC131)/2+3902.39565916135</f>
        <v>12116.0537962976</v>
      </c>
      <c r="AE131" s="0" t="n">
        <f aca="false">(AE130+AD131)/2-5889.13748265534</f>
        <v>5705.21463519644</v>
      </c>
      <c r="AF131" s="0" t="n">
        <f aca="false">(AF130+AE131)/2-7044.86224669347</f>
        <v>1935.95909966335</v>
      </c>
      <c r="AG131" s="0" t="n">
        <f aca="false">(AG130+AF131)/2+9527.75443253862</f>
        <v>11954.4157811846</v>
      </c>
      <c r="AH131" s="0" t="n">
        <f aca="false">(AH130+AG131)/2-3547.40493767086</f>
        <v>8191.66124422064</v>
      </c>
      <c r="AI131" s="0" t="n">
        <f aca="false">(AI130+AH131)/2-1996.88649798648</f>
        <v>2790.8204316053</v>
      </c>
      <c r="AJ131" s="0" t="n">
        <f aca="false">(AJ130+AI131)/2-6590.20463692616</f>
        <v>1091.06788100562</v>
      </c>
      <c r="AK131" s="0" t="n">
        <f aca="false">(AK130+AJ131)/2+2553.10579167919</f>
        <v>5585.36142836597</v>
      </c>
      <c r="AL131" s="0" t="n">
        <f aca="false">(AL130+AK131)/2-4519.80539028283</f>
        <v>6114.59932733816</v>
      </c>
      <c r="AM131" s="0" t="n">
        <f aca="false">(AM130+AL131)/2+7137.25545590603</f>
        <v>13989.0600673598</v>
      </c>
      <c r="AN131" s="0" t="n">
        <f aca="false">(AN130+AM131)/2-12634.1338779777</f>
        <v>933.931364875103</v>
      </c>
    </row>
    <row r="132" customFormat="false" ht="15" hidden="false" customHeight="false" outlineLevel="0" collapsed="false">
      <c r="A132" s="0" t="n">
        <f aca="false">A131+11274.8169742692</f>
        <v>12085.3693467406</v>
      </c>
      <c r="B132" s="0" t="n">
        <f aca="false">(B131+A132)/2-7784.70493072824</f>
        <v>3893.37260271431</v>
      </c>
      <c r="C132" s="0" t="n">
        <f aca="false">(C131+B132)/2-3796.87141696687</f>
        <v>3094.27696120029</v>
      </c>
      <c r="D132" s="0" t="n">
        <f aca="false">(D131+C132)/2-5783.29306032305</f>
        <v>1500.34269194078</v>
      </c>
      <c r="E132" s="0" t="n">
        <f aca="false">(E131+D132)/2+4351.07986951009</f>
        <v>9000.89425943843</v>
      </c>
      <c r="F132" s="0" t="n">
        <f aca="false">(F131+E132)/2-119.604821809247</f>
        <v>10373.7869140743</v>
      </c>
      <c r="G132" s="0" t="n">
        <f aca="false">(G131+F132)/2-2096.57223622594</f>
        <v>6545.82767537181</v>
      </c>
      <c r="H132" s="0" t="n">
        <f aca="false">(H131+G132)/2-6012.57805502303</f>
        <v>1032.53567251376</v>
      </c>
      <c r="I132" s="0" t="n">
        <f aca="false">(I131+H132)/2+2646.4592064489</f>
        <v>5839.1192074895</v>
      </c>
      <c r="J132" s="0" t="n">
        <f aca="false">(J131+I132)/2-942.744934623036</f>
        <v>4736.56590452761</v>
      </c>
      <c r="K132" s="0" t="n">
        <f aca="false">(K131+J132)/2+9917.62693212949</f>
        <v>12528.2258686937</v>
      </c>
      <c r="L132" s="0" t="n">
        <f aca="false">(L131+K132)/2-3689.37101491054</f>
        <v>4745.75984292884</v>
      </c>
      <c r="M132" s="0" t="n">
        <f aca="false">(M131+L132)/2+6840.90644702099</f>
        <v>12807.6077606151</v>
      </c>
      <c r="N132" s="0" t="n">
        <f aca="false">(N131+M132)/2+1782.40590741204</f>
        <v>13791.8871220639</v>
      </c>
      <c r="O132" s="0" t="n">
        <f aca="false">(O131+N132)/2+3775.62109595335</f>
        <v>12589.8850736272</v>
      </c>
      <c r="P132" s="0" t="n">
        <f aca="false">(P131+O132)/2-1954.91823015622</f>
        <v>5769.82856873033</v>
      </c>
      <c r="Q132" s="0" t="n">
        <f aca="false">(Q131+P132)/2+5384.83686740563</f>
        <v>13474.5103848581</v>
      </c>
      <c r="R132" s="0" t="n">
        <f aca="false">(R131+Q132)/2-7176.38555405095</f>
        <v>1983.23726358187</v>
      </c>
      <c r="S132" s="0" t="n">
        <f aca="false">(S131+R132)/2+410.345791769764</f>
        <v>5362.59752411722</v>
      </c>
      <c r="T132" s="0" t="n">
        <f aca="false">(T131+S132)/2+7659.77973108253</f>
        <v>13376.1582177557</v>
      </c>
      <c r="U132" s="0" t="n">
        <f aca="false">(U131+T132)/2+1345.1738675647</f>
        <v>14145.2362097899</v>
      </c>
      <c r="V132" s="0" t="n">
        <f aca="false">(V131+U132)/2-6781.18826035168</f>
        <v>6027.94420298058</v>
      </c>
      <c r="W132" s="0" t="n">
        <f aca="false">(W131+V132)/2+10888.9034805511</f>
        <v>15597.5906979002</v>
      </c>
      <c r="X132" s="0" t="n">
        <f aca="false">(X131+W132)/2-4222.11782018267</f>
        <v>3854.21332905171</v>
      </c>
      <c r="Y132" s="0" t="n">
        <f aca="false">(Y131+X132)/2+7333.07253194815</f>
        <v>9827.81483515905</v>
      </c>
      <c r="Z132" s="0" t="n">
        <f aca="false">(Z131+Y132)/2+6463.12543728827</f>
        <v>15089.8301991307</v>
      </c>
      <c r="AA132" s="0" t="n">
        <f aca="false">(AA131+Z132)/2-2260.53714000488</f>
        <v>7757.79109659542</v>
      </c>
      <c r="AB132" s="0" t="n">
        <f aca="false">(AB131+AA132)/2-5798.72741704525</f>
        <v>656.781997211671</v>
      </c>
      <c r="AC132" s="0" t="n">
        <f aca="false">(AC131+AB132)/2-3835.92182304969</f>
        <v>4411.62242656182</v>
      </c>
      <c r="AD132" s="0" t="n">
        <f aca="false">(AD131+AC132)/2-4970.48523734077</f>
        <v>3293.35287408892</v>
      </c>
      <c r="AE132" s="0" t="n">
        <f aca="false">(AE131+AD132)/2+4102.48133680041</f>
        <v>8601.76509144309</v>
      </c>
      <c r="AF132" s="0" t="n">
        <f aca="false">(AF131+AE132)/2+1911.77461925887</f>
        <v>7180.63671481209</v>
      </c>
      <c r="AG132" s="0" t="n">
        <f aca="false">(AG131+AF132)/2-9097.74065112434</f>
        <v>469.785596874004</v>
      </c>
      <c r="AH132" s="0" t="n">
        <f aca="false">(AH131+AG132)/2-478.767361779589</f>
        <v>3851.95605876773</v>
      </c>
      <c r="AI132" s="0" t="n">
        <f aca="false">(AI131+AH132)/2+5557.16558785613</f>
        <v>8878.55383304264</v>
      </c>
      <c r="AJ132" s="0" t="n">
        <f aca="false">(AJ131+AI132)/2+12145.5767308626</f>
        <v>17130.3875878867</v>
      </c>
      <c r="AK132" s="0" t="n">
        <f aca="false">(AK131+AJ132)/2+5158.552350984</f>
        <v>16516.4268591104</v>
      </c>
      <c r="AL132" s="0" t="n">
        <f aca="false">(AL131+AK132)/2+122.564911480717</f>
        <v>11438.078004705</v>
      </c>
      <c r="AM132" s="0" t="n">
        <f aca="false">(AM131+AL132)/2+2880.9152690834</f>
        <v>15594.4843051158</v>
      </c>
      <c r="AN132" s="0" t="n">
        <f aca="false">(AN131+AM132)/2+9244.69496334456</f>
        <v>17508.90279834</v>
      </c>
    </row>
    <row r="133" customFormat="false" ht="15" hidden="false" customHeight="false" outlineLevel="0" collapsed="false">
      <c r="A133" s="0" t="n">
        <f aca="false">A132-664.226065939534</f>
        <v>11421.1432808011</v>
      </c>
      <c r="B133" s="0" t="n">
        <f aca="false">(B132+A133)/2+1009.62865037911</f>
        <v>8666.8865921368</v>
      </c>
      <c r="C133" s="0" t="n">
        <f aca="false">(C132+B133)/2+3320.60916198037</f>
        <v>9201.19093864892</v>
      </c>
      <c r="D133" s="0" t="n">
        <f aca="false">(D132+C133)/2+5528.50783828852</f>
        <v>10879.2746535834</v>
      </c>
      <c r="E133" s="0" t="n">
        <f aca="false">(E132+D133)/2-418.233722172641</f>
        <v>9521.85073433826</v>
      </c>
      <c r="F133" s="0" t="n">
        <f aca="false">(F132+E133)/2-9645.27844182268</f>
        <v>302.540382383619</v>
      </c>
      <c r="G133" s="0" t="n">
        <f aca="false">(G132+F133)/2-1284.72103537893</f>
        <v>2139.46299349878</v>
      </c>
      <c r="H133" s="0" t="n">
        <f aca="false">(H132+G133)/2+12397.9091289285</f>
        <v>13983.9084619348</v>
      </c>
      <c r="I133" s="0" t="n">
        <f aca="false">(I132+H133)/2-1002.04948676295</f>
        <v>8909.46434794919</v>
      </c>
      <c r="J133" s="0" t="n">
        <f aca="false">(J132+I133)/2+2852.78057341828</f>
        <v>9675.79569965668</v>
      </c>
      <c r="K133" s="0" t="n">
        <f aca="false">(K132+J133)/2-10286.996044709</f>
        <v>815.014739466182</v>
      </c>
      <c r="L133" s="0" t="n">
        <f aca="false">(L132+K133)/2+10970.5331398073</f>
        <v>13750.9204310048</v>
      </c>
      <c r="M133" s="0" t="n">
        <f aca="false">(M132+L133)/2+2130.31448210433</f>
        <v>15409.5785779143</v>
      </c>
      <c r="N133" s="0" t="n">
        <f aca="false">(N132+M133)/2-9652.41892035464</f>
        <v>4948.31392963445</v>
      </c>
      <c r="O133" s="0" t="n">
        <f aca="false">(O132+N133)/2-5345.29329516742</f>
        <v>3423.80620646339</v>
      </c>
      <c r="P133" s="0" t="n">
        <f aca="false">(P132+O133)/2+6368.12044151662</f>
        <v>10964.9378291135</v>
      </c>
      <c r="Q133" s="0" t="n">
        <f aca="false">(Q132+P133)/2-8696.45711937141</f>
        <v>3523.26698761436</v>
      </c>
      <c r="R133" s="0" t="n">
        <f aca="false">(R132+Q133)/2-461.990230030468</f>
        <v>2291.26189556765</v>
      </c>
      <c r="S133" s="0" t="n">
        <f aca="false">(S132+R133)/2+2869.0778104037</f>
        <v>6696.00752024613</v>
      </c>
      <c r="T133" s="0" t="n">
        <f aca="false">(T132+S133)/2-3959.78455965644</f>
        <v>6076.29830934447</v>
      </c>
      <c r="U133" s="0" t="n">
        <f aca="false">(U132+T133)/2-752.815461626029</f>
        <v>9357.95179794114</v>
      </c>
      <c r="V133" s="0" t="n">
        <f aca="false">(V132+U133)/2-6988.13113512037</f>
        <v>704.816865340489</v>
      </c>
      <c r="W133" s="0" t="n">
        <f aca="false">(W132+V133)/2-5916.72911005332</f>
        <v>2234.47467156704</v>
      </c>
      <c r="X133" s="0" t="n">
        <f aca="false">(X132+W133)/2+2262.23840951766</f>
        <v>5306.58240982703</v>
      </c>
      <c r="Y133" s="0" t="n">
        <f aca="false">(Y132+X133)/2+362.033492625974</f>
        <v>7929.23211511902</v>
      </c>
      <c r="Z133" s="0" t="n">
        <f aca="false">(Z132+Y133)/2-1672.10495413537</f>
        <v>9837.42620298948</v>
      </c>
      <c r="AA133" s="0" t="n">
        <f aca="false">(AA132+Z133)/2-3577.06571930172</f>
        <v>5220.54293049073</v>
      </c>
      <c r="AB133" s="0" t="n">
        <f aca="false">(AB132+AA133)/2+301.758977423607</f>
        <v>3240.42144127481</v>
      </c>
      <c r="AC133" s="0" t="n">
        <f aca="false">(AC132+AB133)/2+631.187028941035</f>
        <v>4457.20896285935</v>
      </c>
      <c r="AD133" s="0" t="n">
        <f aca="false">(AD132+AC133)/2-828.435101259962</f>
        <v>3046.84581721417</v>
      </c>
      <c r="AE133" s="0" t="n">
        <f aca="false">(AE132+AD133)/2-3520.46390002877</f>
        <v>2303.84155429986</v>
      </c>
      <c r="AF133" s="0" t="n">
        <f aca="false">(AF132+AE133)/2-568.017527429424</f>
        <v>4174.22160712655</v>
      </c>
      <c r="AG133" s="0" t="n">
        <f aca="false">(AG132+AF133)/2+10939.1698825854</f>
        <v>13261.1734845857</v>
      </c>
      <c r="AH133" s="0" t="n">
        <f aca="false">(AH132+AG133)/2-3311.0133524095</f>
        <v>5245.55141926721</v>
      </c>
      <c r="AI133" s="0" t="n">
        <f aca="false">(AI132+AH133)/2-3928.54303153071</f>
        <v>3133.50959462422</v>
      </c>
      <c r="AJ133" s="0" t="n">
        <f aca="false">(AJ132+AI133)/2-1853.43637337522</f>
        <v>8278.51221788025</v>
      </c>
      <c r="AK133" s="0" t="n">
        <f aca="false">(AK132+AJ133)/2-10123.1934833507</f>
        <v>2274.2760551446</v>
      </c>
      <c r="AL133" s="0" t="n">
        <f aca="false">(AL132+AK133)/2+7576.73530544408</f>
        <v>14432.9123353689</v>
      </c>
      <c r="AM133" s="0" t="n">
        <f aca="false">(AM132+AL133)/2-6112.1697697504</f>
        <v>8901.52855049192</v>
      </c>
      <c r="AN133" s="0" t="n">
        <f aca="false">(AN132+AM133)/2-6248.6070229639</f>
        <v>6956.60865145206</v>
      </c>
    </row>
    <row r="134" customFormat="false" ht="15" hidden="false" customHeight="false" outlineLevel="0" collapsed="false">
      <c r="A134" s="0" t="n">
        <f aca="false">A133+1933.17330292549</f>
        <v>13354.3165837266</v>
      </c>
      <c r="B134" s="0" t="n">
        <f aca="false">(B133+A134)/2+809.950319661804</f>
        <v>11820.5519075935</v>
      </c>
      <c r="C134" s="0" t="n">
        <f aca="false">(C133+B134)/2+1281.63768281983</f>
        <v>11792.509105941</v>
      </c>
      <c r="D134" s="0" t="n">
        <f aca="false">(D133+C134)/2-8747.45069796838</f>
        <v>2588.44118179382</v>
      </c>
      <c r="E134" s="0" t="n">
        <f aca="false">(E133+D134)/2-1686.96792144707</f>
        <v>4368.17803661897</v>
      </c>
      <c r="F134" s="0" t="n">
        <f aca="false">(F133+E134)/2+9110.84821927103</f>
        <v>11446.2074287723</v>
      </c>
      <c r="G134" s="0" t="n">
        <f aca="false">(G133+F134)/2-5061.18204680523</f>
        <v>1731.65316433032</v>
      </c>
      <c r="H134" s="0" t="n">
        <f aca="false">(H133+G134)/2+4510.61427877977</f>
        <v>12368.3950919123</v>
      </c>
      <c r="I134" s="0" t="n">
        <f aca="false">(I133+H134)/2-7462.44436151349</f>
        <v>3176.48535841727</v>
      </c>
      <c r="J134" s="0" t="n">
        <f aca="false">(J133+I134)/2-5443.05609764079</f>
        <v>983.084431396183</v>
      </c>
      <c r="K134" s="0" t="n">
        <f aca="false">(K133+J134)/2+11847.3317855869</f>
        <v>12746.3813710181</v>
      </c>
      <c r="L134" s="0" t="n">
        <f aca="false">(L133+K134)/2-7.57572558792162</f>
        <v>13241.0751754235</v>
      </c>
      <c r="M134" s="0" t="n">
        <f aca="false">(M133+L134)/2+104.478925811101</f>
        <v>14429.80580248</v>
      </c>
      <c r="N134" s="0" t="n">
        <f aca="false">(N133+M134)/2-4932.0703981236</f>
        <v>4756.98946793363</v>
      </c>
      <c r="O134" s="0" t="n">
        <f aca="false">(O133+N134)/2+2187.03016520689</f>
        <v>6277.4280024054</v>
      </c>
      <c r="P134" s="0" t="n">
        <f aca="false">(P133+O134)/2-6165.22359936528</f>
        <v>2455.95931639416</v>
      </c>
      <c r="Q134" s="0" t="n">
        <f aca="false">(Q133+P134)/2+12497.2614760017</f>
        <v>15486.874628006</v>
      </c>
      <c r="R134" s="0" t="n">
        <f aca="false">(R133+Q134)/2+6050.99128484168</f>
        <v>14940.0595466285</v>
      </c>
      <c r="S134" s="0" t="n">
        <f aca="false">(S133+R134)/2+74.3086421574208</f>
        <v>10892.3421755947</v>
      </c>
      <c r="T134" s="0" t="n">
        <f aca="false">(T133+S134)/2+2083.98684128644</f>
        <v>10568.307083756</v>
      </c>
      <c r="U134" s="0" t="n">
        <f aca="false">(U133+T134)/2-7228.65918781124</f>
        <v>2734.47025303735</v>
      </c>
      <c r="V134" s="0" t="n">
        <f aca="false">(V133+U134)/2-1191.95078963809</f>
        <v>527.69276955083</v>
      </c>
      <c r="W134" s="0" t="n">
        <f aca="false">(W133+V134)/2-47.4259588744267</f>
        <v>1333.65776168451</v>
      </c>
      <c r="X134" s="0" t="n">
        <f aca="false">(X133+W134)/2+12955.6928393312</f>
        <v>16275.812925087</v>
      </c>
      <c r="Y134" s="0" t="n">
        <f aca="false">(Y133+X134)/2-6873.72764879043</f>
        <v>5228.79487131256</v>
      </c>
      <c r="Z134" s="0" t="n">
        <f aca="false">(Z133+Y134)/2+7329.239992917</f>
        <v>14862.350530068</v>
      </c>
      <c r="AA134" s="0" t="n">
        <f aca="false">(AA133+Z134)/2-3850.59204685592</f>
        <v>6190.85468342346</v>
      </c>
      <c r="AB134" s="0" t="n">
        <f aca="false">(AB133+AA134)/2+7847.33267545805</f>
        <v>12562.9707378072</v>
      </c>
      <c r="AC134" s="0" t="n">
        <f aca="false">(AC133+AB134)/2-6487.77408239826</f>
        <v>2022.315767935</v>
      </c>
      <c r="AD134" s="0" t="n">
        <f aca="false">(AD133+AC134)/2-798.324488752604</f>
        <v>1736.25630382198</v>
      </c>
      <c r="AE134" s="0" t="n">
        <f aca="false">(AE133+AD134)/2+13851.7845840532</f>
        <v>15871.8335131141</v>
      </c>
      <c r="AF134" s="0" t="n">
        <f aca="false">(AF133+AE134)/2-2127.63394672348</f>
        <v>7895.39361339686</v>
      </c>
      <c r="AG134" s="0" t="n">
        <f aca="false">(AG133+AF134)/2-7650.93933028688</f>
        <v>2927.34421870439</v>
      </c>
      <c r="AH134" s="0" t="n">
        <f aca="false">(AH133+AG134)/2+10228.6773564839</f>
        <v>14315.1251754697</v>
      </c>
      <c r="AI134" s="0" t="n">
        <f aca="false">(AI133+AH134)/2-7287.87608201517</f>
        <v>1436.44130303179</v>
      </c>
      <c r="AJ134" s="0" t="n">
        <f aca="false">(AJ133+AI134)/2-2889.66092827656</f>
        <v>1967.81583217946</v>
      </c>
      <c r="AK134" s="0" t="n">
        <f aca="false">(AK133+AJ134)/2+6568.62515889633</f>
        <v>8689.67110255836</v>
      </c>
      <c r="AL134" s="0" t="n">
        <f aca="false">(AL133+AK134)/2-10429.8381928492</f>
        <v>1131.45352611441</v>
      </c>
      <c r="AM134" s="0" t="n">
        <f aca="false">(AM133+AL134)/2-222.266484891148</f>
        <v>4794.22455341202</v>
      </c>
      <c r="AN134" s="0" t="n">
        <f aca="false">(AN133+AM134)/2+2975.54840241796</f>
        <v>8850.96500485</v>
      </c>
    </row>
    <row r="135" customFormat="false" ht="15" hidden="false" customHeight="false" outlineLevel="0" collapsed="false">
      <c r="A135" s="0" t="n">
        <f aca="false">A134-6174.10947550411</f>
        <v>7180.20710822246</v>
      </c>
      <c r="B135" s="0" t="n">
        <f aca="false">(B134+A135)/2-1599.33858338712</f>
        <v>7901.04092452086</v>
      </c>
      <c r="C135" s="0" t="n">
        <f aca="false">(C134+B135)/2-9192.84718601532</f>
        <v>653.927829215625</v>
      </c>
      <c r="D135" s="0" t="n">
        <f aca="false">(D134+C135)/2+5129.10666547203</f>
        <v>6750.29117097675</v>
      </c>
      <c r="E135" s="0" t="n">
        <f aca="false">(E134+D135)/2-5121.8708137576</f>
        <v>437.36379004026</v>
      </c>
      <c r="F135" s="0" t="n">
        <f aca="false">(F134+E135)/2+5661.3727162539</f>
        <v>11603.1583256602</v>
      </c>
      <c r="G135" s="0" t="n">
        <f aca="false">(G134+F135)/2+8397.49249075086</f>
        <v>15064.8982357461</v>
      </c>
      <c r="H135" s="0" t="n">
        <f aca="false">(H134+G135)/2-1420.60498487323</f>
        <v>12296.041678956</v>
      </c>
      <c r="I135" s="0" t="n">
        <f aca="false">(I134+H135)/2+742.993426295218</f>
        <v>8479.25694498185</v>
      </c>
      <c r="J135" s="0" t="n">
        <f aca="false">(J134+I135)/2+1065.43373781043</f>
        <v>5796.60442599944</v>
      </c>
      <c r="K135" s="0" t="n">
        <f aca="false">(K134+J135)/2-1591.73061401644</f>
        <v>7679.76228449232</v>
      </c>
      <c r="L135" s="0" t="n">
        <f aca="false">(L134+K135)/2-351.963498701069</f>
        <v>10108.4552312569</v>
      </c>
      <c r="M135" s="0" t="n">
        <f aca="false">(M134+L135)/2-3888.79828025323</f>
        <v>8380.33223661521</v>
      </c>
      <c r="N135" s="0" t="n">
        <f aca="false">(N134+M135)/2-3680.56646852431</f>
        <v>2888.09438375011</v>
      </c>
      <c r="O135" s="0" t="n">
        <f aca="false">(O134+N135)/2+3118.30992847551</f>
        <v>7701.07112155327</v>
      </c>
      <c r="P135" s="0" t="n">
        <f aca="false">(P134+O135)/2-1233.86479438549</f>
        <v>3844.65042458822</v>
      </c>
      <c r="Q135" s="0" t="n">
        <f aca="false">(Q134+P135)/2+2618.30040007598</f>
        <v>12284.0629263731</v>
      </c>
      <c r="R135" s="0" t="n">
        <f aca="false">(R134+Q135)/2-4289.7300500017</f>
        <v>9322.33118649908</v>
      </c>
      <c r="S135" s="0" t="n">
        <f aca="false">(S134+R135)/2+1127.9059498767</f>
        <v>11235.2426309236</v>
      </c>
      <c r="T135" s="0" t="n">
        <f aca="false">(T134+S135)/2-7366.56668420204</f>
        <v>3535.20817313778</v>
      </c>
      <c r="U135" s="0" t="n">
        <f aca="false">(U134+T135)/2+12356.2714531698</f>
        <v>15491.1106662574</v>
      </c>
      <c r="V135" s="0" t="n">
        <f aca="false">(V134+U135)/2+800.844222028938</f>
        <v>8810.24593993304</v>
      </c>
      <c r="W135" s="0" t="n">
        <f aca="false">(W134+V135)/2+662.343864960286</f>
        <v>5734.29571576906</v>
      </c>
      <c r="X135" s="0" t="n">
        <f aca="false">(X134+W135)/2-8039.08547003873</f>
        <v>2965.96885038929</v>
      </c>
      <c r="Y135" s="0" t="n">
        <f aca="false">(Y134+X135)/2+4915.49026387769</f>
        <v>9012.87212472862</v>
      </c>
      <c r="Z135" s="0" t="n">
        <f aca="false">(Z134+Y135)/2+3397.52082202125</f>
        <v>15335.1321494196</v>
      </c>
      <c r="AA135" s="0" t="n">
        <f aca="false">(AA134+Z135)/2-7571.2090225141</f>
        <v>3191.78439390741</v>
      </c>
      <c r="AB135" s="0" t="n">
        <f aca="false">(AB134+AA135)/2+4144.44013865825</f>
        <v>12021.8177045155</v>
      </c>
      <c r="AC135" s="0" t="n">
        <f aca="false">(AC134+AB135)/2-1899.64378730879</f>
        <v>5122.42294891649</v>
      </c>
      <c r="AD135" s="0" t="n">
        <f aca="false">(AD134+AC135)/2+3307.70835583008</f>
        <v>6737.04798219932</v>
      </c>
      <c r="AE135" s="0" t="n">
        <f aca="false">(AE134+AD135)/2-2341.05661783191</f>
        <v>8963.38412982481</v>
      </c>
      <c r="AF135" s="0" t="n">
        <f aca="false">(AF134+AE135)/2-6415.92307375841</f>
        <v>2013.46579785242</v>
      </c>
      <c r="AG135" s="0" t="n">
        <f aca="false">(AG134+AF135)/2+14578.8974151282</f>
        <v>17049.3024234066</v>
      </c>
      <c r="AH135" s="0" t="n">
        <f aca="false">(AH134+AG135)/2-13642.2944100524</f>
        <v>2039.91938938575</v>
      </c>
      <c r="AI135" s="0" t="n">
        <f aca="false">(AI134+AH135)/2+2173.45075281938</f>
        <v>3911.63109902815</v>
      </c>
      <c r="AJ135" s="0" t="n">
        <f aca="false">(AJ134+AI135)/2+10674.4217504422</f>
        <v>13614.145216046</v>
      </c>
      <c r="AK135" s="0" t="n">
        <f aca="false">(AK134+AJ135)/2+2103.57746074157</f>
        <v>13255.4856200438</v>
      </c>
      <c r="AL135" s="0" t="n">
        <f aca="false">(AL134+AK135)/2+8527.1255776065</f>
        <v>15720.5951506856</v>
      </c>
      <c r="AM135" s="0" t="n">
        <f aca="false">(AM134+AL135)/2-471.677973402513</f>
        <v>9785.73187864629</v>
      </c>
      <c r="AN135" s="0" t="n">
        <f aca="false">(AN134+AM135)/2-1023.04552310543</f>
        <v>8295.30291864271</v>
      </c>
    </row>
    <row r="136" customFormat="false" ht="15" hidden="false" customHeight="false" outlineLevel="0" collapsed="false">
      <c r="A136" s="0" t="n">
        <f aca="false">A135+318.125525178591</f>
        <v>7498.33263340105</v>
      </c>
      <c r="B136" s="0" t="n">
        <f aca="false">(B135+A136)/2+6288.71783139765</f>
        <v>13988.4046103586</v>
      </c>
      <c r="C136" s="0" t="n">
        <f aca="false">(C135+B136)/2+5272.58616083185</f>
        <v>12593.752380619</v>
      </c>
      <c r="D136" s="0" t="n">
        <f aca="false">(D135+C136)/2-3736.23194470359</f>
        <v>5935.78983109427</v>
      </c>
      <c r="E136" s="0" t="n">
        <f aca="false">(E135+D136)/2-174.280142670784</f>
        <v>3012.29666789648</v>
      </c>
      <c r="F136" s="0" t="n">
        <f aca="false">(F135+E136)/2-5958.79147547875</f>
        <v>1348.93602129959</v>
      </c>
      <c r="G136" s="0" t="n">
        <f aca="false">(G135+F136)/2-582.426813327082</f>
        <v>7624.49031519577</v>
      </c>
      <c r="H136" s="0" t="n">
        <f aca="false">(H135+G136)/2-5935.18258085125</f>
        <v>4025.08341622463</v>
      </c>
      <c r="I136" s="0" t="n">
        <f aca="false">(I135+H136)/2-410.070658877196</f>
        <v>5842.09952172604</v>
      </c>
      <c r="J136" s="0" t="n">
        <f aca="false">(J135+I136)/2+1220.97298279858</f>
        <v>7040.32495666132</v>
      </c>
      <c r="K136" s="0" t="n">
        <f aca="false">(K135+J136)/2+5865.45770799067</f>
        <v>13225.5013285675</v>
      </c>
      <c r="L136" s="0" t="n">
        <f aca="false">(L135+K136)/2-6813.01436242485</f>
        <v>4853.96391748733</v>
      </c>
      <c r="M136" s="0" t="n">
        <f aca="false">(M135+L136)/2+4347.87239800058</f>
        <v>10965.0204750518</v>
      </c>
      <c r="N136" s="0" t="n">
        <f aca="false">(N135+M136)/2-4489.81830199307</f>
        <v>2436.73912740791</v>
      </c>
      <c r="O136" s="0" t="n">
        <f aca="false">(O135+N136)/2-3174.52806767667</f>
        <v>1894.37705680392</v>
      </c>
      <c r="P136" s="0" t="n">
        <f aca="false">(P135+O136)/2+6126.5143786774</f>
        <v>8996.02811937347</v>
      </c>
      <c r="Q136" s="0" t="n">
        <f aca="false">(Q135+P136)/2-6839.53852925346</f>
        <v>3800.50699361981</v>
      </c>
      <c r="R136" s="0" t="n">
        <f aca="false">(R135+Q136)/2+1329.36769534333</f>
        <v>7890.78678540277</v>
      </c>
      <c r="S136" s="0" t="n">
        <f aca="false">(S135+R136)/2+3391.26232767719</f>
        <v>12954.2770358404</v>
      </c>
      <c r="T136" s="0" t="n">
        <f aca="false">(T135+S136)/2+2962.20565849861</f>
        <v>11206.9482629877</v>
      </c>
      <c r="U136" s="0" t="n">
        <f aca="false">(U135+T136)/2-7572.09538382193</f>
        <v>5776.9340808006</v>
      </c>
      <c r="V136" s="0" t="n">
        <f aca="false">(V135+U136)/2+6033.32694448999</f>
        <v>13326.9169548568</v>
      </c>
      <c r="W136" s="0" t="n">
        <f aca="false">(W135+V136)/2-6203.42684555855</f>
        <v>3327.17948975438</v>
      </c>
      <c r="X136" s="0" t="n">
        <f aca="false">(X135+W136)/2+8363.92170170772</f>
        <v>11510.4958717796</v>
      </c>
      <c r="Y136" s="0" t="n">
        <f aca="false">(Y135+X136)/2+1251.86451623279</f>
        <v>11513.5485144869</v>
      </c>
      <c r="Z136" s="0" t="n">
        <f aca="false">(Z135+Y136)/2-3550.8373922207</f>
        <v>9873.50293973252</v>
      </c>
      <c r="AA136" s="0" t="n">
        <f aca="false">(AA135+Z136)/2+3784.46440968625</f>
        <v>10317.1080765062</v>
      </c>
      <c r="AB136" s="0" t="n">
        <f aca="false">(AB135+AA136)/2-8216.96193033526</f>
        <v>2952.50096017562</v>
      </c>
      <c r="AC136" s="0" t="n">
        <f aca="false">(AC135+AB136)/2+3167.63047453544</f>
        <v>7205.0924290815</v>
      </c>
      <c r="AD136" s="0" t="n">
        <f aca="false">(AD135+AC136)/2+5968.92592160743</f>
        <v>12939.9961272478</v>
      </c>
      <c r="AE136" s="0" t="n">
        <f aca="false">(AE135+AD136)/2+5782.72552998635</f>
        <v>16734.4156585227</v>
      </c>
      <c r="AF136" s="0" t="n">
        <f aca="false">(AF135+AE136)/2-8088.75357551401</f>
        <v>1285.18715267354</v>
      </c>
      <c r="AG136" s="0" t="n">
        <f aca="false">(AG135+AF136)/2-6793.3204192998</f>
        <v>2373.92436874027</v>
      </c>
      <c r="AH136" s="0" t="n">
        <f aca="false">(AH135+AG136)/2+612.438978963772</f>
        <v>2819.36085802678</v>
      </c>
      <c r="AI136" s="0" t="n">
        <f aca="false">(AI135+AH136)/2+3941.70353045043</f>
        <v>7307.1995089779</v>
      </c>
      <c r="AJ136" s="0" t="n">
        <f aca="false">(AJ135+AI136)/2-3253.40203691093</f>
        <v>7207.27032560102</v>
      </c>
      <c r="AK136" s="0" t="n">
        <f aca="false">(AK135+AJ136)/2-9520.01960275182</f>
        <v>711.358370070566</v>
      </c>
      <c r="AL136" s="0" t="n">
        <f aca="false">(AL135+AK136)/2+4599.24763144135</f>
        <v>12815.2243918194</v>
      </c>
      <c r="AM136" s="0" t="n">
        <f aca="false">(AM135+AL136)/2+2568.90355181122</f>
        <v>13869.3816870441</v>
      </c>
      <c r="AN136" s="0" t="n">
        <f aca="false">(AN135+AM136)/2-20.6631579220302</f>
        <v>11061.6791449214</v>
      </c>
    </row>
    <row r="137" customFormat="false" ht="15" hidden="false" customHeight="false" outlineLevel="0" collapsed="false">
      <c r="A137" s="0" t="n">
        <f aca="false">A136+132.282386430893</f>
        <v>7630.61501983195</v>
      </c>
      <c r="B137" s="0" t="n">
        <f aca="false">(B136+A137)/2-1951.58704561682</f>
        <v>8857.92276947846</v>
      </c>
      <c r="C137" s="0" t="n">
        <f aca="false">(C136+B137)/2-8614.21276983637</f>
        <v>2111.62480521234</v>
      </c>
      <c r="D137" s="0" t="n">
        <f aca="false">(D136+C137)/2+710.692820160521</f>
        <v>4734.40013831383</v>
      </c>
      <c r="E137" s="0" t="n">
        <f aca="false">(E136+D137)/2+5939.85631960313</f>
        <v>9813.20472270828</v>
      </c>
      <c r="F137" s="0" t="n">
        <f aca="false">(F136+E137)/2+744.316273967955</f>
        <v>6325.38664597189</v>
      </c>
      <c r="G137" s="0" t="n">
        <f aca="false">(G136+F137)/2+5817.3055848088</f>
        <v>12792.2440653926</v>
      </c>
      <c r="H137" s="0" t="n">
        <f aca="false">(H136+G137)/2-7826.71300146733</f>
        <v>581.950739341298</v>
      </c>
      <c r="I137" s="0" t="n">
        <f aca="false">(I136+H137)/2-1592.05572493278</f>
        <v>1619.96940560089</v>
      </c>
      <c r="J137" s="0" t="n">
        <f aca="false">(J136+I137)/2-948.080240639403</f>
        <v>3382.0669404917</v>
      </c>
      <c r="K137" s="0" t="n">
        <f aca="false">(K136+J137)/2+2042.3366504836</f>
        <v>10346.1207850132</v>
      </c>
      <c r="L137" s="0" t="n">
        <f aca="false">(L136+K137)/2-3898.43246691687</f>
        <v>3701.60988433339</v>
      </c>
      <c r="M137" s="0" t="n">
        <f aca="false">(M136+L137)/2-516.148873304716</f>
        <v>6817.1663063879</v>
      </c>
      <c r="N137" s="0" t="n">
        <f aca="false">(N136+M137)/2-4413.3969878776</f>
        <v>213.555729020304</v>
      </c>
      <c r="O137" s="0" t="n">
        <f aca="false">(O136+N137)/2+14720.0475009326</f>
        <v>15774.0138938447</v>
      </c>
      <c r="P137" s="0" t="n">
        <f aca="false">(P136+O137)/2-12218.2555345153</f>
        <v>166.765472093788</v>
      </c>
      <c r="Q137" s="0" t="n">
        <f aca="false">(Q136+P137)/2+2386.30510824783</f>
        <v>4369.94134110463</v>
      </c>
      <c r="R137" s="0" t="n">
        <f aca="false">(R136+Q137)/2-780.498647109516</f>
        <v>5349.86541614418</v>
      </c>
      <c r="S137" s="0" t="n">
        <f aca="false">(S136+R137)/2-4248.90447454815</f>
        <v>4903.16675144413</v>
      </c>
      <c r="T137" s="0" t="n">
        <f aca="false">(T136+S137)/2-2058.72457615741</f>
        <v>5996.3329310585</v>
      </c>
      <c r="U137" s="0" t="n">
        <f aca="false">(U136+T137)/2-607.54225482286</f>
        <v>5279.09125110669</v>
      </c>
      <c r="V137" s="0" t="n">
        <f aca="false">(V136+U137)/2+132.123236923699</f>
        <v>9435.12733990545</v>
      </c>
      <c r="W137" s="0" t="n">
        <f aca="false">(W136+V137)/2-2808.46678615491</f>
        <v>3572.686628675</v>
      </c>
      <c r="X137" s="0" t="n">
        <f aca="false">(X136+W137)/2+6218.49265913601</f>
        <v>13760.0839093633</v>
      </c>
      <c r="Y137" s="0" t="n">
        <f aca="false">(Y136+X137)/2-787.59883100313</f>
        <v>11849.217380922</v>
      </c>
      <c r="Z137" s="0" t="n">
        <f aca="false">(Z136+Y137)/2-9001.88867669283</f>
        <v>1859.47148363441</v>
      </c>
      <c r="AA137" s="0" t="n">
        <f aca="false">(AA136+Z137)/2-4743.17529697874</f>
        <v>1345.11448309157</v>
      </c>
      <c r="AB137" s="0" t="n">
        <f aca="false">(AB136+AA137)/2+7933.70689517521</f>
        <v>10082.5146168088</v>
      </c>
      <c r="AC137" s="0" t="n">
        <f aca="false">(AC136+AB137)/2+5188.05707584308</f>
        <v>13831.8605987882</v>
      </c>
      <c r="AD137" s="0" t="n">
        <f aca="false">(AD136+AC137)/2-3944.31485902319</f>
        <v>9441.61350399484</v>
      </c>
      <c r="AE137" s="0" t="n">
        <f aca="false">(AE136+AD137)/2-6370.70636734195</f>
        <v>6717.30821391681</v>
      </c>
      <c r="AF137" s="0" t="n">
        <f aca="false">(AF136+AE137)/2-1967.27083201178</f>
        <v>2033.97685128339</v>
      </c>
      <c r="AG137" s="0" t="n">
        <f aca="false">(AG136+AF137)/2+11830.3918961963</f>
        <v>14034.3425062081</v>
      </c>
      <c r="AH137" s="0" t="n">
        <f aca="false">(AH136+AG137)/2-4290.82708685999</f>
        <v>4136.02459525747</v>
      </c>
      <c r="AI137" s="0" t="n">
        <f aca="false">(AI136+AH137)/2-5148.42186653157</f>
        <v>573.190185586112</v>
      </c>
      <c r="AJ137" s="0" t="n">
        <f aca="false">(AJ136+AI137)/2+9130.97888397191</f>
        <v>13021.2091395655</v>
      </c>
      <c r="AK137" s="0" t="n">
        <f aca="false">(AK136+AJ137)/2+3496.65995369861</f>
        <v>10362.9437085166</v>
      </c>
      <c r="AL137" s="0" t="n">
        <f aca="false">(AL136+AK137)/2-3378.43701539615</f>
        <v>8210.64703477188</v>
      </c>
      <c r="AM137" s="0" t="n">
        <f aca="false">(AM136+AL137)/2+3133.77550452944</f>
        <v>14173.7898654374</v>
      </c>
      <c r="AN137" s="0" t="n">
        <f aca="false">(AN136+AM137)/2-10346.0443822795</f>
        <v>2271.69012289989</v>
      </c>
    </row>
    <row r="138" customFormat="false" ht="15" hidden="false" customHeight="false" outlineLevel="0" collapsed="false">
      <c r="A138" s="0" t="n">
        <f aca="false">A137+136.988248952145</f>
        <v>7767.60326878409</v>
      </c>
      <c r="B138" s="0" t="n">
        <f aca="false">(B137+A138)/2+5504.37662210536</f>
        <v>13817.1396412366</v>
      </c>
      <c r="C138" s="0" t="n">
        <f aca="false">(C137+B138)/2-4062.74432816183</f>
        <v>3901.63789506266</v>
      </c>
      <c r="D138" s="0" t="n">
        <f aca="false">(D137+C138)/2-3611.46358535169</f>
        <v>706.555431336552</v>
      </c>
      <c r="E138" s="0" t="n">
        <f aca="false">(E137+D138)/2+9505.98383656743</f>
        <v>14765.8639135898</v>
      </c>
      <c r="F138" s="0" t="n">
        <f aca="false">(F137+E138)/2+2171.53920971042</f>
        <v>12717.1644894913</v>
      </c>
      <c r="G138" s="0" t="n">
        <f aca="false">(G137+F138)/2+199.417826935531</f>
        <v>12954.1221043775</v>
      </c>
      <c r="H138" s="0" t="n">
        <f aca="false">(H137+G138)/2-1211.60743092259</f>
        <v>5556.4289909368</v>
      </c>
      <c r="I138" s="0" t="n">
        <f aca="false">(I137+H138)/2+6175.06229361173</f>
        <v>9763.26149188058</v>
      </c>
      <c r="J138" s="0" t="n">
        <f aca="false">(J137+I138)/2-4774.73511442732</f>
        <v>1797.92910175882</v>
      </c>
      <c r="K138" s="0" t="n">
        <f aca="false">(K137+J138)/2-4288.45451448957</f>
        <v>1783.57042889644</v>
      </c>
      <c r="L138" s="0" t="n">
        <f aca="false">(L137+K138)/2+3702.80302633609</f>
        <v>6445.39318295101</v>
      </c>
      <c r="M138" s="0" t="n">
        <f aca="false">(M137+L138)/2-4985.37385457323</f>
        <v>1645.90589009622</v>
      </c>
      <c r="N138" s="0" t="n">
        <f aca="false">(N137+M138)/2+1985.74286271098</f>
        <v>2915.47367226924</v>
      </c>
      <c r="O138" s="0" t="n">
        <f aca="false">(O137+N138)/2+2958.28831888999</f>
        <v>12303.032101947</v>
      </c>
      <c r="P138" s="0" t="n">
        <f aca="false">(P137+O138)/2-5986.48514329973</f>
        <v>248.413643720647</v>
      </c>
      <c r="Q138" s="0" t="n">
        <f aca="false">(Q137+P138)/2-1156.36637385582</f>
        <v>1152.81111855682</v>
      </c>
      <c r="R138" s="0" t="n">
        <f aca="false">(R137+Q138)/2+9323.10844120001</f>
        <v>12574.4467085505</v>
      </c>
      <c r="S138" s="0" t="n">
        <f aca="false">(S137+R138)/2-1939.5156510454</f>
        <v>6799.29107895192</v>
      </c>
      <c r="T138" s="0" t="n">
        <f aca="false">(T137+S138)/2-2165.86581587464</f>
        <v>4231.94618913057</v>
      </c>
      <c r="U138" s="0" t="n">
        <f aca="false">(U137+T138)/2+1112.20574052011</f>
        <v>5867.72446063874</v>
      </c>
      <c r="V138" s="0" t="n">
        <f aca="false">(V137+U138)/2-2456.46694454698</f>
        <v>5194.95895572511</v>
      </c>
      <c r="W138" s="0" t="n">
        <f aca="false">(W137+V138)/2-3558.23168233457</f>
        <v>825.591109865489</v>
      </c>
      <c r="X138" s="0" t="n">
        <f aca="false">(X137+W138)/2+2368.9817738261</f>
        <v>9661.81928344049</v>
      </c>
      <c r="Y138" s="0" t="n">
        <f aca="false">(Y137+X138)/2-3849.80981868812</f>
        <v>6905.7085134931</v>
      </c>
      <c r="Z138" s="0" t="n">
        <f aca="false">(Z137+Y138)/2-1972.55576281427</f>
        <v>2410.03423574948</v>
      </c>
      <c r="AA138" s="0" t="n">
        <f aca="false">(AA137+Z138)/2+14530.7917582625</f>
        <v>16408.366117683</v>
      </c>
      <c r="AB138" s="0" t="n">
        <f aca="false">(AB137+AA138)/2+3313.18935694087</f>
        <v>16558.6297241868</v>
      </c>
      <c r="AC138" s="0" t="n">
        <f aca="false">(AC137+AB138)/2-4990.55222894471</f>
        <v>10204.6929325428</v>
      </c>
      <c r="AD138" s="0" t="n">
        <f aca="false">(AD137+AC138)/2+1594.61239899321</f>
        <v>11417.765617262</v>
      </c>
      <c r="AE138" s="0" t="n">
        <f aca="false">(AE137+AD138)/2-8779.84496812508</f>
        <v>287.69194746434</v>
      </c>
      <c r="AF138" s="0" t="n">
        <f aca="false">(AF137+AE138)/2+7472.235905199</f>
        <v>8633.07030457287</v>
      </c>
      <c r="AG138" s="0" t="n">
        <f aca="false">(AG137+AF138)/2-9495.80617195455</f>
        <v>1837.90023343595</v>
      </c>
      <c r="AH138" s="0" t="n">
        <f aca="false">(AH137+AG138)/2+4421.43784785554</f>
        <v>7408.40026220225</v>
      </c>
      <c r="AI138" s="0" t="n">
        <f aca="false">(AI137+AH138)/2-2618.9652537072</f>
        <v>1371.82997018698</v>
      </c>
      <c r="AJ138" s="0" t="n">
        <f aca="false">(AJ137+AI138)/2+4076.88178488853</f>
        <v>11273.4013397648</v>
      </c>
      <c r="AK138" s="0" t="n">
        <f aca="false">(AK137+AJ138)/2-6383.96685494828</f>
        <v>4434.20566919241</v>
      </c>
      <c r="AL138" s="0" t="n">
        <f aca="false">(AL137+AK138)/2+2854.71340452183</f>
        <v>9177.13975650398</v>
      </c>
      <c r="AM138" s="0" t="n">
        <f aca="false">(AM137+AL138)/2-4634.1670458927</f>
        <v>7041.297765078</v>
      </c>
      <c r="AN138" s="0" t="n">
        <f aca="false">(AN137+AM138)/2+11419.7700224385</f>
        <v>16076.2639664274</v>
      </c>
    </row>
    <row r="139" customFormat="false" ht="15" hidden="false" customHeight="false" outlineLevel="0" collapsed="false">
      <c r="A139" s="0" t="n">
        <f aca="false">A138+3469.99563252337</f>
        <v>11237.5989013075</v>
      </c>
      <c r="B139" s="0" t="n">
        <f aca="false">(B138+A139)/2-5634.17180253754</f>
        <v>6893.19746873451</v>
      </c>
      <c r="C139" s="0" t="n">
        <f aca="false">(C138+B139)/2+5826.82079673446</f>
        <v>11224.238478633</v>
      </c>
      <c r="D139" s="0" t="n">
        <f aca="false">(D138+C139)/2-3830.36969330624</f>
        <v>2135.02726167856</v>
      </c>
      <c r="E139" s="0" t="n">
        <f aca="false">(E138+D139)/2+4367.29342787454</f>
        <v>12817.7390155087</v>
      </c>
      <c r="F139" s="0" t="n">
        <f aca="false">(F138+E139)/2-5882.36727852988</f>
        <v>6885.08447397014</v>
      </c>
      <c r="G139" s="0" t="n">
        <f aca="false">(G138+F139)/2-3533.61669231672</f>
        <v>6385.98659685709</v>
      </c>
      <c r="H139" s="0" t="n">
        <f aca="false">(H138+G139)/2-3497.76576463084</f>
        <v>2473.44202926611</v>
      </c>
      <c r="I139" s="0" t="n">
        <f aca="false">(I138+H139)/2-4768.91687246571</f>
        <v>1349.43488810763</v>
      </c>
      <c r="J139" s="0" t="n">
        <f aca="false">(J138+I139)/2+13681.2546405773</f>
        <v>15254.9366355105</v>
      </c>
      <c r="K139" s="0" t="n">
        <f aca="false">(K138+J139)/2+76.9510350542641</f>
        <v>8596.20456725775</v>
      </c>
      <c r="L139" s="0" t="n">
        <f aca="false">(L138+K139)/2-7138.18756458249</f>
        <v>382.611310521886</v>
      </c>
      <c r="M139" s="0" t="n">
        <f aca="false">(M138+L139)/2+3481.12562307599</f>
        <v>4495.38422338505</v>
      </c>
      <c r="N139" s="0" t="n">
        <f aca="false">(N138+M139)/2+5143.68946706885</f>
        <v>8849.118414896</v>
      </c>
      <c r="O139" s="0" t="n">
        <f aca="false">(O138+N139)/2+110.806849046056</f>
        <v>10686.8821074675</v>
      </c>
      <c r="P139" s="0" t="n">
        <f aca="false">(P138+O139)/2+8740.39893304979</f>
        <v>14208.0468086439</v>
      </c>
      <c r="Q139" s="0" t="n">
        <f aca="false">(Q138+P139)/2-5839.68158071403</f>
        <v>1840.74738288632</v>
      </c>
      <c r="R139" s="0" t="n">
        <f aca="false">(R138+Q139)/2+3810.63514306155</f>
        <v>11018.23218878</v>
      </c>
      <c r="S139" s="0" t="n">
        <f aca="false">(S138+R139)/2-6144.2914004722</f>
        <v>2764.47023339374</v>
      </c>
      <c r="T139" s="0" t="n">
        <f aca="false">(T138+S139)/2-2800.38888757175</f>
        <v>697.819323690406</v>
      </c>
      <c r="U139" s="0" t="n">
        <f aca="false">(U138+T139)/2+3858.90608684451</f>
        <v>7141.67797900908</v>
      </c>
      <c r="V139" s="0" t="n">
        <f aca="false">(V138+U139)/2-4070.70245399712</f>
        <v>2097.61601336998</v>
      </c>
      <c r="W139" s="0" t="n">
        <f aca="false">(W138+V139)/2+10960.7417460754</f>
        <v>12422.3453076931</v>
      </c>
      <c r="X139" s="0" t="n">
        <f aca="false">(X138+W139)/2-2665.25292338476</f>
        <v>8376.82937218205</v>
      </c>
      <c r="Y139" s="0" t="n">
        <f aca="false">(Y138+X139)/2+579.856543088181</f>
        <v>8221.12548592576</v>
      </c>
      <c r="Z139" s="0" t="n">
        <f aca="false">(Z138+Y139)/2-1304.1397125868</f>
        <v>4011.44014825082</v>
      </c>
      <c r="AA139" s="0" t="n">
        <f aca="false">(AA138+Z139)/2-3361.59157139812</f>
        <v>6848.3115615688</v>
      </c>
      <c r="AB139" s="0" t="n">
        <f aca="false">(AB138+AA139)/2-10013.1259350836</f>
        <v>1690.3447077942</v>
      </c>
      <c r="AC139" s="0" t="n">
        <f aca="false">(AC138+AB139)/2-2782.08734210796</f>
        <v>3165.43147806054</v>
      </c>
      <c r="AD139" s="0" t="n">
        <f aca="false">(AD138+AC139)/2+3972.74162757656</f>
        <v>11264.3401752378</v>
      </c>
      <c r="AE139" s="0" t="n">
        <f aca="false">(AE138+AD139)/2-2626.77311691244</f>
        <v>3149.24294443865</v>
      </c>
      <c r="AF139" s="0" t="n">
        <f aca="false">(AF138+AE139)/2-2210.68131052693</f>
        <v>3680.47531397883</v>
      </c>
      <c r="AG139" s="0" t="n">
        <f aca="false">(AG138+AF139)/2-222.236186399683</f>
        <v>2536.95158730771</v>
      </c>
      <c r="AH139" s="0" t="n">
        <f aca="false">(AH138+AG139)/2+9916.26793617508</f>
        <v>14888.9438609301</v>
      </c>
      <c r="AI139" s="0" t="n">
        <f aca="false">(AI138+AH139)/2+1087.08863975889</f>
        <v>9217.47555531741</v>
      </c>
      <c r="AJ139" s="0" t="n">
        <f aca="false">(AJ138+AI139)/2+3041.46903269228</f>
        <v>13286.9074802334</v>
      </c>
      <c r="AK139" s="0" t="n">
        <f aca="false">(AK138+AJ139)/2+438.891727480919</f>
        <v>9299.44830219381</v>
      </c>
      <c r="AL139" s="0" t="n">
        <f aca="false">(AL138+AK139)/2-4539.43908647942</f>
        <v>4698.85494286947</v>
      </c>
      <c r="AM139" s="0" t="n">
        <f aca="false">(AM138+AL139)/2+552.678963893424</f>
        <v>6422.75531786716</v>
      </c>
      <c r="AN139" s="0" t="n">
        <f aca="false">(AN138+AM139)/2+7560.58013873656</f>
        <v>18810.0897808839</v>
      </c>
    </row>
    <row r="140" customFormat="false" ht="15" hidden="false" customHeight="false" outlineLevel="0" collapsed="false">
      <c r="A140" s="0" t="n">
        <f aca="false">A139-8820.55055546173</f>
        <v>2417.04834584573</v>
      </c>
      <c r="B140" s="0" t="n">
        <f aca="false">(B139+A140)/2+7035.40173198041</f>
        <v>11690.5246392705</v>
      </c>
      <c r="C140" s="0" t="n">
        <f aca="false">(C139+B140)/2-9874.40150581302</f>
        <v>1582.98005313876</v>
      </c>
      <c r="D140" s="0" t="n">
        <f aca="false">(D139+C140)/2+3935.58720977988</f>
        <v>5794.59086718854</v>
      </c>
      <c r="E140" s="0" t="n">
        <f aca="false">(E139+D140)/2-6190.82817932476</f>
        <v>3115.33676202388</v>
      </c>
      <c r="F140" s="0" t="n">
        <f aca="false">(F139+E140)/2+4858.91808444884</f>
        <v>9859.12870244585</v>
      </c>
      <c r="G140" s="0" t="n">
        <f aca="false">(G139+F140)/2+3891.23005918789</f>
        <v>12013.7877088394</v>
      </c>
      <c r="H140" s="0" t="n">
        <f aca="false">(H139+G140)/2+1232.27665335421</f>
        <v>8475.89152240694</v>
      </c>
      <c r="I140" s="0" t="n">
        <f aca="false">(I139+H140)/2+6899.10669834919</f>
        <v>11811.7699036065</v>
      </c>
      <c r="J140" s="0" t="n">
        <f aca="false">(J139+I140)/2-5011.87095481349</f>
        <v>8521.48231474501</v>
      </c>
      <c r="K140" s="0" t="n">
        <f aca="false">(K139+J140)/2-2828.54989958499</f>
        <v>5730.29354141639</v>
      </c>
      <c r="L140" s="0" t="n">
        <f aca="false">(L139+K140)/2+7661.80586284474</f>
        <v>10718.2582888139</v>
      </c>
      <c r="M140" s="0" t="n">
        <f aca="false">(M139+L140)/2-7112.33960725324</f>
        <v>494.481648846221</v>
      </c>
      <c r="N140" s="0" t="n">
        <f aca="false">(N139+M140)/2+3467.44315266351</f>
        <v>8139.24318453462</v>
      </c>
      <c r="O140" s="0" t="n">
        <f aca="false">(O139+N140)/2+6434.67643263881</f>
        <v>15847.7390786399</v>
      </c>
      <c r="P140" s="0" t="n">
        <f aca="false">(P139+O140)/2-6821.28394387027</f>
        <v>8206.60899977161</v>
      </c>
      <c r="Q140" s="0" t="n">
        <f aca="false">(Q139+P140)/2+8890.79157990422</f>
        <v>13914.4697712332</v>
      </c>
      <c r="R140" s="0" t="n">
        <f aca="false">(R139+Q140)/2-663.321798375875</f>
        <v>11803.0291816307</v>
      </c>
      <c r="S140" s="0" t="n">
        <f aca="false">(S139+R140)/2+8068.98379096558</f>
        <v>15352.7334984778</v>
      </c>
      <c r="T140" s="0" t="n">
        <f aca="false">(T139+S140)/2-4661.68531614131</f>
        <v>3363.59109494279</v>
      </c>
      <c r="U140" s="0" t="n">
        <f aca="false">(U139+T140)/2+9514.74059319224</f>
        <v>14767.3751301682</v>
      </c>
      <c r="V140" s="0" t="n">
        <f aca="false">(V139+U140)/2+3781.98131828485</f>
        <v>12214.4768900539</v>
      </c>
      <c r="W140" s="0" t="n">
        <f aca="false">(W139+V140)/2-8911.41069787899</f>
        <v>3407.00040099454</v>
      </c>
      <c r="X140" s="0" t="n">
        <f aca="false">(X139+W140)/2-2685.88370387136</f>
        <v>3206.03118271694</v>
      </c>
      <c r="Y140" s="0" t="n">
        <f aca="false">(Y139+X140)/2+1268.0015250554</f>
        <v>6981.57985937675</v>
      </c>
      <c r="Z140" s="0" t="n">
        <f aca="false">(Z139+Y140)/2-4385.03504543602</f>
        <v>1111.47495837776</v>
      </c>
      <c r="AA140" s="0" t="n">
        <f aca="false">(AA139+Z140)/2+11568.47225575</f>
        <v>15548.3655157233</v>
      </c>
      <c r="AB140" s="0" t="n">
        <f aca="false">(AB139+AA140)/2-5019.44376182555</f>
        <v>3599.91134993319</v>
      </c>
      <c r="AC140" s="0" t="n">
        <f aca="false">(AC139+AB140)/2-125.620690481609</f>
        <v>3257.05072351526</v>
      </c>
      <c r="AD140" s="0" t="n">
        <f aca="false">(AD139+AC140)/2-3257.80065759864</f>
        <v>4002.89479177791</v>
      </c>
      <c r="AE140" s="0" t="n">
        <f aca="false">(AE139+AD140)/2+709.407823916477</f>
        <v>4285.47669202476</v>
      </c>
      <c r="AF140" s="0" t="n">
        <f aca="false">(AF139+AE140)/2+548.275014593586</f>
        <v>4531.25101759538</v>
      </c>
      <c r="AG140" s="0" t="n">
        <f aca="false">(AG139+AF140)/2+3624.13793255591</f>
        <v>7158.23923500745</v>
      </c>
      <c r="AH140" s="0" t="n">
        <f aca="false">(AH139+AG140)/2+4745.8669409597</f>
        <v>15769.4584889285</v>
      </c>
      <c r="AI140" s="0" t="n">
        <f aca="false">(AI139+AH140)/2+3512.92426061437</f>
        <v>16006.3912827373</v>
      </c>
      <c r="AJ140" s="0" t="n">
        <f aca="false">(AJ139+AI140)/2-13735.333205111</f>
        <v>911.316176374334</v>
      </c>
      <c r="AK140" s="0" t="n">
        <f aca="false">(AK139+AJ140)/2-2007.40175063399</f>
        <v>3097.98048865008</v>
      </c>
      <c r="AL140" s="0" t="n">
        <f aca="false">(AL139+AK140)/2+6256.75420533157</f>
        <v>10155.1719210913</v>
      </c>
      <c r="AM140" s="0" t="n">
        <f aca="false">(AM139+AL140)/2-589.80496115917</f>
        <v>7699.15865832008</v>
      </c>
      <c r="AN140" s="0" t="n">
        <f aca="false">(AN139+AM140)/2-9652.76561959755</f>
        <v>3601.85860000442</v>
      </c>
    </row>
    <row r="141" customFormat="false" ht="15" hidden="false" customHeight="false" outlineLevel="0" collapsed="false">
      <c r="A141" s="0" t="n">
        <f aca="false">A140+12304.2921425561</f>
        <v>14721.3404884018</v>
      </c>
      <c r="B141" s="0" t="n">
        <f aca="false">(B140+A141)/2-2702.48075611183</f>
        <v>10503.4518077243</v>
      </c>
      <c r="C141" s="0" t="n">
        <f aca="false">(C140+B141)/2-3830.68934287412</f>
        <v>2212.52658755744</v>
      </c>
      <c r="D141" s="0" t="n">
        <f aca="false">(D140+C141)/2-36.2100987517151</f>
        <v>3967.34862862127</v>
      </c>
      <c r="E141" s="0" t="n">
        <f aca="false">(E140+D141)/2-428.327968838219</f>
        <v>3113.01472648436</v>
      </c>
      <c r="F141" s="0" t="n">
        <f aca="false">(F140+E141)/2+5481.17771725654</f>
        <v>11967.2494317216</v>
      </c>
      <c r="G141" s="0" t="n">
        <f aca="false">(G140+F141)/2-10267.308011428</f>
        <v>1723.2105588525</v>
      </c>
      <c r="H141" s="0" t="n">
        <f aca="false">(H140+G141)/2+2591.84057495957</f>
        <v>7691.39161558929</v>
      </c>
      <c r="I141" s="0" t="n">
        <f aca="false">(I140+H141)/2+5334.1533446627</f>
        <v>15085.7341042606</v>
      </c>
      <c r="J141" s="0" t="n">
        <f aca="false">(J140+I141)/2+4088.31514585135</f>
        <v>15891.9233553541</v>
      </c>
      <c r="K141" s="0" t="n">
        <f aca="false">(K140+J141)/2-5019.43399571262</f>
        <v>5791.67445267265</v>
      </c>
      <c r="L141" s="0" t="n">
        <f aca="false">(L140+K141)/2-1023.58567952366</f>
        <v>7231.3806912196</v>
      </c>
      <c r="M141" s="0" t="n">
        <f aca="false">(M140+L141)/2+12138.4339887579</f>
        <v>16001.3651587908</v>
      </c>
      <c r="N141" s="0" t="n">
        <f aca="false">(N140+M141)/2-9809.4164352506</f>
        <v>2260.88773641212</v>
      </c>
      <c r="O141" s="0" t="n">
        <f aca="false">(O140+N141)/2-8073.5664094186</f>
        <v>980.746998107402</v>
      </c>
      <c r="P141" s="0" t="n">
        <f aca="false">(P140+O141)/2+4846.53920998798</f>
        <v>9440.21720892749</v>
      </c>
      <c r="Q141" s="0" t="n">
        <f aca="false">(Q140+P141)/2-626.713055921808</f>
        <v>11050.6304341585</v>
      </c>
      <c r="R141" s="0" t="n">
        <f aca="false">(R140+Q141)/2-2744.78756075272</f>
        <v>8682.0422471419</v>
      </c>
      <c r="S141" s="0" t="n">
        <f aca="false">(S140+R141)/2-3270.51263556356</f>
        <v>8746.87523724629</v>
      </c>
      <c r="T141" s="0" t="n">
        <f aca="false">(T140+S141)/2-3738.6406583821</f>
        <v>2316.59250771244</v>
      </c>
      <c r="U141" s="0" t="n">
        <f aca="false">(U140+T141)/2-2274.63220590686</f>
        <v>6267.35161303345</v>
      </c>
      <c r="V141" s="0" t="n">
        <f aca="false">(V140+U141)/2+2554.65942498449</f>
        <v>11795.5736765282</v>
      </c>
      <c r="W141" s="0" t="n">
        <f aca="false">(W140+V141)/2-299.587744651113</f>
        <v>7301.69929411025</v>
      </c>
      <c r="X141" s="0" t="n">
        <f aca="false">(X140+W141)/2+12011.7081978212</f>
        <v>17265.5734362348</v>
      </c>
      <c r="Y141" s="0" t="n">
        <f aca="false">(Y140+X141)/2-10470.309523928</f>
        <v>1653.26712387777</v>
      </c>
      <c r="Z141" s="0" t="n">
        <f aca="false">(Z140+Y141)/2-844.992223915718</f>
        <v>537.378817212049</v>
      </c>
      <c r="AA141" s="0" t="n">
        <f aca="false">(AA140+Z141)/2+2560.99320979367</f>
        <v>10603.8653762613</v>
      </c>
      <c r="AB141" s="0" t="n">
        <f aca="false">(AB140+AA141)/2-2915.20988018491</f>
        <v>4186.67848291235</v>
      </c>
      <c r="AC141" s="0" t="n">
        <f aca="false">(AC140+AB141)/2-2193.03466996604</f>
        <v>1528.82993324777</v>
      </c>
      <c r="AD141" s="0" t="n">
        <f aca="false">(AD140+AC141)/2+9486.85845179246</f>
        <v>12252.7208143053</v>
      </c>
      <c r="AE141" s="0" t="n">
        <f aca="false">(AE140+AD141)/2+2069.05373385108</f>
        <v>10338.1524870161</v>
      </c>
      <c r="AF141" s="0" t="n">
        <f aca="false">(AF140+AE141)/2+10537.2587722264</f>
        <v>17971.9605245321</v>
      </c>
      <c r="AG141" s="0" t="n">
        <f aca="false">(AG140+AF141)/2-4685.41687351474</f>
        <v>7879.68300625506</v>
      </c>
      <c r="AH141" s="0" t="n">
        <f aca="false">(AH140+AG141)/2-10376.2108175264</f>
        <v>1448.35993006536</v>
      </c>
      <c r="AI141" s="0" t="n">
        <f aca="false">(AI140+AH141)/2-2197.07544745495</f>
        <v>6530.30015894638</v>
      </c>
      <c r="AJ141" s="0" t="n">
        <f aca="false">(AJ140+AI141)/2+14810.7160404519</f>
        <v>18531.5242081123</v>
      </c>
      <c r="AK141" s="0" t="n">
        <f aca="false">(AK140+AJ141)/2-7485.64640867971</f>
        <v>3329.10593970146</v>
      </c>
      <c r="AL141" s="0" t="n">
        <f aca="false">(AL140+AK141)/2+4685.69416250635</f>
        <v>11427.8330929028</v>
      </c>
      <c r="AM141" s="0" t="n">
        <f aca="false">(AM140+AL141)/2-2764.50772089079</f>
        <v>6798.98815472063</v>
      </c>
      <c r="AN141" s="0" t="n">
        <f aca="false">(AN140+AM141)/2+11049.047424986</f>
        <v>16249.4708023485</v>
      </c>
    </row>
    <row r="142" customFormat="false" ht="15" hidden="false" customHeight="false" outlineLevel="0" collapsed="false">
      <c r="A142" s="0" t="n">
        <f aca="false">A141-8306.00339988012</f>
        <v>6415.33708852171</v>
      </c>
      <c r="B142" s="0" t="n">
        <f aca="false">(B141+A142)/2-840.909416740084</f>
        <v>7618.48503138295</v>
      </c>
      <c r="C142" s="0" t="n">
        <f aca="false">(C141+B142)/2-2721.36470358198</f>
        <v>2194.14110588821</v>
      </c>
      <c r="D142" s="0" t="n">
        <f aca="false">(D141+C142)/2+4117.73766009201</f>
        <v>7198.48252734675</v>
      </c>
      <c r="E142" s="0" t="n">
        <f aca="false">(E141+D142)/2+2180.16344212879</f>
        <v>7335.91206904435</v>
      </c>
      <c r="F142" s="0" t="n">
        <f aca="false">(F141+E142)/2-4356.77625977338</f>
        <v>5294.80449060962</v>
      </c>
      <c r="G142" s="0" t="n">
        <f aca="false">(G141+F142)/2+7993.96250814423</f>
        <v>11502.9700328753</v>
      </c>
      <c r="H142" s="0" t="n">
        <f aca="false">(H141+G142)/2-3905.39695122439</f>
        <v>5691.7838730079</v>
      </c>
      <c r="I142" s="0" t="n">
        <f aca="false">(I141+H142)/2+5284.39059129239</f>
        <v>15673.1495799266</v>
      </c>
      <c r="J142" s="0" t="n">
        <f aca="false">(J141+I142)/2-8076.6461839785</f>
        <v>7705.89028366189</v>
      </c>
      <c r="K142" s="0" t="n">
        <f aca="false">(K141+J142)/2+8093.28527827099</f>
        <v>14842.0676464383</v>
      </c>
      <c r="L142" s="0" t="n">
        <f aca="false">(L141+K142)/2+4196.85650658884</f>
        <v>15233.5806754178</v>
      </c>
      <c r="M142" s="0" t="n">
        <f aca="false">(M141+L142)/2-15088.2995840626</f>
        <v>529.173333041692</v>
      </c>
      <c r="N142" s="0" t="n">
        <f aca="false">(N141+M142)/2+11678.2889804527</f>
        <v>13073.3195151796</v>
      </c>
      <c r="O142" s="0" t="n">
        <f aca="false">(O141+N142)/2+5975.21646409621</f>
        <v>13002.2497207397</v>
      </c>
      <c r="P142" s="0" t="n">
        <f aca="false">(P141+O142)/2-3918.34784392372</f>
        <v>7302.88562090988</v>
      </c>
      <c r="Q142" s="0" t="n">
        <f aca="false">(Q141+P142)/2+7510.48058811562</f>
        <v>16687.2386156498</v>
      </c>
      <c r="R142" s="0" t="n">
        <f aca="false">(R141+Q142)/2+1779.47952034687</f>
        <v>14464.1199517427</v>
      </c>
      <c r="S142" s="0" t="n">
        <f aca="false">(S141+R142)/2-2619.92826879782</f>
        <v>8985.56932569669</v>
      </c>
      <c r="T142" s="0" t="n">
        <f aca="false">(T141+S142)/2+3634.58818159672</f>
        <v>9285.66909830129</v>
      </c>
      <c r="U142" s="0" t="n">
        <f aca="false">(U141+T142)/2+4283.90189908755</f>
        <v>12060.4122547549</v>
      </c>
      <c r="V142" s="0" t="n">
        <f aca="false">(V141+U142)/2+802.631036105347</f>
        <v>12730.6240017469</v>
      </c>
      <c r="W142" s="0" t="n">
        <f aca="false">(W141+V142)/2-4139.11479902411</f>
        <v>5877.04684890446</v>
      </c>
      <c r="X142" s="0" t="n">
        <f aca="false">(X141+W142)/2+1504.76811078966</f>
        <v>13076.0782533593</v>
      </c>
      <c r="Y142" s="0" t="n">
        <f aca="false">(Y141+X142)/2+4689.45984769902</f>
        <v>12054.1325363176</v>
      </c>
      <c r="Z142" s="0" t="n">
        <f aca="false">(Z141+Y142)/2+8924.366746388</f>
        <v>15220.1224231528</v>
      </c>
      <c r="AA142" s="0" t="n">
        <f aca="false">(AA141+Z142)/2-3955.98808122025</f>
        <v>8956.00581848682</v>
      </c>
      <c r="AB142" s="0" t="n">
        <f aca="false">(AB141+AA142)/2-3193.05753031595</f>
        <v>3378.28462038364</v>
      </c>
      <c r="AC142" s="0" t="n">
        <f aca="false">(AC141+AB142)/2+4881.42978199865</f>
        <v>7334.98705881435</v>
      </c>
      <c r="AD142" s="0" t="n">
        <f aca="false">(AD141+AC142)/2-5156.93176582173</f>
        <v>4636.92217073809</v>
      </c>
      <c r="AE142" s="0" t="n">
        <f aca="false">(AE141+AD142)/2-1145.24949681387</f>
        <v>6342.28783206323</v>
      </c>
      <c r="AF142" s="0" t="n">
        <f aca="false">(AF141+AE142)/2-11078.0467978918</f>
        <v>1079.07738040589</v>
      </c>
      <c r="AG142" s="0" t="n">
        <f aca="false">(AG141+AF142)/2+1471.55771845399</f>
        <v>5950.93791178446</v>
      </c>
      <c r="AH142" s="0" t="n">
        <f aca="false">(AH141+AG142)/2+3916.68440690007</f>
        <v>7616.33332782498</v>
      </c>
      <c r="AI142" s="0" t="n">
        <f aca="false">(AI141+AH142)/2+9452.53934852824</f>
        <v>16525.8560919139</v>
      </c>
      <c r="AJ142" s="0" t="n">
        <f aca="false">(AJ141+AI142)/2-5343.8567416261</f>
        <v>12184.833408387</v>
      </c>
      <c r="AK142" s="0" t="n">
        <f aca="false">(AK141+AJ142)/2+456.97464763509</f>
        <v>8213.94432167931</v>
      </c>
      <c r="AL142" s="0" t="n">
        <f aca="false">(AL141+AK142)/2-3486.40095751981</f>
        <v>6334.48774977122</v>
      </c>
      <c r="AM142" s="0" t="n">
        <f aca="false">(AM141+AL142)/2+11846.1352806143</f>
        <v>18412.8732328602</v>
      </c>
      <c r="AN142" s="0" t="n">
        <f aca="false">(AN141+AM142)/2-6153.23289212331</f>
        <v>11177.9391254811</v>
      </c>
    </row>
    <row r="143" customFormat="false" ht="15" hidden="false" customHeight="false" outlineLevel="0" collapsed="false">
      <c r="A143" s="0" t="n">
        <f aca="false">A142+8598.13353519996</f>
        <v>15013.4706237217</v>
      </c>
      <c r="B143" s="0" t="n">
        <f aca="false">(B142+A143)/2-5211.38831555368</f>
        <v>6104.58951199863</v>
      </c>
      <c r="C143" s="0" t="n">
        <f aca="false">(C142+B143)/2+2406.71251847901</f>
        <v>6556.07782742243</v>
      </c>
      <c r="D143" s="0" t="n">
        <f aca="false">(D142+C143)/2+5581.04806162031</f>
        <v>12458.3282390049</v>
      </c>
      <c r="E143" s="0" t="n">
        <f aca="false">(E142+D143)/2-4647.63401855659</f>
        <v>5249.48613546803</v>
      </c>
      <c r="F143" s="0" t="n">
        <f aca="false">(F142+E143)/2+5014.09483782412</f>
        <v>10286.2401508629</v>
      </c>
      <c r="G143" s="0" t="n">
        <f aca="false">(G142+F143)/2+4730.77330137864</f>
        <v>15625.3783932478</v>
      </c>
      <c r="H143" s="0" t="n">
        <f aca="false">(H142+G143)/2-4228.74104330735</f>
        <v>6429.84008982048</v>
      </c>
      <c r="I143" s="0" t="n">
        <f aca="false">(I142+H143)/2-4191.9657864661</f>
        <v>6859.52904840746</v>
      </c>
      <c r="J143" s="0" t="n">
        <f aca="false">(J142+I143)/2+3425.82438753801</f>
        <v>10708.5340535727</v>
      </c>
      <c r="K143" s="0" t="n">
        <f aca="false">(K142+J143)/2-2463.28345974117</f>
        <v>10312.0173902643</v>
      </c>
      <c r="L143" s="0" t="n">
        <f aca="false">(L142+K143)/2-8848.71599129303</f>
        <v>3924.08304154801</v>
      </c>
      <c r="M143" s="0" t="n">
        <f aca="false">(M142+L143)/2+194.414301877043</f>
        <v>2421.04248917189</v>
      </c>
      <c r="N143" s="0" t="n">
        <f aca="false">(N142+M143)/2-2581.1572839157</f>
        <v>5166.02371826005</v>
      </c>
      <c r="O143" s="0" t="n">
        <f aca="false">(O142+N143)/2+6584.50898557893</f>
        <v>15668.6457050788</v>
      </c>
      <c r="P143" s="0" t="n">
        <f aca="false">(P142+O143)/2-9642.81203017655</f>
        <v>1842.95363281779</v>
      </c>
      <c r="Q143" s="0" t="n">
        <f aca="false">(Q142+P143)/2+2800.74404405402</f>
        <v>12065.8401682878</v>
      </c>
      <c r="R143" s="0" t="n">
        <f aca="false">(R142+Q143)/2-6034.92457817141</f>
        <v>7230.05548184387</v>
      </c>
      <c r="S143" s="0" t="n">
        <f aca="false">(S142+R143)/2-5289.44768378347</f>
        <v>2818.36471998681</v>
      </c>
      <c r="T143" s="0" t="n">
        <f aca="false">(T142+S143)/2+583.506543811668</f>
        <v>6635.52345295572</v>
      </c>
      <c r="U143" s="0" t="n">
        <f aca="false">(U142+T143)/2-7910.19347903133</f>
        <v>1437.77437482399</v>
      </c>
      <c r="V143" s="0" t="n">
        <f aca="false">(V142+U143)/2+3291.75292665968</f>
        <v>10375.9521149451</v>
      </c>
      <c r="W143" s="0" t="n">
        <f aca="false">(W142+V143)/2+6311.684185877</f>
        <v>14438.1836678018</v>
      </c>
      <c r="X143" s="0" t="n">
        <f aca="false">(X142+W143)/2-1702.6362215988</f>
        <v>12054.4947389817</v>
      </c>
      <c r="Y143" s="0" t="n">
        <f aca="false">(Y142+X143)/2-8467.62197990158</f>
        <v>3586.69165774807</v>
      </c>
      <c r="Z143" s="0" t="n">
        <f aca="false">(Z142+Y143)/2-7420.17443069044</f>
        <v>1983.23260975999</v>
      </c>
      <c r="AA143" s="0" t="n">
        <f aca="false">(AA142+Z143)/2-5296.929605617</f>
        <v>172.689608506406</v>
      </c>
      <c r="AB143" s="0" t="n">
        <f aca="false">(AB142+AA143)/2+9561.85904541359</f>
        <v>11337.3461598586</v>
      </c>
      <c r="AC143" s="0" t="n">
        <f aca="false">(AC142+AB143)/2+7216.95315317011</f>
        <v>16553.1197625066</v>
      </c>
      <c r="AD143" s="0" t="n">
        <f aca="false">(AD142+AC143)/2+4878.6412254314</f>
        <v>15473.6621920537</v>
      </c>
      <c r="AE143" s="0" t="n">
        <f aca="false">(AE142+AD143)/2-10771.1417726021</f>
        <v>136.833239456386</v>
      </c>
      <c r="AF143" s="0" t="n">
        <f aca="false">(AF142+AE143)/2+8447.39323111868</f>
        <v>9055.34854104982</v>
      </c>
      <c r="AG143" s="0" t="n">
        <f aca="false">(AG142+AF143)/2-5047.92593637295</f>
        <v>2455.21729004419</v>
      </c>
      <c r="AH143" s="0" t="n">
        <f aca="false">(AH142+AG143)/2+4032.97528439123</f>
        <v>9068.75059332582</v>
      </c>
      <c r="AI143" s="0" t="n">
        <f aca="false">(AI142+AH143)/2+2252.89691242118</f>
        <v>15050.200255041</v>
      </c>
      <c r="AJ143" s="0" t="n">
        <f aca="false">(AJ142+AI143)/2-6599.91561301812</f>
        <v>7017.6012186959</v>
      </c>
      <c r="AK143" s="0" t="n">
        <f aca="false">(AK142+AJ143)/2+2484.92712284745</f>
        <v>10100.6998930351</v>
      </c>
      <c r="AL143" s="0" t="n">
        <f aca="false">(AL142+AK143)/2-4355.21738055709</f>
        <v>3862.37644084605</v>
      </c>
      <c r="AM143" s="0" t="n">
        <f aca="false">(AM142+AL143)/2+1973.1935332149</f>
        <v>13110.818370068</v>
      </c>
      <c r="AN143" s="0" t="n">
        <f aca="false">(AN142+AM143)/2-3492.28386819927</f>
        <v>8652.09487957528</v>
      </c>
    </row>
    <row r="144" customFormat="false" ht="15" hidden="false" customHeight="false" outlineLevel="0" collapsed="false">
      <c r="A144" s="0" t="n">
        <f aca="false">A143-14915.7259816846</f>
        <v>97.7446420370707</v>
      </c>
      <c r="B144" s="0" t="n">
        <f aca="false">(B143+A144)/2+6051.22931096249</f>
        <v>9152.39638798034</v>
      </c>
      <c r="C144" s="0" t="n">
        <f aca="false">(C143+B144)/2-2087.0473285527</f>
        <v>5767.18977914868</v>
      </c>
      <c r="D144" s="0" t="n">
        <f aca="false">(D143+C144)/2-6017.47115799886</f>
        <v>3095.28785107793</v>
      </c>
      <c r="E144" s="0" t="n">
        <f aca="false">(E143+D144)/2+9513.71006421131</f>
        <v>13686.0970574843</v>
      </c>
      <c r="F144" s="0" t="n">
        <f aca="false">(F143+E144)/2+3882.12763709136</f>
        <v>15868.296241265</v>
      </c>
      <c r="G144" s="0" t="n">
        <f aca="false">(G143+F144)/2-3011.17981160758</f>
        <v>12735.6575056488</v>
      </c>
      <c r="H144" s="0" t="n">
        <f aca="false">(H143+G144)/2+1232.74362198326</f>
        <v>10815.4924197179</v>
      </c>
      <c r="I144" s="0" t="n">
        <f aca="false">(I143+H144)/2-783.656510446427</f>
        <v>8053.85422361625</v>
      </c>
      <c r="J144" s="0" t="n">
        <f aca="false">(J143+I144)/2+5477.15002794509</f>
        <v>14858.3441665396</v>
      </c>
      <c r="K144" s="0" t="n">
        <f aca="false">(K143+J144)/2-12298.4782449966</f>
        <v>286.702533405329</v>
      </c>
      <c r="L144" s="0" t="n">
        <f aca="false">(L143+K144)/2+14358.3907097738</f>
        <v>16463.7834972505</v>
      </c>
      <c r="M144" s="0" t="n">
        <f aca="false">(M143+L144)/2-1583.68970449316</f>
        <v>7858.72328871802</v>
      </c>
      <c r="N144" s="0" t="n">
        <f aca="false">(N143+M144)/2+274.211478197372</f>
        <v>6786.58498168641</v>
      </c>
      <c r="O144" s="0" t="n">
        <f aca="false">(O143+N144)/2+1294.79024733524</f>
        <v>12522.4055907179</v>
      </c>
      <c r="P144" s="0" t="n">
        <f aca="false">(P143+O144)/2-3053.46783787169</f>
        <v>4129.21177389613</v>
      </c>
      <c r="Q144" s="0" t="n">
        <f aca="false">(Q143+P144)/2+8356.35293653219</f>
        <v>16453.8789076242</v>
      </c>
      <c r="R144" s="0" t="n">
        <f aca="false">(R143+Q144)/2-10418.6980988177</f>
        <v>1423.26909591632</v>
      </c>
      <c r="S144" s="0" t="n">
        <f aca="false">(S143+R144)/2+18.2511006580967</f>
        <v>2139.06800860966</v>
      </c>
      <c r="T144" s="0" t="n">
        <f aca="false">(T143+S144)/2+10281.6048677535</f>
        <v>14668.9005985362</v>
      </c>
      <c r="U144" s="0" t="n">
        <f aca="false">(U143+T144)/2-5420.37559348883</f>
        <v>2632.96189319126</v>
      </c>
      <c r="V144" s="0" t="n">
        <f aca="false">(V143+U144)/2+626.995230366505</f>
        <v>7131.4522344347</v>
      </c>
      <c r="W144" s="0" t="n">
        <f aca="false">(W143+V144)/2+4092.95073614399</f>
        <v>14877.7686872622</v>
      </c>
      <c r="X144" s="0" t="n">
        <f aca="false">(X143+W144)/2-7441.77007172989</f>
        <v>6024.3616413921</v>
      </c>
      <c r="Y144" s="0" t="n">
        <f aca="false">(Y143+X144)/2+11572.012135043</f>
        <v>16377.5387846131</v>
      </c>
      <c r="Z144" s="0" t="n">
        <f aca="false">(Z143+Y144)/2+8245.37301426316</f>
        <v>17425.7587114497</v>
      </c>
      <c r="AA144" s="0" t="n">
        <f aca="false">(AA143+Z144)/2+2277.87213889702</f>
        <v>11077.0962988751</v>
      </c>
      <c r="AB144" s="0" t="n">
        <f aca="false">(AB143+AA144)/2+493.040731568759</f>
        <v>11700.2619609356</v>
      </c>
      <c r="AC144" s="0" t="n">
        <f aca="false">(AC143+AB144)/2+3582.86374558541</f>
        <v>17709.5546073065</v>
      </c>
      <c r="AD144" s="0" t="n">
        <f aca="false">(AD143+AC144)/2-414.958316444159</f>
        <v>16176.650083236</v>
      </c>
      <c r="AE144" s="0" t="n">
        <f aca="false">(AE143+AD144)/2-1552.94461472024</f>
        <v>6603.79704662594</v>
      </c>
      <c r="AF144" s="0" t="n">
        <f aca="false">(AF143+AE144)/2-4134.43365112779</f>
        <v>3695.13914271009</v>
      </c>
      <c r="AG144" s="0" t="n">
        <f aca="false">(AG143+AF144)/2+13649.5858603735</f>
        <v>16724.7640767506</v>
      </c>
      <c r="AH144" s="0" t="n">
        <f aca="false">(AH143+AG144)/2+2714.30700963171</f>
        <v>15611.0643446699</v>
      </c>
      <c r="AI144" s="0" t="n">
        <f aca="false">(AI143+AH144)/2-5325.41631703588</f>
        <v>10005.2159828196</v>
      </c>
      <c r="AJ144" s="0" t="n">
        <f aca="false">(AJ143+AI144)/2+6520.09669638055</f>
        <v>15031.5052971383</v>
      </c>
      <c r="AK144" s="0" t="n">
        <f aca="false">(AK143+AJ144)/2+5651.24888392198</f>
        <v>18217.3514790087</v>
      </c>
      <c r="AL144" s="0" t="n">
        <f aca="false">(AL143+AK144)/2-5883.4573674599</f>
        <v>5156.40659246746</v>
      </c>
      <c r="AM144" s="0" t="n">
        <f aca="false">(AM143+AL144)/2-5763.18309839945</f>
        <v>3370.4293828683</v>
      </c>
      <c r="AN144" s="0" t="n">
        <f aca="false">(AN143+AM144)/2-694.518893848618</f>
        <v>5316.74323737317</v>
      </c>
    </row>
    <row r="145" customFormat="false" ht="15" hidden="false" customHeight="false" outlineLevel="0" collapsed="false">
      <c r="A145" s="0" t="n">
        <f aca="false">A144+8718.72875856814</f>
        <v>8816.47340060521</v>
      </c>
      <c r="B145" s="0" t="n">
        <f aca="false">(B144+A145)/2-5482.05999435963</f>
        <v>3502.37489993315</v>
      </c>
      <c r="C145" s="0" t="n">
        <f aca="false">(C144+B145)/2-899.397754623905</f>
        <v>3735.38458491701</v>
      </c>
      <c r="D145" s="0" t="n">
        <f aca="false">(D144+C145)/2+11678.7908182572</f>
        <v>15094.1270362547</v>
      </c>
      <c r="E145" s="0" t="n">
        <f aca="false">(E144+D145)/2+1003.78493442504</f>
        <v>15393.8969812945</v>
      </c>
      <c r="F145" s="0" t="n">
        <f aca="false">(F144+E145)/2-13690.1070186087</f>
        <v>1940.98959267105</v>
      </c>
      <c r="G145" s="0" t="n">
        <f aca="false">(G144+F145)/2-5972.34583538675</f>
        <v>1365.97771377317</v>
      </c>
      <c r="H145" s="0" t="n">
        <f aca="false">(H144+G145)/2+8520.24100683059</f>
        <v>14610.9760735761</v>
      </c>
      <c r="I145" s="0" t="n">
        <f aca="false">(I144+H145)/2-3231.15432776001</f>
        <v>8101.26082083617</v>
      </c>
      <c r="J145" s="0" t="n">
        <f aca="false">(J144+I145)/2-3000.23494491289</f>
        <v>8479.56754877497</v>
      </c>
      <c r="K145" s="0" t="n">
        <f aca="false">(K144+J145)/2+8211.486723216</f>
        <v>12594.6217643062</v>
      </c>
      <c r="L145" s="0" t="n">
        <f aca="false">(L144+K145)/2-49.2681565962939</f>
        <v>14479.934474182</v>
      </c>
      <c r="M145" s="0" t="n">
        <f aca="false">(M144+L145)/2-785.976714481525</f>
        <v>10383.3521669685</v>
      </c>
      <c r="N145" s="0" t="n">
        <f aca="false">(N144+M145)/2-390.583611511755</f>
        <v>8194.3849628157</v>
      </c>
      <c r="O145" s="0" t="n">
        <f aca="false">(O144+N145)/2-5557.76787070578</f>
        <v>4800.62740606099</v>
      </c>
      <c r="P145" s="0" t="n">
        <f aca="false">(P144+O145)/2+12339.1421335489</f>
        <v>16804.0617235275</v>
      </c>
      <c r="Q145" s="0" t="n">
        <f aca="false">(Q144+P145)/2-1643.08126344487</f>
        <v>14985.8890521309</v>
      </c>
      <c r="R145" s="0" t="n">
        <f aca="false">(R144+Q145)/2-2135.95356809276</f>
        <v>6068.62550593087</v>
      </c>
      <c r="S145" s="0" t="n">
        <f aca="false">(S144+R145)/2+2115.60780838053</f>
        <v>6219.4545656508</v>
      </c>
      <c r="T145" s="0" t="n">
        <f aca="false">(T144+S145)/2+5173.61874859903</f>
        <v>15617.7963306925</v>
      </c>
      <c r="U145" s="0" t="n">
        <f aca="false">(U144+T145)/2+5804.79295195881</f>
        <v>14930.1720639007</v>
      </c>
      <c r="V145" s="0" t="n">
        <f aca="false">(V144+U145)/2-7501.60035069673</f>
        <v>3529.21179847097</v>
      </c>
      <c r="W145" s="0" t="n">
        <f aca="false">(W144+V145)/2+6020.8114535396</f>
        <v>15224.3016964062</v>
      </c>
      <c r="X145" s="0" t="n">
        <f aca="false">(X144+W145)/2-1574.66048645289</f>
        <v>9049.67118244626</v>
      </c>
      <c r="Y145" s="0" t="n">
        <f aca="false">(Y144+X145)/2-5443.67545873359</f>
        <v>7269.92952479608</v>
      </c>
      <c r="Z145" s="0" t="n">
        <f aca="false">(Z144+Y145)/2+3870.72917254756</f>
        <v>16218.5732906705</v>
      </c>
      <c r="AA145" s="0" t="n">
        <f aca="false">(AA144+Z145)/2-9163.34354980416</f>
        <v>4484.4912449686</v>
      </c>
      <c r="AB145" s="0" t="n">
        <f aca="false">(AB144+AA145)/2+9676.13752941954</f>
        <v>17768.5141323716</v>
      </c>
      <c r="AC145" s="0" t="n">
        <f aca="false">(AC144+AB145)/2-14329.8111473628</f>
        <v>3409.22322247627</v>
      </c>
      <c r="AD145" s="0" t="n">
        <f aca="false">(AD144+AC145)/2-6927.08759245959</f>
        <v>2865.84906039653</v>
      </c>
      <c r="AE145" s="0" t="n">
        <f aca="false">(AE144+AD145)/2+4320.86898961968</f>
        <v>9055.69204313091</v>
      </c>
      <c r="AF145" s="0" t="n">
        <f aca="false">(AF144+AE145)/2+10246.41679578</f>
        <v>16621.8323887005</v>
      </c>
      <c r="AG145" s="0" t="n">
        <f aca="false">(AG144+AF145)/2-5238.6942797705</f>
        <v>11434.6039529551</v>
      </c>
      <c r="AH145" s="0" t="n">
        <f aca="false">(AH144+AG145)/2-9421.06385627393</f>
        <v>4101.77029253857</v>
      </c>
      <c r="AI145" s="0" t="n">
        <f aca="false">(AI144+AH145)/2+5570.42329487433</f>
        <v>12623.9164325534</v>
      </c>
      <c r="AJ145" s="0" t="n">
        <f aca="false">(AJ144+AI145)/2-8121.68049187141</f>
        <v>5706.03037297445</v>
      </c>
      <c r="AK145" s="0" t="n">
        <f aca="false">(AK144+AJ145)/2+6376.57623369095</f>
        <v>18338.2671596825</v>
      </c>
      <c r="AL145" s="0" t="n">
        <f aca="false">(AL144+AK145)/2-3208.1849287769</f>
        <v>8539.15194729808</v>
      </c>
      <c r="AM145" s="0" t="n">
        <f aca="false">(AM144+AL145)/2+8004.24317897756</f>
        <v>13959.0338440608</v>
      </c>
      <c r="AN145" s="0" t="n">
        <f aca="false">(AN144+AM145)/2+9415.32967631712</f>
        <v>19053.2182170341</v>
      </c>
    </row>
    <row r="146" customFormat="false" ht="15" hidden="false" customHeight="false" outlineLevel="0" collapsed="false">
      <c r="A146" s="0" t="n">
        <f aca="false">A145-641.543074989152</f>
        <v>8174.93032561606</v>
      </c>
      <c r="B146" s="0" t="n">
        <f aca="false">(B145+A146)/2+6192.96110709915</f>
        <v>12031.6137198738</v>
      </c>
      <c r="C146" s="0" t="n">
        <f aca="false">(C145+B146)/2-3381.67545789884</f>
        <v>4501.82369449654</v>
      </c>
      <c r="D146" s="0" t="n">
        <f aca="false">(D145+C146)/2-801.598713415637</f>
        <v>8996.37665195997</v>
      </c>
      <c r="E146" s="0" t="n">
        <f aca="false">(E145+D146)/2+1107.37181794601</f>
        <v>13302.5086345733</v>
      </c>
      <c r="F146" s="0" t="n">
        <f aca="false">(F145+E146)/2-6602.70541790834</f>
        <v>1019.04369571381</v>
      </c>
      <c r="G146" s="0" t="n">
        <f aca="false">(G145+F146)/2+9474.68466525051</f>
        <v>10667.195369994</v>
      </c>
      <c r="H146" s="0" t="n">
        <f aca="false">(H145+G146)/2-10167.8288081181</f>
        <v>2471.25691366696</v>
      </c>
      <c r="I146" s="0" t="n">
        <f aca="false">(I145+H146)/2-3099.9263462674</f>
        <v>2186.33252098417</v>
      </c>
      <c r="J146" s="0" t="n">
        <f aca="false">(J145+I146)/2+8337.92882330772</f>
        <v>13670.8788581873</v>
      </c>
      <c r="K146" s="0" t="n">
        <f aca="false">(K145+J146)/2-10066.261540582</f>
        <v>3066.48877066472</v>
      </c>
      <c r="L146" s="0" t="n">
        <f aca="false">(L145+K146)/2-4414.23436012503</f>
        <v>4358.97726229834</v>
      </c>
      <c r="M146" s="0" t="n">
        <f aca="false">(M145+L146)/2-192.882904249565</f>
        <v>7178.28181038385</v>
      </c>
      <c r="N146" s="0" t="n">
        <f aca="false">(N145+M146)/2+4136.73778717732</f>
        <v>11823.0711737771</v>
      </c>
      <c r="O146" s="0" t="n">
        <f aca="false">(O145+N146)/2-7287.98332486238</f>
        <v>1023.86596505666</v>
      </c>
      <c r="P146" s="0" t="n">
        <f aca="false">(P145+O146)/2+5853.4163732029</f>
        <v>14767.380217495</v>
      </c>
      <c r="Q146" s="0" t="n">
        <f aca="false">(Q145+P146)/2-4654.23980612931</f>
        <v>10222.3948286836</v>
      </c>
      <c r="R146" s="0" t="n">
        <f aca="false">(R145+Q146)/2-1940.4667137871</f>
        <v>6205.04345352016</v>
      </c>
      <c r="S146" s="0" t="n">
        <f aca="false">(S145+R146)/2+9144.74332735688</f>
        <v>15356.9923369424</v>
      </c>
      <c r="T146" s="0" t="n">
        <f aca="false">(T145+S146)/2-13219.4011003035</f>
        <v>2267.99323351394</v>
      </c>
      <c r="U146" s="0" t="n">
        <f aca="false">(U145+T146)/2+1985.56865484284</f>
        <v>10584.6513035502</v>
      </c>
      <c r="V146" s="0" t="n">
        <f aca="false">(V145+U146)/2+3556.88361468785</f>
        <v>10613.8151656984</v>
      </c>
      <c r="W146" s="0" t="n">
        <f aca="false">(W145+V146)/2+4602.52943549785</f>
        <v>17521.5878665502</v>
      </c>
      <c r="X146" s="0" t="n">
        <f aca="false">(X145+W146)/2-1482.88627812318</f>
        <v>11802.743246375</v>
      </c>
      <c r="Y146" s="0" t="n">
        <f aca="false">(Y145+X146)/2-4555.16565459934</f>
        <v>4981.17073098622</v>
      </c>
      <c r="Z146" s="0" t="n">
        <f aca="false">(Z145+Y146)/2-784.703387373494</f>
        <v>9815.16862345484</v>
      </c>
      <c r="AA146" s="0" t="n">
        <f aca="false">(AA145+Z146)/2+5095.07768504012</f>
        <v>12244.9076192518</v>
      </c>
      <c r="AB146" s="0" t="n">
        <f aca="false">(AB145+AA146)/2+2156.14185174634</f>
        <v>17162.8527275581</v>
      </c>
      <c r="AC146" s="0" t="n">
        <f aca="false">(AC145+AB146)/2-7306.94008811149</f>
        <v>2979.09788690569</v>
      </c>
      <c r="AD146" s="0" t="n">
        <f aca="false">(AD145+AC146)/2+7574.49307041727</f>
        <v>10496.9665440684</v>
      </c>
      <c r="AE146" s="0" t="n">
        <f aca="false">(AE145+AD146)/2+2636.63102811857</f>
        <v>12412.9603217182</v>
      </c>
      <c r="AF146" s="0" t="n">
        <f aca="false">(AF145+AE146)/2-2739.44533600522</f>
        <v>11777.9510192041</v>
      </c>
      <c r="AG146" s="0" t="n">
        <f aca="false">(AG145+AF146)/2-11227.0382963138</f>
        <v>379.239189765802</v>
      </c>
      <c r="AH146" s="0" t="n">
        <f aca="false">(AH145+AG146)/2+9605.53219962332</f>
        <v>11846.0369407755</v>
      </c>
      <c r="AI146" s="0" t="n">
        <f aca="false">(AI145+AH146)/2+4777.64513865009</f>
        <v>17012.6218253146</v>
      </c>
      <c r="AJ146" s="0" t="n">
        <f aca="false">(AJ145+AI146)/2-44.9140115487135</f>
        <v>11314.4120875958</v>
      </c>
      <c r="AK146" s="0" t="n">
        <f aca="false">(AK145+AJ146)/2-12982.4273836571</f>
        <v>1843.91223998205</v>
      </c>
      <c r="AL146" s="0" t="n">
        <f aca="false">(AL145+AK146)/2-4037.67608368061</f>
        <v>1153.85600995946</v>
      </c>
      <c r="AM146" s="0" t="n">
        <f aca="false">(AM145+AL146)/2-5071.71015821848</f>
        <v>2484.73476879162</v>
      </c>
      <c r="AN146" s="0" t="n">
        <f aca="false">(AN145+AM146)/2+805.10827513211</f>
        <v>11574.084768045</v>
      </c>
    </row>
    <row r="147" customFormat="false" ht="15" hidden="false" customHeight="false" outlineLevel="0" collapsed="false">
      <c r="A147" s="0" t="n">
        <f aca="false">A146+3543.93473018805</f>
        <v>11718.8650558041</v>
      </c>
      <c r="B147" s="0" t="n">
        <f aca="false">(B146+A147)/2-1854.94686053186</f>
        <v>10020.2925273071</v>
      </c>
      <c r="C147" s="0" t="n">
        <f aca="false">(C146+B147)/2+759.453780320885</f>
        <v>8020.51189122269</v>
      </c>
      <c r="D147" s="0" t="n">
        <f aca="false">(D146+C147)/2-6817.21561659289</f>
        <v>1691.22865499844</v>
      </c>
      <c r="E147" s="0" t="n">
        <f aca="false">(E146+D147)/2+3948.73075845036</f>
        <v>11445.5994032362</v>
      </c>
      <c r="F147" s="0" t="n">
        <f aca="false">(F146+E147)/2-620.858698239712</f>
        <v>5611.4628512353</v>
      </c>
      <c r="G147" s="0" t="n">
        <f aca="false">(G146+F147)/2+5365.70664346473</f>
        <v>13505.0357540794</v>
      </c>
      <c r="H147" s="0" t="n">
        <f aca="false">(H146+G147)/2+5303.1055100553</f>
        <v>13291.2518439285</v>
      </c>
      <c r="I147" s="0" t="n">
        <f aca="false">(I146+H147)/2-4432.36933312005</f>
        <v>3306.42284933627</v>
      </c>
      <c r="J147" s="0" t="n">
        <f aca="false">(J146+I147)/2+3525.17469334451</f>
        <v>12013.8255471063</v>
      </c>
      <c r="K147" s="0" t="n">
        <f aca="false">(K146+J147)/2-7470.47844819302</f>
        <v>69.6787106924858</v>
      </c>
      <c r="L147" s="0" t="n">
        <f aca="false">(L146+K147)/2+1660.5681084213</f>
        <v>3874.89609491671</v>
      </c>
      <c r="M147" s="0" t="n">
        <f aca="false">(M146+L147)/2+9809.29545402217</f>
        <v>15335.8844066725</v>
      </c>
      <c r="N147" s="0" t="n">
        <f aca="false">(N146+M147)/2-11198.1332822634</f>
        <v>2381.34450796137</v>
      </c>
      <c r="O147" s="0" t="n">
        <f aca="false">(O146+N147)/2+681.297784503341</f>
        <v>2383.90302101236</v>
      </c>
      <c r="P147" s="0" t="n">
        <f aca="false">(P146+O147)/2-475.791459583566</f>
        <v>8099.85015967009</v>
      </c>
      <c r="Q147" s="0" t="n">
        <f aca="false">(Q146+P147)/2+5614.53573625432</f>
        <v>14775.6582304312</v>
      </c>
      <c r="R147" s="0" t="n">
        <f aca="false">(R146+Q147)/2-1159.65321144468</f>
        <v>9330.697630531</v>
      </c>
      <c r="S147" s="0" t="n">
        <f aca="false">(S146+R147)/2-8825.13238963542</f>
        <v>3518.71259410125</v>
      </c>
      <c r="T147" s="0" t="n">
        <f aca="false">(T146+S147)/2+10740.9890277717</f>
        <v>13634.3419415793</v>
      </c>
      <c r="U147" s="0" t="n">
        <f aca="false">(U146+T147)/2-6405.60271517201</f>
        <v>5703.89390739272</v>
      </c>
      <c r="V147" s="0" t="n">
        <f aca="false">(V146+U147)/2-7330.38649724455</f>
        <v>828.468039301017</v>
      </c>
      <c r="W147" s="0" t="n">
        <f aca="false">(W146+V147)/2-6894.96176603222</f>
        <v>2280.06618689337</v>
      </c>
      <c r="X147" s="0" t="n">
        <f aca="false">(X146+W147)/2+4301.17354948279</f>
        <v>11342.578266117</v>
      </c>
      <c r="Y147" s="0" t="n">
        <f aca="false">(Y146+X147)/2+7124.06928307352</f>
        <v>15285.9437816251</v>
      </c>
      <c r="Z147" s="0" t="n">
        <f aca="false">(Z146+Y147)/2-5446.21872812941</f>
        <v>7104.33747441057</v>
      </c>
      <c r="AA147" s="0" t="n">
        <f aca="false">(AA146+Z147)/2-534.651613886248</f>
        <v>9139.97093294496</v>
      </c>
      <c r="AB147" s="0" t="n">
        <f aca="false">(AB146+AA147)/2+707.895774050432</f>
        <v>13859.307604302</v>
      </c>
      <c r="AC147" s="0" t="n">
        <f aca="false">(AC146+AB147)/2-2427.94279128575</f>
        <v>5991.25995431807</v>
      </c>
      <c r="AD147" s="0" t="n">
        <f aca="false">(AD146+AC147)/2+5817.74859146685</f>
        <v>14061.8618406601</v>
      </c>
      <c r="AE147" s="0" t="n">
        <f aca="false">(AE146+AD147)/2-4993.73850546348</f>
        <v>8243.67257572567</v>
      </c>
      <c r="AF147" s="0" t="n">
        <f aca="false">(AF146+AE147)/2+4738.60230144441</f>
        <v>14749.4140989093</v>
      </c>
      <c r="AG147" s="0" t="n">
        <f aca="false">(AG146+AF147)/2+3961.91445743975</f>
        <v>11526.2411017773</v>
      </c>
      <c r="AH147" s="0" t="n">
        <f aca="false">(AH146+AG147)/2+1367.11609755941</f>
        <v>13053.2551188358</v>
      </c>
      <c r="AI147" s="0" t="n">
        <f aca="false">(AI146+AH147)/2-7013.25727254312</f>
        <v>8019.68119953207</v>
      </c>
      <c r="AJ147" s="0" t="n">
        <f aca="false">(AJ146+AI147)/2-4737.49743596365</f>
        <v>4929.54920760028</v>
      </c>
      <c r="AK147" s="0" t="n">
        <f aca="false">(AK146+AJ147)/2+9627.98490531236</f>
        <v>13014.7156291035</v>
      </c>
      <c r="AL147" s="0" t="n">
        <f aca="false">(AL146+AK147)/2-5130.81000631522</f>
        <v>1953.47581321627</v>
      </c>
      <c r="AM147" s="0" t="n">
        <f aca="false">(AM146+AL147)/2+15315.3758842352</f>
        <v>17534.4811752391</v>
      </c>
      <c r="AN147" s="0" t="n">
        <f aca="false">(AN146+AM147)/2+4633.05048640877</f>
        <v>19187.3334580508</v>
      </c>
    </row>
    <row r="148" customFormat="false" ht="15" hidden="false" customHeight="false" outlineLevel="0" collapsed="false">
      <c r="A148" s="0" t="n">
        <f aca="false">A147-2557.31095355428</f>
        <v>9161.55410224983</v>
      </c>
      <c r="B148" s="0" t="n">
        <f aca="false">(B147+A148)/2-395.736046306336</f>
        <v>9195.18726847212</v>
      </c>
      <c r="C148" s="0" t="n">
        <f aca="false">(C147+B148)/2-7804.82046307522</f>
        <v>803.029116772183</v>
      </c>
      <c r="D148" s="0" t="n">
        <f aca="false">(D147+C148)/2+9080.27761817081</f>
        <v>10327.4065040561</v>
      </c>
      <c r="E148" s="0" t="n">
        <f aca="false">(E147+D148)/2+987.217773324639</f>
        <v>11873.7207269708</v>
      </c>
      <c r="F148" s="0" t="n">
        <f aca="false">(F147+E148)/2+7441.6274924256</f>
        <v>16184.2192815287</v>
      </c>
      <c r="G148" s="0" t="n">
        <f aca="false">(G147+F148)/2-3856.58618256452</f>
        <v>10988.0413352395</v>
      </c>
      <c r="H148" s="0" t="n">
        <f aca="false">(H147+G148)/2-8201.19864295802</f>
        <v>3938.44794662596</v>
      </c>
      <c r="I148" s="0" t="n">
        <f aca="false">(I147+H148)/2-1623.30431872294</f>
        <v>1999.13107925818</v>
      </c>
      <c r="J148" s="0" t="n">
        <f aca="false">(J147+I148)/2+8651.4837655451</f>
        <v>15657.9620787273</v>
      </c>
      <c r="K148" s="0" t="n">
        <f aca="false">(K147+J148)/2+7285.49010087235</f>
        <v>15149.3104955823</v>
      </c>
      <c r="L148" s="0" t="n">
        <f aca="false">(L147+K148)/2+6013.8019029789</f>
        <v>15525.9051982284</v>
      </c>
      <c r="M148" s="0" t="n">
        <f aca="false">(M147+L148)/2-13645.1206394453</f>
        <v>1785.77416300512</v>
      </c>
      <c r="N148" s="0" t="n">
        <f aca="false">(N147+M148)/2+11046.0053499862</f>
        <v>13129.5646854694</v>
      </c>
      <c r="O148" s="0" t="n">
        <f aca="false">(O147+N148)/2-1638.93744963514</f>
        <v>6117.79640360576</v>
      </c>
      <c r="P148" s="0" t="n">
        <f aca="false">(P147+O148)/2-5581.76029606545</f>
        <v>1527.06298557248</v>
      </c>
      <c r="Q148" s="0" t="n">
        <f aca="false">(Q147+P148)/2-386.658420443437</f>
        <v>7764.7021875584</v>
      </c>
      <c r="R148" s="0" t="n">
        <f aca="false">(R147+Q148)/2-6790.59867610285</f>
        <v>1757.10123294185</v>
      </c>
      <c r="S148" s="0" t="n">
        <f aca="false">(S147+R148)/2+6893.78246593453</f>
        <v>9531.68937945608</v>
      </c>
      <c r="T148" s="0" t="n">
        <f aca="false">(T147+S148)/2-4462.92125971644</f>
        <v>7120.09440080125</v>
      </c>
      <c r="U148" s="0" t="n">
        <f aca="false">(U147+T148)/2-2696.0071903321</f>
        <v>3715.98696376489</v>
      </c>
      <c r="V148" s="0" t="n">
        <f aca="false">(V147+U148)/2+10748.7487381407</f>
        <v>13020.9762396737</v>
      </c>
      <c r="W148" s="0" t="n">
        <f aca="false">(W147+V148)/2-46.2793208095245</f>
        <v>7604.24189247399</v>
      </c>
      <c r="X148" s="0" t="n">
        <f aca="false">(X147+W148)/2-2145.63447651481</f>
        <v>7327.77560278068</v>
      </c>
      <c r="Y148" s="0" t="n">
        <f aca="false">(Y147+X148)/2-8614.72748806286</f>
        <v>2692.13220414004</v>
      </c>
      <c r="Z148" s="0" t="n">
        <f aca="false">(Z147+Y148)/2-1645.20124598818</f>
        <v>3253.03359328712</v>
      </c>
      <c r="AA148" s="0" t="n">
        <f aca="false">(AA147+Z148)/2+6134.12468432438</f>
        <v>12330.6269474404</v>
      </c>
      <c r="AB148" s="0" t="n">
        <f aca="false">(AB147+AA148)/2-10174.0886377048</f>
        <v>2920.87863816639</v>
      </c>
      <c r="AC148" s="0" t="n">
        <f aca="false">(AC147+AB148)/2+12629.0630742323</f>
        <v>17085.1323704745</v>
      </c>
      <c r="AD148" s="0" t="n">
        <f aca="false">(AD147+AC148)/2-7648.78463593427</f>
        <v>7924.71246963303</v>
      </c>
      <c r="AE148" s="0" t="n">
        <f aca="false">(AE147+AD148)/2+5931.67516146662</f>
        <v>14015.867684146</v>
      </c>
      <c r="AF148" s="0" t="n">
        <f aca="false">(AF147+AE148)/2-3732.68854931678</f>
        <v>10649.9523422109</v>
      </c>
      <c r="AG148" s="0" t="n">
        <f aca="false">(AG147+AF148)/2-6657.40779496596</f>
        <v>4430.68892702812</v>
      </c>
      <c r="AH148" s="0" t="n">
        <f aca="false">(AH147+AG148)/2+7614.64359573962</f>
        <v>16356.6156186716</v>
      </c>
      <c r="AI148" s="0" t="n">
        <f aca="false">(AI147+AH148)/2+465.71500995898</f>
        <v>12653.8634190608</v>
      </c>
      <c r="AJ148" s="0" t="n">
        <f aca="false">(AJ147+AI148)/2+2605.33329960121</f>
        <v>11397.0396129318</v>
      </c>
      <c r="AK148" s="0" t="n">
        <f aca="false">(AK147+AJ148)/2-8832.96185245483</f>
        <v>3372.91576856281</v>
      </c>
      <c r="AL148" s="0" t="n">
        <f aca="false">(AL147+AK148)/2+627.405719302426</f>
        <v>3290.60151019197</v>
      </c>
      <c r="AM148" s="0" t="n">
        <f aca="false">(AM147+AL148)/2+7863.11311527172</f>
        <v>18275.6544579873</v>
      </c>
      <c r="AN148" s="0" t="n">
        <f aca="false">(AN147+AM148)/2-7548.88403101195</f>
        <v>11182.6099270071</v>
      </c>
    </row>
    <row r="149" customFormat="false" ht="15" hidden="false" customHeight="false" outlineLevel="0" collapsed="false">
      <c r="A149" s="0" t="n">
        <f aca="false">A148+4694.37556851028</f>
        <v>13855.9296707601</v>
      </c>
      <c r="B149" s="0" t="n">
        <f aca="false">(B148+A149)/2-6998.35937758985</f>
        <v>4527.19909202626</v>
      </c>
      <c r="C149" s="0" t="n">
        <f aca="false">(C148+B149)/2-1374.66693778296</f>
        <v>1290.44716661626</v>
      </c>
      <c r="D149" s="0" t="n">
        <f aca="false">(D148+C149)/2-2449.67325634034</f>
        <v>3359.25357899585</v>
      </c>
      <c r="E149" s="0" t="n">
        <f aca="false">(E148+D149)/2+7430.70966617231</f>
        <v>15047.1968191556</v>
      </c>
      <c r="F149" s="0" t="n">
        <f aca="false">(F148+E149)/2-2875.74417859887</f>
        <v>12739.9638717433</v>
      </c>
      <c r="G149" s="0" t="n">
        <f aca="false">(G148+F149)/2+1131.27857689156</f>
        <v>12995.2811803829</v>
      </c>
      <c r="H149" s="0" t="n">
        <f aca="false">(H148+G149)/2-5370.26363083696</f>
        <v>3096.6009326675</v>
      </c>
      <c r="I149" s="0" t="n">
        <f aca="false">(I148+H149)/2+9094.13802943702</f>
        <v>11642.0040353999</v>
      </c>
      <c r="J149" s="0" t="n">
        <f aca="false">(J148+I149)/2-4866.97159687373</f>
        <v>8783.01146018986</v>
      </c>
      <c r="K149" s="0" t="n">
        <f aca="false">(K148+J149)/2-4993.00035837958</f>
        <v>6973.16061950648</v>
      </c>
      <c r="L149" s="0" t="n">
        <f aca="false">(L148+K149)/2-7023.73256857951</f>
        <v>4225.80034028792</v>
      </c>
      <c r="M149" s="0" t="n">
        <f aca="false">(M148+L149)/2+6909.9643501637</f>
        <v>9915.75160181022</v>
      </c>
      <c r="N149" s="0" t="n">
        <f aca="false">(N148+M149)/2-3931.75248959359</f>
        <v>7590.90565404624</v>
      </c>
      <c r="O149" s="0" t="n">
        <f aca="false">(O148+N149)/2+9002.80745841837</f>
        <v>15857.1584872444</v>
      </c>
      <c r="P149" s="0" t="n">
        <f aca="false">(P148+O149)/2-6794.3538775021</f>
        <v>1897.75685890633</v>
      </c>
      <c r="Q149" s="0" t="n">
        <f aca="false">(Q148+P149)/2+5710.9186206584</f>
        <v>10542.1481438908</v>
      </c>
      <c r="R149" s="0" t="n">
        <f aca="false">(R148+Q149)/2+3944.96473075969</f>
        <v>10094.589419176</v>
      </c>
      <c r="S149" s="0" t="n">
        <f aca="false">(S148+R149)/2+4695.02357897678</f>
        <v>14508.1629782928</v>
      </c>
      <c r="T149" s="0" t="n">
        <f aca="false">(T148+S149)/2-6927.08659293096</f>
        <v>3887.04209661607</v>
      </c>
      <c r="U149" s="0" t="n">
        <f aca="false">(U148+T149)/2+4064.94970906149</f>
        <v>7866.46423925197</v>
      </c>
      <c r="V149" s="0" t="n">
        <f aca="false">(V148+U149)/2-7563.26938177266</f>
        <v>2880.45085769015</v>
      </c>
      <c r="W149" s="0" t="n">
        <f aca="false">(W148+V149)/2-3917.74007909417</f>
        <v>1324.6062959879</v>
      </c>
      <c r="X149" s="0" t="n">
        <f aca="false">(X148+W149)/2-1215.75371127658</f>
        <v>3110.43723810771</v>
      </c>
      <c r="Y149" s="0" t="n">
        <f aca="false">(Y148+X149)/2+10032.3348175107</f>
        <v>12933.6195386346</v>
      </c>
      <c r="Z149" s="0" t="n">
        <f aca="false">(Z148+Y149)/2+4006.01986134961</f>
        <v>12099.3464273105</v>
      </c>
      <c r="AA149" s="0" t="n">
        <f aca="false">(AA148+Z149)/2-448.491476087207</f>
        <v>11766.4952112882</v>
      </c>
      <c r="AB149" s="0" t="n">
        <f aca="false">(AB148+AA149)/2+4777.47761644611</f>
        <v>12121.1645411734</v>
      </c>
      <c r="AC149" s="0" t="n">
        <f aca="false">(AC148+AB149)/2-8332.3950841274</f>
        <v>6270.75337169657</v>
      </c>
      <c r="AD149" s="0" t="n">
        <f aca="false">(AD148+AC149)/2+10969.6147614683</f>
        <v>18067.3476821331</v>
      </c>
      <c r="AE149" s="0" t="n">
        <f aca="false">(AE148+AD149)/2-8442.19272814462</f>
        <v>7599.41495499491</v>
      </c>
      <c r="AF149" s="0" t="n">
        <f aca="false">(AF148+AE149)/2+9227.59558110885</f>
        <v>18352.2792297117</v>
      </c>
      <c r="AG149" s="0" t="n">
        <f aca="false">(AG148+AF149)/2+7153.39349482072</f>
        <v>18544.8775731907</v>
      </c>
      <c r="AH149" s="0" t="n">
        <f aca="false">(AH148+AG149)/2-6718.93730880682</f>
        <v>10731.8092871243</v>
      </c>
      <c r="AI149" s="0" t="n">
        <f aca="false">(AI148+AH149)/2-6338.07018454192</f>
        <v>5354.76616855063</v>
      </c>
      <c r="AJ149" s="0" t="n">
        <f aca="false">(AJ148+AI149)/2+6537.11142309875</f>
        <v>14913.0143138399</v>
      </c>
      <c r="AK149" s="0" t="n">
        <f aca="false">(AK148+AJ149)/2-5599.55366562242</f>
        <v>3543.41137557896</v>
      </c>
      <c r="AL149" s="0" t="n">
        <f aca="false">(AL148+AK149)/2+9520.7959098569</f>
        <v>12937.8023527424</v>
      </c>
      <c r="AM149" s="0" t="n">
        <f aca="false">(AM148+AL149)/2-5746.07122877655</f>
        <v>9860.65717658827</v>
      </c>
      <c r="AN149" s="0" t="n">
        <f aca="false">(AN148+AM149)/2+3548.10154770294</f>
        <v>14069.7350995006</v>
      </c>
    </row>
    <row r="150" customFormat="false" ht="15" hidden="false" customHeight="false" outlineLevel="0" collapsed="false">
      <c r="A150" s="0" t="n">
        <f aca="false">A149-636.092479365449</f>
        <v>13219.8371913947</v>
      </c>
      <c r="B150" s="0" t="n">
        <f aca="false">(B149+A150)/2+6015.58178516859</f>
        <v>14889.0999268791</v>
      </c>
      <c r="C150" s="0" t="n">
        <f aca="false">(C149+B150)/2+2315.46309090386</f>
        <v>10405.2366376515</v>
      </c>
      <c r="D150" s="0" t="n">
        <f aca="false">(D149+C150)/2+6090.79613746337</f>
        <v>12973.0412457871</v>
      </c>
      <c r="E150" s="0" t="n">
        <f aca="false">(E149+D150)/2-9266.31770659708</f>
        <v>4743.80132587427</v>
      </c>
      <c r="F150" s="0" t="n">
        <f aca="false">(F149+E150)/2+4133.21388671046</f>
        <v>12875.0964855192</v>
      </c>
      <c r="G150" s="0" t="n">
        <f aca="false">(G149+F150)/2-7593.3952307294</f>
        <v>5341.79360222169</v>
      </c>
      <c r="H150" s="0" t="n">
        <f aca="false">(H149+G150)/2+7645.92097833164</f>
        <v>11865.1182457762</v>
      </c>
      <c r="I150" s="0" t="n">
        <f aca="false">(I149+H150)/2+2317.49739639043</f>
        <v>14071.0585369785</v>
      </c>
      <c r="J150" s="0" t="n">
        <f aca="false">(J149+I150)/2-326.429491298493</f>
        <v>11100.6055072857</v>
      </c>
      <c r="K150" s="0" t="n">
        <f aca="false">(K149+J150)/2-2386.60354194925</f>
        <v>6650.27952144683</v>
      </c>
      <c r="L150" s="0" t="n">
        <f aca="false">(L149+K150)/2+8824.56084839107</f>
        <v>14262.6007792584</v>
      </c>
      <c r="M150" s="0" t="n">
        <f aca="false">(M149+L150)/2-1447.37769714513</f>
        <v>10641.7984933892</v>
      </c>
      <c r="N150" s="0" t="n">
        <f aca="false">(N149+M150)/2-6568.23979118991</f>
        <v>2548.11228252781</v>
      </c>
      <c r="O150" s="0" t="n">
        <f aca="false">(O149+N150)/2+8208.15921739784</f>
        <v>17410.7946022839</v>
      </c>
      <c r="P150" s="0" t="n">
        <f aca="false">(P149+O150)/2-3264.78335878412</f>
        <v>6389.49237181101</v>
      </c>
      <c r="Q150" s="0" t="n">
        <f aca="false">(Q149+P150)/2-7178.94594551769</f>
        <v>1286.8743123332</v>
      </c>
      <c r="R150" s="0" t="n">
        <f aca="false">(R149+Q150)/2+6626.18356360212</f>
        <v>12316.9154293567</v>
      </c>
      <c r="S150" s="0" t="n">
        <f aca="false">(S149+R150)/2-4388.8636378259</f>
        <v>9023.67556599887</v>
      </c>
      <c r="T150" s="0" t="n">
        <f aca="false">(T149+S150)/2-3747.72888926206</f>
        <v>2707.62994204541</v>
      </c>
      <c r="U150" s="0" t="n">
        <f aca="false">(U149+T150)/2+9907.43149369473</f>
        <v>15194.4785843434</v>
      </c>
      <c r="V150" s="0" t="n">
        <f aca="false">(V149+U150)/2+7549.15552966278</f>
        <v>16586.6202506796</v>
      </c>
      <c r="W150" s="0" t="n">
        <f aca="false">(W149+V150)/2+2017.23146015552</f>
        <v>10972.8447334893</v>
      </c>
      <c r="X150" s="0" t="n">
        <f aca="false">(X149+W150)/2-5074.23663614788</f>
        <v>1967.4043496506</v>
      </c>
      <c r="Y150" s="0" t="n">
        <f aca="false">(Y149+X150)/2+2738.4101331681</f>
        <v>10188.9220773107</v>
      </c>
      <c r="Z150" s="0" t="n">
        <f aca="false">(Z149+Y150)/2+1286.62612007354</f>
        <v>12430.7603723841</v>
      </c>
      <c r="AA150" s="0" t="n">
        <f aca="false">(AA149+Z150)/2-1003.07036778107</f>
        <v>11095.5574240551</v>
      </c>
      <c r="AB150" s="0" t="n">
        <f aca="false">(AB149+AA150)/2-2016.18636660223</f>
        <v>9592.17461601203</v>
      </c>
      <c r="AC150" s="0" t="n">
        <f aca="false">(AC149+AB150)/2-6681.63627732144</f>
        <v>1249.82771653286</v>
      </c>
      <c r="AD150" s="0" t="n">
        <f aca="false">(AD149+AC150)/2+2988.57058837847</f>
        <v>12647.1582877115</v>
      </c>
      <c r="AE150" s="0" t="n">
        <f aca="false">(AE149+AD150)/2-6514.0054451715</f>
        <v>3609.28117618168</v>
      </c>
      <c r="AF150" s="0" t="n">
        <f aca="false">(AF149+AE150)/2-8803.68951229346</f>
        <v>2177.09069065325</v>
      </c>
      <c r="AG150" s="0" t="n">
        <f aca="false">(AG149+AF150)/2-1557.41267808572</f>
        <v>8803.57145383623</v>
      </c>
      <c r="AH150" s="0" t="n">
        <f aca="false">(AH149+AG150)/2-1891.98454795528</f>
        <v>7875.70582252498</v>
      </c>
      <c r="AI150" s="0" t="n">
        <f aca="false">(AI149+AH150)/2-4755.22289785509</f>
        <v>1860.01309768272</v>
      </c>
      <c r="AJ150" s="0" t="n">
        <f aca="false">(AJ149+AI150)/2-7869.07038103947</f>
        <v>517.443324721862</v>
      </c>
      <c r="AK150" s="0" t="n">
        <f aca="false">(AK149+AJ150)/2+830.992138197593</f>
        <v>2861.419488348</v>
      </c>
      <c r="AL150" s="0" t="n">
        <f aca="false">(AL149+AK150)/2+9893.35025357699</f>
        <v>17792.9611741222</v>
      </c>
      <c r="AM150" s="0" t="n">
        <f aca="false">(AM149+AL150)/2+1017.03872086665</f>
        <v>14843.8478962219</v>
      </c>
      <c r="AN150" s="0" t="n">
        <f aca="false">(AN149+AM150)/2-9553.92597761381</f>
        <v>4902.86552024744</v>
      </c>
    </row>
    <row r="151" customFormat="false" ht="15" hidden="false" customHeight="false" outlineLevel="0" collapsed="false">
      <c r="A151" s="0" t="n">
        <f aca="false">A150-3297.52725840553</f>
        <v>9922.30993298913</v>
      </c>
      <c r="B151" s="0" t="n">
        <f aca="false">(B150+A151)/2-4923.110766495</f>
        <v>7482.59416343909</v>
      </c>
      <c r="C151" s="0" t="n">
        <f aca="false">(C150+B151)/2+6328.36444021489</f>
        <v>15272.2798407602</v>
      </c>
      <c r="D151" s="0" t="n">
        <f aca="false">(D150+C151)/2-11764.6819447333</f>
        <v>2357.97859854033</v>
      </c>
      <c r="E151" s="0" t="n">
        <f aca="false">(E150+D151)/2-1273.77507430358</f>
        <v>2277.11488790372</v>
      </c>
      <c r="F151" s="0" t="n">
        <f aca="false">(F150+E151)/2-3282.07910075665</f>
        <v>4294.02658595482</v>
      </c>
      <c r="G151" s="0" t="n">
        <f aca="false">(G150+F151)/2+5684.29798148335</f>
        <v>10502.2080755716</v>
      </c>
      <c r="H151" s="0" t="n">
        <f aca="false">(H150+G151)/2-9381.92096255733</f>
        <v>1801.74219811659</v>
      </c>
      <c r="I151" s="0" t="n">
        <f aca="false">(I150+H151)/2+8379.84046004579</f>
        <v>16316.2408275933</v>
      </c>
      <c r="J151" s="0" t="n">
        <f aca="false">(J150+I151)/2-2121.35761138786</f>
        <v>11587.0655560516</v>
      </c>
      <c r="K151" s="0" t="n">
        <f aca="false">(K150+J151)/2-597.809719509683</f>
        <v>8520.86281923955</v>
      </c>
      <c r="L151" s="0" t="n">
        <f aca="false">(L150+K151)/2-4161.80884234557</f>
        <v>7229.92295690343</v>
      </c>
      <c r="M151" s="0" t="n">
        <f aca="false">(M150+L151)/2+148.689795980839</f>
        <v>9084.55052112716</v>
      </c>
      <c r="N151" s="0" t="n">
        <f aca="false">(N150+M151)/2-3028.82045715246</f>
        <v>2787.51094467503</v>
      </c>
      <c r="O151" s="0" t="n">
        <f aca="false">(O150+N151)/2-4333.16449788336</f>
        <v>5765.98827559612</v>
      </c>
      <c r="P151" s="0" t="n">
        <f aca="false">(P150+O151)/2-1996.2422212251</f>
        <v>4081.49810247847</v>
      </c>
      <c r="Q151" s="0" t="n">
        <f aca="false">(Q150+P151)/2-555.025421893921</f>
        <v>2129.16078551191</v>
      </c>
      <c r="R151" s="0" t="n">
        <f aca="false">(R150+Q151)/2+3673.09857581887</f>
        <v>10896.1366832532</v>
      </c>
      <c r="S151" s="0" t="n">
        <f aca="false">(S150+R151)/2-1065.44287096684</f>
        <v>8894.46325365919</v>
      </c>
      <c r="T151" s="0" t="n">
        <f aca="false">(T150+S151)/2+2488.92794826328</f>
        <v>8289.97454611558</v>
      </c>
      <c r="U151" s="0" t="n">
        <f aca="false">(U150+T151)/2+6008.77773694035</f>
        <v>17751.0043021699</v>
      </c>
      <c r="V151" s="0" t="n">
        <f aca="false">(V150+U151)/2-6702.54027634361</f>
        <v>10466.2720000811</v>
      </c>
      <c r="W151" s="0" t="n">
        <f aca="false">(W150+V151)/2-8361.17071209058</f>
        <v>2358.3876546946</v>
      </c>
      <c r="X151" s="0" t="n">
        <f aca="false">(X150+W151)/2+11395.5240643559</f>
        <v>13558.4200665285</v>
      </c>
      <c r="Y151" s="0" t="n">
        <f aca="false">(Y150+X151)/2-4317.54414793067</f>
        <v>7556.12692398892</v>
      </c>
      <c r="Z151" s="0" t="n">
        <f aca="false">(Z150+Y151)/2+4168.34185318877</f>
        <v>14161.7855013753</v>
      </c>
      <c r="AA151" s="0" t="n">
        <f aca="false">(AA150+Z151)/2+966.550360854271</f>
        <v>13595.2218235695</v>
      </c>
      <c r="AB151" s="0" t="n">
        <f aca="false">(AB150+AA151)/2-7323.40908267153</f>
        <v>4270.28913711922</v>
      </c>
      <c r="AC151" s="0" t="n">
        <f aca="false">(AC150+AB151)/2+7123.53974512463</f>
        <v>9883.59817195067</v>
      </c>
      <c r="AD151" s="0" t="n">
        <f aca="false">(AD150+AC151)/2+5333.6224315845</f>
        <v>16599.0006614156</v>
      </c>
      <c r="AE151" s="0" t="n">
        <f aca="false">(AE150+AD151)/2+2797.56940393355</f>
        <v>12901.7103227322</v>
      </c>
      <c r="AF151" s="0" t="n">
        <f aca="false">(AF150+AE151)/2+11667.8845052975</f>
        <v>19207.2850119902</v>
      </c>
      <c r="AG151" s="0" t="n">
        <f aca="false">(AG150+AF151)/2+5136.71929747081</f>
        <v>19142.147530384</v>
      </c>
      <c r="AH151" s="0" t="n">
        <f aca="false">(AH150+AG151)/2-1414.52853160958</f>
        <v>12094.3981448449</v>
      </c>
      <c r="AI151" s="0" t="n">
        <f aca="false">(AI150+AH151)/2-4722.45277465631</f>
        <v>2254.75284660751</v>
      </c>
      <c r="AJ151" s="0" t="n">
        <f aca="false">(AJ150+AI151)/2+12073.685514064</f>
        <v>13459.7835997287</v>
      </c>
      <c r="AK151" s="0" t="n">
        <f aca="false">(AK150+AJ151)/2+1090.56629654737</f>
        <v>9251.16784058572</v>
      </c>
      <c r="AL151" s="0" t="n">
        <f aca="false">(AL150+AK151)/2-7600.82115892655</f>
        <v>5921.24334842739</v>
      </c>
      <c r="AM151" s="0" t="n">
        <f aca="false">(AM150+AL151)/2-9281.18837484429</f>
        <v>1101.35724748034</v>
      </c>
      <c r="AN151" s="0" t="n">
        <f aca="false">(AN150+AM151)/2+5658.63035078221</f>
        <v>8660.7417346461</v>
      </c>
    </row>
    <row r="152" customFormat="false" ht="15" hidden="false" customHeight="false" outlineLevel="0" collapsed="false">
      <c r="A152" s="0" t="n">
        <f aca="false">A151-5516.0129336045</f>
        <v>4406.29699938463</v>
      </c>
      <c r="B152" s="0" t="n">
        <f aca="false">(B151+A152)/2+10299.4435556655</f>
        <v>16243.8891370774</v>
      </c>
      <c r="C152" s="0" t="n">
        <f aca="false">(C151+B152)/2-7075.42013629827</f>
        <v>8682.66435262051</v>
      </c>
      <c r="D152" s="0" t="n">
        <f aca="false">(D151+C152)/2-5100.79972114793</f>
        <v>419.521754432487</v>
      </c>
      <c r="E152" s="0" t="n">
        <f aca="false">(E151+D152)/2+10483.7644131957</f>
        <v>11832.0827343638</v>
      </c>
      <c r="F152" s="0" t="n">
        <f aca="false">(F151+E152)/2-2095.44338275656</f>
        <v>5967.61127740275</v>
      </c>
      <c r="G152" s="0" t="n">
        <f aca="false">(G151+F152)/2+4877.65764655417</f>
        <v>13112.5673230413</v>
      </c>
      <c r="H152" s="0" t="n">
        <f aca="false">(H151+G152)/2+380.908847481258</f>
        <v>7838.06360806023</v>
      </c>
      <c r="I152" s="0" t="n">
        <f aca="false">(I151+H152)/2+1713.6759784135</f>
        <v>13790.8281962403</v>
      </c>
      <c r="J152" s="0" t="n">
        <f aca="false">(J151+I152)/2-5943.34457989243</f>
        <v>6745.60229625353</v>
      </c>
      <c r="K152" s="0" t="n">
        <f aca="false">(K151+J152)/2+5737.68118308333</f>
        <v>13370.9137408299</v>
      </c>
      <c r="L152" s="0" t="n">
        <f aca="false">(L151+K152)/2-7397.09870929912</f>
        <v>2903.31963956753</v>
      </c>
      <c r="M152" s="0" t="n">
        <f aca="false">(M151+L152)/2-2860.29269779506</f>
        <v>3133.64238255228</v>
      </c>
      <c r="N152" s="0" t="n">
        <f aca="false">(N151+M152)/2+13038.6368034945</f>
        <v>15999.2134671082</v>
      </c>
      <c r="O152" s="0" t="n">
        <f aca="false">(O151+N152)/2-452.491702574487</f>
        <v>10430.1091687777</v>
      </c>
      <c r="P152" s="0" t="n">
        <f aca="false">(P151+O152)/2+7998.15748459079</f>
        <v>15253.9611202188</v>
      </c>
      <c r="Q152" s="0" t="n">
        <f aca="false">(Q151+P152)/2-7771.36444761952</f>
        <v>920.196505245858</v>
      </c>
      <c r="R152" s="0" t="n">
        <f aca="false">(R151+Q152)/2+7616.12742995312</f>
        <v>13524.2940242026</v>
      </c>
      <c r="S152" s="0" t="n">
        <f aca="false">(S151+R152)/2-5850.6363374894</f>
        <v>5358.74230144151</v>
      </c>
      <c r="T152" s="0" t="n">
        <f aca="false">(T151+S152)/2+7015.55590282036</f>
        <v>13839.9143265989</v>
      </c>
      <c r="U152" s="0" t="n">
        <f aca="false">(U151+T152)/2-5500.00085820672</f>
        <v>10295.4584561777</v>
      </c>
      <c r="V152" s="0" t="n">
        <f aca="false">(V151+U152)/2+6050.98588656239</f>
        <v>16431.8511146918</v>
      </c>
      <c r="W152" s="0" t="n">
        <f aca="false">(W151+V152)/2+7310.49565673454</f>
        <v>16705.6150414277</v>
      </c>
      <c r="X152" s="0" t="n">
        <f aca="false">(X151+W152)/2-928.608363779895</f>
        <v>14203.4091901982</v>
      </c>
      <c r="Y152" s="0" t="n">
        <f aca="false">(Y151+X152)/2+5339.58963634875</f>
        <v>16219.3576934423</v>
      </c>
      <c r="Z152" s="0" t="n">
        <f aca="false">(Z151+Y152)/2-2791.62842156259</f>
        <v>12398.9431758462</v>
      </c>
      <c r="AA152" s="0" t="n">
        <f aca="false">(AA151+Z152)/2-8812.79475232735</f>
        <v>4184.28774738049</v>
      </c>
      <c r="AB152" s="0" t="n">
        <f aca="false">(AB151+AA152)/2+590.981804698777</f>
        <v>4818.27024694863</v>
      </c>
      <c r="AC152" s="0" t="n">
        <f aca="false">(AC151+AB152)/2-2848.80284420268</f>
        <v>4502.13136524697</v>
      </c>
      <c r="AD152" s="0" t="n">
        <f aca="false">(AD151+AC152)/2+8254.43312523716</f>
        <v>18804.9991385684</v>
      </c>
      <c r="AE152" s="0" t="n">
        <f aca="false">(AE151+AD152)/2-2000.19379821793</f>
        <v>13853.1609324324</v>
      </c>
      <c r="AF152" s="0" t="n">
        <f aca="false">(AF151+AE152)/2-1089.47131613339</f>
        <v>15440.7516560779</v>
      </c>
      <c r="AG152" s="0" t="n">
        <f aca="false">(AG151+AF152)/2+977.821863707763</f>
        <v>18269.2714569387</v>
      </c>
      <c r="AH152" s="0" t="n">
        <f aca="false">(AH151+AG152)/2-5458.06366860604</f>
        <v>9723.77113228579</v>
      </c>
      <c r="AI152" s="0" t="n">
        <f aca="false">(AI151+AH152)/2-131.971840228175</f>
        <v>5857.29014921848</v>
      </c>
      <c r="AJ152" s="0" t="n">
        <f aca="false">(AJ151+AI152)/2+7033.2407605149</f>
        <v>16691.7776349885</v>
      </c>
      <c r="AK152" s="0" t="n">
        <f aca="false">(AK151+AJ152)/2-8233.44682771558</f>
        <v>4738.02591007152</v>
      </c>
      <c r="AL152" s="0" t="n">
        <f aca="false">(AL151+AK152)/2+2718.10519028351</f>
        <v>8047.73981953297</v>
      </c>
      <c r="AM152" s="0" t="n">
        <f aca="false">(AM151+AL152)/2+12565.905625965</f>
        <v>17140.4541594717</v>
      </c>
      <c r="AN152" s="0" t="n">
        <f aca="false">(AN151+AM152)/2-8139.04206526128</f>
        <v>4761.5558817976</v>
      </c>
    </row>
    <row r="153" customFormat="false" ht="15" hidden="false" customHeight="false" outlineLevel="0" collapsed="false">
      <c r="A153" s="0" t="n">
        <f aca="false">A152-1155.05952293495</f>
        <v>3251.23747644968</v>
      </c>
      <c r="B153" s="0" t="n">
        <f aca="false">(B152+A153)/2+3539.93405056686</f>
        <v>13287.4973573304</v>
      </c>
      <c r="C153" s="0" t="n">
        <f aca="false">(C152+B153)/2-8291.66653780769</f>
        <v>2693.41431716775</v>
      </c>
      <c r="D153" s="0" t="n">
        <f aca="false">(D152+C153)/2+7198.93759404124</f>
        <v>8755.40562984136</v>
      </c>
      <c r="E153" s="0" t="n">
        <f aca="false">(E152+D153)/2+4036.88211944778</f>
        <v>14330.6263015504</v>
      </c>
      <c r="F153" s="0" t="n">
        <f aca="false">(F152+E153)/2-2539.29395999911</f>
        <v>7609.82482947745</v>
      </c>
      <c r="G153" s="0" t="n">
        <f aca="false">(G152+F153)/2-3670.67054645351</f>
        <v>6690.52552980589</v>
      </c>
      <c r="H153" s="0" t="n">
        <f aca="false">(H152+G153)/2-3241.25085162516</f>
        <v>4023.0437173079</v>
      </c>
      <c r="I153" s="0" t="n">
        <f aca="false">(I152+H153)/2-1401.0273422812</f>
        <v>7505.90861449289</v>
      </c>
      <c r="J153" s="0" t="n">
        <f aca="false">(J152+I153)/2+4051.78786530529</f>
        <v>11177.5433206785</v>
      </c>
      <c r="K153" s="0" t="n">
        <f aca="false">(K152+J153)/2-4986.30219773412</f>
        <v>7287.92633302006</v>
      </c>
      <c r="L153" s="0" t="n">
        <f aca="false">(L152+K153)/2+10782.5613196167</f>
        <v>15878.1843059105</v>
      </c>
      <c r="M153" s="0" t="n">
        <f aca="false">(M152+L153)/2+1136.13756934433</f>
        <v>10642.0509135757</v>
      </c>
      <c r="N153" s="0" t="n">
        <f aca="false">(N152+M153)/2-10829.4093589136</f>
        <v>2491.22283142834</v>
      </c>
      <c r="O153" s="0" t="n">
        <f aca="false">(O152+N153)/2-3319.18999234068</f>
        <v>3141.47600776231</v>
      </c>
      <c r="P153" s="0" t="n">
        <f aca="false">(P152+O153)/2+2843.09982843899</f>
        <v>12040.8183924296</v>
      </c>
      <c r="Q153" s="0" t="n">
        <f aca="false">(Q152+P153)/2+7696.07070573631</f>
        <v>14176.578154574</v>
      </c>
      <c r="R153" s="0" t="n">
        <f aca="false">(R152+Q153)/2-12385.1174031106</f>
        <v>1465.31868627773</v>
      </c>
      <c r="S153" s="0" t="n">
        <f aca="false">(S152+R153)/2+5260.74224547465</f>
        <v>8672.77273933427</v>
      </c>
      <c r="T153" s="0" t="n">
        <f aca="false">(T152+S153)/2-4469.40861594513</f>
        <v>6786.93491702146</v>
      </c>
      <c r="U153" s="0" t="n">
        <f aca="false">(U152+T153)/2+2478.38082416382</f>
        <v>11019.5775107634</v>
      </c>
      <c r="V153" s="0" t="n">
        <f aca="false">(V152+U153)/2+53.5714249164157</f>
        <v>13779.285737644</v>
      </c>
      <c r="W153" s="0" t="n">
        <f aca="false">(W152+V153)/2-6868.25635798334</f>
        <v>8374.19403155251</v>
      </c>
      <c r="X153" s="0" t="n">
        <f aca="false">(X152+W153)/2+6505.45691661179</f>
        <v>17794.2585274872</v>
      </c>
      <c r="Y153" s="0" t="n">
        <f aca="false">(Y152+X153)/2-11527.4403222701</f>
        <v>5479.36778819464</v>
      </c>
      <c r="Z153" s="0" t="n">
        <f aca="false">(Z152+Y153)/2-5935.48450336576</f>
        <v>3003.67097865466</v>
      </c>
      <c r="AA153" s="0" t="n">
        <f aca="false">(AA152+Z153)/2+2396.40931848023</f>
        <v>5990.38868149781</v>
      </c>
      <c r="AB153" s="0" t="n">
        <f aca="false">(AB152+AA153)/2+8621.06728742822</f>
        <v>14025.3967516514</v>
      </c>
      <c r="AC153" s="0" t="n">
        <f aca="false">(AC152+AB153)/2+5623.45554530145</f>
        <v>14887.2196037507</v>
      </c>
      <c r="AD153" s="0" t="n">
        <f aca="false">(AD152+AC153)/2-980.367372928506</f>
        <v>15865.741998231</v>
      </c>
      <c r="AE153" s="0" t="n">
        <f aca="false">(AE152+AD153)/2+3120.34653411647</f>
        <v>17979.7979994482</v>
      </c>
      <c r="AF153" s="0" t="n">
        <f aca="false">(AF152+AE153)/2-558.349242157259</f>
        <v>16151.9255856058</v>
      </c>
      <c r="AG153" s="0" t="n">
        <f aca="false">(AG152+AF153)/2-12886.9506580852</f>
        <v>4323.64786318705</v>
      </c>
      <c r="AH153" s="0" t="n">
        <f aca="false">(AH152+AG153)/2+5739.80733189215</f>
        <v>12763.5168296286</v>
      </c>
      <c r="AI153" s="0" t="n">
        <f aca="false">(AI152+AH153)/2-8758.6393780481</f>
        <v>551.764111375424</v>
      </c>
      <c r="AJ153" s="0" t="n">
        <f aca="false">(AJ152+AI153)/2+11121.9558425024</f>
        <v>19743.7267156844</v>
      </c>
      <c r="AK153" s="0" t="n">
        <f aca="false">(AK152+AJ153)/2+24.1368759576289</f>
        <v>12265.0131888356</v>
      </c>
      <c r="AL153" s="0" t="n">
        <f aca="false">(AL152+AK153)/2-6850.43253821532</f>
        <v>3305.94396596895</v>
      </c>
      <c r="AM153" s="0" t="n">
        <f aca="false">(AM152+AL153)/2-4975.08739874535</f>
        <v>5248.11166397495</v>
      </c>
      <c r="AN153" s="0" t="n">
        <f aca="false">(AN152+AM153)/2+14988.4892233799</f>
        <v>19993.3229962662</v>
      </c>
    </row>
    <row r="154" customFormat="false" ht="15" hidden="false" customHeight="false" outlineLevel="0" collapsed="false">
      <c r="A154" s="0" t="n">
        <f aca="false">A153-1693.92919139211</f>
        <v>1557.30828505757</v>
      </c>
      <c r="B154" s="0" t="n">
        <f aca="false">(B153+A154)/2+761.150504832034</f>
        <v>8183.55332602601</v>
      </c>
      <c r="C154" s="0" t="n">
        <f aca="false">(C153+B154)/2-4857.56510798284</f>
        <v>580.918713614041</v>
      </c>
      <c r="D154" s="0" t="n">
        <f aca="false">(D153+C154)/2-3735.43611656401</f>
        <v>932.726055163691</v>
      </c>
      <c r="E154" s="0" t="n">
        <f aca="false">(E153+D154)/2+1149.41088686537</f>
        <v>8781.0870652224</v>
      </c>
      <c r="F154" s="0" t="n">
        <f aca="false">(F153+E154)/2+7219.85034451236</f>
        <v>15415.3062918623</v>
      </c>
      <c r="G154" s="0" t="n">
        <f aca="false">(G153+F154)/2-6319.20939088881</f>
        <v>4733.70651994528</v>
      </c>
      <c r="H154" s="0" t="n">
        <f aca="false">(H153+G154)/2+5021.42844383835</f>
        <v>9399.80356246494</v>
      </c>
      <c r="I154" s="0" t="n">
        <f aca="false">(I153+H154)/2+18.0735530398215</f>
        <v>8470.92964151874</v>
      </c>
      <c r="J154" s="0" t="n">
        <f aca="false">(J153+I154)/2+26.7155061987705</f>
        <v>9850.95198729739</v>
      </c>
      <c r="K154" s="0" t="n">
        <f aca="false">(K153+J154)/2+3884.93333559245</f>
        <v>12454.3724957512</v>
      </c>
      <c r="L154" s="0" t="n">
        <f aca="false">(L153+K154)/2+2863.06956177815</f>
        <v>17029.347962609</v>
      </c>
      <c r="M154" s="0" t="n">
        <f aca="false">(M153+L154)/2-10675.2748696755</f>
        <v>3160.42456841685</v>
      </c>
      <c r="N154" s="0" t="n">
        <f aca="false">(N153+M154)/2+11453.7800792068</f>
        <v>14279.6037791294</v>
      </c>
      <c r="O154" s="0" t="n">
        <f aca="false">(O153+N154)/2-1367.90205716695</f>
        <v>7342.6378362789</v>
      </c>
      <c r="P154" s="0" t="n">
        <f aca="false">(P153+O154)/2+3397.94673957956</f>
        <v>13089.6748539338</v>
      </c>
      <c r="Q154" s="0" t="n">
        <f aca="false">(Q153+P154)/2-1672.12495846517</f>
        <v>11961.0015457887</v>
      </c>
      <c r="R154" s="0" t="n">
        <f aca="false">(R153+Q154)/2+6257.7269957017</f>
        <v>12970.8871117349</v>
      </c>
      <c r="S154" s="0" t="n">
        <f aca="false">(S153+R154)/2-5093.48072212318</f>
        <v>5728.34920341142</v>
      </c>
      <c r="T154" s="0" t="n">
        <f aca="false">(T153+S154)/2+871.951714795069</f>
        <v>7129.59377501151</v>
      </c>
      <c r="U154" s="0" t="n">
        <f aca="false">(U153+T154)/2-549.640351617269</f>
        <v>8524.94529127017</v>
      </c>
      <c r="V154" s="0" t="n">
        <f aca="false">(V153+U154)/2+3611.47611405282</f>
        <v>14763.5916285099</v>
      </c>
      <c r="W154" s="0" t="n">
        <f aca="false">(W153+V154)/2+6952.78983521712</f>
        <v>18521.6826652483</v>
      </c>
      <c r="X154" s="0" t="n">
        <f aca="false">(X153+W154)/2-6515.55886464797</f>
        <v>11642.4117317198</v>
      </c>
      <c r="Y154" s="0" t="n">
        <f aca="false">(Y153+X154)/2+1412.78632178677</f>
        <v>9973.67608174397</v>
      </c>
      <c r="Z154" s="0" t="n">
        <f aca="false">(Z153+Y154)/2+5359.68157745866</f>
        <v>11848.355107658</v>
      </c>
      <c r="AA154" s="0" t="n">
        <f aca="false">(AA153+Z154)/2+6919.54822669648</f>
        <v>15838.9201212744</v>
      </c>
      <c r="AB154" s="0" t="n">
        <f aca="false">(AB153+AA154)/2-4125.13722856152</f>
        <v>10807.0212079014</v>
      </c>
      <c r="AC154" s="0" t="n">
        <f aca="false">(AC153+AB154)/2+810.356103619091</f>
        <v>13657.4765094451</v>
      </c>
      <c r="AD154" s="0" t="n">
        <f aca="false">(AD153+AC154)/2+4519.8179877308</f>
        <v>19281.4272415689</v>
      </c>
      <c r="AE154" s="0" t="n">
        <f aca="false">(AE153+AD154)/2-8903.74606517025</f>
        <v>9726.86655533827</v>
      </c>
      <c r="AF154" s="0" t="n">
        <f aca="false">(AF153+AE154)/2-4760.16231162186</f>
        <v>8179.23375885017</v>
      </c>
      <c r="AG154" s="0" t="n">
        <f aca="false">(AG153+AF154)/2+10899.4228911627</f>
        <v>17150.8637021813</v>
      </c>
      <c r="AH154" s="0" t="n">
        <f aca="false">(AH153+AG154)/2-5113.62708846522</f>
        <v>9843.56317743972</v>
      </c>
      <c r="AI154" s="0" t="n">
        <f aca="false">(AI153+AH154)/2+11131.3080024202</f>
        <v>16328.9716468278</v>
      </c>
      <c r="AJ154" s="0" t="n">
        <f aca="false">(AJ153+AI154)/2-4557.21391917693</f>
        <v>13479.1352620791</v>
      </c>
      <c r="AK154" s="0" t="n">
        <f aca="false">(AK153+AJ154)/2+3709.36952432429</f>
        <v>16581.4437497816</v>
      </c>
      <c r="AL154" s="0" t="n">
        <f aca="false">(AL153+AK154)/2+8225.47690353668</f>
        <v>18169.170761412</v>
      </c>
      <c r="AM154" s="0" t="n">
        <f aca="false">(AM153+AL154)/2-9799.96643036641</f>
        <v>1908.67478232705</v>
      </c>
      <c r="AN154" s="0" t="n">
        <f aca="false">(AN153+AM154)/2-9121.38962065943</f>
        <v>1829.60926863718</v>
      </c>
    </row>
    <row r="155" customFormat="false" ht="15" hidden="false" customHeight="false" outlineLevel="0" collapsed="false">
      <c r="A155" s="0" t="n">
        <f aca="false">A154+4651.69050752137</f>
        <v>6208.99879257894</v>
      </c>
      <c r="B155" s="0" t="n">
        <f aca="false">(B154+A155)/2-4850.72053567316</f>
        <v>2345.55552362932</v>
      </c>
      <c r="C155" s="0" t="n">
        <f aca="false">(C154+B155)/2+975.698456190593</f>
        <v>2438.93557481227</v>
      </c>
      <c r="D155" s="0" t="n">
        <f aca="false">(D154+C155)/2+5707.16270942983</f>
        <v>7392.99352441781</v>
      </c>
      <c r="E155" s="0" t="n">
        <f aca="false">(E154+D155)/2-5264.33579842861</f>
        <v>2822.70449639149</v>
      </c>
      <c r="F155" s="0" t="n">
        <f aca="false">(F154+E155)/2-6176.36308661291</f>
        <v>2942.64230751398</v>
      </c>
      <c r="G155" s="0" t="n">
        <f aca="false">(G154+F155)/2-1311.31640196313</f>
        <v>2526.8580117665</v>
      </c>
      <c r="H155" s="0" t="n">
        <f aca="false">(H154+G155)/2-2445.43730693052</f>
        <v>3517.8934801852</v>
      </c>
      <c r="I155" s="0" t="n">
        <f aca="false">(I154+H155)/2+7261.40850196831</f>
        <v>13255.8200628203</v>
      </c>
      <c r="J155" s="0" t="n">
        <f aca="false">(J154+I155)/2-9309.65313043276</f>
        <v>2243.73289462607</v>
      </c>
      <c r="K155" s="0" t="n">
        <f aca="false">(K154+J155)/2+4324.32552585111</f>
        <v>11673.3782210397</v>
      </c>
      <c r="L155" s="0" t="n">
        <f aca="false">(L154+K155)/2+2593.42709859083</f>
        <v>16944.7901904152</v>
      </c>
      <c r="M155" s="0" t="n">
        <f aca="false">(M154+L155)/2-6992.14672252248</f>
        <v>3060.46065689354</v>
      </c>
      <c r="N155" s="0" t="n">
        <f aca="false">(N154+M155)/2+6400.56558226397</f>
        <v>15070.5978002754</v>
      </c>
      <c r="O155" s="0" t="n">
        <f aca="false">(O154+N155)/2-2142.44604237961</f>
        <v>9064.17177589756</v>
      </c>
      <c r="P155" s="0" t="n">
        <f aca="false">(P154+O155)/2+6055.64695331131</f>
        <v>17132.570268227</v>
      </c>
      <c r="Q155" s="0" t="n">
        <f aca="false">(Q154+P155)/2-6326.56460452882</f>
        <v>8220.22130247905</v>
      </c>
      <c r="R155" s="0" t="n">
        <f aca="false">(R154+Q155)/2-1820.27457708697</f>
        <v>8775.27963002002</v>
      </c>
      <c r="S155" s="0" t="n">
        <f aca="false">(S154+R155)/2+182.826621668515</f>
        <v>7434.64103838424</v>
      </c>
      <c r="T155" s="0" t="n">
        <f aca="false">(T154+S155)/2-5225.36553197914</f>
        <v>2056.75187471873</v>
      </c>
      <c r="U155" s="0" t="n">
        <f aca="false">(U154+T155)/2-272.92900095456</f>
        <v>5017.91958203989</v>
      </c>
      <c r="V155" s="0" t="n">
        <f aca="false">(V154+U155)/2-3487.15234843323</f>
        <v>6403.60325684167</v>
      </c>
      <c r="W155" s="0" t="n">
        <f aca="false">(W154+V155)/2+2563.48377729975</f>
        <v>15026.1267383447</v>
      </c>
      <c r="X155" s="0" t="n">
        <f aca="false">(X154+W155)/2-5682.91141360008</f>
        <v>7651.35782143218</v>
      </c>
      <c r="Y155" s="0" t="n">
        <f aca="false">(Y154+X155)/2+9019.59703438612</f>
        <v>17832.1139859742</v>
      </c>
      <c r="Z155" s="0" t="n">
        <f aca="false">(Z154+Y155)/2-3399.63617572054</f>
        <v>11440.5983710955</v>
      </c>
      <c r="AA155" s="0" t="n">
        <f aca="false">(AA154+Z155)/2+2716.34017612768</f>
        <v>16356.0994223126</v>
      </c>
      <c r="AB155" s="0" t="n">
        <f aca="false">(AB154+AA155)/2-6937.59463130985</f>
        <v>6643.96568379716</v>
      </c>
      <c r="AC155" s="0" t="n">
        <f aca="false">(AC154+AB155)/2-3967.43831561792</f>
        <v>6183.28278100322</v>
      </c>
      <c r="AD155" s="0" t="n">
        <f aca="false">(AD154+AC155)/2+5927.12919652872</f>
        <v>18659.4842078148</v>
      </c>
      <c r="AE155" s="0" t="n">
        <f aca="false">(AE154+AD155)/2-4883.46150690513</f>
        <v>9309.71387467139</v>
      </c>
      <c r="AF155" s="0" t="n">
        <f aca="false">(AF154+AE155)/2-8658.60955162134</f>
        <v>85.8642651394384</v>
      </c>
      <c r="AG155" s="0" t="n">
        <f aca="false">(AG154+AF155)/2+2423.67880947454</f>
        <v>11042.0427931349</v>
      </c>
      <c r="AH155" s="0" t="n">
        <f aca="false">(AH154+AG155)/2+7466.33174975244</f>
        <v>17909.1347350398</v>
      </c>
      <c r="AI155" s="0" t="n">
        <f aca="false">(AI154+AH155)/2-11254.6041301248</f>
        <v>5864.44906080897</v>
      </c>
      <c r="AJ155" s="0" t="n">
        <f aca="false">(AJ154+AI155)/2-6356.35204843559</f>
        <v>3315.44011300846</v>
      </c>
      <c r="AK155" s="0" t="n">
        <f aca="false">(AK154+AJ155)/2-9742.77577632873</f>
        <v>205.666155066316</v>
      </c>
      <c r="AL155" s="0" t="n">
        <f aca="false">(AL154+AK155)/2+2076.34154351022</f>
        <v>11263.7600017494</v>
      </c>
      <c r="AM155" s="0" t="n">
        <f aca="false">(AM154+AL155)/2-3286.89690554724</f>
        <v>3299.32048649097</v>
      </c>
      <c r="AN155" s="0" t="n">
        <f aca="false">(AN154+AM155)/2+507.842092427652</f>
        <v>3072.30696999173</v>
      </c>
    </row>
    <row r="156" customFormat="false" ht="15" hidden="false" customHeight="false" outlineLevel="0" collapsed="false">
      <c r="A156" s="0" t="n">
        <f aca="false">A155+675.939566201814</f>
        <v>6884.93835878075</v>
      </c>
      <c r="B156" s="0" t="n">
        <f aca="false">(B155+A156)/2+9680.39921453861</f>
        <v>14295.6461557436</v>
      </c>
      <c r="C156" s="0" t="n">
        <f aca="false">(C155+B156)/2+797.291701497663</f>
        <v>9164.58256677562</v>
      </c>
      <c r="D156" s="0" t="n">
        <f aca="false">(D155+C156)/2+7072.96356056538</f>
        <v>15351.7516061621</v>
      </c>
      <c r="E156" s="0" t="n">
        <f aca="false">(E155+D156)/2+1994.27825208243</f>
        <v>11081.5063033592</v>
      </c>
      <c r="F156" s="0" t="n">
        <f aca="false">(F155+E156)/2+1824.44475818569</f>
        <v>8836.51906362229</v>
      </c>
      <c r="G156" s="0" t="n">
        <f aca="false">(G155+F156)/2+2451.12026927881</f>
        <v>8132.8088069732</v>
      </c>
      <c r="H156" s="0" t="n">
        <f aca="false">(H155+G156)/2+869.269856065534</f>
        <v>6694.62099964473</v>
      </c>
      <c r="I156" s="0" t="n">
        <f aca="false">(I155+H156)/2-5521.51369895396</f>
        <v>4453.70683227855</v>
      </c>
      <c r="J156" s="0" t="n">
        <f aca="false">(J155+I156)/2+9351.50812655001</f>
        <v>12700.2279900023</v>
      </c>
      <c r="K156" s="0" t="n">
        <f aca="false">(K155+J156)/2-7127.3671491122</f>
        <v>5059.43595640882</v>
      </c>
      <c r="L156" s="0" t="n">
        <f aca="false">(L155+K156)/2-4620.70710547739</f>
        <v>6381.40596793462</v>
      </c>
      <c r="M156" s="0" t="n">
        <f aca="false">(M155+L156)/2-4548.94800576673</f>
        <v>171.985306647348</v>
      </c>
      <c r="N156" s="0" t="n">
        <f aca="false">(N155+M156)/2+3437.4787191135</f>
        <v>11058.7702725749</v>
      </c>
      <c r="O156" s="0" t="n">
        <f aca="false">(O155+N156)/2-6844.00277906955</f>
        <v>3217.46824516668</v>
      </c>
      <c r="P156" s="0" t="n">
        <f aca="false">(P155+O156)/2+2293.88249904857</f>
        <v>12468.9017557454</v>
      </c>
      <c r="Q156" s="0" t="n">
        <f aca="false">(Q155+P156)/2-8844.80070629001</f>
        <v>1499.76082282221</v>
      </c>
      <c r="R156" s="0" t="n">
        <f aca="false">(R155+Q156)/2+7034.60640059043</f>
        <v>12172.1266270115</v>
      </c>
      <c r="S156" s="0" t="n">
        <f aca="false">(S155+R156)/2-5525.15508077662</f>
        <v>4278.22875192127</v>
      </c>
      <c r="T156" s="0" t="n">
        <f aca="false">(T155+S156)/2+9207.14946830842</f>
        <v>12374.6397816284</v>
      </c>
      <c r="U156" s="0" t="n">
        <f aca="false">(U155+T156)/2-134.022645172823</f>
        <v>8562.25703666133</v>
      </c>
      <c r="V156" s="0" t="n">
        <f aca="false">(V155+U156)/2+4349.99614476908</f>
        <v>11832.9262915206</v>
      </c>
      <c r="W156" s="0" t="n">
        <f aca="false">(W155+V156)/2-729.34235639791</f>
        <v>12700.1841585348</v>
      </c>
      <c r="X156" s="0" t="n">
        <f aca="false">(X155+W156)/2-8795.75170239229</f>
        <v>1380.01928759118</v>
      </c>
      <c r="Y156" s="0" t="n">
        <f aca="false">(Y155+X156)/2+7952.16211128363</f>
        <v>17558.2287480663</v>
      </c>
      <c r="Z156" s="0" t="n">
        <f aca="false">(Z155+Y156)/2-12808.0434338381</f>
        <v>1691.37012574283</v>
      </c>
      <c r="AA156" s="0" t="n">
        <f aca="false">(AA155+Z156)/2+6504.8597401467</f>
        <v>15528.5945141744</v>
      </c>
      <c r="AB156" s="0" t="n">
        <f aca="false">(AB155+AA156)/2-5144.04222655772</f>
        <v>5942.23787242808</v>
      </c>
      <c r="AC156" s="0" t="n">
        <f aca="false">(AC155+AB156)/2+10536.5975096375</f>
        <v>16599.3578363532</v>
      </c>
      <c r="AD156" s="0" t="n">
        <f aca="false">(AD155+AC156)/2-16978.6171619928</f>
        <v>650.803860091157</v>
      </c>
      <c r="AE156" s="0" t="n">
        <f aca="false">(AE155+AD156)/2+607.127359945474</f>
        <v>5587.38622732675</v>
      </c>
      <c r="AF156" s="0" t="n">
        <f aca="false">(AF155+AE156)/2+11991.4888274073</f>
        <v>14828.1140736404</v>
      </c>
      <c r="AG156" s="0" t="n">
        <f aca="false">(AG155+AF156)/2-1899.31588901927</f>
        <v>11035.7625443684</v>
      </c>
      <c r="AH156" s="0" t="n">
        <f aca="false">(AH155+AG156)/2-7194.61499895681</f>
        <v>7277.83364074726</v>
      </c>
      <c r="AI156" s="0" t="n">
        <f aca="false">(AI155+AH156)/2-3773.60497118928</f>
        <v>2797.53637958883</v>
      </c>
      <c r="AJ156" s="0" t="n">
        <f aca="false">(AJ155+AI156)/2+15534.2951455577</f>
        <v>18590.7833918563</v>
      </c>
      <c r="AK156" s="0" t="n">
        <f aca="false">(AK155+AJ156)/2+5965.28027181399</f>
        <v>15363.5050452753</v>
      </c>
      <c r="AL156" s="0" t="n">
        <f aca="false">(AL155+AK156)/2+6428.72921858891</f>
        <v>19742.3617421013</v>
      </c>
      <c r="AM156" s="0" t="n">
        <f aca="false">(AM155+AL156)/2+7029.99571096855</f>
        <v>18550.8368252647</v>
      </c>
      <c r="AN156" s="0" t="n">
        <f aca="false">(AN155+AM156)/2+8677.23685600081</f>
        <v>19488.808753629</v>
      </c>
    </row>
    <row r="157" customFormat="false" ht="15" hidden="false" customHeight="false" outlineLevel="0" collapsed="false">
      <c r="A157" s="0" t="n">
        <f aca="false">A156+6375.66647804347</f>
        <v>13260.6048368242</v>
      </c>
      <c r="B157" s="0" t="n">
        <f aca="false">(B156+A157)/2-13523.5584809041</f>
        <v>254.567015379835</v>
      </c>
      <c r="C157" s="0" t="n">
        <f aca="false">(C156+B157)/2-2062.1166213113</f>
        <v>2647.45816976643</v>
      </c>
      <c r="D157" s="0" t="n">
        <f aca="false">(D156+C157)/2-2198.41157526885</f>
        <v>6801.19331269541</v>
      </c>
      <c r="E157" s="0" t="n">
        <f aca="false">(E156+D157)/2-6329.07163519983</f>
        <v>2612.27817282749</v>
      </c>
      <c r="F157" s="0" t="n">
        <f aca="false">(F156+E157)/2+4644.4242746008</f>
        <v>10368.8228928257</v>
      </c>
      <c r="G157" s="0" t="n">
        <f aca="false">(G156+F157)/2+6037.40505314911</f>
        <v>15288.2209030486</v>
      </c>
      <c r="H157" s="0" t="n">
        <f aca="false">(H156+G157)/2-4378.49725536458</f>
        <v>6612.92369598207</v>
      </c>
      <c r="I157" s="0" t="n">
        <f aca="false">(I156+H157)/2-2319.32732779492</f>
        <v>3213.98793633539</v>
      </c>
      <c r="J157" s="0" t="n">
        <f aca="false">(J156+I157)/2-4726.91990332085</f>
        <v>3230.188059848</v>
      </c>
      <c r="K157" s="0" t="n">
        <f aca="false">(K156+J157)/2+3192.78920398297</f>
        <v>7337.60121211138</v>
      </c>
      <c r="L157" s="0" t="n">
        <f aca="false">(L156+K157)/2+268.174698057956</f>
        <v>7127.67828808096</v>
      </c>
      <c r="M157" s="0" t="n">
        <f aca="false">(M156+L157)/2+2182.32278869338</f>
        <v>5832.15458605753</v>
      </c>
      <c r="N157" s="0" t="n">
        <f aca="false">(N156+M157)/2-5008.24792578211</f>
        <v>3437.2145035341</v>
      </c>
      <c r="O157" s="0" t="n">
        <f aca="false">(O156+N157)/2-2301.67023648621</f>
        <v>1025.67113786418</v>
      </c>
      <c r="P157" s="0" t="n">
        <f aca="false">(P156+O157)/2+11459.2980741562</f>
        <v>18206.584520961</v>
      </c>
      <c r="Q157" s="0" t="n">
        <f aca="false">(Q156+P157)/2-5939.84421009787</f>
        <v>3913.32846179373</v>
      </c>
      <c r="R157" s="0" t="n">
        <f aca="false">(R156+Q157)/2+4757.13375563744</f>
        <v>12799.8613000401</v>
      </c>
      <c r="S157" s="0" t="n">
        <f aca="false">(S156+R157)/2-2578.33713773735</f>
        <v>5960.70788824333</v>
      </c>
      <c r="T157" s="0" t="n">
        <f aca="false">(T156+S157)/2+4219.3777366878</f>
        <v>13387.0515716237</v>
      </c>
      <c r="U157" s="0" t="n">
        <f aca="false">(U156+T157)/2-4339.26472944371</f>
        <v>6635.3895746988</v>
      </c>
      <c r="V157" s="0" t="n">
        <f aca="false">(V156+U157)/2+8682.09930771115</f>
        <v>17916.2572408208</v>
      </c>
      <c r="W157" s="0" t="n">
        <f aca="false">(W156+V157)/2+176.025137698698</f>
        <v>15484.2458373765</v>
      </c>
      <c r="X157" s="0" t="n">
        <f aca="false">(X156+W157)/2+2796.58915759392</f>
        <v>11228.7217200778</v>
      </c>
      <c r="Y157" s="0" t="n">
        <f aca="false">(Y156+X157)/2-13155.2046479439</f>
        <v>1238.27058612814</v>
      </c>
      <c r="Z157" s="0" t="n">
        <f aca="false">(Z156+Y157)/2+7429.42497363729</f>
        <v>8894.24532957277</v>
      </c>
      <c r="AA157" s="0" t="n">
        <f aca="false">(AA156+Z157)/2-9027.49657869288</f>
        <v>3183.92334318072</v>
      </c>
      <c r="AB157" s="0" t="n">
        <f aca="false">(AB156+AA157)/2+13503.286172199</f>
        <v>18066.3667800034</v>
      </c>
      <c r="AC157" s="0" t="n">
        <f aca="false">(AC156+AB157)/2-6224.1941567332</f>
        <v>11108.6681514451</v>
      </c>
      <c r="AD157" s="0" t="n">
        <f aca="false">(AD156+AC157)/2+5333.03162479893</f>
        <v>11212.767630567</v>
      </c>
      <c r="AE157" s="0" t="n">
        <f aca="false">(AE156+AD157)/2-5631.28057560635</f>
        <v>2768.79635334055</v>
      </c>
      <c r="AF157" s="0" t="n">
        <f aca="false">(AF156+AE157)/2+5682.90604987656</f>
        <v>14481.361263367</v>
      </c>
      <c r="AG157" s="0" t="n">
        <f aca="false">(AG156+AF157)/2-6699.71877471866</f>
        <v>6058.84312914905</v>
      </c>
      <c r="AH157" s="0" t="n">
        <f aca="false">(AH156+AG157)/2+10975.2329592114</f>
        <v>17643.5713441596</v>
      </c>
      <c r="AI157" s="0" t="n">
        <f aca="false">(AI156+AH157)/2-7410.79607610542</f>
        <v>2809.75778576877</v>
      </c>
      <c r="AJ157" s="0" t="n">
        <f aca="false">(AJ156+AI157)/2-9522.50177889289</f>
        <v>1177.76880991967</v>
      </c>
      <c r="AK157" s="0" t="n">
        <f aca="false">(AK156+AJ157)/2-730.80240243658</f>
        <v>7539.83452516091</v>
      </c>
      <c r="AL157" s="0" t="n">
        <f aca="false">(AL156+AK157)/2-12818.9487206318</f>
        <v>822.149412999283</v>
      </c>
      <c r="AM157" s="0" t="n">
        <f aca="false">(AM156+AL157)/2-2369.914270003</f>
        <v>7316.57884912897</v>
      </c>
      <c r="AN157" s="0" t="n">
        <f aca="false">(AN156+AM157)/2-9800.52089885848</f>
        <v>3602.17290252051</v>
      </c>
    </row>
    <row r="158" customFormat="false" ht="15" hidden="false" customHeight="false" outlineLevel="0" collapsed="false">
      <c r="A158" s="0" t="n">
        <f aca="false">A157-1590.70595248532</f>
        <v>11669.8988843389</v>
      </c>
      <c r="B158" s="0" t="n">
        <f aca="false">(B157+A158)/2+1280.41910266975</f>
        <v>7242.65205252912</v>
      </c>
      <c r="C158" s="0" t="n">
        <f aca="false">(C157+B158)/2+1537.70006296491</f>
        <v>6482.75517411268</v>
      </c>
      <c r="D158" s="0" t="n">
        <f aca="false">(D157+C158)/2+546.713768843206</f>
        <v>7188.68801224725</v>
      </c>
      <c r="E158" s="0" t="n">
        <f aca="false">(E157+D158)/2+7559.39289095</f>
        <v>12459.8759834874</v>
      </c>
      <c r="F158" s="0" t="n">
        <f aca="false">(F157+E158)/2-4897.80464698952</f>
        <v>6516.54479116701</v>
      </c>
      <c r="G158" s="0" t="n">
        <f aca="false">(G157+F158)/2+6432.49688543076</f>
        <v>17334.8797325385</v>
      </c>
      <c r="H158" s="0" t="n">
        <f aca="false">(H157+G158)/2-8295.53047317391</f>
        <v>3678.37124108639</v>
      </c>
      <c r="I158" s="0" t="n">
        <f aca="false">(I157+H158)/2-3194.243234856</f>
        <v>251.93635385489</v>
      </c>
      <c r="J158" s="0" t="n">
        <f aca="false">(J157+I158)/2+5046.73114830087</f>
        <v>6787.79335515232</v>
      </c>
      <c r="K158" s="0" t="n">
        <f aca="false">(K157+J158)/2-1935.80472837359</f>
        <v>5126.89255525826</v>
      </c>
      <c r="L158" s="0" t="n">
        <f aca="false">(L157+K158)/2-5291.87036271918</f>
        <v>835.415058950427</v>
      </c>
      <c r="M158" s="0" t="n">
        <f aca="false">(M157+L158)/2+5915.84753898712</f>
        <v>9249.6323614911</v>
      </c>
      <c r="N158" s="0" t="n">
        <f aca="false">(N157+M158)/2-99.5261849534654</f>
        <v>6243.89724755914</v>
      </c>
      <c r="O158" s="0" t="n">
        <f aca="false">(O157+N158)/2+5790.67512984881</f>
        <v>9425.45932256047</v>
      </c>
      <c r="P158" s="0" t="n">
        <f aca="false">(P157+O158)/2-1040.45499416232</f>
        <v>12775.5669275984</v>
      </c>
      <c r="Q158" s="0" t="n">
        <f aca="false">(Q157+P158)/2-3929.38437492919</f>
        <v>4415.06331976688</v>
      </c>
      <c r="R158" s="0" t="n">
        <f aca="false">(R157+Q158)/2+3520.13355254281</f>
        <v>12127.5958624463</v>
      </c>
      <c r="S158" s="0" t="n">
        <f aca="false">(S157+R158)/2+4160.26350555012</f>
        <v>13204.4153808949</v>
      </c>
      <c r="T158" s="0" t="n">
        <f aca="false">(T157+S158)/2+4114.68428536917</f>
        <v>17410.4177616285</v>
      </c>
      <c r="U158" s="0" t="n">
        <f aca="false">(U157+T158)/2-10151.3692801369</f>
        <v>1871.53438802673</v>
      </c>
      <c r="V158" s="0" t="n">
        <f aca="false">(V157+U158)/2-9269.27481469419</f>
        <v>624.620999729594</v>
      </c>
      <c r="W158" s="0" t="n">
        <f aca="false">(W157+V158)/2+6446.13394202376</f>
        <v>14500.5673605768</v>
      </c>
      <c r="X158" s="0" t="n">
        <f aca="false">(X157+W158)/2+2020.17224376482</f>
        <v>14884.8167840921</v>
      </c>
      <c r="Y158" s="0" t="n">
        <f aca="false">(Y157+X158)/2-5709.7658392239</f>
        <v>2351.77784588622</v>
      </c>
      <c r="Z158" s="0" t="n">
        <f aca="false">(Z157+Y158)/2-886.074088379364</f>
        <v>4736.93749935013</v>
      </c>
      <c r="AA158" s="0" t="n">
        <f aca="false">(AA157+Z158)/2-487.220076129297</f>
        <v>3473.21034513613</v>
      </c>
      <c r="AB158" s="0" t="n">
        <f aca="false">(AB157+AA158)/2-6459.70142134776</f>
        <v>4310.08714122201</v>
      </c>
      <c r="AC158" s="0" t="n">
        <f aca="false">(AC157+AB158)/2+11700.0928964533</f>
        <v>19409.4705427868</v>
      </c>
      <c r="AD158" s="0" t="n">
        <f aca="false">(AD157+AC158)/2-6710.99503451114</f>
        <v>8600.1240521658</v>
      </c>
      <c r="AE158" s="0" t="n">
        <f aca="false">(AE157+AD158)/2-1974.32032316153</f>
        <v>3710.13987959165</v>
      </c>
      <c r="AF158" s="0" t="n">
        <f aca="false">(AF157+AE158)/2-8717.51290628551</f>
        <v>378.237665193828</v>
      </c>
      <c r="AG158" s="0" t="n">
        <f aca="false">(AG157+AF158)/2+11565.8993007577</f>
        <v>14784.4396979291</v>
      </c>
      <c r="AH158" s="0" t="n">
        <f aca="false">(AH157+AG158)/2-15747.8483326454</f>
        <v>466.157188398944</v>
      </c>
      <c r="AI158" s="0" t="n">
        <f aca="false">(AI157+AH158)/2+8969.57555028786</f>
        <v>10607.5330373717</v>
      </c>
      <c r="AJ158" s="0" t="n">
        <f aca="false">(AJ157+AI158)/2+5746.60340330838</f>
        <v>11639.2543269541</v>
      </c>
      <c r="AK158" s="0" t="n">
        <f aca="false">(AK157+AJ158)/2+8942.15145885941</f>
        <v>18531.6958849169</v>
      </c>
      <c r="AL158" s="0" t="n">
        <f aca="false">(AL157+AK158)/2+7019.24289192442</f>
        <v>16696.1655408825</v>
      </c>
      <c r="AM158" s="0" t="n">
        <f aca="false">(AM157+AL158)/2+5179.17407400511</f>
        <v>17185.5462690109</v>
      </c>
      <c r="AN158" s="0" t="n">
        <f aca="false">(AN157+AM158)/2+905.719782345281</f>
        <v>11299.579368111</v>
      </c>
    </row>
    <row r="159" customFormat="false" ht="15" hidden="false" customHeight="false" outlineLevel="0" collapsed="false">
      <c r="A159" s="0" t="n">
        <f aca="false">A158+3103.32517379357</f>
        <v>14773.2240581325</v>
      </c>
      <c r="B159" s="0" t="n">
        <f aca="false">(B158+A159)/2-368.767701287736</f>
        <v>10639.1703540431</v>
      </c>
      <c r="C159" s="0" t="n">
        <f aca="false">(C158+B159)/2-5148.80143460807</f>
        <v>3412.1613294698</v>
      </c>
      <c r="D159" s="0" t="n">
        <f aca="false">(D158+C159)/2+3426.25938730113</f>
        <v>8726.68405815966</v>
      </c>
      <c r="E159" s="0" t="n">
        <f aca="false">(E158+D159)/2+5585.51189648025</f>
        <v>16178.7919173038</v>
      </c>
      <c r="F159" s="0" t="n">
        <f aca="false">(F158+E159)/2-7820.96814519144</f>
        <v>3526.70020904395</v>
      </c>
      <c r="G159" s="0" t="n">
        <f aca="false">(G158+F159)/2-7194.04094859656</f>
        <v>3236.74902219468</v>
      </c>
      <c r="H159" s="0" t="n">
        <f aca="false">(H158+G159)/2+6479.56500778092</f>
        <v>9937.12513942146</v>
      </c>
      <c r="I159" s="0" t="n">
        <f aca="false">(I158+H159)/2+88.3018271065839</f>
        <v>5182.83257374476</v>
      </c>
      <c r="J159" s="0" t="n">
        <f aca="false">(J158+I159)/2+9049.3525127771</f>
        <v>15034.6654772256</v>
      </c>
      <c r="K159" s="0" t="n">
        <f aca="false">(K158+J159)/2+4791.37239267794</f>
        <v>14872.1514089199</v>
      </c>
      <c r="L159" s="0" t="n">
        <f aca="false">(L158+K159)/2+1332.60257785564</f>
        <v>9186.3858117908</v>
      </c>
      <c r="M159" s="0" t="n">
        <f aca="false">(M158+L159)/2-8500.26130356736</f>
        <v>717.747783073588</v>
      </c>
      <c r="N159" s="0" t="n">
        <f aca="false">(N158+M159)/2-1404.79151466914</f>
        <v>2076.03100064722</v>
      </c>
      <c r="O159" s="0" t="n">
        <f aca="false">(O158+N159)/2+5937.62431782592</f>
        <v>11688.3694794298</v>
      </c>
      <c r="P159" s="0" t="n">
        <f aca="false">(P158+O159)/2+4815.05731106139</f>
        <v>17047.0255145755</v>
      </c>
      <c r="Q159" s="0" t="n">
        <f aca="false">(Q158+P159)/2-3482.95036109319</f>
        <v>7248.09405607799</v>
      </c>
      <c r="R159" s="0" t="n">
        <f aca="false">(R158+Q159)/2-2920.59699918532</f>
        <v>6767.24796007682</v>
      </c>
      <c r="S159" s="0" t="n">
        <f aca="false">(S158+R159)/2-4028.08824475708</f>
        <v>5957.74342572879</v>
      </c>
      <c r="T159" s="0" t="n">
        <f aca="false">(T158+S159)/2+522.62409992036</f>
        <v>12206.704693599</v>
      </c>
      <c r="U159" s="0" t="n">
        <f aca="false">(U158+T159)/2-4083.75406590532</f>
        <v>2955.36547490754</v>
      </c>
      <c r="V159" s="0" t="n">
        <f aca="false">(V158+U159)/2+17004.3762168483</f>
        <v>18794.3694541669</v>
      </c>
      <c r="W159" s="0" t="n">
        <f aca="false">(W158+V159)/2-8511.0000782246</f>
        <v>8136.46832914724</v>
      </c>
      <c r="X159" s="0" t="n">
        <f aca="false">(X158+W159)/2-3546.46528199563</f>
        <v>7964.17727462404</v>
      </c>
      <c r="Y159" s="0" t="n">
        <f aca="false">(Y158+X159)/2+377.952585001582</f>
        <v>5535.93014525671</v>
      </c>
      <c r="Z159" s="0" t="n">
        <f aca="false">(Z158+Y159)/2+4366.66910886233</f>
        <v>9503.10293116575</v>
      </c>
      <c r="AA159" s="0" t="n">
        <f aca="false">(AA158+Z159)/2+9440.06790115649</f>
        <v>15928.2245393074</v>
      </c>
      <c r="AB159" s="0" t="n">
        <f aca="false">(AB158+AA159)/2-4738.43642855046</f>
        <v>5380.71941171426</v>
      </c>
      <c r="AC159" s="0" t="n">
        <f aca="false">(AC158+AB159)/2-11339.862105656</f>
        <v>1055.23287159455</v>
      </c>
      <c r="AD159" s="0" t="n">
        <f aca="false">(AD158+AC159)/2-4780.24829644178</f>
        <v>47.4301654383953</v>
      </c>
      <c r="AE159" s="0" t="n">
        <f aca="false">(AE158+AD159)/2+13647.3612144753</f>
        <v>15526.1462369903</v>
      </c>
      <c r="AF159" s="0" t="n">
        <f aca="false">(AF158+AE159)/2+11578.4266340596</f>
        <v>19530.6185851517</v>
      </c>
      <c r="AG159" s="0" t="n">
        <f aca="false">(AG158+AF159)/2-1430.33903491886</f>
        <v>15727.1901066215</v>
      </c>
      <c r="AH159" s="0" t="n">
        <f aca="false">(AH158+AG159)/2-1615.83935139552</f>
        <v>6480.83429611473</v>
      </c>
      <c r="AI159" s="0" t="n">
        <f aca="false">(AI158+AH159)/2-5227.45366400962</f>
        <v>3316.7300027336</v>
      </c>
      <c r="AJ159" s="0" t="n">
        <f aca="false">(AJ158+AI159)/2-5238.50074129491</f>
        <v>2239.49142354893</v>
      </c>
      <c r="AK159" s="0" t="n">
        <f aca="false">(AK158+AJ159)/2-1992.30495825663</f>
        <v>8393.28869597628</v>
      </c>
      <c r="AL159" s="0" t="n">
        <f aca="false">(AL158+AK159)/2+2766.0902308604</f>
        <v>15310.8173492898</v>
      </c>
      <c r="AM159" s="0" t="n">
        <f aca="false">(AM158+AL159)/2+4097.60970243512</f>
        <v>20345.7915115855</v>
      </c>
      <c r="AN159" s="0" t="n">
        <f aca="false">(AN158+AM159)/2-9817.33157142958</f>
        <v>6005.35386841862</v>
      </c>
    </row>
    <row r="160" customFormat="false" ht="15" hidden="false" customHeight="false" outlineLevel="0" collapsed="false">
      <c r="A160" s="0" t="n">
        <f aca="false">A159-8253.6315272914</f>
        <v>6519.59253084108</v>
      </c>
      <c r="B160" s="0" t="n">
        <f aca="false">(B159+A160)/2-4656.07786559409</f>
        <v>3923.30357684798</v>
      </c>
      <c r="C160" s="0" t="n">
        <f aca="false">(C159+B160)/2+5042.68453907372</f>
        <v>8710.41699223261</v>
      </c>
      <c r="D160" s="0" t="n">
        <f aca="false">(D159+C160)/2+1411.9824160449</f>
        <v>10130.532941241</v>
      </c>
      <c r="E160" s="0" t="n">
        <f aca="false">(E159+D160)/2-8199.15243678891</f>
        <v>4955.50999248349</v>
      </c>
      <c r="F160" s="0" t="n">
        <f aca="false">(F159+E160)/2+2220.17896230745</f>
        <v>6461.28406307117</v>
      </c>
      <c r="G160" s="0" t="n">
        <f aca="false">(G159+F160)/2+685.966564240674</f>
        <v>5534.9831068736</v>
      </c>
      <c r="H160" s="0" t="n">
        <f aca="false">(H159+G160)/2-3031.17057181168</f>
        <v>4704.88355133585</v>
      </c>
      <c r="I160" s="0" t="n">
        <f aca="false">(I159+H160)/2+7856.70062534357</f>
        <v>12800.5586878839</v>
      </c>
      <c r="J160" s="0" t="n">
        <f aca="false">(J159+I160)/2-10948.0421836786</f>
        <v>2969.56989887615</v>
      </c>
      <c r="K160" s="0" t="n">
        <f aca="false">(K159+J160)/2-8826.90698000856</f>
        <v>93.9536738894603</v>
      </c>
      <c r="L160" s="0" t="n">
        <f aca="false">(L159+K160)/2+13318.4388362047</f>
        <v>17958.6085790448</v>
      </c>
      <c r="M160" s="0" t="n">
        <f aca="false">(M159+L160)/2-2283.36756686868</f>
        <v>7054.81061419053</v>
      </c>
      <c r="N160" s="0" t="n">
        <f aca="false">(N159+M160)/2+5630.52231629395</f>
        <v>10195.9431237128</v>
      </c>
      <c r="O160" s="0" t="n">
        <f aca="false">(O159+N160)/2-1182.68261329196</f>
        <v>9759.47368827934</v>
      </c>
      <c r="P160" s="0" t="n">
        <f aca="false">(P159+O160)/2-4167.74312509284</f>
        <v>9235.50647633457</v>
      </c>
      <c r="Q160" s="0" t="n">
        <f aca="false">(Q159+P160)/2-2938.30879510429</f>
        <v>5303.49147110199</v>
      </c>
      <c r="R160" s="0" t="n">
        <f aca="false">(R159+Q160)/2+4563.25587967332</f>
        <v>10598.6255952627</v>
      </c>
      <c r="S160" s="0" t="n">
        <f aca="false">(S159+R160)/2+4461.46783700661</f>
        <v>12739.6523475024</v>
      </c>
      <c r="T160" s="0" t="n">
        <f aca="false">(T159+S160)/2+4406.23451353186</f>
        <v>16879.4130340825</v>
      </c>
      <c r="U160" s="0" t="n">
        <f aca="false">(U159+T160)/2-9360.59068520331</f>
        <v>556.798569291734</v>
      </c>
      <c r="V160" s="0" t="n">
        <f aca="false">(V159+U160)/2-2510.46471524002</f>
        <v>7165.11929648928</v>
      </c>
      <c r="W160" s="0" t="n">
        <f aca="false">(W159+V160)/2-2891.27455069222</f>
        <v>4759.51926212604</v>
      </c>
      <c r="X160" s="0" t="n">
        <f aca="false">(X159+W160)/2+10752.1586263017</f>
        <v>17114.0068946767</v>
      </c>
      <c r="Y160" s="0" t="n">
        <f aca="false">(Y159+X160)/2+4157.73223566359</f>
        <v>15482.7007556303</v>
      </c>
      <c r="Z160" s="0" t="n">
        <f aca="false">(Z159+Y160)/2-1667.20709289786</f>
        <v>10825.6947505002</v>
      </c>
      <c r="AA160" s="0" t="n">
        <f aca="false">(AA159+Z160)/2-899.465815991836</f>
        <v>12477.493828912</v>
      </c>
      <c r="AB160" s="0" t="n">
        <f aca="false">(AB159+AA160)/2-16.9833484709252</f>
        <v>8912.12327184219</v>
      </c>
      <c r="AC160" s="0" t="n">
        <f aca="false">(AC159+AB160)/2+10211.8621625517</f>
        <v>15195.5402342701</v>
      </c>
      <c r="AD160" s="0" t="n">
        <f aca="false">(AD159+AC160)/2+10450.992074559</f>
        <v>18072.4772744132</v>
      </c>
      <c r="AE160" s="0" t="n">
        <f aca="false">(AE159+AD160)/2-3567.02771939449</f>
        <v>13232.2840363073</v>
      </c>
      <c r="AF160" s="0" t="n">
        <f aca="false">(AF159+AE160)/2-2160.58044707498</f>
        <v>14220.8708636545</v>
      </c>
      <c r="AG160" s="0" t="n">
        <f aca="false">(AG159+AF160)/2+1864.89361293555</f>
        <v>16838.9240980736</v>
      </c>
      <c r="AH160" s="0" t="n">
        <f aca="false">(AH159+AG160)/2+979.180751961765</f>
        <v>12639.0599490559</v>
      </c>
      <c r="AI160" s="0" t="n">
        <f aca="false">(AI159+AH160)/2+2049.69456642098</f>
        <v>10027.5895423157</v>
      </c>
      <c r="AJ160" s="0" t="n">
        <f aca="false">(AJ159+AI160)/2+328.425628656682</f>
        <v>6461.96611158902</v>
      </c>
      <c r="AK160" s="0" t="n">
        <f aca="false">(AK159+AJ160)/2+12088.2139668166</f>
        <v>19515.8413705993</v>
      </c>
      <c r="AL160" s="0" t="n">
        <f aca="false">(AL159+AK160)/2-132.828783882549</f>
        <v>17280.500576062</v>
      </c>
      <c r="AM160" s="0" t="n">
        <f aca="false">(AM159+AL160)/2-6205.74198642879</f>
        <v>12607.4040573949</v>
      </c>
      <c r="AN160" s="0" t="n">
        <f aca="false">(AN159+AM160)/2+10611.6512012035</f>
        <v>19918.0301641103</v>
      </c>
    </row>
    <row r="161" customFormat="false" ht="15" hidden="false" customHeight="false" outlineLevel="0" collapsed="false">
      <c r="A161" s="0" t="n">
        <f aca="false">A160+432.895262593969</f>
        <v>6952.48779343504</v>
      </c>
      <c r="B161" s="0" t="n">
        <f aca="false">(B160+A161)/2+4765.12624155804</f>
        <v>10203.0219266996</v>
      </c>
      <c r="C161" s="0" t="n">
        <f aca="false">(C160+B161)/2+6849.50051223789</f>
        <v>16306.219971704</v>
      </c>
      <c r="D161" s="0" t="n">
        <f aca="false">(D160+C161)/2-12988.8814180609</f>
        <v>229.495038411602</v>
      </c>
      <c r="E161" s="0" t="n">
        <f aca="false">(E160+D161)/2+11817.4777189249</f>
        <v>14409.9802343724</v>
      </c>
      <c r="F161" s="0" t="n">
        <f aca="false">(F160+E161)/2-2938.92429669159</f>
        <v>7496.70785203022</v>
      </c>
      <c r="G161" s="0" t="n">
        <f aca="false">(G160+F161)/2+5718.78851629009</f>
        <v>12234.633995742</v>
      </c>
      <c r="H161" s="0" t="n">
        <f aca="false">(H160+G161)/2+2242.75930259473</f>
        <v>10712.5180761337</v>
      </c>
      <c r="I161" s="0" t="n">
        <f aca="false">(I160+H161)/2-96.4308345830541</f>
        <v>11660.1075474257</v>
      </c>
      <c r="J161" s="0" t="n">
        <f aca="false">(J160+I161)/2-5262.0311539008</f>
        <v>2052.80756925013</v>
      </c>
      <c r="K161" s="0" t="n">
        <f aca="false">(K160+J161)/2+16466.368776744</f>
        <v>17539.7493983138</v>
      </c>
      <c r="L161" s="0" t="n">
        <f aca="false">(L160+K161)/2-10639.8325756862</f>
        <v>7109.34641299311</v>
      </c>
      <c r="M161" s="0" t="n">
        <f aca="false">(M160+L161)/2+8763.91047087594</f>
        <v>15845.9889844678</v>
      </c>
      <c r="N161" s="0" t="n">
        <f aca="false">(N160+M161)/2-12903.0028615705</f>
        <v>117.963192519792</v>
      </c>
      <c r="O161" s="0" t="n">
        <f aca="false">(O160+N161)/2+5697.21664015385</f>
        <v>10635.9350805534</v>
      </c>
      <c r="P161" s="0" t="n">
        <f aca="false">(P160+O161)/2-9375.13236935675</f>
        <v>560.588409087241</v>
      </c>
      <c r="Q161" s="0" t="n">
        <f aca="false">(Q160+P161)/2+12366.2449199204</f>
        <v>15298.284860015</v>
      </c>
      <c r="R161" s="0" t="n">
        <f aca="false">(R160+Q161)/2-11369.9706085144</f>
        <v>1578.48461912447</v>
      </c>
      <c r="S161" s="0" t="n">
        <f aca="false">(S160+R161)/2+8726.83305222893</f>
        <v>15885.9015355424</v>
      </c>
      <c r="T161" s="0" t="n">
        <f aca="false">(T160+S161)/2-15568.1908679206</f>
        <v>814.466416891846</v>
      </c>
      <c r="U161" s="0" t="n">
        <f aca="false">(U160+T161)/2+10737.7475492261</f>
        <v>11423.3800423179</v>
      </c>
      <c r="V161" s="0" t="n">
        <f aca="false">(V160+U161)/2+5214.13568353345</f>
        <v>14508.385352937</v>
      </c>
      <c r="W161" s="0" t="n">
        <f aca="false">(W160+V161)/2+4083.98154807149</f>
        <v>13717.933855603</v>
      </c>
      <c r="X161" s="0" t="n">
        <f aca="false">(X160+W161)/2-11292.6207663678</f>
        <v>4123.34960877208</v>
      </c>
      <c r="Y161" s="0" t="n">
        <f aca="false">(Y160+X161)/2+1558.09748867047</f>
        <v>11361.1226708717</v>
      </c>
      <c r="Z161" s="0" t="n">
        <f aca="false">(Z160+Y161)/2+3112.54003435946</f>
        <v>14205.9487450454</v>
      </c>
      <c r="AA161" s="0" t="n">
        <f aca="false">(AA160+Z161)/2+2781.02698601808</f>
        <v>16122.7482729968</v>
      </c>
      <c r="AB161" s="0" t="n">
        <f aca="false">(AB160+AA161)/2-6903.06353764203</f>
        <v>5614.37223477744</v>
      </c>
      <c r="AC161" s="0" t="n">
        <f aca="false">(AC160+AB161)/2-4323.96285281935</f>
        <v>6080.99338170441</v>
      </c>
      <c r="AD161" s="0" t="n">
        <f aca="false">(AD160+AC161)/2+4536.23493192074</f>
        <v>16612.9702599796</v>
      </c>
      <c r="AE161" s="0" t="n">
        <f aca="false">(AE160+AD161)/2-5752.39039640208</f>
        <v>9170.23675174134</v>
      </c>
      <c r="AF161" s="0" t="n">
        <f aca="false">(AF160+AE161)/2-860.705666679332</f>
        <v>10834.8481410186</v>
      </c>
      <c r="AG161" s="0" t="n">
        <f aca="false">(AG160+AF161)/2+3173.28949262233</f>
        <v>17010.1756121684</v>
      </c>
      <c r="AH161" s="0" t="n">
        <f aca="false">(AH160+AG161)/2+3058.24547137116</f>
        <v>17882.8632519833</v>
      </c>
      <c r="AI161" s="0" t="n">
        <f aca="false">(AI160+AH161)/2-12864.234221802</f>
        <v>1090.99217534753</v>
      </c>
      <c r="AJ161" s="0" t="n">
        <f aca="false">(AJ160+AI161)/2+9038.36813696351</f>
        <v>12814.8472804318</v>
      </c>
      <c r="AK161" s="0" t="n">
        <f aca="false">(AK160+AJ161)/2+3992.47452005931</f>
        <v>20157.8188455748</v>
      </c>
      <c r="AL161" s="0" t="n">
        <f aca="false">(AL160+AK161)/2-9823.8899289152</f>
        <v>8895.2697819032</v>
      </c>
      <c r="AM161" s="0" t="n">
        <f aca="false">(AM160+AL161)/2-2834.10606578969</f>
        <v>7917.23085385937</v>
      </c>
      <c r="AN161" s="0" t="n">
        <f aca="false">(AN160+AM161)/2+2309.16950011348</f>
        <v>16226.8000090983</v>
      </c>
    </row>
    <row r="162" customFormat="false" ht="15" hidden="false" customHeight="false" outlineLevel="0" collapsed="false">
      <c r="A162" s="0" t="n">
        <f aca="false">A161+3100.16014836147</f>
        <v>10052.6479417965</v>
      </c>
      <c r="B162" s="0" t="n">
        <f aca="false">(B161+A162)/2-5700.29019964034</f>
        <v>4427.54473460769</v>
      </c>
      <c r="C162" s="0" t="n">
        <f aca="false">(C161+B162)/2+1849.08792016575</f>
        <v>12215.9702733216</v>
      </c>
      <c r="D162" s="0" t="n">
        <f aca="false">(D161+C162)/2-792.130058395105</f>
        <v>5430.60259747149</v>
      </c>
      <c r="E162" s="0" t="n">
        <f aca="false">(E161+D162)/2-7331.961446691</f>
        <v>2588.32996923097</v>
      </c>
      <c r="F162" s="0" t="n">
        <f aca="false">(F161+E162)/2-4115.1402673251</f>
        <v>927.37864330549</v>
      </c>
      <c r="G162" s="0" t="n">
        <f aca="false">(G161+F162)/2+3046.40803950719</f>
        <v>9627.41435903093</v>
      </c>
      <c r="H162" s="0" t="n">
        <f aca="false">(H161+G162)/2+2084.47401122963</f>
        <v>12254.4402288119</v>
      </c>
      <c r="I162" s="0" t="n">
        <f aca="false">(I161+H162)/2-9839.13227925276</f>
        <v>2118.14160886606</v>
      </c>
      <c r="J162" s="0" t="n">
        <f aca="false">(J161+I162)/2+4262.50346673225</f>
        <v>6347.97805579034</v>
      </c>
      <c r="K162" s="0" t="n">
        <f aca="false">(K161+J162)/2-963.801634180812</f>
        <v>10980.0620928713</v>
      </c>
      <c r="L162" s="0" t="n">
        <f aca="false">(L161+K162)/2-521.806507203661</f>
        <v>8522.89774572852</v>
      </c>
      <c r="M162" s="0" t="n">
        <f aca="false">(M161+L162)/2-97.3915352114927</f>
        <v>12087.0518298866</v>
      </c>
      <c r="N162" s="0" t="n">
        <f aca="false">(N161+M162)/2-4879.45391168841</f>
        <v>1223.05359951481</v>
      </c>
      <c r="O162" s="0" t="n">
        <f aca="false">(O161+N162)/2+10352.795684741</f>
        <v>16282.2900247751</v>
      </c>
      <c r="P162" s="0" t="n">
        <f aca="false">(P161+O162)/2+193.126710227727</f>
        <v>8614.5659271589</v>
      </c>
      <c r="Q162" s="0" t="n">
        <f aca="false">(Q161+P162)/2-6913.90693904257</f>
        <v>5042.51845454439</v>
      </c>
      <c r="R162" s="0" t="n">
        <f aca="false">(R161+Q162)/2+6362.25086947367</f>
        <v>9672.7524063081</v>
      </c>
      <c r="S162" s="0" t="n">
        <f aca="false">(S161+R162)/2+4936.68835114306</f>
        <v>17716.0153220683</v>
      </c>
      <c r="T162" s="0" t="n">
        <f aca="false">(T161+S162)/2+3670.59645400124</f>
        <v>12935.8373234813</v>
      </c>
      <c r="U162" s="0" t="n">
        <f aca="false">(U161+T162)/2-4599.35687928699</f>
        <v>7580.25180361261</v>
      </c>
      <c r="V162" s="0" t="n">
        <f aca="false">(V161+U162)/2-5439.32372694422</f>
        <v>5604.9948513306</v>
      </c>
      <c r="W162" s="0" t="n">
        <f aca="false">(W161+V162)/2+2590.88623567971</f>
        <v>12252.3505891465</v>
      </c>
      <c r="X162" s="0" t="n">
        <f aca="false">(X161+W162)/2-5517.37896168047</f>
        <v>2670.47113727883</v>
      </c>
      <c r="Y162" s="0" t="n">
        <f aca="false">(Y161+X162)/2+3936.2831767291</f>
        <v>10952.0800808044</v>
      </c>
      <c r="Z162" s="0" t="n">
        <f aca="false">(Z161+Y162)/2-1968.9572579803</f>
        <v>10610.0571549446</v>
      </c>
      <c r="AA162" s="0" t="n">
        <f aca="false">(AA161+Z162)/2-7338.69230638047</f>
        <v>6027.71040759019</v>
      </c>
      <c r="AB162" s="0" t="n">
        <f aca="false">(AB161+AA162)/2+11300.2181262467</f>
        <v>17121.2594474305</v>
      </c>
      <c r="AC162" s="0" t="n">
        <f aca="false">(AC161+AB162)/2-889.708245632348</f>
        <v>10711.4181689351</v>
      </c>
      <c r="AD162" s="0" t="n">
        <f aca="false">(AD161+AC162)/2+2960.90480288912</f>
        <v>16623.0990173465</v>
      </c>
      <c r="AE162" s="0" t="n">
        <f aca="false">(AE161+AD162)/2-9581.62034480443</f>
        <v>3315.04753973947</v>
      </c>
      <c r="AF162" s="0" t="n">
        <f aca="false">(AF161+AE162)/2+3197.71154604636</f>
        <v>10272.6593864254</v>
      </c>
      <c r="AG162" s="0" t="n">
        <f aca="false">(AG161+AF162)/2-9373.84472424756</f>
        <v>4267.57277504934</v>
      </c>
      <c r="AH162" s="0" t="n">
        <f aca="false">(AH161+AG162)/2+4067.04046484855</f>
        <v>15142.2584783649</v>
      </c>
      <c r="AI162" s="0" t="n">
        <f aca="false">(AI161+AH162)/2-6436.46878013824</f>
        <v>1680.15654671797</v>
      </c>
      <c r="AJ162" s="0" t="n">
        <f aca="false">(AJ161+AI162)/2+6328.24503861101</f>
        <v>13575.7469521859</v>
      </c>
      <c r="AK162" s="0" t="n">
        <f aca="false">(AK161+AJ162)/2-3080.6218922375</f>
        <v>13786.1610066429</v>
      </c>
      <c r="AL162" s="0" t="n">
        <f aca="false">(AL161+AK162)/2-11196.3179310937</f>
        <v>144.397463179328</v>
      </c>
      <c r="AM162" s="0" t="n">
        <f aca="false">(AM161+AL162)/2+6136.17382696155</f>
        <v>10166.9879854809</v>
      </c>
      <c r="AN162" s="0" t="n">
        <f aca="false">(AN161+AM162)/2-13166.3846680911</f>
        <v>30.5093291985013</v>
      </c>
    </row>
    <row r="163" customFormat="false" ht="15" hidden="false" customHeight="false" outlineLevel="0" collapsed="false">
      <c r="A163" s="0" t="n">
        <f aca="false">A162-6093.87605081931</f>
        <v>3958.7718909772</v>
      </c>
      <c r="B163" s="0" t="n">
        <f aca="false">(B162+A163)/2+5509.09589010421</f>
        <v>9702.25420289666</v>
      </c>
      <c r="C163" s="0" t="n">
        <f aca="false">(C162+B163)/2-6157.8482951775</f>
        <v>4801.26394293162</v>
      </c>
      <c r="D163" s="0" t="n">
        <f aca="false">(D162+C163)/2+3962.54865632515</f>
        <v>9078.4819265267</v>
      </c>
      <c r="E163" s="0" t="n">
        <f aca="false">(E162+D163)/2-1858.50213361196</f>
        <v>3974.90381426688</v>
      </c>
      <c r="F163" s="0" t="n">
        <f aca="false">(F162+E163)/2+7560.37762616624</f>
        <v>10011.5188549524</v>
      </c>
      <c r="G163" s="0" t="n">
        <f aca="false">(G162+F163)/2+5457.78576071108</f>
        <v>15277.2523677028</v>
      </c>
      <c r="H163" s="0" t="n">
        <f aca="false">(H162+G163)/2-5149.33804771533</f>
        <v>8616.50825054201</v>
      </c>
      <c r="I163" s="0" t="n">
        <f aca="false">(I162+H163)/2-4445.5657560664</f>
        <v>921.759173637633</v>
      </c>
      <c r="J163" s="0" t="n">
        <f aca="false">(J162+I163)/2+1398.34128990515</f>
        <v>5033.20990461914</v>
      </c>
      <c r="K163" s="0" t="n">
        <f aca="false">(K162+J163)/2-4379.72565130433</f>
        <v>3626.91034744087</v>
      </c>
      <c r="L163" s="0" t="n">
        <f aca="false">(L162+K163)/2-2831.16491910534</f>
        <v>3243.73912747936</v>
      </c>
      <c r="M163" s="0" t="n">
        <f aca="false">(M162+L163)/2+146.157321811341</f>
        <v>7811.55280049434</v>
      </c>
      <c r="N163" s="0" t="n">
        <f aca="false">(N162+M163)/2+2363.80022979388</f>
        <v>6881.10342979846</v>
      </c>
      <c r="O163" s="0" t="n">
        <f aca="false">(O162+N163)/2-4418.29267310187</f>
        <v>7163.40405418491</v>
      </c>
      <c r="P163" s="0" t="n">
        <f aca="false">(P162+O163)/2+2212.62802146161</f>
        <v>10101.6130121335</v>
      </c>
      <c r="Q163" s="0" t="n">
        <f aca="false">(Q162+P163)/2+9980.55095280797</f>
        <v>17552.6166861469</v>
      </c>
      <c r="R163" s="0" t="n">
        <f aca="false">(R162+Q163)/2+258.871204520972</f>
        <v>13871.5557507485</v>
      </c>
      <c r="S163" s="0" t="n">
        <f aca="false">(S162+R163)/2-1169.14824637585</f>
        <v>14624.6372900325</v>
      </c>
      <c r="T163" s="0" t="n">
        <f aca="false">(T162+S163)/2+2425.1406921887</f>
        <v>16205.3779989456</v>
      </c>
      <c r="U163" s="0" t="n">
        <f aca="false">(U162+T163)/2+4134.81165446308</f>
        <v>16027.6265557422</v>
      </c>
      <c r="V163" s="0" t="n">
        <f aca="false">(V162+U163)/2-294.740272223233</f>
        <v>10521.5704313132</v>
      </c>
      <c r="W163" s="0" t="n">
        <f aca="false">(W162+V163)/2-4129.99762098194</f>
        <v>7256.96288924791</v>
      </c>
      <c r="X163" s="0" t="n">
        <f aca="false">(X162+W163)/2+320.800578890528</f>
        <v>5284.5175921539</v>
      </c>
      <c r="Y163" s="0" t="n">
        <f aca="false">(Y162+X163)/2+8796.3489593123</f>
        <v>16914.6477957914</v>
      </c>
      <c r="Z163" s="0" t="n">
        <f aca="false">(Z162+Y163)/2+4743.74745639982</f>
        <v>18506.0999317678</v>
      </c>
      <c r="AA163" s="0" t="n">
        <f aca="false">(AA162+Z163)/2+2357.27061885217</f>
        <v>14624.1757885312</v>
      </c>
      <c r="AB163" s="0" t="n">
        <f aca="false">(AB162+AA163)/2-10468.0211887564</f>
        <v>5404.69642922444</v>
      </c>
      <c r="AC163" s="0" t="n">
        <f aca="false">(AC162+AB163)/2+6640.66771311499</f>
        <v>14698.7250121948</v>
      </c>
      <c r="AD163" s="0" t="n">
        <f aca="false">(AD162+AC163)/2-2936.21325516494</f>
        <v>12724.6987596057</v>
      </c>
      <c r="AE163" s="0" t="n">
        <f aca="false">(AE162+AD163)/2+9980.46140834165</f>
        <v>18000.3345580142</v>
      </c>
      <c r="AF163" s="0" t="n">
        <f aca="false">(AF162+AE163)/2-3901.38877351812</f>
        <v>10235.1081987017</v>
      </c>
      <c r="AG163" s="0" t="n">
        <f aca="false">(AG162+AF163)/2+12930.3547710922</f>
        <v>20181.6952579677</v>
      </c>
      <c r="AH163" s="0" t="n">
        <f aca="false">(AH162+AG163)/2+1409.24240893442</f>
        <v>19071.2192771007</v>
      </c>
      <c r="AI163" s="0" t="n">
        <f aca="false">(AI162+AH163)/2+4522.00382755329</f>
        <v>14897.6917394626</v>
      </c>
      <c r="AJ163" s="0" t="n">
        <f aca="false">(AJ162+AI163)/2-12029.7278132361</f>
        <v>2206.99153258816</v>
      </c>
      <c r="AK163" s="0" t="n">
        <f aca="false">(AK162+AJ163)/2+3432.5840809015</f>
        <v>11429.160350517</v>
      </c>
      <c r="AL163" s="0" t="n">
        <f aca="false">(AL162+AK163)/2+12692.6734312393</f>
        <v>18479.4523380875</v>
      </c>
      <c r="AM163" s="0" t="n">
        <f aca="false">(AM162+AL163)/2-1412.91238416704</f>
        <v>12910.3077776171</v>
      </c>
      <c r="AN163" s="0" t="n">
        <f aca="false">(AN162+AM163)/2+13740.1007320544</f>
        <v>20210.5092854622</v>
      </c>
    </row>
    <row r="164" customFormat="false" ht="15" hidden="false" customHeight="false" outlineLevel="0" collapsed="false">
      <c r="A164" s="0" t="n">
        <f aca="false">A163+1011.54308567109</f>
        <v>4970.3149766483</v>
      </c>
      <c r="B164" s="0" t="n">
        <f aca="false">(B163+A164)/2+7042.23808450488</f>
        <v>14378.5226742774</v>
      </c>
      <c r="C164" s="0" t="n">
        <f aca="false">(C163+B164)/2+6289.06931296085</f>
        <v>15878.9626215653</v>
      </c>
      <c r="D164" s="0" t="n">
        <f aca="false">(D163+C164)/2-2320.11118339254</f>
        <v>10158.6110906535</v>
      </c>
      <c r="E164" s="0" t="n">
        <f aca="false">(E163+D164)/2+1103.48197194861</f>
        <v>8170.23942440879</v>
      </c>
      <c r="F164" s="0" t="n">
        <f aca="false">(F163+E164)/2+7828.80237991516</f>
        <v>16919.6815195958</v>
      </c>
      <c r="G164" s="0" t="n">
        <f aca="false">(G163+F164)/2-1162.04583663897</f>
        <v>14936.4211070103</v>
      </c>
      <c r="H164" s="0" t="n">
        <f aca="false">(H163+G164)/2-2789.08169096214</f>
        <v>8987.38298781401</v>
      </c>
      <c r="I164" s="0" t="n">
        <f aca="false">(I163+H164)/2+9519.65628857161</f>
        <v>14474.2273692974</v>
      </c>
      <c r="J164" s="0" t="n">
        <f aca="false">(J163+I164)/2+2541.07165206434</f>
        <v>12294.7902890226</v>
      </c>
      <c r="K164" s="0" t="n">
        <f aca="false">(K163+J164)/2-7339.60615501762</f>
        <v>621.244163214125</v>
      </c>
      <c r="L164" s="0" t="n">
        <f aca="false">(L163+K164)/2-591.374788901545</f>
        <v>1341.1168564452</v>
      </c>
      <c r="M164" s="0" t="n">
        <f aca="false">(M163+L164)/2-3806.3876100136</f>
        <v>769.94721845617</v>
      </c>
      <c r="N164" s="0" t="n">
        <f aca="false">(N163+M164)/2+11844.3106533458</f>
        <v>15669.8359774731</v>
      </c>
      <c r="O164" s="0" t="n">
        <f aca="false">(O163+N164)/2-10327.3038557653</f>
        <v>1089.31616006371</v>
      </c>
      <c r="P164" s="0" t="n">
        <f aca="false">(P163+O164)/2+4393.70238674016</f>
        <v>9989.16697283878</v>
      </c>
      <c r="Q164" s="0" t="n">
        <f aca="false">(Q163+P164)/2+1683.59904383401</f>
        <v>15454.4908733269</v>
      </c>
      <c r="R164" s="0" t="n">
        <f aca="false">(R163+Q164)/2-12466.8908372044</f>
        <v>2196.13247483327</v>
      </c>
      <c r="S164" s="0" t="n">
        <f aca="false">(S163+R164)/2-5514.96830605226</f>
        <v>2895.41657638064</v>
      </c>
      <c r="T164" s="0" t="n">
        <f aca="false">(T163+S164)/2+5856.14172288666</f>
        <v>15406.5390105498</v>
      </c>
      <c r="U164" s="0" t="n">
        <f aca="false">(U163+T164)/2-14642.8035773855</f>
        <v>1074.27920576049</v>
      </c>
      <c r="V164" s="0" t="n">
        <f aca="false">(V163+U164)/2+7225.78654745744</f>
        <v>13023.7113659943</v>
      </c>
      <c r="W164" s="0" t="n">
        <f aca="false">(W163+V164)/2+9174.13147963104</f>
        <v>19314.4686072521</v>
      </c>
      <c r="X164" s="0" t="n">
        <f aca="false">(X163+W164)/2+2980.32258326842</f>
        <v>15279.8156829714</v>
      </c>
      <c r="Y164" s="0" t="n">
        <f aca="false">(Y163+X164)/2-4068.28951963046</f>
        <v>12028.942219751</v>
      </c>
      <c r="Z164" s="0" t="n">
        <f aca="false">(Z163+Y164)/2-13304.495556883</f>
        <v>1963.02551887639</v>
      </c>
      <c r="AA164" s="0" t="n">
        <f aca="false">(AA163+Z164)/2+9121.23847729832</f>
        <v>17414.8391310021</v>
      </c>
      <c r="AB164" s="0" t="n">
        <f aca="false">(AB163+AA164)/2+1326.71505643844</f>
        <v>12736.4828365517</v>
      </c>
      <c r="AC164" s="0" t="n">
        <f aca="false">(AC163+AB164)/2+1008.0290607221</f>
        <v>14725.6329850953</v>
      </c>
      <c r="AD164" s="0" t="n">
        <f aca="false">(AD163+AC164)/2-12587.7650235323</f>
        <v>1137.40084881821</v>
      </c>
      <c r="AE164" s="0" t="n">
        <f aca="false">(AE163+AD164)/2-4915.9509961342</f>
        <v>4652.91670728201</v>
      </c>
      <c r="AF164" s="0" t="n">
        <f aca="false">(AF163+AE164)/2+9601.79253548536</f>
        <v>17045.8049884772</v>
      </c>
      <c r="AG164" s="0" t="n">
        <f aca="false">(AG163+AF164)/2+520.802130661232</f>
        <v>19134.5522538837</v>
      </c>
      <c r="AH164" s="0" t="n">
        <f aca="false">(AH163+AG164)/2+90.6269087263936</f>
        <v>19193.5126742186</v>
      </c>
      <c r="AI164" s="0" t="n">
        <f aca="false">(AI163+AH164)/2-9946.9648649092</f>
        <v>7098.63734193142</v>
      </c>
      <c r="AJ164" s="0" t="n">
        <f aca="false">(AJ163+AI164)/2+3939.48633404291</f>
        <v>8592.3007713027</v>
      </c>
      <c r="AK164" s="0" t="n">
        <f aca="false">(AK163+AJ164)/2-8267.34134006526</f>
        <v>1743.38922084459</v>
      </c>
      <c r="AL164" s="0" t="n">
        <f aca="false">(AL163+AK164)/2-4448.27842209463</f>
        <v>5663.1423573714</v>
      </c>
      <c r="AM164" s="0" t="n">
        <f aca="false">(AM163+AL164)/2-7210.09097468893</f>
        <v>2076.63409280534</v>
      </c>
      <c r="AN164" s="0" t="n">
        <f aca="false">(AN163+AM164)/2-10390.8523463712</f>
        <v>752.719342762579</v>
      </c>
    </row>
    <row r="165" customFormat="false" ht="15" hidden="false" customHeight="false" outlineLevel="0" collapsed="false">
      <c r="A165" s="0" t="n">
        <f aca="false">A164-4821.78194127413</f>
        <v>148.533035374165</v>
      </c>
      <c r="B165" s="0" t="n">
        <f aca="false">(B164+A165)/2+9068.45412913785</f>
        <v>16331.9819839636</v>
      </c>
      <c r="C165" s="0" t="n">
        <f aca="false">(C164+B165)/2-14719.8154686213</f>
        <v>1385.65683414318</v>
      </c>
      <c r="D165" s="0" t="n">
        <f aca="false">(D164+C165)/2+8958.51430926322</f>
        <v>14730.6482716615</v>
      </c>
      <c r="E165" s="0" t="n">
        <f aca="false">(E164+D165)/2+4556.95915876895</f>
        <v>16007.4030068041</v>
      </c>
      <c r="F165" s="0" t="n">
        <f aca="false">(F164+E165)/2-2893.47558902896</f>
        <v>13570.066674171</v>
      </c>
      <c r="G165" s="0" t="n">
        <f aca="false">(G164+F165)/2-10040.4640442516</f>
        <v>4212.77984633904</v>
      </c>
      <c r="H165" s="0" t="n">
        <f aca="false">(H164+G165)/2-6077.73690508665</f>
        <v>522.344511989874</v>
      </c>
      <c r="I165" s="0" t="n">
        <f aca="false">(I164+H165)/2+6593.51986299638</f>
        <v>14091.80580364</v>
      </c>
      <c r="J165" s="0" t="n">
        <f aca="false">(J164+I165)/2-2693.18964760712</f>
        <v>10500.1083987242</v>
      </c>
      <c r="K165" s="0" t="n">
        <f aca="false">(K164+J165)/2+7962.71534120559</f>
        <v>13523.3916221748</v>
      </c>
      <c r="L165" s="0" t="n">
        <f aca="false">(L164+K165)/2-3016.45970986707</f>
        <v>4415.79452944291</v>
      </c>
      <c r="M165" s="0" t="n">
        <f aca="false">(M164+L165)/2-617.968293513839</f>
        <v>1974.9025804357</v>
      </c>
      <c r="N165" s="0" t="n">
        <f aca="false">(N164+M165)/2+5872.08659687349</f>
        <v>14694.4558758279</v>
      </c>
      <c r="O165" s="0" t="n">
        <f aca="false">(O164+N165)/2+5507.6176619709</f>
        <v>13399.5036799167</v>
      </c>
      <c r="P165" s="0" t="n">
        <f aca="false">(P164+O165)/2+1300.69385153898</f>
        <v>12995.0291779167</v>
      </c>
      <c r="Q165" s="0" t="n">
        <f aca="false">(Q164+P165)/2-934.551615983439</f>
        <v>13290.2084096384</v>
      </c>
      <c r="R165" s="0" t="n">
        <f aca="false">(R164+Q165)/2-45.3027767317635</f>
        <v>7697.86766550405</v>
      </c>
      <c r="S165" s="0" t="n">
        <f aca="false">(S164+R165)/2+3253.85653673386</f>
        <v>8550.49865767621</v>
      </c>
      <c r="T165" s="0" t="n">
        <f aca="false">(T164+S165)/2+5366.855810148</f>
        <v>17345.374644261</v>
      </c>
      <c r="U165" s="0" t="n">
        <f aca="false">(U164+T165)/2+9489.51644690607</f>
        <v>18699.3433719168</v>
      </c>
      <c r="V165" s="0" t="n">
        <f aca="false">(V164+U165)/2-13177.4905222887</f>
        <v>2684.03684666684</v>
      </c>
      <c r="W165" s="0" t="n">
        <f aca="false">(W164+V165)/2+8700.93720381269</f>
        <v>19700.1899307722</v>
      </c>
      <c r="X165" s="0" t="n">
        <f aca="false">(X164+W165)/2-11623.1141534382</f>
        <v>5866.8886534336</v>
      </c>
      <c r="Y165" s="0" t="n">
        <f aca="false">(Y164+X165)/2+1877.62456022671</f>
        <v>10825.539996819</v>
      </c>
      <c r="Z165" s="0" t="n">
        <f aca="false">(Z164+Y165)/2+8589.24164811046</f>
        <v>14983.5244059582</v>
      </c>
      <c r="AA165" s="0" t="n">
        <f aca="false">(AA164+Z165)/2-1918.16349438359</f>
        <v>14281.0182740965</v>
      </c>
      <c r="AB165" s="0" t="n">
        <f aca="false">(AB164+AA165)/2+1312.05277576198</f>
        <v>14820.8033310861</v>
      </c>
      <c r="AC165" s="0" t="n">
        <f aca="false">(AC164+AB165)/2-8491.99928780896</f>
        <v>6281.21887028176</v>
      </c>
      <c r="AD165" s="0" t="n">
        <f aca="false">(AD164+AC165)/2+14578.9848300043</f>
        <v>18288.2946895543</v>
      </c>
      <c r="AE165" s="0" t="n">
        <f aca="false">(AE164+AD165)/2-8442.56042842599</f>
        <v>3028.04526999216</v>
      </c>
      <c r="AF165" s="0" t="n">
        <f aca="false">(AF164+AE165)/2+247.494683040033</f>
        <v>10284.4198122747</v>
      </c>
      <c r="AG165" s="0" t="n">
        <f aca="false">(AG164+AF165)/2-2413.98327914573</f>
        <v>12295.5027539335</v>
      </c>
      <c r="AH165" s="0" t="n">
        <f aca="false">(AH164+AG165)/2+2917.08308910781</f>
        <v>18661.5908031838</v>
      </c>
      <c r="AI165" s="0" t="n">
        <f aca="false">(AI164+AH165)/2-10406.4271142288</f>
        <v>2473.68695832883</v>
      </c>
      <c r="AJ165" s="0" t="n">
        <f aca="false">(AJ164+AI165)/2-5511.77315797921</f>
        <v>21.2207068365533</v>
      </c>
      <c r="AK165" s="0" t="n">
        <f aca="false">(AK164+AJ165)/2+9902.14590170795</f>
        <v>10784.4508655485</v>
      </c>
      <c r="AL165" s="0" t="n">
        <f aca="false">(AL164+AK165)/2+9388.40620083136</f>
        <v>17612.2028122913</v>
      </c>
      <c r="AM165" s="0" t="n">
        <f aca="false">(AM164+AL165)/2-5086.30881401928</f>
        <v>4758.10963852905</v>
      </c>
      <c r="AN165" s="0" t="n">
        <f aca="false">(AN164+AM165)/2+15743.9511509261</f>
        <v>18499.3656415719</v>
      </c>
    </row>
    <row r="166" customFormat="false" ht="15" hidden="false" customHeight="false" outlineLevel="0" collapsed="false">
      <c r="A166" s="0" t="n">
        <f aca="false">A165+11092.0398253597</f>
        <v>11240.5728607339</v>
      </c>
      <c r="B166" s="0" t="n">
        <f aca="false">(B165+A166)/2-11524.3335296556</f>
        <v>2261.94389269314</v>
      </c>
      <c r="C166" s="0" t="n">
        <f aca="false">(C165+B166)/2+3160.89543424159</f>
        <v>4984.69579765975</v>
      </c>
      <c r="D166" s="0" t="n">
        <f aca="false">(D165+C166)/2+3725.18891042232</f>
        <v>13582.860945083</v>
      </c>
      <c r="E166" s="0" t="n">
        <f aca="false">(E165+D166)/2-3362.30472506757</f>
        <v>11432.827250876</v>
      </c>
      <c r="F166" s="0" t="n">
        <f aca="false">(F165+E166)/2-10638.0801403691</f>
        <v>1863.36682215438</v>
      </c>
      <c r="G166" s="0" t="n">
        <f aca="false">(G165+F166)/2+4866.10257947713</f>
        <v>7904.17591372384</v>
      </c>
      <c r="H166" s="0" t="n">
        <f aca="false">(H165+G166)/2+2246.29840213302</f>
        <v>6459.55861498988</v>
      </c>
      <c r="I166" s="0" t="n">
        <f aca="false">(I165+H166)/2+6030.5186056873</f>
        <v>16306.2008150023</v>
      </c>
      <c r="J166" s="0" t="n">
        <f aca="false">(J165+I166)/2-11564.0831913439</f>
        <v>1839.07141551933</v>
      </c>
      <c r="K166" s="0" t="n">
        <f aca="false">(K165+J166)/2+6929.48150088794</f>
        <v>14610.713019735</v>
      </c>
      <c r="L166" s="0" t="n">
        <f aca="false">(L165+K166)/2+3761.96621956852</f>
        <v>13275.2199941575</v>
      </c>
      <c r="M166" s="0" t="n">
        <f aca="false">(M165+L166)/2+765.1361967749</f>
        <v>8390.19748407148</v>
      </c>
      <c r="N166" s="0" t="n">
        <f aca="false">(N165+M166)/2+5251.59835029646</f>
        <v>16793.9250302461</v>
      </c>
      <c r="O166" s="0" t="n">
        <f aca="false">(O165+N166)/2-5297.28232987071</f>
        <v>9799.43202521072</v>
      </c>
      <c r="P166" s="0" t="n">
        <f aca="false">(P165+O166)/2+4769.51073081157</f>
        <v>16166.7413323753</v>
      </c>
      <c r="Q166" s="0" t="n">
        <f aca="false">(Q165+P166)/2-5498.7794358331</f>
        <v>9229.69543517372</v>
      </c>
      <c r="R166" s="0" t="n">
        <f aca="false">(R165+Q166)/2+1196.4609638965</f>
        <v>9660.24251423538</v>
      </c>
      <c r="S166" s="0" t="n">
        <f aca="false">(S165+R166)/2+7459.59740068995</f>
        <v>16564.9679866457</v>
      </c>
      <c r="T166" s="0" t="n">
        <f aca="false">(T165+S166)/2-11188.5214478306</f>
        <v>5766.64986762277</v>
      </c>
      <c r="U166" s="0" t="n">
        <f aca="false">(U165+T166)/2+5365.24898275086</f>
        <v>17598.2456025207</v>
      </c>
      <c r="V166" s="0" t="n">
        <f aca="false">(V165+U166)/2-9684.46504030526</f>
        <v>456.676184288486</v>
      </c>
      <c r="W166" s="0" t="n">
        <f aca="false">(W165+V166)/2-1083.4934223283</f>
        <v>8994.93963520203</v>
      </c>
      <c r="X166" s="0" t="n">
        <f aca="false">(X165+W166)/2+290.822120592459</f>
        <v>7721.73626491027</v>
      </c>
      <c r="Y166" s="0" t="n">
        <f aca="false">(Y165+X166)/2+9877.89815469255</f>
        <v>19151.5362855572</v>
      </c>
      <c r="Z166" s="0" t="n">
        <f aca="false">(Z165+Y166)/2-1507.21481497984</f>
        <v>15560.3155307778</v>
      </c>
      <c r="AA166" s="0" t="n">
        <f aca="false">(AA165+Z166)/2+3830.56316870071</f>
        <v>18751.2300711379</v>
      </c>
      <c r="AB166" s="0" t="n">
        <f aca="false">(AB165+AA166)/2-5607.03383959331</f>
        <v>11178.9828615187</v>
      </c>
      <c r="AC166" s="0" t="n">
        <f aca="false">(AC165+AB166)/2+54.9466798010071</f>
        <v>8785.04754570123</v>
      </c>
      <c r="AD166" s="0" t="n">
        <f aca="false">(AD165+AC166)/2-2526.4905346449</f>
        <v>11010.1805829829</v>
      </c>
      <c r="AE166" s="0" t="n">
        <f aca="false">(AE165+AD166)/2+7556.76565213315</f>
        <v>14575.8785786207</v>
      </c>
      <c r="AF166" s="0" t="n">
        <f aca="false">(AF165+AE166)/2+3994.80257670426</f>
        <v>16424.9517721519</v>
      </c>
      <c r="AG166" s="0" t="n">
        <f aca="false">(AG165+AF166)/2+2011.94522133832</f>
        <v>16372.172484381</v>
      </c>
      <c r="AH166" s="0" t="n">
        <f aca="false">(AH165+AG166)/2-2548.8775064581</f>
        <v>14968.0041373243</v>
      </c>
      <c r="AI166" s="0" t="n">
        <f aca="false">(AI165+AH166)/2+8375.60428677956</f>
        <v>17096.4498346061</v>
      </c>
      <c r="AJ166" s="0" t="n">
        <f aca="false">(AJ165+AI166)/2-647.395377305211</f>
        <v>7911.43989341614</v>
      </c>
      <c r="AK166" s="0" t="n">
        <f aca="false">(AK165+AJ166)/2-3269.60647325847</f>
        <v>6078.33890622386</v>
      </c>
      <c r="AL166" s="0" t="n">
        <f aca="false">(AL165+AK166)/2-11480.8907880289</f>
        <v>364.380071228688</v>
      </c>
      <c r="AM166" s="0" t="n">
        <f aca="false">(AM165+AL166)/2+10884.8257169125</f>
        <v>13446.0705717914</v>
      </c>
      <c r="AN166" s="0" t="n">
        <f aca="false">(AN165+AM166)/2-4496.43464019309</f>
        <v>11476.2834664886</v>
      </c>
    </row>
    <row r="167" customFormat="false" ht="15" hidden="false" customHeight="false" outlineLevel="0" collapsed="false">
      <c r="A167" s="0" t="n">
        <f aca="false">A166+5693.8755643912</f>
        <v>16934.4484251251</v>
      </c>
      <c r="B167" s="0" t="n">
        <f aca="false">(B166+A167)/2+234.567573571547</f>
        <v>9832.76373248065</v>
      </c>
      <c r="C167" s="0" t="n">
        <f aca="false">(C166+B167)/2+10214.1606832622</f>
        <v>17622.8904483324</v>
      </c>
      <c r="D167" s="0" t="n">
        <f aca="false">(D166+C167)/2-1081.7621610176</f>
        <v>14521.1135356901</v>
      </c>
      <c r="E167" s="0" t="n">
        <f aca="false">(E166+D167)/2-5199.45988430043</f>
        <v>7777.5105089826</v>
      </c>
      <c r="F167" s="0" t="n">
        <f aca="false">(F166+E167)/2+5725.05264500403</f>
        <v>10545.4913105725</v>
      </c>
      <c r="G167" s="0" t="n">
        <f aca="false">(G166+F167)/2-108.268880253299</f>
        <v>9116.56473189488</v>
      </c>
      <c r="H167" s="0" t="n">
        <f aca="false">(H166+G167)/2-3552.2334643408</f>
        <v>4235.82820910158</v>
      </c>
      <c r="I167" s="0" t="n">
        <f aca="false">(I166+H167)/2-6009.77630984086</f>
        <v>4261.23820221106</v>
      </c>
      <c r="J167" s="0" t="n">
        <f aca="false">(J166+I167)/2+12446.8872750403</f>
        <v>15497.0420839055</v>
      </c>
      <c r="K167" s="0" t="n">
        <f aca="false">(K166+J167)/2-6217.23107640025</f>
        <v>8836.64647541999</v>
      </c>
      <c r="L167" s="0" t="n">
        <f aca="false">(L166+K167)/2-7266.53852357088</f>
        <v>3789.39471121785</v>
      </c>
      <c r="M167" s="0" t="n">
        <f aca="false">(M166+L167)/2+7533.88600867755</f>
        <v>13623.6821063222</v>
      </c>
      <c r="N167" s="0" t="n">
        <f aca="false">(N166+M167)/2-14516.9031658477</f>
        <v>691.90040243648</v>
      </c>
      <c r="O167" s="0" t="n">
        <f aca="false">(O166+N167)/2+7301.61790488471</f>
        <v>12547.2841187083</v>
      </c>
      <c r="P167" s="0" t="n">
        <f aca="false">(P166+O167)/2-13391.5171119708</f>
        <v>965.495613570998</v>
      </c>
      <c r="Q167" s="0" t="n">
        <f aca="false">(Q166+P167)/2+2216.86669566064</f>
        <v>7314.462220033</v>
      </c>
      <c r="R167" s="0" t="n">
        <f aca="false">(R166+Q167)/2-1705.30003328046</f>
        <v>6782.05233385373</v>
      </c>
      <c r="S167" s="0" t="n">
        <f aca="false">(S166+R167)/2-3692.16406853477</f>
        <v>7981.34609171497</v>
      </c>
      <c r="T167" s="0" t="n">
        <f aca="false">(T166+S167)/2+3476.63386090085</f>
        <v>10350.6318405697</v>
      </c>
      <c r="U167" s="0" t="n">
        <f aca="false">(U166+T167)/2-2100.89621897183</f>
        <v>11873.5425025734</v>
      </c>
      <c r="V167" s="0" t="n">
        <f aca="false">(V166+U167)/2+9006.86333051416</f>
        <v>15171.9726739451</v>
      </c>
      <c r="W167" s="0" t="n">
        <f aca="false">(W166+V167)/2-4349.38067741934</f>
        <v>7734.07547715422</v>
      </c>
      <c r="X167" s="0" t="n">
        <f aca="false">(X166+W167)/2+11324.9791651064</f>
        <v>19052.8850361386</v>
      </c>
      <c r="Y167" s="0" t="n">
        <f aca="false">(Y166+X167)/2-17582.7992789327</f>
        <v>1519.41138191522</v>
      </c>
      <c r="Z167" s="0" t="n">
        <f aca="false">(Z166+Y167)/2-4411.47224714517</f>
        <v>4128.39120920135</v>
      </c>
      <c r="AA167" s="0" t="n">
        <f aca="false">(AA166+Z167)/2+7606.88892781524</f>
        <v>19046.6995679849</v>
      </c>
      <c r="AB167" s="0" t="n">
        <f aca="false">(AB166+AA167)/2-1471.06481021197</f>
        <v>13641.7764045398</v>
      </c>
      <c r="AC167" s="0" t="n">
        <f aca="false">(AC166+AB167)/2+6339.30434944002</f>
        <v>17552.7163245605</v>
      </c>
      <c r="AD167" s="0" t="n">
        <f aca="false">(AD166+AC167)/2+2399.25540337294</f>
        <v>16680.7038571446</v>
      </c>
      <c r="AE167" s="0" t="n">
        <f aca="false">(AE166+AD167)/2-14385.534151127</f>
        <v>1242.75706675565</v>
      </c>
      <c r="AF167" s="0" t="n">
        <f aca="false">(AF166+AE167)/2-1969.80423625269</f>
        <v>6864.05018320111</v>
      </c>
      <c r="AG167" s="0" t="n">
        <f aca="false">(AG166+AF167)/2-4805.34887774312</f>
        <v>6812.76245604795</v>
      </c>
      <c r="AH167" s="0" t="n">
        <f aca="false">(AH166+AG167)/2+2044.60236593362</f>
        <v>12934.9856626198</v>
      </c>
      <c r="AI167" s="0" t="n">
        <f aca="false">(AI166+AH167)/2-1292.45805444178</f>
        <v>13723.2596941712</v>
      </c>
      <c r="AJ167" s="0" t="n">
        <f aca="false">(AJ166+AI167)/2-3391.30031027841</f>
        <v>7426.04948351525</v>
      </c>
      <c r="AK167" s="0" t="n">
        <f aca="false">(AK166+AJ167)/2+1844.9412125716</f>
        <v>8597.13540744115</v>
      </c>
      <c r="AL167" s="0" t="n">
        <f aca="false">(AL166+AK167)/2+15242.7529867855</f>
        <v>19723.5107261204</v>
      </c>
      <c r="AM167" s="0" t="n">
        <f aca="false">(AM166+AL167)/2-4342.31479986149</f>
        <v>12242.4758490944</v>
      </c>
      <c r="AN167" s="0" t="n">
        <f aca="false">(AN166+AM167)/2+6261.09650980483</f>
        <v>18120.4761675963</v>
      </c>
    </row>
    <row r="168" customFormat="false" ht="15" hidden="false" customHeight="false" outlineLevel="0" collapsed="false">
      <c r="A168" s="0" t="n">
        <f aca="false">A167-1131.85996015359</f>
        <v>15802.5884649715</v>
      </c>
      <c r="B168" s="0" t="n">
        <f aca="false">(B167+A168)/2-3446.55877467409</f>
        <v>9371.11732405197</v>
      </c>
      <c r="C168" s="0" t="n">
        <f aca="false">(C167+B168)/2+2512.66970271705</f>
        <v>16009.6735889092</v>
      </c>
      <c r="D168" s="0" t="n">
        <f aca="false">(D167+C168)/2-4896.29001951935</f>
        <v>10369.1035427803</v>
      </c>
      <c r="E168" s="0" t="n">
        <f aca="false">(E167+D168)/2+1889.73746647702</f>
        <v>10963.0444923585</v>
      </c>
      <c r="F168" s="0" t="n">
        <f aca="false">(F167+E168)/2-9527.33759526603</f>
        <v>1226.93030619946</v>
      </c>
      <c r="G168" s="0" t="n">
        <f aca="false">(G167+F168)/2+7999.6965471206</f>
        <v>13171.4440661678</v>
      </c>
      <c r="H168" s="0" t="n">
        <f aca="false">(H167+G168)/2+40.69251868016</f>
        <v>8744.32865631483</v>
      </c>
      <c r="I168" s="0" t="n">
        <f aca="false">(I167+H168)/2+11959.5255685575</f>
        <v>18462.3089978204</v>
      </c>
      <c r="J168" s="0" t="n">
        <f aca="false">(J167+I168)/2-11105.1684233184</f>
        <v>5874.50711754457</v>
      </c>
      <c r="K168" s="0" t="n">
        <f aca="false">(K167+J168)/2-3588.42413383844</f>
        <v>3767.15266264384</v>
      </c>
      <c r="L168" s="0" t="n">
        <f aca="false">(L167+K168)/2+8670.37484981438</f>
        <v>12448.6485367452</v>
      </c>
      <c r="M168" s="0" t="n">
        <f aca="false">(M167+L168)/2-12147.4367132612</f>
        <v>888.728608272517</v>
      </c>
      <c r="N168" s="0" t="n">
        <f aca="false">(N167+M168)/2+8597.10018603162</f>
        <v>9387.41469138612</v>
      </c>
      <c r="O168" s="0" t="n">
        <f aca="false">(O167+N168)/2+4168.35005523769</f>
        <v>15135.6994602849</v>
      </c>
      <c r="P168" s="0" t="n">
        <f aca="false">(P167+O168)/2+10197.1486608624</f>
        <v>18247.7461977904</v>
      </c>
      <c r="Q168" s="0" t="n">
        <f aca="false">(Q167+P168)/2-5405.65381553922</f>
        <v>7375.45039337245</v>
      </c>
      <c r="R168" s="0" t="n">
        <f aca="false">(R167+Q168)/2+5310.84330548322</f>
        <v>12389.5946690963</v>
      </c>
      <c r="S168" s="0" t="n">
        <f aca="false">(S167+R168)/2-4122.24862654887</f>
        <v>6063.22175385677</v>
      </c>
      <c r="T168" s="0" t="n">
        <f aca="false">(T167+S168)/2+730.755205258243</f>
        <v>8937.68200247149</v>
      </c>
      <c r="U168" s="0" t="n">
        <f aca="false">(U167+T168)/2-988.394374541605</f>
        <v>9417.21787798082</v>
      </c>
      <c r="V168" s="0" t="n">
        <f aca="false">(V167+U168)/2-8314.59674203583</f>
        <v>3979.99853392712</v>
      </c>
      <c r="W168" s="0" t="n">
        <f aca="false">(W167+V168)/2+4657.1143503649</f>
        <v>10514.1513559056</v>
      </c>
      <c r="X168" s="0" t="n">
        <f aca="false">(X167+W168)/2-11296.0221220395</f>
        <v>3487.49607398261</v>
      </c>
      <c r="Y168" s="0" t="n">
        <f aca="false">(Y167+X168)/2+14202.4688089538</f>
        <v>16705.9225369027</v>
      </c>
      <c r="Z168" s="0" t="n">
        <f aca="false">(Z167+Y168)/2+3383.92180195516</f>
        <v>13801.0786750072</v>
      </c>
      <c r="AA168" s="0" t="n">
        <f aca="false">(AA167+Z168)/2-14114.0145706445</f>
        <v>2309.87455085152</v>
      </c>
      <c r="AB168" s="0" t="n">
        <f aca="false">(AB167+AA168)/2+12195.416607058</f>
        <v>20171.2420847537</v>
      </c>
      <c r="AC168" s="0" t="n">
        <f aca="false">(AC167+AB168)/2-1618.75789355162</f>
        <v>17243.2213111055</v>
      </c>
      <c r="AD168" s="0" t="n">
        <f aca="false">(AD167+AC168)/2+512.156124378504</f>
        <v>17474.1187085036</v>
      </c>
      <c r="AE168" s="0" t="n">
        <f aca="false">(AE167+AD168)/2-3883.4140164745</f>
        <v>5475.02387115511</v>
      </c>
      <c r="AF168" s="0" t="n">
        <f aca="false">(AF167+AE168)/2+8082.80640545667</f>
        <v>14252.3434326348</v>
      </c>
      <c r="AG168" s="0" t="n">
        <f aca="false">(AG167+AF168)/2+13.3030214217142</f>
        <v>10545.8559657631</v>
      </c>
      <c r="AH168" s="0" t="n">
        <f aca="false">(AH167+AG168)/2+3690.35518604187</f>
        <v>15430.7760002333</v>
      </c>
      <c r="AI168" s="0" t="n">
        <f aca="false">(AI167+AH168)/2-12660.3965589587</f>
        <v>1916.62128824353</v>
      </c>
      <c r="AJ168" s="0" t="n">
        <f aca="false">(AJ167+AI168)/2-1245.39436563973</f>
        <v>3425.94102023966</v>
      </c>
      <c r="AK168" s="0" t="n">
        <f aca="false">(AK167+AJ168)/2+9628.74205859753</f>
        <v>15640.2802724379</v>
      </c>
      <c r="AL168" s="0" t="n">
        <f aca="false">(AL167+AK168)/2-10292.0571840706</f>
        <v>7389.83831520858</v>
      </c>
      <c r="AM168" s="0" t="n">
        <f aca="false">(AM167+AL168)/2-9327.774726627</f>
        <v>488.382355524491</v>
      </c>
      <c r="AN168" s="0" t="n">
        <f aca="false">(AN167+AM168)/2+12174.0432788656</f>
        <v>21478.472540426</v>
      </c>
    </row>
    <row r="169" customFormat="false" ht="15" hidden="false" customHeight="false" outlineLevel="0" collapsed="false">
      <c r="A169" s="0" t="n">
        <f aca="false">A168-1770.45666411442</f>
        <v>14032.1318008571</v>
      </c>
      <c r="B169" s="0" t="n">
        <f aca="false">(B168+A169)/2-11262.6999684797</f>
        <v>438.924593974814</v>
      </c>
      <c r="C169" s="0" t="n">
        <f aca="false">(C168+B169)/2+2794.73818295514</f>
        <v>11019.0372743972</v>
      </c>
      <c r="D169" s="0" t="n">
        <f aca="false">(D168+C169)/2+6400.45466547187</f>
        <v>17094.5250740606</v>
      </c>
      <c r="E169" s="0" t="n">
        <f aca="false">(E168+D169)/2+3389.04061343024</f>
        <v>17417.8253966398</v>
      </c>
      <c r="F169" s="0" t="n">
        <f aca="false">(F168+E169)/2+3414.88090546414</f>
        <v>12737.2587568838</v>
      </c>
      <c r="G169" s="0" t="n">
        <f aca="false">(G168+F169)/2-6356.37085598794</f>
        <v>6597.98055553783</v>
      </c>
      <c r="H169" s="0" t="n">
        <f aca="false">(H168+G169)/2-2997.76738545964</f>
        <v>4673.38722046669</v>
      </c>
      <c r="I169" s="0" t="n">
        <f aca="false">(I168+H169)/2-9545.80314620439</f>
        <v>2022.04496293918</v>
      </c>
      <c r="J169" s="0" t="n">
        <f aca="false">(J168+I169)/2-1625.07965271357</f>
        <v>2323.1963875283</v>
      </c>
      <c r="K169" s="0" t="n">
        <f aca="false">(K168+J169)/2-888.74139650937</f>
        <v>2156.4331285767</v>
      </c>
      <c r="L169" s="0" t="n">
        <f aca="false">(L168+K169)/2+8197.11660218415</f>
        <v>15499.6574348451</v>
      </c>
      <c r="M169" s="0" t="n">
        <f aca="false">(M168+L169)/2-3632.58569496754</f>
        <v>4561.60732659128</v>
      </c>
      <c r="N169" s="0" t="n">
        <f aca="false">(N168+M169)/2+2293.72451662945</f>
        <v>9268.23552561815</v>
      </c>
      <c r="O169" s="0" t="n">
        <f aca="false">(O168+N169)/2-5822.23971468128</f>
        <v>6379.72777827024</v>
      </c>
      <c r="P169" s="0" t="n">
        <f aca="false">(P168+O169)/2+1160.38658345201</f>
        <v>13474.1235714823</v>
      </c>
      <c r="Q169" s="0" t="n">
        <f aca="false">(Q168+P169)/2-114.541704598312</f>
        <v>10310.2452778291</v>
      </c>
      <c r="R169" s="0" t="n">
        <f aca="false">(R168+Q169)/2-354.803876595508</f>
        <v>10995.1160968672</v>
      </c>
      <c r="S169" s="0" t="n">
        <f aca="false">(S168+R169)/2+7511.07180814097</f>
        <v>16040.2407335029</v>
      </c>
      <c r="T169" s="0" t="n">
        <f aca="false">(T168+S169)/2+1905.8594920927</f>
        <v>14394.8208600799</v>
      </c>
      <c r="U169" s="0" t="n">
        <f aca="false">(U168+T169)/2-4584.4749144787</f>
        <v>7321.54445455167</v>
      </c>
      <c r="V169" s="0" t="n">
        <f aca="false">(V168+U169)/2+11918.1986073079</f>
        <v>17568.9701015473</v>
      </c>
      <c r="W169" s="0" t="n">
        <f aca="false">(W168+V169)/2-10453.0972048168</f>
        <v>3588.46352390963</v>
      </c>
      <c r="X169" s="0" t="n">
        <f aca="false">(X168+W169)/2+12617.112924301</f>
        <v>16155.0927232471</v>
      </c>
      <c r="Y169" s="0" t="n">
        <f aca="false">(Y168+X169)/2-10902.1191676597</f>
        <v>5528.38846241521</v>
      </c>
      <c r="Z169" s="0" t="n">
        <f aca="false">(Z168+Y169)/2-3879.62377434082</f>
        <v>5785.10979437038</v>
      </c>
      <c r="AA169" s="0" t="n">
        <f aca="false">(AA168+Z169)/2-3003.43857302389</f>
        <v>1044.05359958706</v>
      </c>
      <c r="AB169" s="0" t="n">
        <f aca="false">(AB168+AA169)/2-4825.94871913059</f>
        <v>5781.69912303977</v>
      </c>
      <c r="AC169" s="0" t="n">
        <f aca="false">(AC168+AB169)/2-3484.89381208086</f>
        <v>8027.56640499177</v>
      </c>
      <c r="AD169" s="0" t="n">
        <f aca="false">(AD168+AC169)/2+3262.20477156568</f>
        <v>16013.0473283133</v>
      </c>
      <c r="AE169" s="0" t="n">
        <f aca="false">(AE168+AD169)/2-7923.09103806167</f>
        <v>2820.94456167256</v>
      </c>
      <c r="AF169" s="0" t="n">
        <f aca="false">(AF168+AE169)/2+5860.84546237835</f>
        <v>14397.489459532</v>
      </c>
      <c r="AG169" s="0" t="n">
        <f aca="false">(AG168+AF169)/2+5616.48553939676</f>
        <v>18088.1582520443</v>
      </c>
      <c r="AH169" s="0" t="n">
        <f aca="false">(AH168+AG169)/2-5730.85960063543</f>
        <v>11028.6075255034</v>
      </c>
      <c r="AI169" s="0" t="n">
        <f aca="false">(AI168+AH169)/2+10066.3462503443</f>
        <v>16538.9606572178</v>
      </c>
      <c r="AJ169" s="0" t="n">
        <f aca="false">(AJ168+AI169)/2-2328.99028068763</f>
        <v>7653.46055804107</v>
      </c>
      <c r="AK169" s="0" t="n">
        <f aca="false">(AK168+AJ169)/2-8152.48050412762</f>
        <v>3494.38991111189</v>
      </c>
      <c r="AL169" s="0" t="n">
        <f aca="false">(AL168+AK169)/2+466.317012003946</f>
        <v>5908.43112516418</v>
      </c>
      <c r="AM169" s="0" t="n">
        <f aca="false">(AM168+AL169)/2-1473.37143520702</f>
        <v>1725.03530513731</v>
      </c>
      <c r="AN169" s="0" t="n">
        <f aca="false">(AN168+AM169)/2-10248.5247630955</f>
        <v>1353.22915968616</v>
      </c>
    </row>
    <row r="170" customFormat="false" ht="15" hidden="false" customHeight="false" outlineLevel="0" collapsed="false">
      <c r="A170" s="0" t="n">
        <f aca="false">A169-8436.64306377758</f>
        <v>5595.48873707948</v>
      </c>
      <c r="B170" s="0" t="n">
        <f aca="false">(B169+A170)/2+7914.36574689257</f>
        <v>10931.5724124197</v>
      </c>
      <c r="C170" s="0" t="n">
        <f aca="false">(C169+B170)/2+5815.62682127439</f>
        <v>16790.9316646828</v>
      </c>
      <c r="D170" s="0" t="n">
        <f aca="false">(D169+C170)/2+207.138331374175</f>
        <v>17149.8667007459</v>
      </c>
      <c r="E170" s="0" t="n">
        <f aca="false">(E169+D170)/2-2167.03259446238</f>
        <v>15116.8134542305</v>
      </c>
      <c r="F170" s="0" t="n">
        <f aca="false">(F169+E170)/2-10125.6316998083</f>
        <v>3801.40440574881</v>
      </c>
      <c r="G170" s="0" t="n">
        <f aca="false">(G169+F170)/2-3749.53933157053</f>
        <v>1450.15314907279</v>
      </c>
      <c r="H170" s="0" t="n">
        <f aca="false">(H169+G170)/2+8285.42929896554</f>
        <v>11347.1994837353</v>
      </c>
      <c r="I170" s="0" t="n">
        <f aca="false">(I169+H170)/2-5594.2960688879</f>
        <v>1090.32615444933</v>
      </c>
      <c r="J170" s="0" t="n">
        <f aca="false">(J169+I170)/2+13406.4295720052</f>
        <v>15113.190842994</v>
      </c>
      <c r="K170" s="0" t="n">
        <f aca="false">(K169+J170)/2-2628.79370812403</f>
        <v>6006.01827766133</v>
      </c>
      <c r="L170" s="0" t="n">
        <f aca="false">(L169+K170)/2-220.554064503211</f>
        <v>10532.28379175</v>
      </c>
      <c r="M170" s="0" t="n">
        <f aca="false">(M169+L170)/2-1910.39977378571</f>
        <v>5636.54578538493</v>
      </c>
      <c r="N170" s="0" t="n">
        <f aca="false">(N169+M170)/2+8703.63686697497</f>
        <v>16156.0275224765</v>
      </c>
      <c r="O170" s="0" t="n">
        <f aca="false">(O169+N170)/2+2314.10748313114</f>
        <v>13581.9851335045</v>
      </c>
      <c r="P170" s="0" t="n">
        <f aca="false">(P169+O170)/2-6642.22769160782</f>
        <v>6885.82666088559</v>
      </c>
      <c r="Q170" s="0" t="n">
        <f aca="false">(Q169+P170)/2-7569.83708206122</f>
        <v>1028.19888729611</v>
      </c>
      <c r="R170" s="0" t="n">
        <f aca="false">(R169+Q170)/2+4478.45390723157</f>
        <v>10490.1113993132</v>
      </c>
      <c r="S170" s="0" t="n">
        <f aca="false">(S169+R170)/2+5372.09792795439</f>
        <v>18637.2739943625</v>
      </c>
      <c r="T170" s="0" t="n">
        <f aca="false">(T169+S170)/2+2951.30324952661</f>
        <v>19467.3506767478</v>
      </c>
      <c r="U170" s="0" t="n">
        <f aca="false">(U169+T170)/2+3892.17157109257</f>
        <v>17286.6191367423</v>
      </c>
      <c r="V170" s="0" t="n">
        <f aca="false">(V169+U170)/2-16478.8993002267</f>
        <v>948.895318918098</v>
      </c>
      <c r="W170" s="0" t="n">
        <f aca="false">(W169+V170)/2+7765.47943597399</f>
        <v>10034.1588573879</v>
      </c>
      <c r="X170" s="0" t="n">
        <f aca="false">(X169+W170)/2-6089.08098250137</f>
        <v>7005.54480781612</v>
      </c>
      <c r="Y170" s="0" t="n">
        <f aca="false">(Y169+X170)/2+2415.71432512436</f>
        <v>8682.68096024002</v>
      </c>
      <c r="Z170" s="0" t="n">
        <f aca="false">(Z169+Y170)/2+1047.21295331008</f>
        <v>8281.10833061528</v>
      </c>
      <c r="AA170" s="0" t="n">
        <f aca="false">(AA169+Z170)/2+8510.68150686443</f>
        <v>13173.2624719656</v>
      </c>
      <c r="AB170" s="0" t="n">
        <f aca="false">(AB169+AA170)/2-4422.14838714083</f>
        <v>5055.33241036186</v>
      </c>
      <c r="AC170" s="0" t="n">
        <f aca="false">(AC169+AB170)/2+809.002214168015</f>
        <v>7350.45162184483</v>
      </c>
      <c r="AD170" s="0" t="n">
        <f aca="false">(AD169+AC170)/2-9647.0843506114</f>
        <v>2034.66512446769</v>
      </c>
      <c r="AE170" s="0" t="n">
        <f aca="false">(AE169+AD170)/2+15053.1668958743</f>
        <v>17480.9717389444</v>
      </c>
      <c r="AF170" s="0" t="n">
        <f aca="false">(AF169+AE170)/2-6329.55430083784</f>
        <v>9609.67629840038</v>
      </c>
      <c r="AG170" s="0" t="n">
        <f aca="false">(AG169+AF170)/2+2155.19228600788</f>
        <v>16004.1095612302</v>
      </c>
      <c r="AH170" s="0" t="n">
        <f aca="false">(AH169+AG170)/2+1429.02800502855</f>
        <v>14945.3865483953</v>
      </c>
      <c r="AI170" s="0" t="n">
        <f aca="false">(AI169+AH170)/2+5303.87610195095</f>
        <v>21046.0497047575</v>
      </c>
      <c r="AJ170" s="0" t="n">
        <f aca="false">(AJ169+AI170)/2-10165.8049544821</f>
        <v>4183.95017691719</v>
      </c>
      <c r="AK170" s="0" t="n">
        <f aca="false">(AK169+AJ170)/2-72.4541604192823</f>
        <v>3766.71588359525</v>
      </c>
      <c r="AL170" s="0" t="n">
        <f aca="false">(AL169+AK170)/2+16069.9739425851</f>
        <v>20907.5474469648</v>
      </c>
      <c r="AM170" s="0" t="n">
        <f aca="false">(AM169+AL170)/2+1496.79871698259</f>
        <v>12813.0900930337</v>
      </c>
      <c r="AN170" s="0" t="n">
        <f aca="false">(AN169+AM170)/2-1182.03631979617</f>
        <v>5901.12330656374</v>
      </c>
    </row>
    <row r="171" customFormat="false" ht="15" hidden="false" customHeight="false" outlineLevel="0" collapsed="false">
      <c r="A171" s="0" t="n">
        <f aca="false">A170+4504.40417520903</f>
        <v>10099.8929122885</v>
      </c>
      <c r="B171" s="0" t="n">
        <f aca="false">(B170+A171)/2-1700.8889097355</f>
        <v>8814.84375261861</v>
      </c>
      <c r="C171" s="0" t="n">
        <f aca="false">(C170+B171)/2+3745.59948632248</f>
        <v>16548.4871949732</v>
      </c>
      <c r="D171" s="0" t="n">
        <f aca="false">(D170+C171)/2-8446.07860620067</f>
        <v>8403.09834165888</v>
      </c>
      <c r="E171" s="0" t="n">
        <f aca="false">(E170+D171)/2-6338.80316524172</f>
        <v>5421.15273270295</v>
      </c>
      <c r="F171" s="0" t="n">
        <f aca="false">(F170+E171)/2-1205.42847734956</f>
        <v>3405.85009187632</v>
      </c>
      <c r="G171" s="0" t="n">
        <f aca="false">(G170+F171)/2+143.109465913667</f>
        <v>2571.11108638822</v>
      </c>
      <c r="H171" s="0" t="n">
        <f aca="false">(H170+G171)/2+9532.83970790176</f>
        <v>16491.9949929635</v>
      </c>
      <c r="I171" s="0" t="n">
        <f aca="false">(I170+H171)/2+7759.15246341801</f>
        <v>16550.3130371244</v>
      </c>
      <c r="J171" s="0" t="n">
        <f aca="false">(J170+I171)/2-4798.48603320396</f>
        <v>11033.2659068553</v>
      </c>
      <c r="K171" s="0" t="n">
        <f aca="false">(K170+J171)/2+7413.42396060399</f>
        <v>15933.0660528623</v>
      </c>
      <c r="L171" s="0" t="n">
        <f aca="false">(L170+K171)/2-2159.29660147937</f>
        <v>11073.3783208268</v>
      </c>
      <c r="M171" s="0" t="n">
        <f aca="false">(M170+L171)/2+36.8919727877692</f>
        <v>8391.85402589363</v>
      </c>
      <c r="N171" s="0" t="n">
        <f aca="false">(N170+M171)/2-30.3997584131976</f>
        <v>12243.5410157719</v>
      </c>
      <c r="O171" s="0" t="n">
        <f aca="false">(O170+N171)/2+5910.15363875304</f>
        <v>18822.9167133912</v>
      </c>
      <c r="P171" s="0" t="n">
        <f aca="false">(P170+O171)/2+5406.97154786288</f>
        <v>18261.3432350013</v>
      </c>
      <c r="Q171" s="0" t="n">
        <f aca="false">(Q170+P171)/2+9445.58251872959</f>
        <v>19090.3535798783</v>
      </c>
      <c r="R171" s="0" t="n">
        <f aca="false">(R170+Q171)/2-6350.25967176072</f>
        <v>8439.97281783503</v>
      </c>
      <c r="S171" s="0" t="n">
        <f aca="false">(S170+R171)/2-11180.2926471862</f>
        <v>2358.33075891255</v>
      </c>
      <c r="T171" s="0" t="n">
        <f aca="false">(T170+S171)/2+2663.53912964906</f>
        <v>13576.3798474792</v>
      </c>
      <c r="U171" s="0" t="n">
        <f aca="false">(U170+T171)/2-12879.0115718764</f>
        <v>2552.48792023437</v>
      </c>
      <c r="V171" s="0" t="n">
        <f aca="false">(V170+U171)/2+4777.40916293297</f>
        <v>6528.10078250921</v>
      </c>
      <c r="W171" s="0" t="n">
        <f aca="false">(W170+V171)/2-7136.92184232288</f>
        <v>1144.20797762565</v>
      </c>
      <c r="X171" s="0" t="n">
        <f aca="false">(X170+W171)/2-2737.65582237053</f>
        <v>1337.22057035035</v>
      </c>
      <c r="Y171" s="0" t="n">
        <f aca="false">(Y170+X171)/2-808.481321154765</f>
        <v>4201.46944414042</v>
      </c>
      <c r="Z171" s="0" t="n">
        <f aca="false">(Z170+Y171)/2+3782.70442446805</f>
        <v>10023.9933118459</v>
      </c>
      <c r="AA171" s="0" t="n">
        <f aca="false">(AA170+Z171)/2+3723.62453870373</f>
        <v>15322.2524306095</v>
      </c>
      <c r="AB171" s="0" t="n">
        <f aca="false">(AB170+AA171)/2-7326.824081388</f>
        <v>2861.96833909767</v>
      </c>
      <c r="AC171" s="0" t="n">
        <f aca="false">(AC170+AB171)/2+7893.99501024846</f>
        <v>13000.2049907197</v>
      </c>
      <c r="AD171" s="0" t="n">
        <f aca="false">(AD170+AC171)/2+8566.62940559327</f>
        <v>16084.064463187</v>
      </c>
      <c r="AE171" s="0" t="n">
        <f aca="false">(AE170+AD171)/2+1225.25950058634</f>
        <v>18007.777601652</v>
      </c>
      <c r="AF171" s="0" t="n">
        <f aca="false">(AF170+AE171)/2+3629.08547228145</f>
        <v>17437.8124223077</v>
      </c>
      <c r="AG171" s="0" t="n">
        <f aca="false">(AG170+AF171)/2-10837.521961824</f>
        <v>5883.43902994494</v>
      </c>
      <c r="AH171" s="0" t="n">
        <f aca="false">(AH170+AG171)/2-4221.47739549899</f>
        <v>6192.93539367115</v>
      </c>
      <c r="AI171" s="0" t="n">
        <f aca="false">(AI170+AH171)/2-2130.1463828354</f>
        <v>11489.3461663789</v>
      </c>
      <c r="AJ171" s="0" t="n">
        <f aca="false">(AJ170+AI171)/2-7467.38933914955</f>
        <v>369.258832498505</v>
      </c>
      <c r="AK171" s="0" t="n">
        <f aca="false">(AK170+AJ171)/2+14687.8075538063</f>
        <v>16755.7949118532</v>
      </c>
      <c r="AL171" s="0" t="n">
        <f aca="false">(AL170+AK171)/2+794.262818696785</f>
        <v>19625.9339981058</v>
      </c>
      <c r="AM171" s="0" t="n">
        <f aca="false">(AM170+AL171)/2-15295.3364005389</f>
        <v>924.175645030819</v>
      </c>
      <c r="AN171" s="0" t="n">
        <f aca="false">(AN170+AM171)/2-784.710080549082</f>
        <v>2627.9393952482</v>
      </c>
    </row>
    <row r="172" customFormat="false" ht="15" hidden="false" customHeight="false" outlineLevel="0" collapsed="false">
      <c r="A172" s="0" t="n">
        <f aca="false">A171-4474.80134073042</f>
        <v>5625.09157155809</v>
      </c>
      <c r="B172" s="0" t="n">
        <f aca="false">(B171+A172)/2-2451.92773402055</f>
        <v>4768.0399280678</v>
      </c>
      <c r="C172" s="0" t="n">
        <f aca="false">(C171+B172)/2+7211.45073522729</f>
        <v>17869.7142967478</v>
      </c>
      <c r="D172" s="0" t="n">
        <f aca="false">(D171+C172)/2-10426.75820845</f>
        <v>2709.64811075333</v>
      </c>
      <c r="E172" s="0" t="n">
        <f aca="false">(E171+D172)/2+3090.96007486842</f>
        <v>7156.36049659656</v>
      </c>
      <c r="F172" s="0" t="n">
        <f aca="false">(F171+E172)/2+9585.33850706025</f>
        <v>14866.4438012967</v>
      </c>
      <c r="G172" s="0" t="n">
        <f aca="false">(G171+F172)/2-7928.40540540107</f>
        <v>790.372038441383</v>
      </c>
      <c r="H172" s="0" t="n">
        <f aca="false">(H171+G172)/2+7471.95629548013</f>
        <v>16113.1398111826</v>
      </c>
      <c r="I172" s="0" t="n">
        <f aca="false">(I171+H172)/2-9449.05330303258</f>
        <v>6882.67312112092</v>
      </c>
      <c r="J172" s="0" t="n">
        <f aca="false">(J171+I172)/2+1419.99085650464</f>
        <v>10377.9603704927</v>
      </c>
      <c r="K172" s="0" t="n">
        <f aca="false">(K171+J172)/2-8972.12516362702</f>
        <v>4183.38804805049</v>
      </c>
      <c r="L172" s="0" t="n">
        <f aca="false">(L171+K172)/2+10937.1296607976</f>
        <v>18565.5128452362</v>
      </c>
      <c r="M172" s="0" t="n">
        <f aca="false">(M171+L172)/2-9153.26022980745</f>
        <v>4325.42320575748</v>
      </c>
      <c r="N172" s="0" t="n">
        <f aca="false">(N171+M172)/2+4537.9019702515</f>
        <v>12822.3840810162</v>
      </c>
      <c r="O172" s="0" t="n">
        <f aca="false">(O171+N172)/2+833.157015692732</f>
        <v>16655.8074128964</v>
      </c>
      <c r="P172" s="0" t="n">
        <f aca="false">(P171+O172)/2-1619.80647869546</f>
        <v>15838.7688452534</v>
      </c>
      <c r="Q172" s="0" t="n">
        <f aca="false">(Q171+P172)/2+2228.86027367999</f>
        <v>19693.4214862458</v>
      </c>
      <c r="R172" s="0" t="n">
        <f aca="false">(R171+Q172)/2-12673.1927020694</f>
        <v>1393.50444997103</v>
      </c>
      <c r="S172" s="0" t="n">
        <f aca="false">(S171+R172)/2+16603.5741931508</f>
        <v>18479.4917975926</v>
      </c>
      <c r="T172" s="0" t="n">
        <f aca="false">(T171+S172)/2-5930.67170265921</f>
        <v>10097.2641198767</v>
      </c>
      <c r="U172" s="0" t="n">
        <f aca="false">(U171+T172)/2+12873.7374984596</f>
        <v>19198.6135185151</v>
      </c>
      <c r="V172" s="0" t="n">
        <f aca="false">(V171+U172)/2-10204.2893857768</f>
        <v>2659.06776473537</v>
      </c>
      <c r="W172" s="0" t="n">
        <f aca="false">(W171+V172)/2+14967.3278174591</f>
        <v>16868.9656886396</v>
      </c>
      <c r="X172" s="0" t="n">
        <f aca="false">(X171+W172)/2+9059.08162821983</f>
        <v>18162.1747577148</v>
      </c>
      <c r="Y172" s="0" t="n">
        <f aca="false">(Y171+X172)/2-6643.00560850792</f>
        <v>4538.8164924197</v>
      </c>
      <c r="Z172" s="0" t="n">
        <f aca="false">(Z171+Y172)/2+7354.38918252726</f>
        <v>14635.7940846601</v>
      </c>
      <c r="AA172" s="0" t="n">
        <f aca="false">(AA171+Z172)/2-7174.94251179343</f>
        <v>7804.08074584134</v>
      </c>
      <c r="AB172" s="0" t="n">
        <f aca="false">(AB171+AA172)/2+6339.85962400368</f>
        <v>11672.8841664732</v>
      </c>
      <c r="AC172" s="0" t="n">
        <f aca="false">(AC171+AB172)/2-9851.09649024488</f>
        <v>2485.44808835157</v>
      </c>
      <c r="AD172" s="0" t="n">
        <f aca="false">(AD171+AC172)/2-586.33059569201</f>
        <v>8698.42568007726</v>
      </c>
      <c r="AE172" s="0" t="n">
        <f aca="false">(AE171+AD172)/2-7329.94046247616</f>
        <v>6023.16117838849</v>
      </c>
      <c r="AF172" s="0" t="n">
        <f aca="false">(AF171+AE172)/2+7998.4600030356</f>
        <v>19728.9468033837</v>
      </c>
      <c r="AG172" s="0" t="n">
        <f aca="false">(AG171+AF172)/2-465.128475183859</f>
        <v>12341.0644414804</v>
      </c>
      <c r="AH172" s="0" t="n">
        <f aca="false">(AH171+AG172)/2-5971.46895436688</f>
        <v>3295.53096320892</v>
      </c>
      <c r="AI172" s="0" t="n">
        <f aca="false">(AI171+AH172)/2-4094.30581675692</f>
        <v>3298.132748037</v>
      </c>
      <c r="AJ172" s="0" t="n">
        <f aca="false">(AJ171+AI172)/2+1099.51913335193</f>
        <v>2933.21492361968</v>
      </c>
      <c r="AK172" s="0" t="n">
        <f aca="false">(AK171+AJ172)/2-5164.63985035273</f>
        <v>4679.8650673837</v>
      </c>
      <c r="AL172" s="0" t="n">
        <f aca="false">(AL171+AK172)/2-3628.62538301064</f>
        <v>8524.2741497341</v>
      </c>
      <c r="AM172" s="0" t="n">
        <f aca="false">(AM171+AL172)/2+1132.55263657945</f>
        <v>5856.77753396191</v>
      </c>
      <c r="AN172" s="0" t="n">
        <f aca="false">(AN171+AM172)/2+12400.1698567597</f>
        <v>16642.5283213648</v>
      </c>
    </row>
    <row r="173" customFormat="false" ht="15" hidden="false" customHeight="false" outlineLevel="0" collapsed="false">
      <c r="A173" s="0" t="n">
        <f aca="false">A172+364.826644034368</f>
        <v>5989.91821559245</v>
      </c>
      <c r="B173" s="0" t="n">
        <f aca="false">(B172+A173)/2+1697.26422094948</f>
        <v>7076.24329277961</v>
      </c>
      <c r="C173" s="0" t="n">
        <f aca="false">(C172+B173)/2+3457.7038365457</f>
        <v>15930.6826313094</v>
      </c>
      <c r="D173" s="0" t="n">
        <f aca="false">(D172+C173)/2+787.431647268588</f>
        <v>10107.5970183</v>
      </c>
      <c r="E173" s="0" t="n">
        <f aca="false">(E172+D173)/2+7423.17321938051</f>
        <v>16055.1519768288</v>
      </c>
      <c r="F173" s="0" t="n">
        <f aca="false">(F172+E173)/2-1542.61296194202</f>
        <v>13918.1849271207</v>
      </c>
      <c r="G173" s="0" t="n">
        <f aca="false">(G172+F173)/2+1967.91094109215</f>
        <v>9322.1894238732</v>
      </c>
      <c r="H173" s="0" t="n">
        <f aca="false">(H172+G173)/2-6933.91119490496</f>
        <v>5783.75342262293</v>
      </c>
      <c r="I173" s="0" t="n">
        <f aca="false">(I172+H173)/2-6294.25257420787</f>
        <v>38.9606976640534</v>
      </c>
      <c r="J173" s="0" t="n">
        <f aca="false">(J172+I173)/2+2048.81846306411</f>
        <v>7257.2789971425</v>
      </c>
      <c r="K173" s="0" t="n">
        <f aca="false">(K172+J173)/2+11525.9230287749</f>
        <v>17246.2565513714</v>
      </c>
      <c r="L173" s="0" t="n">
        <f aca="false">(L172+K173)/2-10080.4219366811</f>
        <v>7825.46276162271</v>
      </c>
      <c r="M173" s="0" t="n">
        <f aca="false">(M172+L173)/2-4018.96792610389</f>
        <v>2056.47505758621</v>
      </c>
      <c r="N173" s="0" t="n">
        <f aca="false">(N172+M173)/2+188.349391658239</f>
        <v>7627.77896095943</v>
      </c>
      <c r="O173" s="0" t="n">
        <f aca="false">(O172+N173)/2-4689.41306265417</f>
        <v>7452.38012427376</v>
      </c>
      <c r="P173" s="0" t="n">
        <f aca="false">(P172+O173)/2-8146.83695978741</f>
        <v>3498.73752497617</v>
      </c>
      <c r="Q173" s="0" t="n">
        <f aca="false">(Q172+P173)/2-2989.54940755489</f>
        <v>8606.53009805611</v>
      </c>
      <c r="R173" s="0" t="n">
        <f aca="false">(R172+Q173)/2-1853.39771671273</f>
        <v>3146.61955730084</v>
      </c>
      <c r="S173" s="0" t="n">
        <f aca="false">(S172+R173)/2-5653.8723181645</f>
        <v>5159.18335928222</v>
      </c>
      <c r="T173" s="0" t="n">
        <f aca="false">(T172+S173)/2+7653.78746738162</f>
        <v>15282.0112069611</v>
      </c>
      <c r="U173" s="0" t="n">
        <f aca="false">(U172+T173)/2-15684.5977488245</f>
        <v>1555.71461391361</v>
      </c>
      <c r="V173" s="0" t="n">
        <f aca="false">(V172+U173)/2+17303.2950697148</f>
        <v>19410.6862590393</v>
      </c>
      <c r="W173" s="0" t="n">
        <f aca="false">(W172+V173)/2-13481.2175073768</f>
        <v>4658.60846646265</v>
      </c>
      <c r="X173" s="0" t="n">
        <f aca="false">(X172+W173)/2+8999.3958431132</f>
        <v>20409.7874552019</v>
      </c>
      <c r="Y173" s="0" t="n">
        <f aca="false">(Y172+X173)/2-7719.64313163416</f>
        <v>4754.65884217666</v>
      </c>
      <c r="Z173" s="0" t="n">
        <f aca="false">(Z172+Y173)/2-7524.21790577466</f>
        <v>2171.0085576437</v>
      </c>
      <c r="AA173" s="0" t="n">
        <f aca="false">(AA172+Z173)/2+11428.8243187724</f>
        <v>16416.3689705149</v>
      </c>
      <c r="AB173" s="0" t="n">
        <f aca="false">(AB172+AA173)/2-6778.71475411746</f>
        <v>7265.9118143766</v>
      </c>
      <c r="AC173" s="0" t="n">
        <f aca="false">(AC172+AB173)/2-1984.44850269767</f>
        <v>2891.23144866641</v>
      </c>
      <c r="AD173" s="0" t="n">
        <f aca="false">(AD172+AC173)/2+7115.03204975525</f>
        <v>12909.8606141271</v>
      </c>
      <c r="AE173" s="0" t="n">
        <f aca="false">(AE172+AD173)/2+11543.6822544311</f>
        <v>21010.1931506889</v>
      </c>
      <c r="AF173" s="0" t="n">
        <f aca="false">(AF172+AE173)/2-11650.020388576</f>
        <v>8719.54958846028</v>
      </c>
      <c r="AG173" s="0" t="n">
        <f aca="false">(AG172+AF173)/2+2325.71681311293</f>
        <v>12856.0238280833</v>
      </c>
      <c r="AH173" s="0" t="n">
        <f aca="false">(AH172+AG173)/2+10398.6487394457</f>
        <v>18474.4261350918</v>
      </c>
      <c r="AI173" s="0" t="n">
        <f aca="false">(AI172+AH173)/2+7088.96226646605</f>
        <v>17975.2417080305</v>
      </c>
      <c r="AJ173" s="0" t="n">
        <f aca="false">(AJ172+AI173)/2+9331.88887710179</f>
        <v>19786.1171929269</v>
      </c>
      <c r="AK173" s="0" t="n">
        <f aca="false">(AK172+AJ173)/2+4406.66738796229</f>
        <v>16639.6585181176</v>
      </c>
      <c r="AL173" s="0" t="n">
        <f aca="false">(AL172+AK173)/2-536.111960842954</f>
        <v>12045.8543730829</v>
      </c>
      <c r="AM173" s="0" t="n">
        <f aca="false">(AM172+AL173)/2-7332.40677461432</f>
        <v>1618.90917890807</v>
      </c>
      <c r="AN173" s="0" t="n">
        <f aca="false">(AN172+AM173)/2+5994.80036826897</f>
        <v>15125.5191184054</v>
      </c>
    </row>
    <row r="174" customFormat="false" ht="15" hidden="false" customHeight="false" outlineLevel="0" collapsed="false">
      <c r="A174" s="0" t="n">
        <f aca="false">A173-4558.10030764813</f>
        <v>1431.81790794432</v>
      </c>
      <c r="B174" s="0" t="n">
        <f aca="false">(B173+A174)/2+5810.26575284455</f>
        <v>10064.2963532065</v>
      </c>
      <c r="C174" s="0" t="n">
        <f aca="false">(C173+B174)/2+2275.22789307679</f>
        <v>15272.7173853347</v>
      </c>
      <c r="D174" s="0" t="n">
        <f aca="false">(D173+C174)/2-12563.8437368745</f>
        <v>126.31346494285</v>
      </c>
      <c r="E174" s="0" t="n">
        <f aca="false">(E173+D174)/2-1523.52835212598</f>
        <v>6567.20436875983</v>
      </c>
      <c r="F174" s="0" t="n">
        <f aca="false">(F173+E174)/2-1819.58826490975</f>
        <v>8423.10638303052</v>
      </c>
      <c r="G174" s="0" t="n">
        <f aca="false">(G173+F174)/2+7460.05234017224</f>
        <v>16332.7002436241</v>
      </c>
      <c r="H174" s="0" t="n">
        <f aca="false">(H173+G174)/2+5711.38791698512</f>
        <v>16769.6147501086</v>
      </c>
      <c r="I174" s="0" t="n">
        <f aca="false">(I173+H174)/2-5068.1234544569</f>
        <v>3336.16426942944</v>
      </c>
      <c r="J174" s="0" t="n">
        <f aca="false">(J173+I174)/2+8059.75441225756</f>
        <v>13356.4760455435</v>
      </c>
      <c r="K174" s="0" t="n">
        <f aca="false">(K173+J174)/2-14280.9459298544</f>
        <v>1020.42036860306</v>
      </c>
      <c r="L174" s="0" t="n">
        <f aca="false">(L173+K174)/2-1677.17150176426</f>
        <v>2745.77006334863</v>
      </c>
      <c r="M174" s="0" t="n">
        <f aca="false">(M173+L174)/2+402.780209352656</f>
        <v>2803.90276982007</v>
      </c>
      <c r="N174" s="0" t="n">
        <f aca="false">(N173+M174)/2+2828.65895677561</f>
        <v>8044.49982216536</v>
      </c>
      <c r="O174" s="0" t="n">
        <f aca="false">(O173+N174)/2+692.489052780295</f>
        <v>8440.92902599986</v>
      </c>
      <c r="P174" s="0" t="n">
        <f aca="false">(P173+O174)/2+6966.89963735525</f>
        <v>12936.7329128433</v>
      </c>
      <c r="Q174" s="0" t="n">
        <f aca="false">(Q173+P174)/2+4736.13468325352</f>
        <v>15507.7661887032</v>
      </c>
      <c r="R174" s="0" t="n">
        <f aca="false">(R173+Q174)/2+7838.29777275286</f>
        <v>17165.4906457549</v>
      </c>
      <c r="S174" s="0" t="n">
        <f aca="false">(S173+R174)/2-5267.09678342296</f>
        <v>5895.24021909559</v>
      </c>
      <c r="T174" s="0" t="n">
        <f aca="false">(T173+S174)/2-8420.03577441608</f>
        <v>2168.58993861226</v>
      </c>
      <c r="U174" s="0" t="n">
        <f aca="false">(U173+T174)/2+6080.57697687718</f>
        <v>7942.72925314011</v>
      </c>
      <c r="V174" s="0" t="n">
        <f aca="false">(V173+U174)/2-9017.50739509565</f>
        <v>4659.20036099405</v>
      </c>
      <c r="W174" s="0" t="n">
        <f aca="false">(W173+V174)/2+6249.78876220876</f>
        <v>10908.6931759371</v>
      </c>
      <c r="X174" s="0" t="n">
        <f aca="false">(X173+W174)/2-7446.63990134227</f>
        <v>8212.60041422725</v>
      </c>
      <c r="Y174" s="0" t="n">
        <f aca="false">(Y173+X174)/2+5702.5412854012</f>
        <v>12186.1709136032</v>
      </c>
      <c r="Z174" s="0" t="n">
        <f aca="false">(Z173+Y174)/2-5420.79173312424</f>
        <v>1757.79800249919</v>
      </c>
      <c r="AA174" s="0" t="n">
        <f aca="false">(AA173+Z174)/2-1173.223606796</f>
        <v>7913.85987971106</v>
      </c>
      <c r="AB174" s="0" t="n">
        <f aca="false">(AB173+AA174)/2+10477.3430960037</f>
        <v>18067.2289430475</v>
      </c>
      <c r="AC174" s="0" t="n">
        <f aca="false">(AC173+AB174)/2+8222.56710650862</f>
        <v>18701.7973023656</v>
      </c>
      <c r="AD174" s="0" t="n">
        <f aca="false">(AD173+AC174)/2+818.093392180415</f>
        <v>16623.9223504268</v>
      </c>
      <c r="AE174" s="0" t="n">
        <f aca="false">(AE173+AD174)/2+483.810938389957</f>
        <v>19300.8686889478</v>
      </c>
      <c r="AF174" s="0" t="n">
        <f aca="false">(AF173+AE174)/2+7437.09033590903</f>
        <v>21447.2994746131</v>
      </c>
      <c r="AG174" s="0" t="n">
        <f aca="false">(AG173+AF174)/2-7364.19286540293</f>
        <v>9787.46878594525</v>
      </c>
      <c r="AH174" s="0" t="n">
        <f aca="false">(AH173+AG174)/2-973.173935978135</f>
        <v>13157.7735245404</v>
      </c>
      <c r="AI174" s="0" t="n">
        <f aca="false">(AI173+AH174)/2-6317.21300204661</f>
        <v>9249.29461423881</v>
      </c>
      <c r="AJ174" s="0" t="n">
        <f aca="false">(AJ173+AI174)/2+5607.22433863539</f>
        <v>20124.9302422182</v>
      </c>
      <c r="AK174" s="0" t="n">
        <f aca="false">(AK173+AJ174)/2-12849.2596544999</f>
        <v>5533.034725668</v>
      </c>
      <c r="AL174" s="0" t="n">
        <f aca="false">(AL173+AK174)/2-1553.63122293181</f>
        <v>7235.81332644363</v>
      </c>
      <c r="AM174" s="0" t="n">
        <f aca="false">(AM173+AL174)/2+15522.2609020688</f>
        <v>19949.6221547447</v>
      </c>
      <c r="AN174" s="0" t="n">
        <f aca="false">(AN173+AM174)/2-2028.005386302</f>
        <v>15509.565250273</v>
      </c>
    </row>
    <row r="175" customFormat="false" ht="15" hidden="false" customHeight="false" outlineLevel="0" collapsed="false">
      <c r="A175" s="0" t="n">
        <f aca="false">A174+12687.0887887731</f>
        <v>14118.9066967174</v>
      </c>
      <c r="B175" s="0" t="n">
        <f aca="false">(B174+A175)/2+3360.82561116183</f>
        <v>15452.4271361238</v>
      </c>
      <c r="C175" s="0" t="n">
        <f aca="false">(C174+B175)/2-14251.4565307915</f>
        <v>1111.11572993777</v>
      </c>
      <c r="D175" s="0" t="n">
        <f aca="false">(D174+C175)/2+4082.25298879109</f>
        <v>4700.9675862314</v>
      </c>
      <c r="E175" s="0" t="n">
        <f aca="false">(E174+D175)/2+5300.77046956527</f>
        <v>10934.8564470609</v>
      </c>
      <c r="F175" s="0" t="n">
        <f aca="false">(F174+E175)/2+6644.58361640339</f>
        <v>16323.5650314491</v>
      </c>
      <c r="G175" s="0" t="n">
        <f aca="false">(G174+F175)/2-9348.76275150219</f>
        <v>6979.3698860344</v>
      </c>
      <c r="H175" s="0" t="n">
        <f aca="false">(H174+G175)/2+4245.61153878731</f>
        <v>16120.1038568588</v>
      </c>
      <c r="I175" s="0" t="n">
        <f aca="false">(I174+H175)/2-3085.78282531749</f>
        <v>6642.35123782664</v>
      </c>
      <c r="J175" s="0" t="n">
        <f aca="false">(J174+I175)/2+8197.26144691334</f>
        <v>18196.6750885984</v>
      </c>
      <c r="K175" s="0" t="n">
        <f aca="false">(K174+J175)/2-7283.88638197424</f>
        <v>2324.6613466265</v>
      </c>
      <c r="L175" s="0" t="n">
        <f aca="false">(L174+K175)/2-1968.740292984</f>
        <v>566.475412003566</v>
      </c>
      <c r="M175" s="0" t="n">
        <f aca="false">(M174+L175)/2-1209.93115408393</f>
        <v>475.257936827889</v>
      </c>
      <c r="N175" s="0" t="n">
        <f aca="false">(N174+M175)/2+2518.05555763495</f>
        <v>6777.93443713158</v>
      </c>
      <c r="O175" s="0" t="n">
        <f aca="false">(O174+N175)/2-67.2194350086011</f>
        <v>7542.21229655712</v>
      </c>
      <c r="P175" s="0" t="n">
        <f aca="false">(P174+O175)/2-6432.25787044514</f>
        <v>3807.21473425505</v>
      </c>
      <c r="Q175" s="0" t="n">
        <f aca="false">(Q174+P175)/2+2630.03938886137</f>
        <v>12287.5298503405</v>
      </c>
      <c r="R175" s="0" t="n">
        <f aca="false">(R174+Q175)/2-5855.33007164433</f>
        <v>8871.18017640336</v>
      </c>
      <c r="S175" s="0" t="n">
        <f aca="false">(S174+R175)/2+519.54202763348</f>
        <v>7902.75222538296</v>
      </c>
      <c r="T175" s="0" t="n">
        <f aca="false">(T174+S175)/2+10726.866702818</f>
        <v>15762.5377848156</v>
      </c>
      <c r="U175" s="0" t="n">
        <f aca="false">(U174+T175)/2-1338.36709838623</f>
        <v>10514.2664205916</v>
      </c>
      <c r="V175" s="0" t="n">
        <f aca="false">(V174+U175)/2+12958.9897881113</f>
        <v>20545.7231789041</v>
      </c>
      <c r="W175" s="0" t="n">
        <f aca="false">(W174+V175)/2-1881.21469951728</f>
        <v>13845.9934779033</v>
      </c>
      <c r="X175" s="0" t="n">
        <f aca="false">(X174+W175)/2-3265.61227694017</f>
        <v>7763.68466912513</v>
      </c>
      <c r="Y175" s="0" t="n">
        <f aca="false">(Y174+X175)/2-1859.91121845668</f>
        <v>8115.01657290746</v>
      </c>
      <c r="Z175" s="0" t="n">
        <f aca="false">(Z174+Y175)/2+14972.1360932856</f>
        <v>19908.5433809889</v>
      </c>
      <c r="AA175" s="0" t="n">
        <f aca="false">(AA174+Z175)/2-12773.3989713084</f>
        <v>1137.80265904159</v>
      </c>
      <c r="AB175" s="0" t="n">
        <f aca="false">(AB174+AA175)/2+6748.33969237697</f>
        <v>16350.8554934215</v>
      </c>
      <c r="AC175" s="0" t="n">
        <f aca="false">(AC174+AB175)/2-2113.55576068313</f>
        <v>15412.7706372104</v>
      </c>
      <c r="AD175" s="0" t="n">
        <f aca="false">(AD174+AC175)/2-7607.26262589419</f>
        <v>8411.0838679244</v>
      </c>
      <c r="AE175" s="0" t="n">
        <f aca="false">(AE174+AD175)/2-9654.45874438467</f>
        <v>4201.51753405142</v>
      </c>
      <c r="AF175" s="0" t="n">
        <f aca="false">(AF174+AE175)/2-4377.15570709353</f>
        <v>8447.25279723871</v>
      </c>
      <c r="AG175" s="0" t="n">
        <f aca="false">(AG174+AF175)/2+4728.08451946823</f>
        <v>13845.4453110602</v>
      </c>
      <c r="AH175" s="0" t="n">
        <f aca="false">(AH174+AG175)/2-11668.0085431306</f>
        <v>1833.6008746697</v>
      </c>
      <c r="AI175" s="0" t="n">
        <f aca="false">(AI174+AH175)/2-2099.02740459436</f>
        <v>3442.4203398599</v>
      </c>
      <c r="AJ175" s="0" t="n">
        <f aca="false">(AJ174+AI175)/2-4832.78355458984</f>
        <v>6950.89173644922</v>
      </c>
      <c r="AK175" s="0" t="n">
        <f aca="false">(AK174+AJ175)/2+771.68987982779</f>
        <v>7013.6531108864</v>
      </c>
      <c r="AL175" s="0" t="n">
        <f aca="false">(AL174+AK175)/2-3263.87404957944</f>
        <v>3860.85916908557</v>
      </c>
      <c r="AM175" s="0" t="n">
        <f aca="false">(AM174+AL175)/2+5028.86443428946</f>
        <v>16934.1050962046</v>
      </c>
      <c r="AN175" s="0" t="n">
        <f aca="false">(AN174+AM175)/2-12368.3168686609</f>
        <v>3853.51830457789</v>
      </c>
    </row>
    <row r="176" customFormat="false" ht="15" hidden="false" customHeight="false" outlineLevel="0" collapsed="false">
      <c r="A176" s="0" t="n">
        <f aca="false">A175-3166.35178468483</f>
        <v>10952.5549120326</v>
      </c>
      <c r="B176" s="0" t="n">
        <f aca="false">(B175+A176)/2+5130.83508512336</f>
        <v>18333.3261092016</v>
      </c>
      <c r="C176" s="0" t="n">
        <f aca="false">(C175+B176)/2-2963.75011445318</f>
        <v>6758.47080511649</v>
      </c>
      <c r="D176" s="0" t="n">
        <f aca="false">(D175+C176)/2+798.512455540508</f>
        <v>6528.23165121445</v>
      </c>
      <c r="E176" s="0" t="n">
        <f aca="false">(E175+D176)/2+3362.04189987892</f>
        <v>12093.5859490166</v>
      </c>
      <c r="F176" s="0" t="n">
        <f aca="false">(F175+E176)/2-12515.6875767962</f>
        <v>1692.88791343664</v>
      </c>
      <c r="G176" s="0" t="n">
        <f aca="false">(G175+F176)/2+10534.6285301154</f>
        <v>14870.7574298509</v>
      </c>
      <c r="H176" s="0" t="n">
        <f aca="false">(H175+G176)/2-216.113654279536</f>
        <v>15279.3169890753</v>
      </c>
      <c r="I176" s="0" t="n">
        <f aca="false">(I175+H176)/2+3863.19525493845</f>
        <v>14824.0293683894</v>
      </c>
      <c r="J176" s="0" t="n">
        <f aca="false">(J175+I176)/2-16046.9870250948</f>
        <v>463.365203399135</v>
      </c>
      <c r="K176" s="0" t="n">
        <f aca="false">(K175+J176)/2+14559.4945545191</f>
        <v>15953.5078295319</v>
      </c>
      <c r="L176" s="0" t="n">
        <f aca="false">(L175+K176)/2+3538.96867293633</f>
        <v>11798.9602937041</v>
      </c>
      <c r="M176" s="0" t="n">
        <f aca="false">(M175+L176)/2+8937.33596481544</f>
        <v>15074.4450800814</v>
      </c>
      <c r="N176" s="0" t="n">
        <f aca="false">(N175+M176)/2+4669.15777491656</f>
        <v>15595.3475335231</v>
      </c>
      <c r="O176" s="0" t="n">
        <f aca="false">(O175+N176)/2+140.316384091129</f>
        <v>11709.0962991312</v>
      </c>
      <c r="P176" s="0" t="n">
        <f aca="false">(P175+O176)/2+1294.42357639658</f>
        <v>9052.57909308971</v>
      </c>
      <c r="Q176" s="0" t="n">
        <f aca="false">(Q175+P176)/2-4242.63001107124</f>
        <v>6427.42446064387</v>
      </c>
      <c r="R176" s="0" t="n">
        <f aca="false">(R175+Q176)/2+11218.1992186488</f>
        <v>18867.5015371724</v>
      </c>
      <c r="S176" s="0" t="n">
        <f aca="false">(S175+R176)/2-3428.85597448892</f>
        <v>9956.27090678877</v>
      </c>
      <c r="T176" s="0" t="n">
        <f aca="false">(T175+S176)/2+6986.14759425647</f>
        <v>19845.5519400587</v>
      </c>
      <c r="U176" s="0" t="n">
        <f aca="false">(U175+T176)/2-15127.0047420458</f>
        <v>52.9044382793436</v>
      </c>
      <c r="V176" s="0" t="n">
        <f aca="false">(V175+U176)/2+6731.25478491628</f>
        <v>17030.568593508</v>
      </c>
      <c r="W176" s="0" t="n">
        <f aca="false">(W175+V176)/2-11576.4242095819</f>
        <v>3861.85682612378</v>
      </c>
      <c r="X176" s="0" t="n">
        <f aca="false">(X175+W176)/2-653.271497474193</f>
        <v>5159.49925015026</v>
      </c>
      <c r="Y176" s="0" t="n">
        <f aca="false">(Y175+X176)/2+244.428262857004</f>
        <v>6881.68617438587</v>
      </c>
      <c r="Z176" s="0" t="n">
        <f aca="false">(Z175+Y176)/2-241.945351168368</f>
        <v>13153.169426519</v>
      </c>
      <c r="AA176" s="0" t="n">
        <f aca="false">(AA175+Z176)/2+3266.05667180176</f>
        <v>10411.5427145821</v>
      </c>
      <c r="AB176" s="0" t="n">
        <f aca="false">(AB175+AA176)/2+6189.99639785425</f>
        <v>19571.195501856</v>
      </c>
      <c r="AC176" s="0" t="n">
        <f aca="false">(AC175+AB176)/2-8345.52634841774</f>
        <v>9146.4567211155</v>
      </c>
      <c r="AD176" s="0" t="n">
        <f aca="false">(AD175+AC176)/2-8120.02553105986</f>
        <v>658.744763460089</v>
      </c>
      <c r="AE176" s="0" t="n">
        <f aca="false">(AE175+AD176)/2+1055.6613103681</f>
        <v>3485.79245912385</v>
      </c>
      <c r="AF176" s="0" t="n">
        <f aca="false">(AF175+AE176)/2+8639.41372245327</f>
        <v>14605.9363506346</v>
      </c>
      <c r="AG176" s="0" t="n">
        <f aca="false">(AG175+AF176)/2+943.896741044584</f>
        <v>15169.587571892</v>
      </c>
      <c r="AH176" s="0" t="n">
        <f aca="false">(AH175+AG176)/2-1089.00246296803</f>
        <v>7412.5917603128</v>
      </c>
      <c r="AI176" s="0" t="n">
        <f aca="false">(AI175+AH176)/2-4477.06467043884</f>
        <v>950.441379647508</v>
      </c>
      <c r="AJ176" s="0" t="n">
        <f aca="false">(AJ175+AI176)/2+17652.211636119</f>
        <v>21602.8781941674</v>
      </c>
      <c r="AK176" s="0" t="n">
        <f aca="false">(AK175+AJ176)/2-13991.4729224699</f>
        <v>316.792730056981</v>
      </c>
      <c r="AL176" s="0" t="n">
        <f aca="false">(AL175+AK176)/2+116.780375774963</f>
        <v>2205.60632534624</v>
      </c>
      <c r="AM176" s="0" t="n">
        <f aca="false">(AM175+AL176)/2-6264.46752140864</f>
        <v>3305.38818936677</v>
      </c>
      <c r="AN176" s="0" t="n">
        <f aca="false">(AN175+AM176)/2-3297.46522871212</f>
        <v>281.988018260211</v>
      </c>
    </row>
    <row r="177" customFormat="false" ht="15" hidden="false" customHeight="false" outlineLevel="0" collapsed="false">
      <c r="A177" s="0" t="n">
        <f aca="false">A176-8373.56994904886</f>
        <v>2578.98496298373</v>
      </c>
      <c r="B177" s="0" t="n">
        <f aca="false">(B176+A177)/2+7493.0295686214</f>
        <v>17949.185104714</v>
      </c>
      <c r="C177" s="0" t="n">
        <f aca="false">(C176+B177)/2+2358.68038932752</f>
        <v>14712.5083442428</v>
      </c>
      <c r="D177" s="0" t="n">
        <f aca="false">(D176+C177)/2+6815.24526876808</f>
        <v>17435.6152664967</v>
      </c>
      <c r="E177" s="0" t="n">
        <f aca="false">(E176+D177)/2+2530.42323969461</f>
        <v>17295.0238474513</v>
      </c>
      <c r="F177" s="0" t="n">
        <f aca="false">(F176+E177)/2-8387.45228711223</f>
        <v>1106.50359333172</v>
      </c>
      <c r="G177" s="0" t="n">
        <f aca="false">(G176+F177)/2-1210.24955703765</f>
        <v>6778.38095455367</v>
      </c>
      <c r="H177" s="0" t="n">
        <f aca="false">(H176+G177)/2-1476.32140625723</f>
        <v>9552.52756555727</v>
      </c>
      <c r="I177" s="0" t="n">
        <f aca="false">(I176+H177)/2-7602.59980280956</f>
        <v>4585.6786641638</v>
      </c>
      <c r="J177" s="0" t="n">
        <f aca="false">(J176+I177)/2+12920.961983528</f>
        <v>15445.4839173095</v>
      </c>
      <c r="K177" s="0" t="n">
        <f aca="false">(K176+J177)/2-7711.33558737107</f>
        <v>7988.16028604962</v>
      </c>
      <c r="L177" s="0" t="n">
        <f aca="false">(L176+K177)/2+7855.12680678724</f>
        <v>17748.6870966641</v>
      </c>
      <c r="M177" s="0" t="n">
        <f aca="false">(M176+L177)/2-6607.31787100677</f>
        <v>9804.24821736599</v>
      </c>
      <c r="N177" s="0" t="n">
        <f aca="false">(N176+M177)/2+5574.43935801401</f>
        <v>18274.2372334585</v>
      </c>
      <c r="O177" s="0" t="n">
        <f aca="false">(O176+N177)/2-2574.30910916521</f>
        <v>12417.3576571297</v>
      </c>
      <c r="P177" s="0" t="n">
        <f aca="false">(P176+O177)/2+9205.22217086557</f>
        <v>19940.1905459753</v>
      </c>
      <c r="Q177" s="0" t="n">
        <f aca="false">(Q176+P177)/2-10056.1457595705</f>
        <v>3127.66174373906</v>
      </c>
      <c r="R177" s="0" t="n">
        <f aca="false">(R176+Q177)/2-299.965046765201</f>
        <v>10697.6165936905</v>
      </c>
      <c r="S177" s="0" t="n">
        <f aca="false">(S176+R177)/2-9836.83479831782</f>
        <v>490.108951921833</v>
      </c>
      <c r="T177" s="0" t="n">
        <f aca="false">(T176+S177)/2+7218.814481483</f>
        <v>17386.6449274732</v>
      </c>
      <c r="U177" s="0" t="n">
        <f aca="false">(U176+T177)/2+11296.7595819802</f>
        <v>20016.5342648565</v>
      </c>
      <c r="V177" s="0" t="n">
        <f aca="false">(V176+U177)/2-5849.72914654165</f>
        <v>12673.8222826406</v>
      </c>
      <c r="W177" s="0" t="n">
        <f aca="false">(W176+V177)/2+1163.03041851675</f>
        <v>9430.86997289895</v>
      </c>
      <c r="X177" s="0" t="n">
        <f aca="false">(X176+W177)/2-7224.56997612927</f>
        <v>70.6146353953354</v>
      </c>
      <c r="Y177" s="0" t="n">
        <f aca="false">(Y176+X177)/2-3092.44528354342</f>
        <v>383.705121347181</v>
      </c>
      <c r="Z177" s="0" t="n">
        <f aca="false">(Z176+Y177)/2+3724.74146120337</f>
        <v>10493.1787351365</v>
      </c>
      <c r="AA177" s="0" t="n">
        <f aca="false">(AA176+Z177)/2+7046.2843606701</f>
        <v>17498.6450855294</v>
      </c>
      <c r="AB177" s="0" t="n">
        <f aca="false">(AB176+AA177)/2-17775.927190829</f>
        <v>758.993102863711</v>
      </c>
      <c r="AC177" s="0" t="n">
        <f aca="false">(AC176+AB177)/2+802.072590854504</f>
        <v>5754.79750284411</v>
      </c>
      <c r="AD177" s="0" t="n">
        <f aca="false">(AD176+AC177)/2-395.40165013909</f>
        <v>2811.36948301301</v>
      </c>
      <c r="AE177" s="0" t="n">
        <f aca="false">(AE176+AD177)/2+13711.6206582168</f>
        <v>16860.2016292852</v>
      </c>
      <c r="AF177" s="0" t="n">
        <f aca="false">(AF176+AE177)/2-8869.96770215821</f>
        <v>6863.10128780168</v>
      </c>
      <c r="AG177" s="0" t="n">
        <f aca="false">(AG176+AF177)/2+1234.48237860187</f>
        <v>12250.8268084487</v>
      </c>
      <c r="AH177" s="0" t="n">
        <f aca="false">(AH176+AG177)/2+3637.66550613951</f>
        <v>13469.3747905203</v>
      </c>
      <c r="AI177" s="0" t="n">
        <f aca="false">(AI176+AH177)/2+8080.51034919868</f>
        <v>15290.4184342826</v>
      </c>
      <c r="AJ177" s="0" t="n">
        <f aca="false">(AJ176+AI177)/2-12916.8854384836</f>
        <v>5529.76287574136</v>
      </c>
      <c r="AK177" s="0" t="n">
        <f aca="false">(AK176+AJ177)/2+14979.8085545139</f>
        <v>17903.0863574131</v>
      </c>
      <c r="AL177" s="0" t="n">
        <f aca="false">(AL176+AK177)/2-7659.06552045373</f>
        <v>2395.28082092593</v>
      </c>
      <c r="AM177" s="0" t="n">
        <f aca="false">(AM176+AL177)/2+3922.18177236377</f>
        <v>6772.51627751012</v>
      </c>
      <c r="AN177" s="0" t="n">
        <f aca="false">(AN176+AM177)/2+17135.9089989001</f>
        <v>20663.1611467853</v>
      </c>
    </row>
    <row r="178" customFormat="false" ht="15" hidden="false" customHeight="false" outlineLevel="0" collapsed="false">
      <c r="A178" s="0" t="n">
        <f aca="false">A177+5494.13828003402</f>
        <v>8073.12324301775</v>
      </c>
      <c r="B178" s="0" t="n">
        <f aca="false">(B177+A178)/2-7372.63215526659</f>
        <v>5638.52201859931</v>
      </c>
      <c r="C178" s="0" t="n">
        <f aca="false">(C177+B178)/2+6374.6850917546</f>
        <v>16550.2002731756</v>
      </c>
      <c r="D178" s="0" t="n">
        <f aca="false">(D177+C178)/2-5352.56677861925</f>
        <v>11640.3409912169</v>
      </c>
      <c r="E178" s="0" t="n">
        <f aca="false">(E177+D178)/2+2948.37105736414</f>
        <v>17416.0534766982</v>
      </c>
      <c r="F178" s="0" t="n">
        <f aca="false">(F177+E178)/2+6298.19731625332</f>
        <v>15559.4758512683</v>
      </c>
      <c r="G178" s="0" t="n">
        <f aca="false">(G177+F178)/2-6285.8994381394</f>
        <v>4883.02896477158</v>
      </c>
      <c r="H178" s="0" t="n">
        <f aca="false">(H177+G178)/2+3550.33364216877</f>
        <v>10768.1119073332</v>
      </c>
      <c r="I178" s="0" t="n">
        <f aca="false">(I177+H178)/2+3129.17596691156</f>
        <v>10806.0712526601</v>
      </c>
      <c r="J178" s="0" t="n">
        <f aca="false">(J177+I178)/2-4817.7015728439</f>
        <v>8308.07601214086</v>
      </c>
      <c r="K178" s="0" t="n">
        <f aca="false">(K177+J178)/2-7694.15911090848</f>
        <v>453.959038186761</v>
      </c>
      <c r="L178" s="0" t="n">
        <f aca="false">(L177+K178)/2+8622.08649511261</f>
        <v>17723.409562538</v>
      </c>
      <c r="M178" s="0" t="n">
        <f aca="false">(M177+L178)/2-12240.2427643267</f>
        <v>1523.58612562531</v>
      </c>
      <c r="N178" s="0" t="n">
        <f aca="false">(N177+M178)/2-5361.36816239158</f>
        <v>4537.54351715034</v>
      </c>
      <c r="O178" s="0" t="n">
        <f aca="false">(O177+N178)/2-7315.25385310223</f>
        <v>1162.19673403777</v>
      </c>
      <c r="P178" s="0" t="n">
        <f aca="false">(P177+O178)/2-5856.37693546963</f>
        <v>4694.81670453689</v>
      </c>
      <c r="Q178" s="0" t="n">
        <f aca="false">(Q177+P178)/2+1203.45548541279</f>
        <v>5114.69470955077</v>
      </c>
      <c r="R178" s="0" t="n">
        <f aca="false">(R177+Q178)/2-963.029407041794</f>
        <v>6943.12624457886</v>
      </c>
      <c r="S178" s="0" t="n">
        <f aca="false">(S177+R178)/2+10463.7487193909</f>
        <v>14180.3663176412</v>
      </c>
      <c r="T178" s="0" t="n">
        <f aca="false">(T177+S178)/2+4288.34393952398</f>
        <v>20071.8495620812</v>
      </c>
      <c r="U178" s="0" t="n">
        <f aca="false">(U177+T178)/2-13355.3915721533</f>
        <v>6688.80034131556</v>
      </c>
      <c r="V178" s="0" t="n">
        <f aca="false">(V177+U178)/2+931.417174218221</f>
        <v>10612.7284861963</v>
      </c>
      <c r="W178" s="0" t="n">
        <f aca="false">(W177+V178)/2-5827.6969324319</f>
        <v>4194.10229711573</v>
      </c>
      <c r="X178" s="0" t="n">
        <f aca="false">(X177+W178)/2+18745.7803126535</f>
        <v>20878.138778909</v>
      </c>
      <c r="Y178" s="0" t="n">
        <f aca="false">(Y177+X178)/2-5745.31667175213</f>
        <v>4885.60527837598</v>
      </c>
      <c r="Z178" s="0" t="n">
        <f aca="false">(Z177+Y178)/2+2829.54032016115</f>
        <v>10518.9323269174</v>
      </c>
      <c r="AA178" s="0" t="n">
        <f aca="false">(AA177+Z178)/2-995.005575516765</f>
        <v>13013.7831307066</v>
      </c>
      <c r="AB178" s="0" t="n">
        <f aca="false">(AB177+AA178)/2-2330.21832389038</f>
        <v>4556.16979289478</v>
      </c>
      <c r="AC178" s="0" t="n">
        <f aca="false">(AC177+AB178)/2+11646.4271895917</f>
        <v>16801.9108374611</v>
      </c>
      <c r="AD178" s="0" t="n">
        <f aca="false">(AD177+AC178)/2-4335.48970308983</f>
        <v>5471.15045714725</v>
      </c>
      <c r="AE178" s="0" t="n">
        <f aca="false">(AE177+AD178)/2-6009.8225041542</f>
        <v>5155.85353906204</v>
      </c>
      <c r="AF178" s="0" t="n">
        <f aca="false">(AF177+AE178)/2-5082.36007588118</f>
        <v>927.11733755068</v>
      </c>
      <c r="AG178" s="0" t="n">
        <f aca="false">(AG177+AF178)/2+4831.50428458223</f>
        <v>11420.4763575819</v>
      </c>
      <c r="AH178" s="0" t="n">
        <f aca="false">(AH177+AG178)/2-7405.43247440666</f>
        <v>5039.49309964443</v>
      </c>
      <c r="AI178" s="0" t="n">
        <f aca="false">(AI177+AH178)/2+6432.74366671855</f>
        <v>16597.699433682</v>
      </c>
      <c r="AJ178" s="0" t="n">
        <f aca="false">(AJ177+AI178)/2-5969.05430364913</f>
        <v>5094.67685106257</v>
      </c>
      <c r="AK178" s="0" t="n">
        <f aca="false">(AK177+AJ178)/2+7258.87812726188</f>
        <v>18757.7597314997</v>
      </c>
      <c r="AL178" s="0" t="n">
        <f aca="false">(AL177+AK178)/2+5906.45638487488</f>
        <v>16482.9766610877</v>
      </c>
      <c r="AM178" s="0" t="n">
        <f aca="false">(AM177+AL178)/2-8904.46341959302</f>
        <v>2723.28304970589</v>
      </c>
      <c r="AN178" s="0" t="n">
        <f aca="false">(AN177+AM178)/2+8324.63445144868</f>
        <v>20017.8565496943</v>
      </c>
    </row>
    <row r="179" customFormat="false" ht="15" hidden="false" customHeight="false" outlineLevel="0" collapsed="false">
      <c r="A179" s="0" t="n">
        <f aca="false">A178+6176.60962057941</f>
        <v>14249.7328635972</v>
      </c>
      <c r="B179" s="0" t="n">
        <f aca="false">(B178+A179)/2+2175.64407332427</f>
        <v>12119.7715144225</v>
      </c>
      <c r="C179" s="0" t="n">
        <f aca="false">(C178+B179)/2-4175.08227631892</f>
        <v>10159.9036174802</v>
      </c>
      <c r="D179" s="0" t="n">
        <f aca="false">(D178+C179)/2+2853.49654786506</f>
        <v>13753.6188522136</v>
      </c>
      <c r="E179" s="0" t="n">
        <f aca="false">(E178+D179)/2-3657.47269983056</f>
        <v>11927.3634646254</v>
      </c>
      <c r="F179" s="0" t="n">
        <f aca="false">(F178+E179)/2+26.0094168427149</f>
        <v>13769.4290747895</v>
      </c>
      <c r="G179" s="0" t="n">
        <f aca="false">(G178+F179)/2+3998.49116114504</f>
        <v>13324.7201809256</v>
      </c>
      <c r="H179" s="0" t="n">
        <f aca="false">(H178+G179)/2+3594.40930886422</f>
        <v>15640.8253529936</v>
      </c>
      <c r="I179" s="0" t="n">
        <f aca="false">(I178+H179)/2-2623.32955919031</f>
        <v>10600.1187436365</v>
      </c>
      <c r="J179" s="0" t="n">
        <f aca="false">(J178+I179)/2+8474.31551143199</f>
        <v>17928.4128893207</v>
      </c>
      <c r="K179" s="0" t="n">
        <f aca="false">(K178+J179)/2-6555.59217616495</f>
        <v>2635.59378758877</v>
      </c>
      <c r="L179" s="0" t="n">
        <f aca="false">(L178+K179)/2-8710.01682217379</f>
        <v>1469.48485288962</v>
      </c>
      <c r="M179" s="0" t="n">
        <f aca="false">(M178+L179)/2+7571.93836849156</f>
        <v>9068.47385774902</v>
      </c>
      <c r="N179" s="0" t="n">
        <f aca="false">(N178+M179)/2-5996.02935753722</f>
        <v>806.979329912463</v>
      </c>
      <c r="O179" s="0" t="n">
        <f aca="false">(O178+N179)/2+16764.3684980275</f>
        <v>17748.9565300026</v>
      </c>
      <c r="P179" s="0" t="n">
        <f aca="false">(P178+O179)/2-9550.92190035345</f>
        <v>1670.9647169163</v>
      </c>
      <c r="Q179" s="0" t="n">
        <f aca="false">(Q178+P179)/2-1969.98657093835</f>
        <v>1422.84314229518</v>
      </c>
      <c r="R179" s="0" t="n">
        <f aca="false">(R178+Q179)/2+2249.92957359482</f>
        <v>6432.91426703184</v>
      </c>
      <c r="S179" s="0" t="n">
        <f aca="false">(S178+R179)/2-2997.29428027432</f>
        <v>7309.34601206222</v>
      </c>
      <c r="T179" s="0" t="n">
        <f aca="false">(T178+S179)/2-7158.27965870099</f>
        <v>6532.31812837073</v>
      </c>
      <c r="U179" s="0" t="n">
        <f aca="false">(U178+T179)/2+326.562729971539</f>
        <v>6937.12196481468</v>
      </c>
      <c r="V179" s="0" t="n">
        <f aca="false">(V178+U179)/2-6444.21457177887</f>
        <v>2330.71065372662</v>
      </c>
      <c r="W179" s="0" t="n">
        <f aca="false">(W178+V179)/2+2455.0854063837</f>
        <v>5717.49188180488</v>
      </c>
      <c r="X179" s="0" t="n">
        <f aca="false">(X178+W179)/2-4207.53605763534</f>
        <v>9090.27927272161</v>
      </c>
      <c r="Y179" s="0" t="n">
        <f aca="false">(Y178+X179)/2+12466.0003236797</f>
        <v>19453.9425992285</v>
      </c>
      <c r="Z179" s="0" t="n">
        <f aca="false">(Z178+Y179)/2+2934.56574010523</f>
        <v>17921.0032031782</v>
      </c>
      <c r="AA179" s="0" t="n">
        <f aca="false">(AA178+Z179)/2-11015.8157159056</f>
        <v>4451.57745103679</v>
      </c>
      <c r="AB179" s="0" t="n">
        <f aca="false">(AB178+AA179)/2+15684.248549257</f>
        <v>20188.1221712228</v>
      </c>
      <c r="AC179" s="0" t="n">
        <f aca="false">(AC178+AB179)/2-14197.2634765818</f>
        <v>4297.75302776016</v>
      </c>
      <c r="AD179" s="0" t="n">
        <f aca="false">(AD178+AC179)/2+6256.83561947938</f>
        <v>11141.2873619331</v>
      </c>
      <c r="AE179" s="0" t="n">
        <f aca="false">(AE178+AD179)/2+1742.42015443896</f>
        <v>9890.99060493652</v>
      </c>
      <c r="AF179" s="0" t="n">
        <f aca="false">(AF178+AE179)/2+9754.25154525807</f>
        <v>15163.3055165017</v>
      </c>
      <c r="AG179" s="0" t="n">
        <f aca="false">(AG178+AF179)/2-8489.92743216648</f>
        <v>4801.96350487531</v>
      </c>
      <c r="AH179" s="0" t="n">
        <f aca="false">(AH178+AG179)/2-3610.89194544517</f>
        <v>1309.8363568147</v>
      </c>
      <c r="AI179" s="0" t="n">
        <f aca="false">(AI178+AH179)/2-1976.28986317775</f>
        <v>6977.47803207062</v>
      </c>
      <c r="AJ179" s="0" t="n">
        <f aca="false">(AJ178+AI179)/2-3364.25836131671</f>
        <v>2671.81908024989</v>
      </c>
      <c r="AK179" s="0" t="n">
        <f aca="false">(AK178+AJ179)/2+5795.06770362955</f>
        <v>16509.8571095043</v>
      </c>
      <c r="AL179" s="0" t="n">
        <f aca="false">(AL178+AK179)/2-4870.36172999726</f>
        <v>11626.0551552988</v>
      </c>
      <c r="AM179" s="0" t="n">
        <f aca="false">(AM178+AL179)/2-1379.32899942761</f>
        <v>5795.34010307471</v>
      </c>
      <c r="AN179" s="0" t="n">
        <f aca="false">(AN178+AM179)/2-2690.70723039032</f>
        <v>10215.8910959942</v>
      </c>
    </row>
    <row r="180" customFormat="false" ht="15" hidden="false" customHeight="false" outlineLevel="0" collapsed="false">
      <c r="A180" s="0" t="n">
        <f aca="false">A179-13837.2669143172</f>
        <v>412.465949279964</v>
      </c>
      <c r="B180" s="0" t="n">
        <f aca="false">(B179+A180)/2+6706.32754194452</f>
        <v>12972.4462737958</v>
      </c>
      <c r="C180" s="0" t="n">
        <f aca="false">(C179+B180)/2+1988.12750683399</f>
        <v>13554.3024524719</v>
      </c>
      <c r="D180" s="0" t="n">
        <f aca="false">(D179+C180)/2-4054.9582108133</f>
        <v>9599.00244152947</v>
      </c>
      <c r="E180" s="0" t="n">
        <f aca="false">(E179+D180)/2-2371.50916882017</f>
        <v>8391.67378425725</v>
      </c>
      <c r="F180" s="0" t="n">
        <f aca="false">(F179+E180)/2+2195.16185706447</f>
        <v>13275.7132865879</v>
      </c>
      <c r="G180" s="0" t="n">
        <f aca="false">(G179+F180)/2-12481.1281226777</f>
        <v>819.088611079034</v>
      </c>
      <c r="H180" s="0" t="n">
        <f aca="false">(H179+G180)/2-1078.6844738744</f>
        <v>7151.27250816193</v>
      </c>
      <c r="I180" s="0" t="n">
        <f aca="false">(I179+H180)/2-7181.62004438833</f>
        <v>1694.0755815109</v>
      </c>
      <c r="J180" s="0" t="n">
        <f aca="false">(J179+I180)/2-3881.55294672079</f>
        <v>5929.691288695</v>
      </c>
      <c r="K180" s="0" t="n">
        <f aca="false">(K179+J180)/2+9475.72177763106</f>
        <v>13758.364315773</v>
      </c>
      <c r="L180" s="0" t="n">
        <f aca="false">(L179+K180)/2-1248.82691563245</f>
        <v>6365.09766869883</v>
      </c>
      <c r="M180" s="0" t="n">
        <f aca="false">(M179+L180)/2+7867.49834826695</f>
        <v>15584.2841114909</v>
      </c>
      <c r="N180" s="0" t="n">
        <f aca="false">(N179+M180)/2-3036.90537811113</f>
        <v>5158.72634259054</v>
      </c>
      <c r="O180" s="0" t="n">
        <f aca="false">(O179+N180)/2+508.438537579372</f>
        <v>11962.279973876</v>
      </c>
      <c r="P180" s="0" t="n">
        <f aca="false">(P179+O180)/2-1391.75047982152</f>
        <v>5424.87186557461</v>
      </c>
      <c r="Q180" s="0" t="n">
        <f aca="false">(Q179+P180)/2+3745.87288591134</f>
        <v>7169.73038984624</v>
      </c>
      <c r="R180" s="0" t="n">
        <f aca="false">(R179+Q180)/2+7035.4355654159</f>
        <v>13836.7578938549</v>
      </c>
      <c r="S180" s="0" t="n">
        <f aca="false">(S179+R180)/2+10143.7673496879</f>
        <v>20716.8193026465</v>
      </c>
      <c r="T180" s="0" t="n">
        <f aca="false">(T179+S180)/2-6498.75832801574</f>
        <v>7125.81038749287</v>
      </c>
      <c r="U180" s="0" t="n">
        <f aca="false">(U179+T180)/2+13500.1275888294</f>
        <v>20531.5937649832</v>
      </c>
      <c r="V180" s="0" t="n">
        <f aca="false">(V179+U180)/2+4398.93086896373</f>
        <v>15830.0830783186</v>
      </c>
      <c r="W180" s="0" t="n">
        <f aca="false">(W179+V180)/2+6388.60081280379</f>
        <v>17162.3882928655</v>
      </c>
      <c r="X180" s="0" t="n">
        <f aca="false">(X179+W180)/2-2059.66873170453</f>
        <v>11066.6650510891</v>
      </c>
      <c r="Y180" s="0" t="n">
        <f aca="false">(Y179+X180)/2+4085.31558975958</f>
        <v>19345.6194149184</v>
      </c>
      <c r="Z180" s="0" t="n">
        <f aca="false">(Z179+Y180)/2-16783.857786503</f>
        <v>1849.45352254526</v>
      </c>
      <c r="AA180" s="0" t="n">
        <f aca="false">(AA179+Z180)/2+16503.1704050221</f>
        <v>19653.6858918131</v>
      </c>
      <c r="AB180" s="0" t="n">
        <f aca="false">(AB179+AA180)/2-2873.99902467679</f>
        <v>17046.9050068412</v>
      </c>
      <c r="AC180" s="0" t="n">
        <f aca="false">(AC179+AB180)/2+7565.77801126985</f>
        <v>18238.1070285705</v>
      </c>
      <c r="AD180" s="0" t="n">
        <f aca="false">(AD179+AC180)/2-5502.29518304731</f>
        <v>9187.40201220449</v>
      </c>
      <c r="AE180" s="0" t="n">
        <f aca="false">(AE179+AD180)/2-7290.22337990913</f>
        <v>2248.97292866137</v>
      </c>
      <c r="AF180" s="0" t="n">
        <f aca="false">(AF179+AE180)/2+643.595936803253</f>
        <v>9349.73515938477</v>
      </c>
      <c r="AG180" s="0" t="n">
        <f aca="false">(AG179+AF180)/2-6559.61309975278</f>
        <v>516.236232377264</v>
      </c>
      <c r="AH180" s="0" t="n">
        <f aca="false">(AH179+AG180)/2+12431.0351081168</f>
        <v>13344.0714027128</v>
      </c>
      <c r="AI180" s="0" t="n">
        <f aca="false">(AI179+AH180)/2-178.134826451411</f>
        <v>9982.63989094029</v>
      </c>
      <c r="AJ180" s="0" t="n">
        <f aca="false">(AJ179+AI180)/2-1556.89417113002</f>
        <v>4770.33531446507</v>
      </c>
      <c r="AK180" s="0" t="n">
        <f aca="false">(AK179+AJ180)/2-2514.14512572276</f>
        <v>8125.95108626195</v>
      </c>
      <c r="AL180" s="0" t="n">
        <f aca="false">(AL179+AK180)/2+12171.9706350797</f>
        <v>22047.9737558601</v>
      </c>
      <c r="AM180" s="0" t="n">
        <f aca="false">(AM179+AL180)/2-5681.74821093481</f>
        <v>8239.90871853257</v>
      </c>
      <c r="AN180" s="0" t="n">
        <f aca="false">(AN179+AM180)/2-6817.56186052066</f>
        <v>2410.33804674271</v>
      </c>
    </row>
    <row r="181" customFormat="false" ht="15" hidden="false" customHeight="false" outlineLevel="0" collapsed="false">
      <c r="A181" s="0" t="n">
        <f aca="false">A180+13472.9236502539</f>
        <v>13885.3895995339</v>
      </c>
      <c r="B181" s="0" t="n">
        <f aca="false">(B180+A181)/2-11035.0343370531</f>
        <v>2393.88359961171</v>
      </c>
      <c r="C181" s="0" t="n">
        <f aca="false">(C180+B181)/2+7630.80464022317</f>
        <v>15604.897666265</v>
      </c>
      <c r="D181" s="0" t="n">
        <f aca="false">(D180+C181)/2-5409.99849391443</f>
        <v>7191.95155998281</v>
      </c>
      <c r="E181" s="0" t="n">
        <f aca="false">(E180+D181)/2-4693.10045947143</f>
        <v>3098.7122126486</v>
      </c>
      <c r="F181" s="0" t="n">
        <f aca="false">(F180+E181)/2+3188.67747690699</f>
        <v>11375.8902265252</v>
      </c>
      <c r="G181" s="0" t="n">
        <f aca="false">(G180+F181)/2+13313.2087729151</f>
        <v>19410.6981917172</v>
      </c>
      <c r="H181" s="0" t="n">
        <f aca="false">(H180+G181)/2-5798.07421964323</f>
        <v>7482.91113029635</v>
      </c>
      <c r="I181" s="0" t="n">
        <f aca="false">(I180+H181)/2-2834.21276009551</f>
        <v>1754.28059580811</v>
      </c>
      <c r="J181" s="0" t="n">
        <f aca="false">(J180+I181)/2+11164.6044443692</f>
        <v>15006.5903866208</v>
      </c>
      <c r="K181" s="0" t="n">
        <f aca="false">(K180+J181)/2-12082.2255195086</f>
        <v>2300.25183168825</v>
      </c>
      <c r="L181" s="0" t="n">
        <f aca="false">(L180+K181)/2+5991.48355813859</f>
        <v>10324.1583083321</v>
      </c>
      <c r="M181" s="0" t="n">
        <f aca="false">(M180+L181)/2+5283.61544708295</f>
        <v>18237.8366569945</v>
      </c>
      <c r="N181" s="0" t="n">
        <f aca="false">(N180+M181)/2+1075.06486144674</f>
        <v>12773.3463612392</v>
      </c>
      <c r="O181" s="0" t="n">
        <f aca="false">(O180+N181)/2-4446.64963561982</f>
        <v>7921.16353193777</v>
      </c>
      <c r="P181" s="0" t="n">
        <f aca="false">(P180+O181)/2+12639.3388705441</f>
        <v>19312.3565693003</v>
      </c>
      <c r="Q181" s="0" t="n">
        <f aca="false">(Q180+P181)/2-5804.98587485103</f>
        <v>7436.05760472223</v>
      </c>
      <c r="R181" s="0" t="n">
        <f aca="false">(R180+Q181)/2-2754.46334588668</f>
        <v>7881.9444034019</v>
      </c>
      <c r="S181" s="0" t="n">
        <f aca="false">(S180+R181)/2-2322.07558110206</f>
        <v>11977.3062719221</v>
      </c>
      <c r="T181" s="0" t="n">
        <f aca="false">(T180+S181)/2-8518.9945926942</f>
        <v>1032.5637370133</v>
      </c>
      <c r="U181" s="0" t="n">
        <f aca="false">(U180+T181)/2+296.318639356808</f>
        <v>11078.397390355</v>
      </c>
      <c r="V181" s="0" t="n">
        <f aca="false">(V180+U181)/2+850.361009177597</f>
        <v>14304.6012435144</v>
      </c>
      <c r="W181" s="0" t="n">
        <f aca="false">(W180+V181)/2-661.630731181845</f>
        <v>15071.8640370081</v>
      </c>
      <c r="X181" s="0" t="n">
        <f aca="false">(X180+W181)/2+6137.69948047784</f>
        <v>19206.9640245264</v>
      </c>
      <c r="Y181" s="0" t="n">
        <f aca="false">(Y180+X181)/2-13214.9838580628</f>
        <v>6061.30786165959</v>
      </c>
      <c r="Z181" s="0" t="n">
        <f aca="false">(Z180+Y181)/2+1935.28622910191</f>
        <v>5890.66692120434</v>
      </c>
      <c r="AA181" s="0" t="n">
        <f aca="false">(AA180+Z181)/2+7500.88110001587</f>
        <v>20273.0575065246</v>
      </c>
      <c r="AB181" s="0" t="n">
        <f aca="false">(AB180+AA181)/2+1971.56821463031</f>
        <v>20631.5494713132</v>
      </c>
      <c r="AC181" s="0" t="n">
        <f aca="false">(AC180+AB181)/2-10375.7686338791</f>
        <v>9059.05961606275</v>
      </c>
      <c r="AD181" s="0" t="n">
        <f aca="false">(AD180+AC181)/2-8405.21789036986</f>
        <v>718.012923763758</v>
      </c>
      <c r="AE181" s="0" t="n">
        <f aca="false">(AE180+AD181)/2+900.511914602634</f>
        <v>2384.0048408152</v>
      </c>
      <c r="AF181" s="0" t="n">
        <f aca="false">(AF180+AE181)/2-3066.50076650862</f>
        <v>2800.36923359137</v>
      </c>
      <c r="AG181" s="0" t="n">
        <f aca="false">(AG180+AF181)/2+14878.9426045055</f>
        <v>16537.2453374898</v>
      </c>
      <c r="AH181" s="0" t="n">
        <f aca="false">(AH180+AG181)/2+3177.97280655748</f>
        <v>18118.6311766588</v>
      </c>
      <c r="AI181" s="0" t="n">
        <f aca="false">(AI180+AH181)/2+768.292938111621</f>
        <v>14818.9284719112</v>
      </c>
      <c r="AJ181" s="0" t="n">
        <f aca="false">(AJ180+AI181)/2-7802.8564628153</f>
        <v>1991.77543037281</v>
      </c>
      <c r="AK181" s="0" t="n">
        <f aca="false">(AK180+AJ181)/2+12476.8716058832</f>
        <v>17535.7348642006</v>
      </c>
      <c r="AL181" s="0" t="n">
        <f aca="false">(AL180+AK181)/2-7236.65605013923</f>
        <v>12555.1982598911</v>
      </c>
      <c r="AM181" s="0" t="n">
        <f aca="false">(AM180+AL181)/2-5788.57203095123</f>
        <v>4608.9814582606</v>
      </c>
      <c r="AN181" s="0" t="n">
        <f aca="false">(AN180+AM181)/2+4508.56965757709</f>
        <v>8018.22941007874</v>
      </c>
    </row>
    <row r="182" customFormat="false" ht="15" hidden="false" customHeight="false" outlineLevel="0" collapsed="false">
      <c r="A182" s="0" t="n">
        <f aca="false">A181-11204.0508478331</f>
        <v>2681.33875170077</v>
      </c>
      <c r="B182" s="0" t="n">
        <f aca="false">(B181+A182)/2+1862.30978904021</f>
        <v>4399.92096469645</v>
      </c>
      <c r="C182" s="0" t="n">
        <f aca="false">(C181+B182)/2-6089.1066052688</f>
        <v>3913.30271021192</v>
      </c>
      <c r="D182" s="0" t="n">
        <f aca="false">(D181+C182)/2+3792.40032849447</f>
        <v>9345.02746359183</v>
      </c>
      <c r="E182" s="0" t="n">
        <f aca="false">(E181+D182)/2-3695.38171042772</f>
        <v>2526.4881276925</v>
      </c>
      <c r="F182" s="0" t="n">
        <f aca="false">(F181+E182)/2-4876.08667583276</f>
        <v>2075.1025012761</v>
      </c>
      <c r="G182" s="0" t="n">
        <f aca="false">(G181+F182)/2-3385.73312715733</f>
        <v>7357.16721933933</v>
      </c>
      <c r="H182" s="0" t="n">
        <f aca="false">(H181+G182)/2-3420.55691435826</f>
        <v>3999.48226045958</v>
      </c>
      <c r="I182" s="0" t="n">
        <f aca="false">(I181+H182)/2+8183.43750128639</f>
        <v>11060.3189294202</v>
      </c>
      <c r="J182" s="0" t="n">
        <f aca="false">(J181+I182)/2-12156.3562691783</f>
        <v>877.098388842198</v>
      </c>
      <c r="K182" s="0" t="n">
        <f aca="false">(K181+J182)/2+3028.03413280062</f>
        <v>4616.70924306585</v>
      </c>
      <c r="L182" s="0" t="n">
        <f aca="false">(L181+K182)/2+100.457600945091</f>
        <v>7570.89137664408</v>
      </c>
      <c r="M182" s="0" t="n">
        <f aca="false">(M181+L182)/2-5242.40910097374</f>
        <v>7661.95491584553</v>
      </c>
      <c r="N182" s="0" t="n">
        <f aca="false">(N181+M182)/2+8131.44944322811</f>
        <v>18349.1000817705</v>
      </c>
      <c r="O182" s="0" t="n">
        <f aca="false">(O181+N182)/2-7487.0897326479</f>
        <v>5648.04207420623</v>
      </c>
      <c r="P182" s="0" t="n">
        <f aca="false">(P181+O182)/2+4725.3703495639</f>
        <v>17205.5696713172</v>
      </c>
      <c r="Q182" s="0" t="n">
        <f aca="false">(Q181+P182)/2+7553.86279780479</f>
        <v>19874.6764358245</v>
      </c>
      <c r="R182" s="0" t="n">
        <f aca="false">(R181+Q182)/2-287.139441362191</f>
        <v>13591.170978251</v>
      </c>
      <c r="S182" s="0" t="n">
        <f aca="false">(S181+R182)/2+1408.25371598624</f>
        <v>14192.4923410728</v>
      </c>
      <c r="T182" s="0" t="n">
        <f aca="false">(T181+S182)/2+1005.16633985484</f>
        <v>8617.69437889789</v>
      </c>
      <c r="U182" s="0" t="n">
        <f aca="false">(U181+T182)/2+2087.40691408766</f>
        <v>11935.4527987141</v>
      </c>
      <c r="V182" s="0" t="n">
        <f aca="false">(V181+U182)/2+5631.65083027446</f>
        <v>18751.6778513887</v>
      </c>
      <c r="W182" s="0" t="n">
        <f aca="false">(W181+V182)/2+4092.50269189641</f>
        <v>21004.2736360949</v>
      </c>
      <c r="X182" s="0" t="n">
        <f aca="false">(X181+W182)/2-18495.9093674889</f>
        <v>1609.70946282175</v>
      </c>
      <c r="Y182" s="0" t="n">
        <f aca="false">(Y181+X182)/2+5378.76475240572</f>
        <v>9214.27341464639</v>
      </c>
      <c r="Z182" s="0" t="n">
        <f aca="false">(Z181+Y182)/2+6998.55395740758</f>
        <v>14551.0241253329</v>
      </c>
      <c r="AA182" s="0" t="n">
        <f aca="false">(AA181+Z182)/2-8454.50871476073</f>
        <v>8957.53210116804</v>
      </c>
      <c r="AB182" s="0" t="n">
        <f aca="false">(AB181+AA182)/2-5854.59199801404</f>
        <v>8939.94878822658</v>
      </c>
      <c r="AC182" s="0" t="n">
        <f aca="false">(AC181+AB182)/2+2864.32623825963</f>
        <v>11863.8304404043</v>
      </c>
      <c r="AD182" s="0" t="n">
        <f aca="false">(AD181+AC182)/2+14590.8992943435</f>
        <v>20881.8209764275</v>
      </c>
      <c r="AE182" s="0" t="n">
        <f aca="false">(AE181+AD182)/2-2190.64830949668</f>
        <v>9442.26459912468</v>
      </c>
      <c r="AF182" s="0" t="n">
        <f aca="false">(AF181+AE182)/2+1479.4502531385</f>
        <v>7600.76716949653</v>
      </c>
      <c r="AG182" s="0" t="n">
        <f aca="false">(AG181+AF182)/2-8232.23995676971</f>
        <v>3836.76629672346</v>
      </c>
      <c r="AH182" s="0" t="n">
        <f aca="false">(AH181+AG182)/2-1967.87518599505</f>
        <v>9009.82355069607</v>
      </c>
      <c r="AI182" s="0" t="n">
        <f aca="false">(AI181+AH182)/2-10639.5585302573</f>
        <v>1274.81748104632</v>
      </c>
      <c r="AJ182" s="0" t="n">
        <f aca="false">(AJ181+AI182)/2+19332.3536524151</f>
        <v>20965.6501081247</v>
      </c>
      <c r="AK182" s="0" t="n">
        <f aca="false">(AK181+AJ182)/2-6958.57302297682</f>
        <v>12292.1194631858</v>
      </c>
      <c r="AL182" s="0" t="n">
        <f aca="false">(AL181+AK182)/2-7038.64049724305</f>
        <v>5385.0183642954</v>
      </c>
      <c r="AM182" s="0" t="n">
        <f aca="false">(AM181+AL182)/2-4519.30023903485</f>
        <v>477.699672243149</v>
      </c>
      <c r="AN182" s="0" t="n">
        <f aca="false">(AN181+AM182)/2+15352.4662869358</f>
        <v>19600.4308280967</v>
      </c>
    </row>
    <row r="183" customFormat="false" ht="15" hidden="false" customHeight="false" outlineLevel="0" collapsed="false">
      <c r="A183" s="0" t="n">
        <f aca="false">A182-2643.39235058719</f>
        <v>37.9464011135751</v>
      </c>
      <c r="B183" s="0" t="n">
        <f aca="false">(B182+A183)/2+1542.18454026083</f>
        <v>3761.11822316584</v>
      </c>
      <c r="C183" s="0" t="n">
        <f aca="false">(C182+B183)/2+7277.74081158236</f>
        <v>11114.9512782712</v>
      </c>
      <c r="D183" s="0" t="n">
        <f aca="false">(D182+C183)/2-8787.95299467412</f>
        <v>1442.03637625742</v>
      </c>
      <c r="E183" s="0" t="n">
        <f aca="false">(E182+D183)/2+3198.44306945195</f>
        <v>5182.70532142691</v>
      </c>
      <c r="F183" s="0" t="n">
        <f aca="false">(F182+E183)/2+10187.2169286102</f>
        <v>13816.1208399617</v>
      </c>
      <c r="G183" s="0" t="n">
        <f aca="false">(G182+F183)/2+3239.11964715796</f>
        <v>13825.7636768085</v>
      </c>
      <c r="H183" s="0" t="n">
        <f aca="false">(H182+G183)/2-1311.98235353023</f>
        <v>7600.6406151038</v>
      </c>
      <c r="I183" s="0" t="n">
        <f aca="false">(I182+H183)/2+3194.33305379492</f>
        <v>12524.8128260569</v>
      </c>
      <c r="J183" s="0" t="n">
        <f aca="false">(J182+I183)/2-4765.75378889114</f>
        <v>1935.20181855843</v>
      </c>
      <c r="K183" s="0" t="n">
        <f aca="false">(K182+J183)/2+12422.8005601386</f>
        <v>15698.7560909507</v>
      </c>
      <c r="L183" s="0" t="n">
        <f aca="false">(L182+K183)/2+1917.73317017314</f>
        <v>13552.5569039706</v>
      </c>
      <c r="M183" s="0" t="n">
        <f aca="false">(M182+L183)/2-10578.6964701634</f>
        <v>28.5594397446384</v>
      </c>
      <c r="N183" s="0" t="n">
        <f aca="false">(N182+M183)/2-805.410458443188</f>
        <v>8383.41930231438</v>
      </c>
      <c r="O183" s="0" t="n">
        <f aca="false">(O182+N183)/2-5751.93479507007</f>
        <v>1263.79589319024</v>
      </c>
      <c r="P183" s="0" t="n">
        <f aca="false">(P182+O183)/2+2139.1088037402</f>
        <v>11373.7915859939</v>
      </c>
      <c r="Q183" s="0" t="n">
        <f aca="false">(Q182+P183)/2-2004.81055382719</f>
        <v>13619.423457082</v>
      </c>
      <c r="R183" s="0" t="n">
        <f aca="false">(R182+Q183)/2+4742.75312952631</f>
        <v>18348.0503471928</v>
      </c>
      <c r="S183" s="0" t="n">
        <f aca="false">(S182+R183)/2-1445.29768062152</f>
        <v>14824.9736635113</v>
      </c>
      <c r="T183" s="0" t="n">
        <f aca="false">(T182+S183)/2+4796.92843603164</f>
        <v>16518.2624572362</v>
      </c>
      <c r="U183" s="0" t="n">
        <f aca="false">(U182+T183)/2-3025.53998412702</f>
        <v>11201.3176438482</v>
      </c>
      <c r="V183" s="0" t="n">
        <f aca="false">(V182+U183)/2-12105.0349150275</f>
        <v>2871.46283259095</v>
      </c>
      <c r="W183" s="0" t="n">
        <f aca="false">(W182+V183)/2+4974.89276403665</f>
        <v>16912.7609983796</v>
      </c>
      <c r="X183" s="0" t="n">
        <f aca="false">(X182+W183)/2+10658.7052718607</f>
        <v>19919.9405024613</v>
      </c>
      <c r="Y183" s="0" t="n">
        <f aca="false">(Y182+X183)/2+4683.15901148616</f>
        <v>19250.26597004</v>
      </c>
      <c r="Z183" s="0" t="n">
        <f aca="false">(Z182+Y183)/2-14009.943721192</f>
        <v>2890.70132649449</v>
      </c>
      <c r="AA183" s="0" t="n">
        <f aca="false">(AA182+Z183)/2-876.872641975549</f>
        <v>5047.24407185572</v>
      </c>
      <c r="AB183" s="0" t="n">
        <f aca="false">(AB182+AA183)/2-3657.85568665103</f>
        <v>3335.74074339012</v>
      </c>
      <c r="AC183" s="0" t="n">
        <f aca="false">(AC182+AB183)/2+204.664135507534</f>
        <v>7804.44972740474</v>
      </c>
      <c r="AD183" s="0" t="n">
        <f aca="false">(AD182+AC183)/2+1667.92352325716</f>
        <v>16011.0588751733</v>
      </c>
      <c r="AE183" s="0" t="n">
        <f aca="false">(AE182+AD183)/2-9741.37559329326</f>
        <v>2985.28614385573</v>
      </c>
      <c r="AF183" s="0" t="n">
        <f aca="false">(AF182+AE183)/2+2779.99738167632</f>
        <v>8073.02403835245</v>
      </c>
      <c r="AG183" s="0" t="n">
        <f aca="false">(AG182+AF183)/2+12121.7323210777</f>
        <v>18076.6274886157</v>
      </c>
      <c r="AH183" s="0" t="n">
        <f aca="false">(AH182+AG183)/2+81.4429099836816</f>
        <v>13624.6684296395</v>
      </c>
      <c r="AI183" s="0" t="n">
        <f aca="false">(AI182+AH183)/2+11084.346967496</f>
        <v>18534.0899228389</v>
      </c>
      <c r="AJ183" s="0" t="n">
        <f aca="false">(AJ182+AI183)/2+179.735035845293</f>
        <v>19929.6050513271</v>
      </c>
      <c r="AK183" s="0" t="n">
        <f aca="false">(AK182+AJ183)/2+3273.9772288638</f>
        <v>19384.8394861202</v>
      </c>
      <c r="AL183" s="0" t="n">
        <f aca="false">(AL182+AK183)/2-6640.22326089137</f>
        <v>5744.70566431645</v>
      </c>
      <c r="AM183" s="0" t="n">
        <f aca="false">(AM182+AL183)/2+17740.8548545401</f>
        <v>20852.0575228199</v>
      </c>
      <c r="AN183" s="0" t="n">
        <f aca="false">(AN182+AM183)/2-2057.5009797877</f>
        <v>18168.7431956706</v>
      </c>
    </row>
    <row r="184" customFormat="false" ht="15" hidden="false" customHeight="false" outlineLevel="0" collapsed="false">
      <c r="A184" s="0" t="n">
        <f aca="false">A183+11187.8068372834</f>
        <v>11225.753238397</v>
      </c>
      <c r="B184" s="0" t="n">
        <f aca="false">(B183+A184)/2+11381.2711624508</f>
        <v>18874.7068932322</v>
      </c>
      <c r="C184" s="0" t="n">
        <f aca="false">(C183+B184)/2-8421.20952169724</f>
        <v>6573.61956405449</v>
      </c>
      <c r="D184" s="0" t="n">
        <f aca="false">(D183+C184)/2+11560.2810764769</f>
        <v>15568.1090466329</v>
      </c>
      <c r="E184" s="0" t="n">
        <f aca="false">(E183+D184)/2+385.842324838452</f>
        <v>10761.2495088683</v>
      </c>
      <c r="F184" s="0" t="n">
        <f aca="false">(F183+E184)/2-2707.67771921297</f>
        <v>9581.00745520205</v>
      </c>
      <c r="G184" s="0" t="n">
        <f aca="false">(G183+F184)/2-1343.87122641096</f>
        <v>10359.5143395943</v>
      </c>
      <c r="H184" s="0" t="n">
        <f aca="false">(H183+G184)/2-1036.56746240391</f>
        <v>7943.51001494514</v>
      </c>
      <c r="I184" s="0" t="n">
        <f aca="false">(I183+H184)/2-4529.07985635768</f>
        <v>5705.08156414336</v>
      </c>
      <c r="J184" s="0" t="n">
        <f aca="false">(J183+I184)/2+15122.7379820388</f>
        <v>18942.8796733897</v>
      </c>
      <c r="K184" s="0" t="n">
        <f aca="false">(K183+J184)/2+1259.34985734161</f>
        <v>18580.1677395118</v>
      </c>
      <c r="L184" s="0" t="n">
        <f aca="false">(L183+K184)/2-13570.5427005789</f>
        <v>2495.81962116229</v>
      </c>
      <c r="M184" s="0" t="n">
        <f aca="false">(M183+L184)/2-1174.44690321118</f>
        <v>87.7426272422829</v>
      </c>
      <c r="N184" s="0" t="n">
        <f aca="false">(N183+M184)/2+16144.7215488115</f>
        <v>20380.3025135898</v>
      </c>
      <c r="O184" s="0" t="n">
        <f aca="false">(O183+N184)/2-6831.31631603587</f>
        <v>3990.73288735416</v>
      </c>
      <c r="P184" s="0" t="n">
        <f aca="false">(P183+O184)/2+11652.5062581562</f>
        <v>19334.7684948302</v>
      </c>
      <c r="Q184" s="0" t="n">
        <f aca="false">(Q183+P184)/2-15083.3396191505</f>
        <v>1393.75635680562</v>
      </c>
      <c r="R184" s="0" t="n">
        <f aca="false">(R183+Q184)/2-4547.13873486048</f>
        <v>5323.76461713874</v>
      </c>
      <c r="S184" s="0" t="n">
        <f aca="false">(S183+R184)/2+8270.18392424933</f>
        <v>18344.5530645743</v>
      </c>
      <c r="T184" s="0" t="n">
        <f aca="false">(T183+S184)/2+958.004413439376</f>
        <v>18389.4121743447</v>
      </c>
      <c r="U184" s="0" t="n">
        <f aca="false">(U183+T184)/2-108.456533878341</f>
        <v>14686.9083752181</v>
      </c>
      <c r="V184" s="0" t="n">
        <f aca="false">(V183+U184)/2+4711.09684787872</f>
        <v>13490.2824517832</v>
      </c>
      <c r="W184" s="0" t="n">
        <f aca="false">(W183+V184)/2-5022.88724540606</f>
        <v>10178.6344796753</v>
      </c>
      <c r="X184" s="0" t="n">
        <f aca="false">(X183+W184)/2+1687.425294027</f>
        <v>16736.7127850953</v>
      </c>
      <c r="Y184" s="0" t="n">
        <f aca="false">(Y183+X184)/2-795.9723851401</f>
        <v>17197.5169924276</v>
      </c>
      <c r="Z184" s="0" t="n">
        <f aca="false">(Z183+Y184)/2-9838.85954643146</f>
        <v>205.249613029573</v>
      </c>
      <c r="AA184" s="0" t="n">
        <f aca="false">(AA183+Z184)/2+14067.9384077337</f>
        <v>16694.1852501763</v>
      </c>
      <c r="AB184" s="0" t="n">
        <f aca="false">(AB183+AA184)/2+1515.93211393237</f>
        <v>11530.8951107156</v>
      </c>
      <c r="AC184" s="0" t="n">
        <f aca="false">(AC183+AB184)/2+3675.97017591611</f>
        <v>13343.6425949763</v>
      </c>
      <c r="AD184" s="0" t="n">
        <f aca="false">(AD183+AC184)/2+3991.78842147414</f>
        <v>18669.1391565489</v>
      </c>
      <c r="AE184" s="0" t="n">
        <f aca="false">(AE183+AD184)/2+10708.6204014764</f>
        <v>21535.8330516787</v>
      </c>
      <c r="AF184" s="0" t="n">
        <f aca="false">(AF183+AE184)/2+4976.60984775398</f>
        <v>19781.0383927696</v>
      </c>
      <c r="AG184" s="0" t="n">
        <f aca="false">(AG183+AF184)/2-17627.033321282</f>
        <v>1301.79961941061</v>
      </c>
      <c r="AH184" s="0" t="n">
        <f aca="false">(AH183+AG184)/2+9304.9280069377</f>
        <v>16768.1620314628</v>
      </c>
      <c r="AI184" s="0" t="n">
        <f aca="false">(AI183+AH184)/2-7938.80897439911</f>
        <v>9712.31700275174</v>
      </c>
      <c r="AJ184" s="0" t="n">
        <f aca="false">(AJ183+AI184)/2+7448.12045648428</f>
        <v>22269.0814835237</v>
      </c>
      <c r="AK184" s="0" t="n">
        <f aca="false">(AK183+AJ184)/2-8814.52103767352</f>
        <v>12012.4394471485</v>
      </c>
      <c r="AL184" s="0" t="n">
        <f aca="false">(AL183+AK184)/2-6498.61865134161</f>
        <v>2379.95390439084</v>
      </c>
      <c r="AM184" s="0" t="n">
        <f aca="false">(AM183+AL184)/2-604.753591223302</f>
        <v>11011.2521223821</v>
      </c>
      <c r="AN184" s="0" t="n">
        <f aca="false">(AN183+AM184)/2+3756.17227856863</f>
        <v>18346.169937595</v>
      </c>
    </row>
    <row r="185" customFormat="false" ht="15" hidden="false" customHeight="false" outlineLevel="0" collapsed="false">
      <c r="A185" s="0" t="n">
        <f aca="false">A184+1349.32453563416</f>
        <v>12575.0777740311</v>
      </c>
      <c r="B185" s="0" t="n">
        <f aca="false">(B184+A185)/2-11339.1378969881</f>
        <v>4385.75443664357</v>
      </c>
      <c r="C185" s="0" t="n">
        <f aca="false">(C184+B185)/2+3980.11070560654</f>
        <v>9459.79770595557</v>
      </c>
      <c r="D185" s="0" t="n">
        <f aca="false">(D184+C185)/2-3845.11991335135</f>
        <v>8668.83346294286</v>
      </c>
      <c r="E185" s="0" t="n">
        <f aca="false">(E184+D185)/2+3593.22732813127</f>
        <v>13308.2688140369</v>
      </c>
      <c r="F185" s="0" t="n">
        <f aca="false">(F184+E185)/2-7407.19506978103</f>
        <v>4037.44306483842</v>
      </c>
      <c r="G185" s="0" t="n">
        <f aca="false">(G184+F185)/2+8162.94975209647</f>
        <v>15361.4284543128</v>
      </c>
      <c r="H185" s="0" t="n">
        <f aca="false">(H184+G185)/2-1545.63586639374</f>
        <v>10106.8333682352</v>
      </c>
      <c r="I185" s="0" t="n">
        <f aca="false">(I184+H185)/2-3127.62831688996</f>
        <v>4778.32914929934</v>
      </c>
      <c r="J185" s="0" t="n">
        <f aca="false">(J184+I185)/2-2270.69117538521</f>
        <v>9589.91323595931</v>
      </c>
      <c r="K185" s="0" t="n">
        <f aca="false">(K184+J185)/2-5298.15945988882</f>
        <v>8786.88102784675</v>
      </c>
      <c r="L185" s="0" t="n">
        <f aca="false">(L184+K185)/2-5216.31762418731</f>
        <v>425.032700317207</v>
      </c>
      <c r="M185" s="0" t="n">
        <f aca="false">(M184+L185)/2+7037.96599296777</f>
        <v>7294.35365674752</v>
      </c>
      <c r="N185" s="0" t="n">
        <f aca="false">(N184+M185)/2-12748.1074703802</f>
        <v>1089.22061478847</v>
      </c>
      <c r="O185" s="0" t="n">
        <f aca="false">(O184+N185)/2+4561.50787377349</f>
        <v>7101.48462484481</v>
      </c>
      <c r="P185" s="0" t="n">
        <f aca="false">(P184+O185)/2+3772.89815720467</f>
        <v>16991.0247170422</v>
      </c>
      <c r="Q185" s="0" t="n">
        <f aca="false">(Q184+P185)/2-8868.149252354</f>
        <v>324.241284569904</v>
      </c>
      <c r="R185" s="0" t="n">
        <f aca="false">(R184+Q185)/2+11396.8431572805</f>
        <v>14220.8461081348</v>
      </c>
      <c r="S185" s="0" t="n">
        <f aca="false">(S184+R185)/2-1939.94920822485</f>
        <v>14342.7503781297</v>
      </c>
      <c r="T185" s="0" t="n">
        <f aca="false">(T184+S185)/2-13861.8507087702</f>
        <v>2504.230567467</v>
      </c>
      <c r="U185" s="0" t="n">
        <f aca="false">(U184+T185)/2+10498.2175136645</f>
        <v>19093.786985007</v>
      </c>
      <c r="V185" s="0" t="n">
        <f aca="false">(V184+U185)/2-10416.5787023135</f>
        <v>5875.45601608163</v>
      </c>
      <c r="W185" s="0" t="n">
        <f aca="false">(W184+V185)/2+11571.7081496879</f>
        <v>19598.7533975664</v>
      </c>
      <c r="X185" s="0" t="n">
        <f aca="false">(X184+W185)/2-7526.61931509575</f>
        <v>10641.1137762351</v>
      </c>
      <c r="Y185" s="0" t="n">
        <f aca="false">(Y184+X185)/2-11164.5745764482</f>
        <v>2754.74080788315</v>
      </c>
      <c r="Z185" s="0" t="n">
        <f aca="false">(Z184+Y185)/2+16051.2447994282</f>
        <v>17531.2400098846</v>
      </c>
      <c r="AA185" s="0" t="n">
        <f aca="false">(AA184+Z185)/2-10439.8942001037</f>
        <v>6672.81842992675</v>
      </c>
      <c r="AB185" s="0" t="n">
        <f aca="false">(AB184+AA185)/2+2207.62679235271</f>
        <v>11309.4835626739</v>
      </c>
      <c r="AC185" s="0" t="n">
        <f aca="false">(AC184+AB185)/2+7666.78494484793</f>
        <v>19993.348023673</v>
      </c>
      <c r="AD185" s="0" t="n">
        <f aca="false">(AD184+AC185)/2-18284.6807404461</f>
        <v>1046.56284966487</v>
      </c>
      <c r="AE185" s="0" t="n">
        <f aca="false">(AE184+AD185)/2+1508.58658247038</f>
        <v>12799.7845331422</v>
      </c>
      <c r="AF185" s="0" t="n">
        <f aca="false">(AF184+AE185)/2-4421.96610444364</f>
        <v>11868.4453585122</v>
      </c>
      <c r="AG185" s="0" t="n">
        <f aca="false">(AG184+AF185)/2+15582.7723455232</f>
        <v>22167.8948344846</v>
      </c>
      <c r="AH185" s="0" t="n">
        <f aca="false">(AH184+AG185)/2-9250.92530354502</f>
        <v>10217.1031294287</v>
      </c>
      <c r="AI185" s="0" t="n">
        <f aca="false">(AI184+AH185)/2+1704.13920381952</f>
        <v>11668.8492699097</v>
      </c>
      <c r="AJ185" s="0" t="n">
        <f aca="false">(AJ184+AI185)/2-9579.99268296654</f>
        <v>7388.97269375017</v>
      </c>
      <c r="AK185" s="0" t="n">
        <f aca="false">(AK184+AJ185)/2-5786.48418954003</f>
        <v>3914.22188090928</v>
      </c>
      <c r="AL185" s="0" t="n">
        <f aca="false">(AL184+AK185)/2+9359.28394633885</f>
        <v>12506.3718389889</v>
      </c>
      <c r="AM185" s="0" t="n">
        <f aca="false">(AM184+AL185)/2-4525.28692464463</f>
        <v>7233.52505604086</v>
      </c>
      <c r="AN185" s="0" t="n">
        <f aca="false">(AN184+AM185)/2+420.861775845924</f>
        <v>13210.7092726638</v>
      </c>
    </row>
    <row r="186" customFormat="false" ht="15" hidden="false" customHeight="false" outlineLevel="0" collapsed="false">
      <c r="A186" s="0" t="n">
        <f aca="false">A185-872.644548703323</f>
        <v>11702.4332253278</v>
      </c>
      <c r="B186" s="0" t="n">
        <f aca="false">(B185+A186)/2+349.87704886472</f>
        <v>8393.97087985041</v>
      </c>
      <c r="C186" s="0" t="n">
        <f aca="false">(C185+B186)/2-1544.79582082751</f>
        <v>7382.08847207548</v>
      </c>
      <c r="D186" s="0" t="n">
        <f aca="false">(D185+C186)/2+10028.858174019</f>
        <v>18054.3191415282</v>
      </c>
      <c r="E186" s="0" t="n">
        <f aca="false">(E185+D186)/2+102.193066391896</f>
        <v>15783.4870441744</v>
      </c>
      <c r="F186" s="0" t="n">
        <f aca="false">(F185+E186)/2+5349.73685885596</f>
        <v>15260.2019133624</v>
      </c>
      <c r="G186" s="0" t="n">
        <f aca="false">(G185+F186)/2-14817.4187363782</f>
        <v>493.396447459405</v>
      </c>
      <c r="H186" s="0" t="n">
        <f aca="false">(H185+G186)/2+3373.25881485245</f>
        <v>8673.37372269978</v>
      </c>
      <c r="I186" s="0" t="n">
        <f aca="false">(I185+H186)/2+242.643864588608</f>
        <v>6968.49530058817</v>
      </c>
      <c r="J186" s="0" t="n">
        <f aca="false">(J185+I186)/2+2992.14297848623</f>
        <v>11271.34724676</v>
      </c>
      <c r="K186" s="0" t="n">
        <f aca="false">(K185+J186)/2-7846.45651786168</f>
        <v>2182.65761944168</v>
      </c>
      <c r="L186" s="0" t="n">
        <f aca="false">(L185+K186)/2+18092.0859672512</f>
        <v>19395.9311271306</v>
      </c>
      <c r="M186" s="0" t="n">
        <f aca="false">(M185+L186)/2+1792.90093796562</f>
        <v>15138.0433299047</v>
      </c>
      <c r="N186" s="0" t="n">
        <f aca="false">(N185+M186)/2-779.63245220822</f>
        <v>7333.99952013837</v>
      </c>
      <c r="O186" s="0" t="n">
        <f aca="false">(O185+N186)/2+13022.2224911069</f>
        <v>20239.9645635985</v>
      </c>
      <c r="P186" s="0" t="n">
        <f aca="false">(P185+O186)/2-10761.7378937772</f>
        <v>7853.75674654314</v>
      </c>
      <c r="Q186" s="0" t="n">
        <f aca="false">(Q185+P186)/2+4176.31431339816</f>
        <v>8265.31332895468</v>
      </c>
      <c r="R186" s="0" t="n">
        <f aca="false">(R185+Q186)/2+360.017503230709</f>
        <v>11603.0972217755</v>
      </c>
      <c r="S186" s="0" t="n">
        <f aca="false">(S185+R186)/2-8724.50740122068</f>
        <v>4248.41639873192</v>
      </c>
      <c r="T186" s="0" t="n">
        <f aca="false">(T185+S186)/2+8389.20843782753</f>
        <v>11765.531920927</v>
      </c>
      <c r="U186" s="0" t="n">
        <f aca="false">(U185+T186)/2-5176.71698606086</f>
        <v>10252.9424669062</v>
      </c>
      <c r="V186" s="0" t="n">
        <f aca="false">(V185+U186)/2-5702.89625641599</f>
        <v>2361.3029850779</v>
      </c>
      <c r="W186" s="0" t="n">
        <f aca="false">(W185+V186)/2+931.532952595964</f>
        <v>11911.5611439181</v>
      </c>
      <c r="X186" s="0" t="n">
        <f aca="false">(X185+W186)/2-2270.2300816776</f>
        <v>9006.10737839901</v>
      </c>
      <c r="Y186" s="0" t="n">
        <f aca="false">(Y185+X186)/2+3680.94130037712</f>
        <v>9561.3653935182</v>
      </c>
      <c r="Z186" s="0" t="n">
        <f aca="false">(Z185+Y186)/2-9602.38576306104</f>
        <v>3943.91693864034</v>
      </c>
      <c r="AA186" s="0" t="n">
        <f aca="false">(AA185+Z186)/2+3211.27986267155</f>
        <v>8519.6475469551</v>
      </c>
      <c r="AB186" s="0" t="n">
        <f aca="false">(AB185+AA186)/2-1056.37773725744</f>
        <v>8858.18781755705</v>
      </c>
      <c r="AC186" s="0" t="n">
        <f aca="false">(AC185+AB186)/2-1595.39372384522</f>
        <v>12830.3741967698</v>
      </c>
      <c r="AD186" s="0" t="n">
        <f aca="false">(AD185+AC186)/2-5608.15643720752</f>
        <v>1330.31208600982</v>
      </c>
      <c r="AE186" s="0" t="n">
        <f aca="false">(AE185+AD186)/2+8392.97384048689</f>
        <v>15458.0221500629</v>
      </c>
      <c r="AF186" s="0" t="n">
        <f aca="false">(AF185+AE186)/2-3525.33235487793</f>
        <v>10137.9013994096</v>
      </c>
      <c r="AG186" s="0" t="n">
        <f aca="false">(AG185+AF186)/2+5605.93392976583</f>
        <v>21758.832046713</v>
      </c>
      <c r="AH186" s="0" t="n">
        <f aca="false">(AH185+AG186)/2-1025.51211200466</f>
        <v>14962.4554760662</v>
      </c>
      <c r="AI186" s="0" t="n">
        <f aca="false">(AI185+AH186)/2-8779.61452472705</f>
        <v>4536.03784826089</v>
      </c>
      <c r="AJ186" s="0" t="n">
        <f aca="false">(AJ185+AI186)/2+11682.8551694099</f>
        <v>17645.3604404154</v>
      </c>
      <c r="AK186" s="0" t="n">
        <f aca="false">(AK185+AJ186)/2+7330.99116557763</f>
        <v>18110.78232624</v>
      </c>
      <c r="AL186" s="0" t="n">
        <f aca="false">(AL185+AK186)/2-2873.88860288793</f>
        <v>12434.6884797265</v>
      </c>
      <c r="AM186" s="0" t="n">
        <f aca="false">(AM185+AL186)/2+3348.60210694586</f>
        <v>13182.7088748296</v>
      </c>
      <c r="AN186" s="0" t="n">
        <f aca="false">(AN185+AM186)/2+7858.39428627087</f>
        <v>21055.1033600176</v>
      </c>
    </row>
    <row r="187" customFormat="false" ht="15" hidden="false" customHeight="false" outlineLevel="0" collapsed="false">
      <c r="A187" s="0" t="n">
        <f aca="false">A186+7764.80513102745</f>
        <v>19467.2383563553</v>
      </c>
      <c r="B187" s="0" t="n">
        <f aca="false">(B186+A187)/2-13533.775946672</f>
        <v>396.828671430836</v>
      </c>
      <c r="C187" s="0" t="n">
        <f aca="false">(C186+B187)/2+7028.39935441689</f>
        <v>10917.85792617</v>
      </c>
      <c r="D187" s="0" t="n">
        <f aca="false">(D186+C187)/2-1621.06662736536</f>
        <v>12865.0219064837</v>
      </c>
      <c r="E187" s="0" t="n">
        <f aca="false">(E186+D187)/2-525.044753981636</f>
        <v>13799.2097213474</v>
      </c>
      <c r="F187" s="0" t="n">
        <f aca="false">(F186+E187)/2+1750.65259231051</f>
        <v>16280.3584096654</v>
      </c>
      <c r="G187" s="0" t="n">
        <f aca="false">(G186+F187)/2+10790.2220353299</f>
        <v>19177.0994638923</v>
      </c>
      <c r="H187" s="0" t="n">
        <f aca="false">(H186+G187)/2-7177.9512867926</f>
        <v>6747.28530650345</v>
      </c>
      <c r="I187" s="0" t="n">
        <f aca="false">(I186+H187)/2-5204.64453072153</f>
        <v>1653.24577282428</v>
      </c>
      <c r="J187" s="0" t="n">
        <f aca="false">(J186+I187)/2-2566.02115286555</f>
        <v>3896.27535692657</v>
      </c>
      <c r="K187" s="0" t="n">
        <f aca="false">(K186+J187)/2+8525.06358982021</f>
        <v>11564.5300780043</v>
      </c>
      <c r="L187" s="0" t="n">
        <f aca="false">(L186+K187)/2-11148.9920234911</f>
        <v>4331.23857907639</v>
      </c>
      <c r="M187" s="0" t="n">
        <f aca="false">(M186+L187)/2+6782.35639503666</f>
        <v>16516.9973495272</v>
      </c>
      <c r="N187" s="0" t="n">
        <f aca="false">(N186+M187)/2+629.283968297779</f>
        <v>12554.7824031306</v>
      </c>
      <c r="O187" s="0" t="n">
        <f aca="false">(O186+N187)/2-5865.56749698208</f>
        <v>10531.8059863825</v>
      </c>
      <c r="P187" s="0" t="n">
        <f aca="false">(P186+O187)/2-497.388557697232</f>
        <v>8695.39280876556</v>
      </c>
      <c r="Q187" s="0" t="n">
        <f aca="false">(Q186+P187)/2+5458.89848425064</f>
        <v>13939.2515531108</v>
      </c>
      <c r="R187" s="0" t="n">
        <f aca="false">(R186+Q187)/2-8360.87971987792</f>
        <v>4410.29466756519</v>
      </c>
      <c r="S187" s="0" t="n">
        <f aca="false">(S186+R187)/2+6443.34730511196</f>
        <v>10772.7028382605</v>
      </c>
      <c r="T187" s="0" t="n">
        <f aca="false">(T186+S187)/2+3330.72501254214</f>
        <v>14599.8423921359</v>
      </c>
      <c r="U187" s="0" t="n">
        <f aca="false">(U186+T187)/2-6332.12228814484</f>
        <v>6094.27014137618</v>
      </c>
      <c r="V187" s="0" t="n">
        <f aca="false">(V186+U187)/2+16601.6493622234</f>
        <v>20829.4359254504</v>
      </c>
      <c r="W187" s="0" t="n">
        <f aca="false">(W186+V187)/2+2352.40775164919</f>
        <v>18722.9062863335</v>
      </c>
      <c r="X187" s="0" t="n">
        <f aca="false">(X186+W187)/2-13354.5024328185</f>
        <v>510.004399547734</v>
      </c>
      <c r="Y187" s="0" t="n">
        <f aca="false">(Y186+X187)/2+11030.9688111221</f>
        <v>16066.6537076551</v>
      </c>
      <c r="Z187" s="0" t="n">
        <f aca="false">(Z186+Y187)/2+1512.72400634425</f>
        <v>11518.009329492</v>
      </c>
      <c r="AA187" s="0" t="n">
        <f aca="false">(AA186+Z187)/2-6254.45881975033</f>
        <v>3764.3696184732</v>
      </c>
      <c r="AB187" s="0" t="n">
        <f aca="false">(AB186+AA187)/2+6867.78026271062</f>
        <v>13179.0589807257</v>
      </c>
      <c r="AC187" s="0" t="n">
        <f aca="false">(AC186+AB187)/2-3748.51067853623</f>
        <v>9256.20591021155</v>
      </c>
      <c r="AD187" s="0" t="n">
        <f aca="false">(AD186+AC187)/2+1384.21701951587</f>
        <v>6677.47601762655</v>
      </c>
      <c r="AE187" s="0" t="n">
        <f aca="false">(AE186+AD187)/2+928.659249832377</f>
        <v>11996.4083336771</v>
      </c>
      <c r="AF187" s="0" t="n">
        <f aca="false">(AF186+AE187)/2-5744.71926113666</f>
        <v>5322.43560540671</v>
      </c>
      <c r="AG187" s="0" t="n">
        <f aca="false">(AG186+AF187)/2+7353.25693904627</f>
        <v>20893.8907651061</v>
      </c>
      <c r="AH187" s="0" t="n">
        <f aca="false">(AH186+AG187)/2-10364.5502655896</f>
        <v>7563.62285499653</v>
      </c>
      <c r="AI187" s="0" t="n">
        <f aca="false">(AI186+AH187)/2+1920.53292601174</f>
        <v>7970.36327764045</v>
      </c>
      <c r="AJ187" s="0" t="n">
        <f aca="false">(AJ186+AI187)/2-9629.89471359681</f>
        <v>3177.96714543113</v>
      </c>
      <c r="AK187" s="0" t="n">
        <f aca="false">(AK186+AJ187)/2+10644.5130939665</f>
        <v>21288.8878298021</v>
      </c>
      <c r="AL187" s="0" t="n">
        <f aca="false">(AL186+AK187)/2+2524.94310775924</f>
        <v>19386.7312625235</v>
      </c>
      <c r="AM187" s="0" t="n">
        <f aca="false">(AM186+AL187)/2-8650.67402125889</f>
        <v>7634.04604741765</v>
      </c>
      <c r="AN187" s="0" t="n">
        <f aca="false">(AN186+AM187)/2-8036.23780475809</f>
        <v>6308.33689895952</v>
      </c>
    </row>
    <row r="188" customFormat="false" ht="15" hidden="false" customHeight="false" outlineLevel="0" collapsed="false">
      <c r="A188" s="0" t="n">
        <f aca="false">A187-1011.1869367511</f>
        <v>18456.0514196042</v>
      </c>
      <c r="B188" s="0" t="n">
        <f aca="false">(B187+A188)/2+4753.71814325755</f>
        <v>14180.158188775</v>
      </c>
      <c r="C188" s="0" t="n">
        <f aca="false">(C187+B188)/2-3780.46019189358</f>
        <v>8768.54786557897</v>
      </c>
      <c r="D188" s="0" t="n">
        <f aca="false">(D187+C188)/2-673.707518369105</f>
        <v>10143.0773676623</v>
      </c>
      <c r="E188" s="0" t="n">
        <f aca="false">(E187+D188)/2-2989.74110514079</f>
        <v>8981.40243936406</v>
      </c>
      <c r="F188" s="0" t="n">
        <f aca="false">(F187+E188)/2-10666.5425243443</f>
        <v>1964.33790017044</v>
      </c>
      <c r="G188" s="0" t="n">
        <f aca="false">(G187+F188)/2-8976.04634536888</f>
        <v>1594.6723366625</v>
      </c>
      <c r="H188" s="0" t="n">
        <f aca="false">(H187+G188)/2+2696.61872432228</f>
        <v>6867.59754590525</v>
      </c>
      <c r="I188" s="0" t="n">
        <f aca="false">(I187+H188)/2+3765.21799930488</f>
        <v>8025.63965866964</v>
      </c>
      <c r="J188" s="0" t="n">
        <f aca="false">(J187+I188)/2+6109.49900826783</f>
        <v>12070.4565160659</v>
      </c>
      <c r="K188" s="0" t="n">
        <f aca="false">(K187+J188)/2+8800.254183208</f>
        <v>20617.7474802431</v>
      </c>
      <c r="L188" s="0" t="n">
        <f aca="false">(L187+K188)/2+3299.75113876548</f>
        <v>15774.2441684252</v>
      </c>
      <c r="M188" s="0" t="n">
        <f aca="false">(M187+L188)/2-1169.0426460846</f>
        <v>14976.5781128916</v>
      </c>
      <c r="N188" s="0" t="n">
        <f aca="false">(N187+M188)/2-713.172908609042</f>
        <v>13052.5073494021</v>
      </c>
      <c r="O188" s="0" t="n">
        <f aca="false">(O187+N188)/2+3047.98344246923</f>
        <v>14840.1401103615</v>
      </c>
      <c r="P188" s="0" t="n">
        <f aca="false">(P187+O188)/2-7553.02940117698</f>
        <v>4214.73705838654</v>
      </c>
      <c r="Q188" s="0" t="n">
        <f aca="false">(Q187+P188)/2-8687.26834973133</f>
        <v>389.725956017322</v>
      </c>
      <c r="R188" s="0" t="n">
        <f aca="false">(R187+Q188)/2+12015.9065548232</f>
        <v>14415.9168666145</v>
      </c>
      <c r="S188" s="0" t="n">
        <f aca="false">(S187+R188)/2-34.1883756774314</f>
        <v>12560.1214767601</v>
      </c>
      <c r="T188" s="0" t="n">
        <f aca="false">(T187+S188)/2-3075.44424560618</f>
        <v>10504.5376888418</v>
      </c>
      <c r="U188" s="0" t="n">
        <f aca="false">(U187+T188)/2+5819.70977676208</f>
        <v>14119.1136918711</v>
      </c>
      <c r="V188" s="0" t="n">
        <f aca="false">(V187+U188)/2-3091.49790754929</f>
        <v>14382.7769011115</v>
      </c>
      <c r="W188" s="0" t="n">
        <f aca="false">(W187+V188)/2+4290.3085768166</f>
        <v>20843.1501705391</v>
      </c>
      <c r="X188" s="0" t="n">
        <f aca="false">(X187+W188)/2-2471.73538872194</f>
        <v>8204.84189632146</v>
      </c>
      <c r="Y188" s="0" t="n">
        <f aca="false">(Y187+X188)/2-11499.0507609124</f>
        <v>636.697041075862</v>
      </c>
      <c r="Z188" s="0" t="n">
        <f aca="false">(Z187+Y188)/2+3628.88692895324</f>
        <v>9706.24011423715</v>
      </c>
      <c r="AA188" s="0" t="n">
        <f aca="false">(AA187+Z188)/2+5198.72645396762</f>
        <v>11934.0313203228</v>
      </c>
      <c r="AB188" s="0" t="n">
        <f aca="false">(AB187+AA188)/2+2042.28486359974</f>
        <v>14598.830014124</v>
      </c>
      <c r="AC188" s="0" t="n">
        <f aca="false">(AC187+AB188)/2+2263.53996257021</f>
        <v>14191.057924738</v>
      </c>
      <c r="AD188" s="0" t="n">
        <f aca="false">(AD187+AC188)/2-6870.129617491</f>
        <v>3564.13735369127</v>
      </c>
      <c r="AE188" s="0" t="n">
        <f aca="false">(AE187+AD188)/2-3348.07456080754</f>
        <v>4432.19828287665</v>
      </c>
      <c r="AF188" s="0" t="n">
        <f aca="false">(AF187+AE188)/2+14636.3338786527</f>
        <v>19513.6508227944</v>
      </c>
      <c r="AG188" s="0" t="n">
        <f aca="false">(AG187+AF188)/2-3682.09613816054</f>
        <v>16521.6746557897</v>
      </c>
      <c r="AH188" s="0" t="n">
        <f aca="false">(AH187+AG188)/2-6952.28327837041</f>
        <v>5090.36547702271</v>
      </c>
      <c r="AI188" s="0" t="n">
        <f aca="false">(AI187+AH188)/2+1056.58196987501</f>
        <v>7586.94634720659</v>
      </c>
      <c r="AJ188" s="0" t="n">
        <f aca="false">(AJ187+AI188)/2+1836.45665031294</f>
        <v>7218.9133966318</v>
      </c>
      <c r="AK188" s="0" t="n">
        <f aca="false">(AK187+AJ188)/2+522.307079512386</f>
        <v>14776.2076927293</v>
      </c>
      <c r="AL188" s="0" t="n">
        <f aca="false">(AL187+AK188)/2-16206.1693397776</f>
        <v>875.300137848823</v>
      </c>
      <c r="AM188" s="0" t="n">
        <f aca="false">(AM187+AL188)/2+4143.30413037469</f>
        <v>8397.97722300793</v>
      </c>
      <c r="AN188" s="0" t="n">
        <f aca="false">(AN187+AM188)/2+3910.79331912693</f>
        <v>11263.9503801107</v>
      </c>
    </row>
    <row r="189" customFormat="false" ht="15" hidden="false" customHeight="false" outlineLevel="0" collapsed="false">
      <c r="A189" s="0" t="n">
        <f aca="false">A188-15314.2549361065</f>
        <v>3141.79648349766</v>
      </c>
      <c r="B189" s="0" t="n">
        <f aca="false">(B188+A189)/2+9299.06146170013</f>
        <v>17960.0387978365</v>
      </c>
      <c r="C189" s="0" t="n">
        <f aca="false">(C188+B189)/2-12324.2325972799</f>
        <v>1040.06073442783</v>
      </c>
      <c r="D189" s="0" t="n">
        <f aca="false">(D188+C189)/2-3361.99431328401</f>
        <v>2229.57473776103</v>
      </c>
      <c r="E189" s="0" t="n">
        <f aca="false">(E188+D189)/2+2252.93116468044</f>
        <v>7858.41975324298</v>
      </c>
      <c r="F189" s="0" t="n">
        <f aca="false">(F188+E189)/2+10114.077525015</f>
        <v>15025.4563517217</v>
      </c>
      <c r="G189" s="0" t="n">
        <f aca="false">(G188+F189)/2+7050.10127598965</f>
        <v>15360.1656201818</v>
      </c>
      <c r="H189" s="0" t="n">
        <f aca="false">(H188+G189)/2+1004.67819829968</f>
        <v>12118.5597813432</v>
      </c>
      <c r="I189" s="0" t="n">
        <f aca="false">(I188+H189)/2+6029.88442085046</f>
        <v>16101.9841408569</v>
      </c>
      <c r="J189" s="0" t="n">
        <f aca="false">(J188+I189)/2+2906.6569232888</f>
        <v>16992.8772517502</v>
      </c>
      <c r="K189" s="0" t="n">
        <f aca="false">(K188+J189)/2-12513.6275031947</f>
        <v>6291.68486280197</v>
      </c>
      <c r="L189" s="0" t="n">
        <f aca="false">(L188+K189)/2-9439.65412999901</f>
        <v>1593.3103856146</v>
      </c>
      <c r="M189" s="0" t="n">
        <f aca="false">(M188+L189)/2-3873.90643845147</f>
        <v>4411.03781080164</v>
      </c>
      <c r="N189" s="0" t="n">
        <f aca="false">(N188+M189)/2+2768.40295477979</f>
        <v>11500.1755348816</v>
      </c>
      <c r="O189" s="0" t="n">
        <f aca="false">(O188+N189)/2-4956.27513656997</f>
        <v>8213.88268605159</v>
      </c>
      <c r="P189" s="0" t="n">
        <f aca="false">(P188+O189)/2+13214.7520385412</f>
        <v>19429.0619107603</v>
      </c>
      <c r="Q189" s="0" t="n">
        <f aca="false">(Q188+P189)/2+10470.3808009767</f>
        <v>20379.7747343655</v>
      </c>
      <c r="R189" s="0" t="n">
        <f aca="false">(R188+Q189)/2-7030.96648745248</f>
        <v>10366.8793130375</v>
      </c>
      <c r="S189" s="0" t="n">
        <f aca="false">(S188+R189)/2-1083.91343588526</f>
        <v>10379.5869590135</v>
      </c>
      <c r="T189" s="0" t="n">
        <f aca="false">(T188+S189)/2-7583.11144333019</f>
        <v>2858.95088059746</v>
      </c>
      <c r="U189" s="0" t="n">
        <f aca="false">(U188+T189)/2+10760.7111439174</f>
        <v>19249.7434301517</v>
      </c>
      <c r="V189" s="0" t="n">
        <f aca="false">(V188+U189)/2-12859.0581409476</f>
        <v>3957.20202468396</v>
      </c>
      <c r="W189" s="0" t="n">
        <f aca="false">(W188+V189)/2-4338.42613457956</f>
        <v>8061.74996303195</v>
      </c>
      <c r="X189" s="0" t="n">
        <f aca="false">(X188+W189)/2-2338.03575857061</f>
        <v>5795.26017110609</v>
      </c>
      <c r="Y189" s="0" t="n">
        <f aca="false">(Y188+X189)/2+9809.48318184111</f>
        <v>13025.4617879321</v>
      </c>
      <c r="Z189" s="0" t="n">
        <f aca="false">(Z188+Y189)/2-629.992359941887</f>
        <v>10735.8585911427</v>
      </c>
      <c r="AA189" s="0" t="n">
        <f aca="false">(AA188+Z189)/2-3744.75188933455</f>
        <v>7590.19306639821</v>
      </c>
      <c r="AB189" s="0" t="n">
        <f aca="false">(AB188+AA189)/2+9092.56311996306</f>
        <v>20187.0746602242</v>
      </c>
      <c r="AC189" s="0" t="n">
        <f aca="false">(AC188+AB189)/2-8198.31726309888</f>
        <v>8990.7490293822</v>
      </c>
      <c r="AD189" s="0" t="n">
        <f aca="false">(AD188+AC189)/2-5397.39255640644</f>
        <v>880.050635130295</v>
      </c>
      <c r="AE189" s="0" t="n">
        <f aca="false">(AE188+AD189)/2+16612.4862747092</f>
        <v>19268.6107337127</v>
      </c>
      <c r="AF189" s="0" t="n">
        <f aca="false">(AF188+AE189)/2+50.6517083631952</f>
        <v>19441.7824866167</v>
      </c>
      <c r="AG189" s="0" t="n">
        <f aca="false">(AG188+AF189)/2-16008.1088786799</f>
        <v>1973.61969252331</v>
      </c>
      <c r="AH189" s="0" t="n">
        <f aca="false">(AH188+AG189)/2+6752.10593667929</f>
        <v>10284.0985214523</v>
      </c>
      <c r="AI189" s="0" t="n">
        <f aca="false">(AI188+AH189)/2+2507.07121807841</f>
        <v>11442.5936524079</v>
      </c>
      <c r="AJ189" s="0" t="n">
        <f aca="false">(AJ188+AI189)/2+13712.3595784373</f>
        <v>23043.1131029571</v>
      </c>
      <c r="AK189" s="0" t="n">
        <f aca="false">(AK188+AJ189)/2-907.828820800103</f>
        <v>18001.8315770431</v>
      </c>
      <c r="AL189" s="0" t="n">
        <f aca="false">(AL188+AK189)/2+1082.19766850957</f>
        <v>10520.7635259555</v>
      </c>
      <c r="AM189" s="0" t="n">
        <f aca="false">(AM188+AL189)/2-628.518442349598</f>
        <v>8830.85193213214</v>
      </c>
      <c r="AN189" s="0" t="n">
        <f aca="false">(AN188+AM189)/2+10273.6015830319</f>
        <v>20321.0027391533</v>
      </c>
    </row>
    <row r="190" customFormat="false" ht="15" hidden="false" customHeight="false" outlineLevel="0" collapsed="false">
      <c r="A190" s="0" t="n">
        <f aca="false">A189+10889.5253900308</f>
        <v>14031.3218735285</v>
      </c>
      <c r="B190" s="0" t="n">
        <f aca="false">(B189+A190)/2-12160.1541994687</f>
        <v>3835.52613621378</v>
      </c>
      <c r="C190" s="0" t="n">
        <f aca="false">(C189+B190)/2+5712.98940843071</f>
        <v>8150.78284375151</v>
      </c>
      <c r="D190" s="0" t="n">
        <f aca="false">(D189+C190)/2+7276.9291129229</f>
        <v>12467.1079036792</v>
      </c>
      <c r="E190" s="0" t="n">
        <f aca="false">(E189+D190)/2-4196.70094735134</f>
        <v>5966.06288110974</v>
      </c>
      <c r="F190" s="0" t="n">
        <f aca="false">(F189+E190)/2-2435.2705073467</f>
        <v>8060.48910906902</v>
      </c>
      <c r="G190" s="0" t="n">
        <f aca="false">(G189+F190)/2-5323.48583583905</f>
        <v>6386.84152878634</v>
      </c>
      <c r="H190" s="0" t="n">
        <f aca="false">(H189+G190)/2+794.787602370874</f>
        <v>10047.4882574356</v>
      </c>
      <c r="I190" s="0" t="n">
        <f aca="false">(I189+H190)/2-10735.5261087954</f>
        <v>2339.21009035085</v>
      </c>
      <c r="J190" s="0" t="n">
        <f aca="false">(J189+I190)/2+1864.90032990085</f>
        <v>11530.9440009514</v>
      </c>
      <c r="K190" s="0" t="n">
        <f aca="false">(K189+J190)/2+3504.47288132984</f>
        <v>12415.7873132065</v>
      </c>
      <c r="L190" s="0" t="n">
        <f aca="false">(L189+K190)/2-949.318906411845</f>
        <v>6055.22994299871</v>
      </c>
      <c r="M190" s="0" t="n">
        <f aca="false">(M189+L190)/2+492.226269890619</f>
        <v>5725.3601467908</v>
      </c>
      <c r="N190" s="0" t="n">
        <f aca="false">(N189+M190)/2+8604.05965523624</f>
        <v>17216.8274960725</v>
      </c>
      <c r="O190" s="0" t="n">
        <f aca="false">(O189+N190)/2+1029.83381535076</f>
        <v>13745.1889064128</v>
      </c>
      <c r="P190" s="0" t="n">
        <f aca="false">(P189+O190)/2-3215.55818460369</f>
        <v>13371.5672239828</v>
      </c>
      <c r="Q190" s="0" t="n">
        <f aca="false">(Q189+P190)/2-12285.9550285006</f>
        <v>4589.71595067356</v>
      </c>
      <c r="R190" s="0" t="n">
        <f aca="false">(R189+Q190)/2+9671.62041949124</f>
        <v>17149.9180513468</v>
      </c>
      <c r="S190" s="0" t="n">
        <f aca="false">(S189+R190)/2-1541.06609889171</f>
        <v>12223.6864062884</v>
      </c>
      <c r="T190" s="0" t="n">
        <f aca="false">(T189+S190)/2+10675.8096500481</f>
        <v>18217.1282934911</v>
      </c>
      <c r="U190" s="0" t="n">
        <f aca="false">(U189+T190)/2-8607.60642696527</f>
        <v>10125.8294348561</v>
      </c>
      <c r="V190" s="0" t="n">
        <f aca="false">(V189+U190)/2+5230.72048867485</f>
        <v>12272.2362184449</v>
      </c>
      <c r="W190" s="0" t="n">
        <f aca="false">(W189+V190)/2-7759.49874594128</f>
        <v>2407.49434479714</v>
      </c>
      <c r="X190" s="0" t="n">
        <f aca="false">(X189+W190)/2+7494.71851003536</f>
        <v>11596.095767987</v>
      </c>
      <c r="Y190" s="0" t="n">
        <f aca="false">(Y189+X190)/2+8909.00716173295</f>
        <v>21219.7859396925</v>
      </c>
      <c r="Z190" s="0" t="n">
        <f aca="false">(Z189+Y190)/2+3380.77625852725</f>
        <v>19358.5985239449</v>
      </c>
      <c r="AA190" s="0" t="n">
        <f aca="false">(AA189+Z190)/2-919.270150923525</f>
        <v>12555.125644248</v>
      </c>
      <c r="AB190" s="0" t="n">
        <f aca="false">(AB189+AA190)/2-6870.606150132</f>
        <v>9500.49400210409</v>
      </c>
      <c r="AC190" s="0" t="n">
        <f aca="false">(AC189+AB190)/2+11875.7134122572</f>
        <v>21121.3349280003</v>
      </c>
      <c r="AD190" s="0" t="n">
        <f aca="false">(AD189+AC190)/2-7922.77832044905</f>
        <v>3077.91446111627</v>
      </c>
      <c r="AE190" s="0" t="n">
        <f aca="false">(AE189+AD190)/2+11634.8497954257</f>
        <v>22808.1123928402</v>
      </c>
      <c r="AF190" s="0" t="n">
        <f aca="false">(AF189+AE190)/2-20061.4248554449</f>
        <v>1063.52258428354</v>
      </c>
      <c r="AG190" s="0" t="n">
        <f aca="false">(AG189+AF190)/2+13365.59665946</f>
        <v>14884.1677978634</v>
      </c>
      <c r="AH190" s="0" t="n">
        <f aca="false">(AH189+AG190)/2-4193.75474105542</f>
        <v>8390.37841860244</v>
      </c>
      <c r="AI190" s="0" t="n">
        <f aca="false">(AI189+AH190)/2+3461.70955109311</f>
        <v>13378.1955865983</v>
      </c>
      <c r="AJ190" s="0" t="n">
        <f aca="false">(AJ189+AI190)/2-1835.92149826746</f>
        <v>16374.7328465102</v>
      </c>
      <c r="AK190" s="0" t="n">
        <f aca="false">(AK189+AJ190)/2-14344.5774338449</f>
        <v>2843.70477793178</v>
      </c>
      <c r="AL190" s="0" t="n">
        <f aca="false">(AL189+AK190)/2+6298.15020797963</f>
        <v>12980.3843599233</v>
      </c>
      <c r="AM190" s="0" t="n">
        <f aca="false">(AM189+AL190)/2-2826.44863317897</f>
        <v>8079.16951284874</v>
      </c>
      <c r="AN190" s="0" t="n">
        <f aca="false">(AN189+AM190)/2-10990.0246925761</f>
        <v>3210.06143342492</v>
      </c>
    </row>
    <row r="191" customFormat="false" ht="15" hidden="false" customHeight="false" outlineLevel="0" collapsed="false">
      <c r="A191" s="0" t="n">
        <f aca="false">A190+600.569454779506</f>
        <v>14631.891328308</v>
      </c>
      <c r="B191" s="0" t="n">
        <f aca="false">(B190+A191)/2+8104.19143877696</f>
        <v>17337.9001710378</v>
      </c>
      <c r="C191" s="0" t="n">
        <f aca="false">(C190+B191)/2+4182.41817895075</f>
        <v>16926.7596863454</v>
      </c>
      <c r="D191" s="0" t="n">
        <f aca="false">(D190+C191)/2-1718.24999230267</f>
        <v>12978.6838027096</v>
      </c>
      <c r="E191" s="0" t="n">
        <f aca="false">(E190+D191)/2-918.190271422081</f>
        <v>8554.1830704876</v>
      </c>
      <c r="F191" s="0" t="n">
        <f aca="false">(F190+E191)/2-1042.82457121497</f>
        <v>7264.51151856334</v>
      </c>
      <c r="G191" s="0" t="n">
        <f aca="false">(G190+F191)/2-1231.56436951245</f>
        <v>5594.11215416239</v>
      </c>
      <c r="H191" s="0" t="n">
        <f aca="false">(H190+G191)/2-1692.95565664109</f>
        <v>6127.84454915792</v>
      </c>
      <c r="I191" s="0" t="n">
        <f aca="false">(I190+H191)/2+6484.3743802592</f>
        <v>10717.9017000136</v>
      </c>
      <c r="J191" s="0" t="n">
        <f aca="false">(J190+I191)/2+4871.47194174723</f>
        <v>15995.8947922297</v>
      </c>
      <c r="K191" s="0" t="n">
        <f aca="false">(K190+J191)/2-10113.7213731772</f>
        <v>4092.11967954091</v>
      </c>
      <c r="L191" s="0" t="n">
        <f aca="false">(L190+K191)/2+659.279800860554</f>
        <v>5732.95461213037</v>
      </c>
      <c r="M191" s="0" t="n">
        <f aca="false">(M190+L191)/2+8628.56496130755</f>
        <v>14357.7223407681</v>
      </c>
      <c r="N191" s="0" t="n">
        <f aca="false">(N190+M191)/2-6416.42816002258</f>
        <v>9370.84675839771</v>
      </c>
      <c r="O191" s="0" t="n">
        <f aca="false">(O190+N191)/2-8850.55640601512</f>
        <v>2707.46142639013</v>
      </c>
      <c r="P191" s="0" t="n">
        <f aca="false">(P190+O191)/2-909.222952583456</f>
        <v>7130.29137260302</v>
      </c>
      <c r="Q191" s="0" t="n">
        <f aca="false">(Q190+P191)/2-5798.10506922046</f>
        <v>61.8985924178332</v>
      </c>
      <c r="R191" s="0" t="n">
        <f aca="false">(R190+Q191)/2-978.713104656156</f>
        <v>7627.19521722615</v>
      </c>
      <c r="S191" s="0" t="n">
        <f aca="false">(S190+R191)/2+9773.43457237922</f>
        <v>19698.8753841365</v>
      </c>
      <c r="T191" s="0" t="n">
        <f aca="false">(T190+S191)/2-17190.0038740968</f>
        <v>1767.99796471698</v>
      </c>
      <c r="U191" s="0" t="n">
        <f aca="false">(U190+T191)/2-4625.89924993635</f>
        <v>1321.01444985018</v>
      </c>
      <c r="V191" s="0" t="n">
        <f aca="false">(V190+U191)/2+7346.12737041182</f>
        <v>14142.7527045593</v>
      </c>
      <c r="W191" s="0" t="n">
        <f aca="false">(W190+V191)/2-6497.14692680487</f>
        <v>1777.97659787337</v>
      </c>
      <c r="X191" s="0" t="n">
        <f aca="false">(X190+W191)/2-3002.44866339489</f>
        <v>3684.58751953528</v>
      </c>
      <c r="Y191" s="0" t="n">
        <f aca="false">(Y190+X191)/2-6582.8391717222</f>
        <v>5869.34755789168</v>
      </c>
      <c r="Z191" s="0" t="n">
        <f aca="false">(Z190+Y191)/2-362.435083172726</f>
        <v>12251.5379577455</v>
      </c>
      <c r="AA191" s="0" t="n">
        <f aca="false">(AA190+Z191)/2+439.69543845885</f>
        <v>12843.0272394556</v>
      </c>
      <c r="AB191" s="0" t="n">
        <f aca="false">(AB190+AA191)/2+493.209492715549</f>
        <v>11664.9701134954</v>
      </c>
      <c r="AC191" s="0" t="n">
        <f aca="false">(AC190+AB191)/2-8682.8049398181</f>
        <v>7710.34758092978</v>
      </c>
      <c r="AD191" s="0" t="n">
        <f aca="false">(AD190+AC191)/2-4620.14069583437</f>
        <v>773.990325188654</v>
      </c>
      <c r="AE191" s="0" t="n">
        <f aca="false">(AE190+AD191)/2-11410.0674979109</f>
        <v>380.983861103512</v>
      </c>
      <c r="AF191" s="0" t="n">
        <f aca="false">(AF190+AE191)/2+9554.30725356344</f>
        <v>10276.560476257</v>
      </c>
      <c r="AG191" s="0" t="n">
        <f aca="false">(AG190+AF191)/2-1104.2158777753</f>
        <v>11476.1482592849</v>
      </c>
      <c r="AH191" s="0" t="n">
        <f aca="false">(AH190+AG191)/2+655.918140920667</f>
        <v>10589.1814798643</v>
      </c>
      <c r="AI191" s="0" t="n">
        <f aca="false">(AI190+AH191)/2-3749.42702300646</f>
        <v>8234.26151022484</v>
      </c>
      <c r="AJ191" s="0" t="n">
        <f aca="false">(AJ190+AI191)/2+3297.90269569342</f>
        <v>15602.399874061</v>
      </c>
      <c r="AK191" s="0" t="n">
        <f aca="false">(AK190+AJ191)/2+2981.18461343232</f>
        <v>12204.2369394287</v>
      </c>
      <c r="AL191" s="0" t="n">
        <f aca="false">(AL190+AK191)/2-9217.27251243141</f>
        <v>3375.03813724458</v>
      </c>
      <c r="AM191" s="0" t="n">
        <f aca="false">(AM190+AL191)/2+16292.5027395565</f>
        <v>22019.6065646032</v>
      </c>
      <c r="AN191" s="0" t="n">
        <f aca="false">(AN190+AM191)/2-807.595759992035</f>
        <v>11807.238239022</v>
      </c>
    </row>
    <row r="192" customFormat="false" ht="15" hidden="false" customHeight="false" outlineLevel="0" collapsed="false">
      <c r="A192" s="0" t="n">
        <f aca="false">A191-12620.8653854533</f>
        <v>2011.02594285467</v>
      </c>
      <c r="B192" s="0" t="n">
        <f aca="false">(B191+A192)/2-6527.14287762894</f>
        <v>3147.32017931731</v>
      </c>
      <c r="C192" s="0" t="n">
        <f aca="false">(C191+B192)/2-1340.89460330701</f>
        <v>8696.14532952436</v>
      </c>
      <c r="D192" s="0" t="n">
        <f aca="false">(D191+C192)/2-4005.83847559039</f>
        <v>6831.5760905266</v>
      </c>
      <c r="E192" s="0" t="n">
        <f aca="false">(E191+D192)/2+1697.87015467288</f>
        <v>9390.74973517998</v>
      </c>
      <c r="F192" s="0" t="n">
        <f aca="false">(F191+E192)/2+10068.0827786598</f>
        <v>18395.7134055315</v>
      </c>
      <c r="G192" s="0" t="n">
        <f aca="false">(G191+F192)/2+8187.03261115465</f>
        <v>20181.9453910016</v>
      </c>
      <c r="H192" s="0" t="n">
        <f aca="false">(H191+G192)/2-10993.1457697721</f>
        <v>2161.74920030765</v>
      </c>
      <c r="I192" s="0" t="n">
        <f aca="false">(I191+H192)/2-2339.1013051246</f>
        <v>4100.72414503602</v>
      </c>
      <c r="J192" s="0" t="n">
        <f aca="false">(J191+I192)/2+8787.70778189924</f>
        <v>18836.0172505321</v>
      </c>
      <c r="K192" s="0" t="n">
        <f aca="false">(K191+J192)/2+2030.46363811145</f>
        <v>13494.532103148</v>
      </c>
      <c r="L192" s="0" t="n">
        <f aca="false">(L191+K192)/2+10923.1329185464</f>
        <v>20536.8762761856</v>
      </c>
      <c r="M192" s="0" t="n">
        <f aca="false">(M191+L192)/2+1975.58790616587</f>
        <v>19422.8872146427</v>
      </c>
      <c r="N192" s="0" t="n">
        <f aca="false">(N191+M192)/2+2780.76430687925</f>
        <v>17177.6312933995</v>
      </c>
      <c r="O192" s="0" t="n">
        <f aca="false">(O191+N192)/2-5634.64604833323</f>
        <v>4307.90031156157</v>
      </c>
      <c r="P192" s="0" t="n">
        <f aca="false">(P191+O192)/2+4956.42613283532</f>
        <v>10675.5219749176</v>
      </c>
      <c r="Q192" s="0" t="n">
        <f aca="false">(Q191+P192)/2+8646.10431611407</f>
        <v>14014.8145997818</v>
      </c>
      <c r="R192" s="0" t="n">
        <f aca="false">(R191+Q192)/2+10303.7982995777</f>
        <v>21124.8032080817</v>
      </c>
      <c r="S192" s="0" t="n">
        <f aca="false">(S191+R192)/2-11788.8197935235</f>
        <v>8623.01950258559</v>
      </c>
      <c r="T192" s="0" t="n">
        <f aca="false">(T191+S192)/2+14429.7281699443</f>
        <v>19625.2369035956</v>
      </c>
      <c r="U192" s="0" t="n">
        <f aca="false">(U191+T192)/2+485.676548075016</f>
        <v>10958.8022247979</v>
      </c>
      <c r="V192" s="0" t="n">
        <f aca="false">(V191+U192)/2+5146.4432458947</f>
        <v>17697.2207105733</v>
      </c>
      <c r="W192" s="0" t="n">
        <f aca="false">(W191+V192)/2-4648.77414901036</f>
        <v>5088.82450521299</v>
      </c>
      <c r="X192" s="0" t="n">
        <f aca="false">(X191+W192)/2-368.966472217724</f>
        <v>4017.73954015641</v>
      </c>
      <c r="Y192" s="0" t="n">
        <f aca="false">(Y191+X192)/2-2929.99390636538</f>
        <v>2013.54964265867</v>
      </c>
      <c r="Z192" s="0" t="n">
        <f aca="false">(Z191+Y192)/2+5517.79528335137</f>
        <v>12650.3390835535</v>
      </c>
      <c r="AA192" s="0" t="n">
        <f aca="false">(AA191+Z192)/2-12394.5047465402</f>
        <v>352.178414964352</v>
      </c>
      <c r="AB192" s="0" t="n">
        <f aca="false">(AB191+AA192)/2+10031.4657470544</f>
        <v>16040.0400112843</v>
      </c>
      <c r="AC192" s="0" t="n">
        <f aca="false">(AC191+AB192)/2-6939.21421529175</f>
        <v>4935.97958081528</v>
      </c>
      <c r="AD192" s="0" t="n">
        <f aca="false">(AD191+AC192)/2+697.475609913532</f>
        <v>3552.4605629155</v>
      </c>
      <c r="AE192" s="0" t="n">
        <f aca="false">(AE191+AD192)/2+8667.07640621248</f>
        <v>10633.798618222</v>
      </c>
      <c r="AF192" s="0" t="n">
        <f aca="false">(AF191+AE192)/2+11494.2762682719</f>
        <v>21949.4558155114</v>
      </c>
      <c r="AG192" s="0" t="n">
        <f aca="false">(AG191+AF192)/2-16604.7158821004</f>
        <v>108.086155297737</v>
      </c>
      <c r="AH192" s="0" t="n">
        <f aca="false">(AH191+AG192)/2+15623.3299162158</f>
        <v>20971.9637337968</v>
      </c>
      <c r="AI192" s="0" t="n">
        <f aca="false">(AI191+AH192)/2-4044.71108934216</f>
        <v>10558.4015326687</v>
      </c>
      <c r="AJ192" s="0" t="n">
        <f aca="false">(AJ191+AI192)/2-6081.03370569716</f>
        <v>6999.36699766766</v>
      </c>
      <c r="AK192" s="0" t="n">
        <f aca="false">(AK191+AJ192)/2+13240.6918422705</f>
        <v>22842.4938108187</v>
      </c>
      <c r="AL192" s="0" t="n">
        <f aca="false">(AL191+AK192)/2+6066.75074270013</f>
        <v>19175.5167167318</v>
      </c>
      <c r="AM192" s="0" t="n">
        <f aca="false">(AM191+AL192)/2-9893.9341353137</f>
        <v>10703.6275053538</v>
      </c>
      <c r="AN192" s="0" t="n">
        <f aca="false">(AN191+AM192)/2+3760.77569911327</f>
        <v>15016.2085713012</v>
      </c>
    </row>
    <row r="193" customFormat="false" ht="15" hidden="false" customHeight="false" outlineLevel="0" collapsed="false">
      <c r="A193" s="0" t="n">
        <f aca="false">A192+10463.1295720176</f>
        <v>12474.1555148723</v>
      </c>
      <c r="B193" s="0" t="n">
        <f aca="false">(B192+A193)/2+8627.06120288554</f>
        <v>16437.7990499803</v>
      </c>
      <c r="C193" s="0" t="n">
        <f aca="false">(C192+B193)/2-7728.86053353677</f>
        <v>4838.11165621557</v>
      </c>
      <c r="D193" s="0" t="n">
        <f aca="false">(D192+C193)/2+859.965416032421</f>
        <v>6694.80928940351</v>
      </c>
      <c r="E193" s="0" t="n">
        <f aca="false">(E192+D193)/2-2270.90919959367</f>
        <v>5771.87031269807</v>
      </c>
      <c r="F193" s="0" t="n">
        <f aca="false">(F192+E193)/2+2639.27554909844</f>
        <v>14723.0674082132</v>
      </c>
      <c r="G193" s="0" t="n">
        <f aca="false">(G192+F193)/2-1521.02618489317</f>
        <v>15931.4802147142</v>
      </c>
      <c r="H193" s="0" t="n">
        <f aca="false">(H192+G193)/2+3631.19012087242</f>
        <v>12677.8048283834</v>
      </c>
      <c r="I193" s="0" t="n">
        <f aca="false">(I192+H193)/2+5856.54847701288</f>
        <v>14245.8129637226</v>
      </c>
      <c r="J193" s="0" t="n">
        <f aca="false">(J192+I193)/2-487.360093310474</f>
        <v>16053.5550138169</v>
      </c>
      <c r="K193" s="0" t="n">
        <f aca="false">(K192+J193)/2+1963.18136224324</f>
        <v>16737.2249207257</v>
      </c>
      <c r="L193" s="0" t="n">
        <f aca="false">(L192+K193)/2-11689.7247091111</f>
        <v>6947.32588934451</v>
      </c>
      <c r="M193" s="0" t="n">
        <f aca="false">(M192+L193)/2-7325.05846602112</f>
        <v>5860.04808597249</v>
      </c>
      <c r="N193" s="0" t="n">
        <f aca="false">(N192+M193)/2-4500.39717541663</f>
        <v>7018.44251426935</v>
      </c>
      <c r="O193" s="0" t="n">
        <f aca="false">(O192+N193)/2-5186.49070994504</f>
        <v>476.680702970417</v>
      </c>
      <c r="P193" s="0" t="n">
        <f aca="false">(P192+O193)/2-5447.41384223945</f>
        <v>128.687496704566</v>
      </c>
      <c r="Q193" s="0" t="n">
        <f aca="false">(Q192+P193)/2+6721.35361853636</f>
        <v>13793.1046667795</v>
      </c>
      <c r="R193" s="0" t="n">
        <f aca="false">(R192+Q193)/2-11518.9246927508</f>
        <v>5940.02924467981</v>
      </c>
      <c r="S193" s="0" t="n">
        <f aca="false">(S192+R193)/2-3661.86619699185</f>
        <v>3619.65817664085</v>
      </c>
      <c r="T193" s="0" t="n">
        <f aca="false">(T192+S193)/2+6044.69392805683</f>
        <v>17667.141468175</v>
      </c>
      <c r="U193" s="0" t="n">
        <f aca="false">(U192+T193)/2-13351.212829564</f>
        <v>961.759016922475</v>
      </c>
      <c r="V193" s="0" t="n">
        <f aca="false">(V192+U193)/2-6864.10253428414</f>
        <v>2465.38732946376</v>
      </c>
      <c r="W193" s="0" t="n">
        <f aca="false">(W192+V193)/2+15880.0758552413</f>
        <v>19657.1817725797</v>
      </c>
      <c r="X193" s="0" t="n">
        <f aca="false">(X192+W193)/2-7830.36314125102</f>
        <v>4007.09751511702</v>
      </c>
      <c r="Y193" s="0" t="n">
        <f aca="false">(Y192+X193)/2+17525.0724868633</f>
        <v>20535.3960657511</v>
      </c>
      <c r="Z193" s="0" t="n">
        <f aca="false">(Z192+Y193)/2-5002.68906982804</f>
        <v>11590.1785048243</v>
      </c>
      <c r="AA193" s="0" t="n">
        <f aca="false">(AA192+Z193)/2+1888.93769596935</f>
        <v>7860.11615586366</v>
      </c>
      <c r="AB193" s="0" t="n">
        <f aca="false">(AB192+AA193)/2-7277.68264977608</f>
        <v>4672.39543379789</v>
      </c>
      <c r="AC193" s="0" t="n">
        <f aca="false">(AC192+AB193)/2+4620.4973450288</f>
        <v>9424.68485233538</v>
      </c>
      <c r="AD193" s="0" t="n">
        <f aca="false">(AD192+AC193)/2+2479.80966838215</f>
        <v>8968.38237600759</v>
      </c>
      <c r="AE193" s="0" t="n">
        <f aca="false">(AE192+AD193)/2-9549.33614970009</f>
        <v>251.754347414697</v>
      </c>
      <c r="AF193" s="0" t="n">
        <f aca="false">(AF192+AE193)/2-9190.46499821854</f>
        <v>1910.1400832445</v>
      </c>
      <c r="AG193" s="0" t="n">
        <f aca="false">(AG192+AF193)/2+13969.5655185728</f>
        <v>14978.6786378439</v>
      </c>
      <c r="AH193" s="0" t="n">
        <f aca="false">(AH192+AG193)/2-3109.55261484085</f>
        <v>14865.7685709795</v>
      </c>
      <c r="AI193" s="0" t="n">
        <f aca="false">(AI192+AH193)/2+7865.22260705626</f>
        <v>20577.3076588804</v>
      </c>
      <c r="AJ193" s="0" t="n">
        <f aca="false">(AJ192+AI193)/2-7061.05424814463</f>
        <v>6727.28308012938</v>
      </c>
      <c r="AK193" s="0" t="n">
        <f aca="false">(AK192+AJ193)/2-958.804664127993</f>
        <v>13826.083781346</v>
      </c>
      <c r="AL193" s="0" t="n">
        <f aca="false">(AL192+AK193)/2-15042.3996881038</f>
        <v>1458.40056093509</v>
      </c>
      <c r="AM193" s="0" t="n">
        <f aca="false">(AM192+AL193)/2-5443.59627165442</f>
        <v>637.417761490005</v>
      </c>
      <c r="AN193" s="0" t="n">
        <f aca="false">(AN192+AM193)/2+12287.04404414</f>
        <v>20113.8572105356</v>
      </c>
    </row>
    <row r="194" customFormat="false" ht="15" hidden="false" customHeight="false" outlineLevel="0" collapsed="false">
      <c r="A194" s="0" t="n">
        <f aca="false">A193+7778.38167396993</f>
        <v>20252.5371888422</v>
      </c>
      <c r="B194" s="0" t="n">
        <f aca="false">(B193+A194)/2-15847.5875102672</f>
        <v>2497.58060914406</v>
      </c>
      <c r="C194" s="0" t="n">
        <f aca="false">(C193+B194)/2-1424.20732162794</f>
        <v>2243.63881105188</v>
      </c>
      <c r="D194" s="0" t="n">
        <f aca="false">(D193+C194)/2+1650.45311244031</f>
        <v>6119.677162668</v>
      </c>
      <c r="E194" s="0" t="n">
        <f aca="false">(E193+D194)/2+2416.62637567548</f>
        <v>8362.40011335852</v>
      </c>
      <c r="F194" s="0" t="n">
        <f aca="false">(F193+E194)/2+9292.29404231696</f>
        <v>20835.0278031028</v>
      </c>
      <c r="G194" s="0" t="n">
        <f aca="false">(G193+F194)/2+84.9270974576393</f>
        <v>18468.1811063662</v>
      </c>
      <c r="H194" s="0" t="n">
        <f aca="false">(H193+G194)/2-3062.05113477875</f>
        <v>12510.941832596</v>
      </c>
      <c r="I194" s="0" t="n">
        <f aca="false">(I193+H194)/2-13042.9539521965</f>
        <v>335.423445962786</v>
      </c>
      <c r="J194" s="0" t="n">
        <f aca="false">(J193+I194)/2+5360.49725534851</f>
        <v>13554.9864852383</v>
      </c>
      <c r="K194" s="0" t="n">
        <f aca="false">(K193+J194)/2+299.791334894519</f>
        <v>15445.8970378765</v>
      </c>
      <c r="L194" s="0" t="n">
        <f aca="false">(L193+K194)/2+932.090167232645</f>
        <v>12128.7016308432</v>
      </c>
      <c r="M194" s="0" t="n">
        <f aca="false">(M193+L194)/2+1953.5155186094</f>
        <v>10947.8903770172</v>
      </c>
      <c r="N194" s="0" t="n">
        <f aca="false">(N193+M194)/2-5382.36650398212</f>
        <v>3600.79994166117</v>
      </c>
      <c r="O194" s="0" t="n">
        <f aca="false">(O193+N194)/2+4907.1318020864</f>
        <v>6945.87212440219</v>
      </c>
      <c r="P194" s="0" t="n">
        <f aca="false">(P193+O194)/2-1411.80328441576</f>
        <v>2125.47652613762</v>
      </c>
      <c r="Q194" s="0" t="n">
        <f aca="false">(Q193+P194)/2+1809.12529003566</f>
        <v>9768.41588649424</v>
      </c>
      <c r="R194" s="0" t="n">
        <f aca="false">(R193+Q194)/2-426.325342549405</f>
        <v>7427.89722303762</v>
      </c>
      <c r="S194" s="0" t="n">
        <f aca="false">(S193+R194)/2+3503.29693719161</f>
        <v>9027.07463703084</v>
      </c>
      <c r="T194" s="0" t="n">
        <f aca="false">(T193+S194)/2-9589.20525790956</f>
        <v>3757.90279469338</v>
      </c>
      <c r="U194" s="0" t="n">
        <f aca="false">(U193+T194)/2+3461.72427056797</f>
        <v>5821.5551763759</v>
      </c>
      <c r="V194" s="0" t="n">
        <f aca="false">(V193+U194)/2+1288.84573025233</f>
        <v>5432.31698317216</v>
      </c>
      <c r="W194" s="0" t="n">
        <f aca="false">(W193+V194)/2-6729.53971961103</f>
        <v>5815.20965826489</v>
      </c>
      <c r="X194" s="0" t="n">
        <f aca="false">(X193+W194)/2+10595.4771634875</f>
        <v>15506.6307501785</v>
      </c>
      <c r="Y194" s="0" t="n">
        <f aca="false">(Y193+X194)/2-3855.15674785062</f>
        <v>14165.8566601142</v>
      </c>
      <c r="Z194" s="0" t="n">
        <f aca="false">(Z193+Y194)/2-3173.59868226933</f>
        <v>9704.41890019989</v>
      </c>
      <c r="AA194" s="0" t="n">
        <f aca="false">(AA193+Z194)/2+6383.61995582126</f>
        <v>15165.887483853</v>
      </c>
      <c r="AB194" s="0" t="n">
        <f aca="false">(AB193+AA194)/2+10199.2996852386</f>
        <v>20118.4411440641</v>
      </c>
      <c r="AC194" s="0" t="n">
        <f aca="false">(AC193+AB194)/2-461.502299334983</f>
        <v>14310.0606988647</v>
      </c>
      <c r="AD194" s="0" t="n">
        <f aca="false">(AD193+AC194)/2-7965.16951132613</f>
        <v>3674.05202611004</v>
      </c>
      <c r="AE194" s="0" t="n">
        <f aca="false">(AE193+AD194)/2+20780.7515472226</f>
        <v>22743.654733985</v>
      </c>
      <c r="AF194" s="0" t="n">
        <f aca="false">(AF193+AE194)/2-8897.77292923071</f>
        <v>3429.12447938402</v>
      </c>
      <c r="AG194" s="0" t="n">
        <f aca="false">(AG193+AF194)/2+5938.26050145025</f>
        <v>15142.1620600642</v>
      </c>
      <c r="AH194" s="0" t="n">
        <f aca="false">(AH193+AG194)/2+3450.30526429606</f>
        <v>18454.2705798179</v>
      </c>
      <c r="AI194" s="0" t="n">
        <f aca="false">(AI193+AH194)/2-12004.9741124643</f>
        <v>7510.81500688485</v>
      </c>
      <c r="AJ194" s="0" t="n">
        <f aca="false">(AJ193+AI194)/2-2793.36237868616</f>
        <v>4325.68666482095</v>
      </c>
      <c r="AK194" s="0" t="n">
        <f aca="false">(AK193+AJ194)/2-5159.73988511013</f>
        <v>3916.14533797336</v>
      </c>
      <c r="AL194" s="0" t="n">
        <f aca="false">(AL193+AK194)/2+12815.6112336158</f>
        <v>15502.88418307</v>
      </c>
      <c r="AM194" s="0" t="n">
        <f aca="false">(AM193+AL194)/2-1490.37431149387</f>
        <v>6579.77666078615</v>
      </c>
      <c r="AN194" s="0" t="n">
        <f aca="false">(AN193+AM194)/2-2086.45151730094</f>
        <v>11260.3654183599</v>
      </c>
    </row>
    <row r="195" customFormat="false" ht="15" hidden="false" customHeight="false" outlineLevel="0" collapsed="false">
      <c r="A195" s="0" t="n">
        <f aca="false">A194-6048.25921183359</f>
        <v>14204.2779770086</v>
      </c>
      <c r="B195" s="0" t="n">
        <f aca="false">(B194+A195)/2+9558.14093376161</f>
        <v>17909.0702268379</v>
      </c>
      <c r="C195" s="0" t="n">
        <f aca="false">(C194+B195)/2-9705.49513023236</f>
        <v>370.85938871255</v>
      </c>
      <c r="D195" s="0" t="n">
        <f aca="false">(D194+C195)/2+12080.316740448</f>
        <v>15325.5850161383</v>
      </c>
      <c r="E195" s="0" t="n">
        <f aca="false">(E194+D195)/2+2634.66114477638</f>
        <v>14478.6537095248</v>
      </c>
      <c r="F195" s="0" t="n">
        <f aca="false">(F194+E195)/2+2624.34303832767</f>
        <v>20281.1837946415</v>
      </c>
      <c r="G195" s="0" t="n">
        <f aca="false">(G194+F195)/2-9655.543750718</f>
        <v>9719.13869978582</v>
      </c>
      <c r="H195" s="0" t="n">
        <f aca="false">(H194+G195)/2-1455.77489866772</f>
        <v>9659.26536752319</v>
      </c>
      <c r="I195" s="0" t="n">
        <f aca="false">(I194+H195)/2+3824.52395929896</f>
        <v>8821.86836604195</v>
      </c>
      <c r="J195" s="0" t="n">
        <f aca="false">(J194+I195)/2+3987.1450487637</f>
        <v>15175.5724744038</v>
      </c>
      <c r="K195" s="0" t="n">
        <f aca="false">(K194+J195)/2+2746.47670132837</f>
        <v>18057.2114574685</v>
      </c>
      <c r="L195" s="0" t="n">
        <f aca="false">(L194+K195)/2-10684.9068071651</f>
        <v>4408.04973699075</v>
      </c>
      <c r="M195" s="0" t="n">
        <f aca="false">(M194+L195)/2+13108.0479380648</f>
        <v>20786.0179950688</v>
      </c>
      <c r="N195" s="0" t="n">
        <f aca="false">(N194+M195)/2+8332.26107111927</f>
        <v>20525.6700394843</v>
      </c>
      <c r="O195" s="0" t="n">
        <f aca="false">(O194+N195)/2-2466.04738443843</f>
        <v>11269.7236975048</v>
      </c>
      <c r="P195" s="0" t="n">
        <f aca="false">(P194+O195)/2+3603.28247071246</f>
        <v>10300.8825825337</v>
      </c>
      <c r="Q195" s="0" t="n">
        <f aca="false">(Q194+P195)/2-1412.40994202304</f>
        <v>8622.23929249091</v>
      </c>
      <c r="R195" s="0" t="n">
        <f aca="false">(R194+Q195)/2+7931.94426612105</f>
        <v>15957.0125238853</v>
      </c>
      <c r="S195" s="0" t="n">
        <f aca="false">(S194+R195)/2+4394.68050966789</f>
        <v>16886.724090126</v>
      </c>
      <c r="T195" s="0" t="n">
        <f aca="false">(T194+S195)/2+7921.24245330448</f>
        <v>18243.5558957142</v>
      </c>
      <c r="U195" s="0" t="n">
        <f aca="false">(U194+T195)/2-10151.4854060313</f>
        <v>1881.07013001373</v>
      </c>
      <c r="V195" s="0" t="n">
        <f aca="false">(V194+U195)/2+2318.27696642332</f>
        <v>5974.97052301626</v>
      </c>
      <c r="W195" s="0" t="n">
        <f aca="false">(W194+V195)/2-2234.29938866994</f>
        <v>3660.79070197064</v>
      </c>
      <c r="X195" s="0" t="n">
        <f aca="false">(X194+W195)/2+8419.60169357141</f>
        <v>18003.312419646</v>
      </c>
      <c r="Y195" s="0" t="n">
        <f aca="false">(Y194+X195)/2-15158.9517018575</f>
        <v>925.632838022566</v>
      </c>
      <c r="Z195" s="0" t="n">
        <f aca="false">(Z194+Y195)/2+9397.49141738551</f>
        <v>14712.5172864967</v>
      </c>
      <c r="AA195" s="0" t="n">
        <f aca="false">(AA194+Z195)/2+4858.35806688666</f>
        <v>19797.5604520616</v>
      </c>
      <c r="AB195" s="0" t="n">
        <f aca="false">(AB194+AA195)/2-15733.2400485876</f>
        <v>4224.76074947521</v>
      </c>
      <c r="AC195" s="0" t="n">
        <f aca="false">(AC194+AB195)/2+10606.9832786986</f>
        <v>19874.3940028686</v>
      </c>
      <c r="AD195" s="0" t="n">
        <f aca="false">(AD194+AC195)/2+8560.99367351841</f>
        <v>20335.2166880077</v>
      </c>
      <c r="AE195" s="0" t="n">
        <f aca="false">(AE194+AD195)/2-13305.1992425218</f>
        <v>8234.23646847454</v>
      </c>
      <c r="AF195" s="0" t="n">
        <f aca="false">(AF194+AE195)/2+7907.69360353053</f>
        <v>13739.3740774598</v>
      </c>
      <c r="AG195" s="0" t="n">
        <f aca="false">(AG194+AF195)/2+4516.11752155006</f>
        <v>18956.8855903121</v>
      </c>
      <c r="AH195" s="0" t="n">
        <f aca="false">(AH194+AG195)/2-17503.5764418696</f>
        <v>1202.0016431954</v>
      </c>
      <c r="AI195" s="0" t="n">
        <f aca="false">(AI194+AH195)/2+5157.53800054059</f>
        <v>9513.94632558072</v>
      </c>
      <c r="AJ195" s="0" t="n">
        <f aca="false">(AJ194+AI195)/2+7853.78869838727</f>
        <v>14773.6051935881</v>
      </c>
      <c r="AK195" s="0" t="n">
        <f aca="false">(AK194+AJ195)/2+11716.8875595493</f>
        <v>21061.76282533</v>
      </c>
      <c r="AL195" s="0" t="n">
        <f aca="false">(AL194+AK195)/2+3215.1090213153</f>
        <v>21497.4325255153</v>
      </c>
      <c r="AM195" s="0" t="n">
        <f aca="false">(AM194+AL195)/2+3550.24910976617</f>
        <v>17588.8537029169</v>
      </c>
      <c r="AN195" s="0" t="n">
        <f aca="false">(AN194+AM195)/2+3471.24134054472</f>
        <v>17895.8509011831</v>
      </c>
    </row>
    <row r="196" customFormat="false" ht="15" hidden="false" customHeight="false" outlineLevel="0" collapsed="false">
      <c r="A196" s="0" t="n">
        <f aca="false">A195-774.086777743802</f>
        <v>13430.1911992648</v>
      </c>
      <c r="B196" s="0" t="n">
        <f aca="false">(B195+A196)/2-11684.2122524772</f>
        <v>3985.41846057418</v>
      </c>
      <c r="C196" s="0" t="n">
        <f aca="false">(C195+B196)/2+9050.83284420255</f>
        <v>11228.9717688459</v>
      </c>
      <c r="D196" s="0" t="n">
        <f aca="false">(D195+C196)/2-1354.21836106709</f>
        <v>11923.060031425</v>
      </c>
      <c r="E196" s="0" t="n">
        <f aca="false">(E195+D196)/2-3738.48443430573</f>
        <v>9462.37243616916</v>
      </c>
      <c r="F196" s="0" t="n">
        <f aca="false">(F195+E196)/2-8240.02983384918</f>
        <v>6631.74828155613</v>
      </c>
      <c r="G196" s="0" t="n">
        <f aca="false">(G195+F196)/2-3936.53471922517</f>
        <v>4238.90877144581</v>
      </c>
      <c r="H196" s="0" t="n">
        <f aca="false">(H195+G196)/2+14081.3857265045</f>
        <v>21030.472795989</v>
      </c>
      <c r="I196" s="0" t="n">
        <f aca="false">(I195+H196)/2+262.49055881475</f>
        <v>15188.6611398302</v>
      </c>
      <c r="J196" s="0" t="n">
        <f aca="false">(J195+I196)/2+76.7845100896247</f>
        <v>15258.9013172067</v>
      </c>
      <c r="K196" s="0" t="n">
        <f aca="false">(K195+J196)/2-12021.9646017505</f>
        <v>4636.0917855871</v>
      </c>
      <c r="L196" s="0" t="n">
        <f aca="false">(L195+K196)/2+14180.2533434578</f>
        <v>18702.3241047467</v>
      </c>
      <c r="M196" s="0" t="n">
        <f aca="false">(M195+L196)/2-4990.40271228682</f>
        <v>14753.7683376209</v>
      </c>
      <c r="N196" s="0" t="n">
        <f aca="false">(N195+M196)/2-11871.8237427725</f>
        <v>5767.89544578009</v>
      </c>
      <c r="O196" s="0" t="n">
        <f aca="false">(O195+N196)/2+3650.49629656184</f>
        <v>12169.3058682043</v>
      </c>
      <c r="P196" s="0" t="n">
        <f aca="false">(P195+O196)/2-6821.27666465455</f>
        <v>4413.81756071442</v>
      </c>
      <c r="Q196" s="0" t="n">
        <f aca="false">(Q195+P196)/2-5359.3384547583</f>
        <v>1158.68997184437</v>
      </c>
      <c r="R196" s="0" t="n">
        <f aca="false">(R195+Q196)/2+9426.93848879143</f>
        <v>17984.7897366563</v>
      </c>
      <c r="S196" s="0" t="n">
        <f aca="false">(S195+R196)/2-15681.9422965194</f>
        <v>1753.81461687172</v>
      </c>
      <c r="T196" s="0" t="n">
        <f aca="false">(T195+S196)/2-8234.41238107167</f>
        <v>1764.27287522126</v>
      </c>
      <c r="U196" s="0" t="n">
        <f aca="false">(U195+T196)/2+11294.0835789846</f>
        <v>13116.7550816021</v>
      </c>
      <c r="V196" s="0" t="n">
        <f aca="false">(V195+U196)/2+9484.91858749821</f>
        <v>19030.7813898074</v>
      </c>
      <c r="W196" s="0" t="n">
        <f aca="false">(W195+V196)/2+3810.41212902396</f>
        <v>15156.198174913</v>
      </c>
      <c r="X196" s="0" t="n">
        <f aca="false">(X195+W196)/2-5689.84976952771</f>
        <v>10889.9055277518</v>
      </c>
      <c r="Y196" s="0" t="n">
        <f aca="false">(Y195+X196)/2+4119.5913183989</f>
        <v>10027.3605012861</v>
      </c>
      <c r="Z196" s="0" t="n">
        <f aca="false">(Z195+Y196)/2-11112.4029794713</f>
        <v>1257.5359144201</v>
      </c>
      <c r="AA196" s="0" t="n">
        <f aca="false">(AA195+Z196)/2-6000.74237712953</f>
        <v>4526.80580611129</v>
      </c>
      <c r="AB196" s="0" t="n">
        <f aca="false">(AB195+AA196)/2+8538.1091287919</f>
        <v>12913.8924065852</v>
      </c>
      <c r="AC196" s="0" t="n">
        <f aca="false">(AC195+AB196)/2-11847.0541495453</f>
        <v>4547.08905518157</v>
      </c>
      <c r="AD196" s="0" t="n">
        <f aca="false">(AD195+AC196)/2+9587.34300498966</f>
        <v>22028.4958765843</v>
      </c>
      <c r="AE196" s="0" t="n">
        <f aca="false">(AE195+AD196)/2-9197.92312733704</f>
        <v>5933.44304519238</v>
      </c>
      <c r="AF196" s="0" t="n">
        <f aca="false">(AF195+AE196)/2-7572.30634866286</f>
        <v>2264.10221266323</v>
      </c>
      <c r="AG196" s="0" t="n">
        <f aca="false">(AG195+AF196)/2+9790.86955116298</f>
        <v>20401.3634526506</v>
      </c>
      <c r="AH196" s="0" t="n">
        <f aca="false">(AH195+AG196)/2+9682.62164416507</f>
        <v>20484.3041920881</v>
      </c>
      <c r="AI196" s="0" t="n">
        <f aca="false">(AI195+AH196)/2+5902.26143826979</f>
        <v>20901.3866971042</v>
      </c>
      <c r="AJ196" s="0" t="n">
        <f aca="false">(AJ195+AI196)/2-909.017158277304</f>
        <v>16928.4787870688</v>
      </c>
      <c r="AK196" s="0" t="n">
        <f aca="false">(AK195+AJ196)/2+963.377219043807</f>
        <v>19958.4980252432</v>
      </c>
      <c r="AL196" s="0" t="n">
        <f aca="false">(AL195+AK196)/2+1922.22510265825</f>
        <v>22650.1903780375</v>
      </c>
      <c r="AM196" s="0" t="n">
        <f aca="false">(AM195+AL196)/2-13758.9613966624</f>
        <v>6360.56064381483</v>
      </c>
      <c r="AN196" s="0" t="n">
        <f aca="false">(AN195+AM196)/2+3895.44437789369</f>
        <v>16023.6501503927</v>
      </c>
    </row>
    <row r="197" customFormat="false" ht="15" hidden="false" customHeight="false" outlineLevel="0" collapsed="false">
      <c r="A197" s="0" t="n">
        <f aca="false">A196-1241.64656793699</f>
        <v>12188.5446313278</v>
      </c>
      <c r="B197" s="0" t="n">
        <f aca="false">(B196+A197)/2-5644.27887427173</f>
        <v>2442.70267167927</v>
      </c>
      <c r="C197" s="0" t="n">
        <f aca="false">(C196+B197)/2-203.895311110583</f>
        <v>6631.94190915201</v>
      </c>
      <c r="D197" s="0" t="n">
        <f aca="false">(D196+C197)/2+5835.48428014967</f>
        <v>15112.9852504382</v>
      </c>
      <c r="E197" s="0" t="n">
        <f aca="false">(E196+D197)/2-4731.26372162497</f>
        <v>7556.4151216787</v>
      </c>
      <c r="F197" s="0" t="n">
        <f aca="false">(F196+E197)/2+8418.62344814566</f>
        <v>15512.7051497631</v>
      </c>
      <c r="G197" s="0" t="n">
        <f aca="false">(G196+F197)/2-3864.49967871308</f>
        <v>6011.30728189136</v>
      </c>
      <c r="H197" s="0" t="n">
        <f aca="false">(H196+G197)/2-3601.8683504474</f>
        <v>9919.02168849278</v>
      </c>
      <c r="I197" s="0" t="n">
        <f aca="false">(I196+H197)/2-10062.4835934513</f>
        <v>2491.3578207102</v>
      </c>
      <c r="J197" s="0" t="n">
        <f aca="false">(J196+I197)/2+1028.7601224433</f>
        <v>9903.88969140173</v>
      </c>
      <c r="K197" s="0" t="n">
        <f aca="false">(K196+J197)/2+11873.7017975194</f>
        <v>19143.6925360138</v>
      </c>
      <c r="L197" s="0" t="n">
        <f aca="false">(L196+K197)/2-16603.576421156</f>
        <v>2319.43189922427</v>
      </c>
      <c r="M197" s="0" t="n">
        <f aca="false">(M196+L197)/2+3675.82185352316</f>
        <v>12212.4219719458</v>
      </c>
      <c r="N197" s="0" t="n">
        <f aca="false">(N196+M197)/2+645.986272268332</f>
        <v>9636.14498113126</v>
      </c>
      <c r="O197" s="0" t="n">
        <f aca="false">(O196+N197)/2+5106.44250610062</f>
        <v>16009.1679307684</v>
      </c>
      <c r="P197" s="0" t="n">
        <f aca="false">(P196+O197)/2+1074.3637265065</f>
        <v>11285.8564722479</v>
      </c>
      <c r="Q197" s="0" t="n">
        <f aca="false">(Q196+P197)/2+8954.84118929537</f>
        <v>15177.1144113415</v>
      </c>
      <c r="R197" s="0" t="n">
        <f aca="false">(R196+Q197)/2-7124.62728544439</f>
        <v>9456.3247885545</v>
      </c>
      <c r="S197" s="0" t="n">
        <f aca="false">(S196+R197)/2+1280.6942540972</f>
        <v>6885.76395681031</v>
      </c>
      <c r="T197" s="0" t="n">
        <f aca="false">(T196+S197)/2+8829.37218865841</f>
        <v>13154.3906046742</v>
      </c>
      <c r="U197" s="0" t="n">
        <f aca="false">(U196+T197)/2-13096.9085174431</f>
        <v>38.6643256950465</v>
      </c>
      <c r="V197" s="0" t="n">
        <f aca="false">(V196+U197)/2-5333.67729587659</f>
        <v>4201.04556187463</v>
      </c>
      <c r="W197" s="0" t="n">
        <f aca="false">(W196+V197)/2-3018.06782819984</f>
        <v>6660.55404019396</v>
      </c>
      <c r="X197" s="0" t="n">
        <f aca="false">(X196+W197)/2+3965.33262985545</f>
        <v>12740.5624138283</v>
      </c>
      <c r="Y197" s="0" t="n">
        <f aca="false">(Y196+X197)/2+6186.379277117</f>
        <v>17570.3407346742</v>
      </c>
      <c r="Z197" s="0" t="n">
        <f aca="false">(Z196+Y197)/2-3334.59924619902</f>
        <v>6079.33907834812</v>
      </c>
      <c r="AA197" s="0" t="n">
        <f aca="false">(AA196+Z197)/2+7741.05191550735</f>
        <v>13044.1243577371</v>
      </c>
      <c r="AB197" s="0" t="n">
        <f aca="false">(AB196+AA197)/2+8519.07520283532</f>
        <v>21498.0835849964</v>
      </c>
      <c r="AC197" s="0" t="n">
        <f aca="false">(AC196+AB197)/2+7442.39350082931</f>
        <v>20464.9798209183</v>
      </c>
      <c r="AD197" s="0" t="n">
        <f aca="false">(AD196+AC197)/2-16943.004938926</f>
        <v>4303.7329098253</v>
      </c>
      <c r="AE197" s="0" t="n">
        <f aca="false">(AE196+AD197)/2+16108.7607675829</f>
        <v>21227.3487450917</v>
      </c>
      <c r="AF197" s="0" t="n">
        <f aca="false">(AF196+AE197)/2-682.265542793919</f>
        <v>11063.4599360836</v>
      </c>
      <c r="AG197" s="0" t="n">
        <f aca="false">(AG196+AF197)/2+6495.5377056131</f>
        <v>22227.9493999802</v>
      </c>
      <c r="AH197" s="0" t="n">
        <f aca="false">(AH196+AG197)/2-2869.02412601409</f>
        <v>18487.1026700201</v>
      </c>
      <c r="AI197" s="0" t="n">
        <f aca="false">(AI196+AH197)/2-11370.2251270847</f>
        <v>8324.01955647742</v>
      </c>
      <c r="AJ197" s="0" t="n">
        <f aca="false">(AJ196+AI197)/2+1716.21264982721</f>
        <v>14342.4618216003</v>
      </c>
      <c r="AK197" s="0" t="n">
        <f aca="false">(AK196+AJ197)/2-6801.77583092378</f>
        <v>10348.704092498</v>
      </c>
      <c r="AL197" s="0" t="n">
        <f aca="false">(AL196+AK197)/2-14161.1346926218</f>
        <v>2338.31254264598</v>
      </c>
      <c r="AM197" s="0" t="n">
        <f aca="false">(AM196+AL197)/2+18120.6872660213</f>
        <v>22470.1238592517</v>
      </c>
      <c r="AN197" s="0" t="n">
        <f aca="false">(AN196+AM197)/2-15506.5506870423</f>
        <v>3740.33631777989</v>
      </c>
    </row>
    <row r="198" customFormat="false" ht="15" hidden="false" customHeight="false" outlineLevel="0" collapsed="false">
      <c r="A198" s="0" t="n">
        <f aca="false">A197+7577.43887869337</f>
        <v>19765.9835100212</v>
      </c>
      <c r="B198" s="0" t="n">
        <f aca="false">(B197+A198)/2+2185.02558065645</f>
        <v>13289.3686715067</v>
      </c>
      <c r="C198" s="0" t="n">
        <f aca="false">(C197+B198)/2-1268.18853032246</f>
        <v>8692.46676000688</v>
      </c>
      <c r="D198" s="0" t="n">
        <f aca="false">(D197+C198)/2-6592.3819465235</f>
        <v>5310.34405869903</v>
      </c>
      <c r="E198" s="0" t="n">
        <f aca="false">(E197+D198)/2-5548.31771625775</f>
        <v>885.061873931112</v>
      </c>
      <c r="F198" s="0" t="n">
        <f aca="false">(F197+E198)/2-4893.33663902119</f>
        <v>3305.5468728259</v>
      </c>
      <c r="G198" s="0" t="n">
        <f aca="false">(G197+F198)/2-1620.75995787066</f>
        <v>3037.66711948797</v>
      </c>
      <c r="H198" s="0" t="n">
        <f aca="false">(H197+G198)/2-2151.68097875773</f>
        <v>4326.66342523265</v>
      </c>
      <c r="I198" s="0" t="n">
        <f aca="false">(I197+H198)/2+4795.70747617981</f>
        <v>8204.71809915124</v>
      </c>
      <c r="J198" s="0" t="n">
        <f aca="false">(J197+I198)/2-1563.93509667577</f>
        <v>7490.36879860071</v>
      </c>
      <c r="K198" s="0" t="n">
        <f aca="false">(K197+J198)/2-8437.40442905082</f>
        <v>4879.62623825644</v>
      </c>
      <c r="L198" s="0" t="n">
        <f aca="false">(L197+K198)/2+1114.82459845171</f>
        <v>4714.35366719207</v>
      </c>
      <c r="M198" s="0" t="n">
        <f aca="false">(M197+L198)/2+2735.24262831603</f>
        <v>11198.6304478849</v>
      </c>
      <c r="N198" s="0" t="n">
        <f aca="false">(N197+M198)/2-6484.61984413964</f>
        <v>3932.76787036846</v>
      </c>
      <c r="O198" s="0" t="n">
        <f aca="false">(O197+N198)/2-4415.72402132773</f>
        <v>5555.2438792407</v>
      </c>
      <c r="P198" s="0" t="n">
        <f aca="false">(P197+O198)/2+8649.73329136013</f>
        <v>17070.2834671044</v>
      </c>
      <c r="Q198" s="0" t="n">
        <f aca="false">(Q197+P198)/2-9990.64885715589</f>
        <v>6133.05008206708</v>
      </c>
      <c r="R198" s="0" t="n">
        <f aca="false">(R197+Q198)/2+3349.57846021009</f>
        <v>11144.2658955209</v>
      </c>
      <c r="S198" s="0" t="n">
        <f aca="false">(S197+R198)/2+6708.286493927</f>
        <v>15723.3014200926</v>
      </c>
      <c r="T198" s="0" t="n">
        <f aca="false">(T197+S198)/2-7178.54197278464</f>
        <v>7260.30403959875</v>
      </c>
      <c r="U198" s="0" t="n">
        <f aca="false">(U197+T198)/2+6722.32657219765</f>
        <v>10371.8107548446</v>
      </c>
      <c r="V198" s="0" t="n">
        <f aca="false">(V197+U198)/2+15301.6527079066</f>
        <v>22588.0808662662</v>
      </c>
      <c r="W198" s="0" t="n">
        <f aca="false">(W197+V198)/2-2101.62157749492</f>
        <v>12522.6958757352</v>
      </c>
      <c r="X198" s="0" t="n">
        <f aca="false">(X197+W198)/2-2331.35239241072</f>
        <v>10300.276752371</v>
      </c>
      <c r="Y198" s="0" t="n">
        <f aca="false">(Y197+X198)/2-3005.99441411912</f>
        <v>10929.3143294035</v>
      </c>
      <c r="Z198" s="0" t="n">
        <f aca="false">(Z197+Y198)/2+14117.6665291243</f>
        <v>22621.9932330001</v>
      </c>
      <c r="AA198" s="0" t="n">
        <f aca="false">(AA197+Z198)/2-5563.25028108027</f>
        <v>12269.8085142883</v>
      </c>
      <c r="AB198" s="0" t="n">
        <f aca="false">(AB197+AA198)/2-9808.91944391996</f>
        <v>7075.02660572241</v>
      </c>
      <c r="AC198" s="0" t="n">
        <f aca="false">(AC197+AB198)/2+1228.73038295401</f>
        <v>14998.7335962744</v>
      </c>
      <c r="AD198" s="0" t="n">
        <f aca="false">(AD197+AC198)/2-2579.76607660727</f>
        <v>7071.46717644257</v>
      </c>
      <c r="AE198" s="0" t="n">
        <f aca="false">(AE197+AD198)/2-6497.35556460213</f>
        <v>7652.05239616502</v>
      </c>
      <c r="AF198" s="0" t="n">
        <f aca="false">(AF197+AE198)/2+14494.4715453403</f>
        <v>23852.2277114646</v>
      </c>
      <c r="AG198" s="0" t="n">
        <f aca="false">(AG197+AF198)/2-7187.15968006912</f>
        <v>15852.9288756533</v>
      </c>
      <c r="AH198" s="0" t="n">
        <f aca="false">(AH197+AG198)/2+493.088379080345</f>
        <v>17663.104151917</v>
      </c>
      <c r="AI198" s="0" t="n">
        <f aca="false">(AI197+AH198)/2-1890.92767307117</f>
        <v>11102.634181126</v>
      </c>
      <c r="AJ198" s="0" t="n">
        <f aca="false">(AJ197+AI198)/2+285.678113010674</f>
        <v>13008.2261143739</v>
      </c>
      <c r="AK198" s="0" t="n">
        <f aca="false">(AK197+AJ198)/2+2575.37330342723</f>
        <v>14253.8384068632</v>
      </c>
      <c r="AL198" s="0" t="n">
        <f aca="false">(AL197+AK198)/2-4213.96941172258</f>
        <v>4082.106063032</v>
      </c>
      <c r="AM198" s="0" t="n">
        <f aca="false">(AM197+AL198)/2-1107.80016378056</f>
        <v>12168.3147973613</v>
      </c>
      <c r="AN198" s="0" t="n">
        <f aca="false">(AN197+AM198)/2-943.229655878222</f>
        <v>7011.09590169237</v>
      </c>
    </row>
    <row r="199" customFormat="false" ht="15" hidden="false" customHeight="false" outlineLevel="0" collapsed="false">
      <c r="A199" s="0" t="n">
        <f aca="false">A198-1641.83913729368</f>
        <v>18124.1443727275</v>
      </c>
      <c r="B199" s="0" t="n">
        <f aca="false">(B198+A199)/2-2867.27378499463</f>
        <v>12839.4827371225</v>
      </c>
      <c r="C199" s="0" t="n">
        <f aca="false">(C198+B199)/2-2933.26622943918</f>
        <v>7832.70851912549</v>
      </c>
      <c r="D199" s="0" t="n">
        <f aca="false">(D198+C199)/2+8071.2644180895</f>
        <v>14642.7907070018</v>
      </c>
      <c r="E199" s="0" t="n">
        <f aca="false">(E198+D199)/2+3602.78752122989</f>
        <v>11366.7138116963</v>
      </c>
      <c r="F199" s="0" t="n">
        <f aca="false">(F198+E199)/2-6026.05434600703</f>
        <v>1310.07599625408</v>
      </c>
      <c r="G199" s="0" t="n">
        <f aca="false">(G198+F199)/2-1335.78127095599</f>
        <v>838.090286915038</v>
      </c>
      <c r="H199" s="0" t="n">
        <f aca="false">(H198+G199)/2+3373.8199789102</f>
        <v>5956.19683498404</v>
      </c>
      <c r="I199" s="0" t="n">
        <f aca="false">(I198+H199)/2-2205.18386914389</f>
        <v>4875.27359792375</v>
      </c>
      <c r="J199" s="0" t="n">
        <f aca="false">(J198+I199)/2-933.467519634945</f>
        <v>5249.35367862729</v>
      </c>
      <c r="K199" s="0" t="n">
        <f aca="false">(K198+J199)/2-3525.23786593701</f>
        <v>1539.25209250486</v>
      </c>
      <c r="L199" s="0" t="n">
        <f aca="false">(L198+K199)/2+16390.5728850014</f>
        <v>19517.3757648499</v>
      </c>
      <c r="M199" s="0" t="n">
        <f aca="false">(M198+L199)/2-276.991028517819</f>
        <v>15081.0120778496</v>
      </c>
      <c r="N199" s="0" t="n">
        <f aca="false">(N198+M199)/2+6329.71409340319</f>
        <v>15836.6040675122</v>
      </c>
      <c r="O199" s="0" t="n">
        <f aca="false">(O198+N199)/2+6693.99680706728</f>
        <v>17389.9207804437</v>
      </c>
      <c r="P199" s="0" t="n">
        <f aca="false">(P198+O199)/2-7771.86965656825</f>
        <v>9458.23246720584</v>
      </c>
      <c r="Q199" s="0" t="n">
        <f aca="false">(Q198+P199)/2+6505.26892962489</f>
        <v>14300.9102042613</v>
      </c>
      <c r="R199" s="0" t="n">
        <f aca="false">(R198+Q199)/2+8583.09310988718</f>
        <v>21305.6811597783</v>
      </c>
      <c r="S199" s="0" t="n">
        <f aca="false">(S198+R199)/2-4783.63304628775</f>
        <v>13730.8582436477</v>
      </c>
      <c r="T199" s="0" t="n">
        <f aca="false">(T198+S199)/2+8776.98689449575</f>
        <v>19272.568036119</v>
      </c>
      <c r="U199" s="0" t="n">
        <f aca="false">(U198+T199)/2+2538.2050875696</f>
        <v>17360.3944830514</v>
      </c>
      <c r="V199" s="0" t="n">
        <f aca="false">(V198+U199)/2-8140.10722024572</f>
        <v>11834.1304544131</v>
      </c>
      <c r="W199" s="0" t="n">
        <f aca="false">(W198+V199)/2-46.7971983465559</f>
        <v>12131.6159667276</v>
      </c>
      <c r="X199" s="0" t="n">
        <f aca="false">(X198+W199)/2+10761.8765834978</f>
        <v>21977.8229430471</v>
      </c>
      <c r="Y199" s="0" t="n">
        <f aca="false">(Y198+X199)/2-16205.1173364328</f>
        <v>248.451299792481</v>
      </c>
      <c r="Z199" s="0" t="n">
        <f aca="false">(Z198+Y199)/2-2664.83780760026</f>
        <v>8770.38445879603</v>
      </c>
      <c r="AA199" s="0" t="n">
        <f aca="false">(AA198+Z199)/2+1665.99880622579</f>
        <v>12186.095292768</v>
      </c>
      <c r="AB199" s="0" t="n">
        <f aca="false">(AB198+AA199)/2-8199.68606523953</f>
        <v>1430.87488400566</v>
      </c>
      <c r="AC199" s="0" t="n">
        <f aca="false">(AC198+AB199)/2+14273.4932615623</f>
        <v>22488.2975017023</v>
      </c>
      <c r="AD199" s="0" t="n">
        <f aca="false">(AD198+AC199)/2+9024.4099742374</f>
        <v>23804.2923133098</v>
      </c>
      <c r="AE199" s="0" t="n">
        <f aca="false">(AE198+AD199)/2-3204.45858324335</f>
        <v>12523.7137714941</v>
      </c>
      <c r="AF199" s="0" t="n">
        <f aca="false">(AF198+AE199)/2-8648.03714267761</f>
        <v>9539.93359880173</v>
      </c>
      <c r="AG199" s="0" t="n">
        <f aca="false">(AG198+AF199)/2+1672.94544240639</f>
        <v>14369.3766796339</v>
      </c>
      <c r="AH199" s="0" t="n">
        <f aca="false">(AH198+AG199)/2-15280.2673720281</f>
        <v>735.973043747355</v>
      </c>
      <c r="AI199" s="0" t="n">
        <f aca="false">(AI198+AH199)/2+16602.2445266467</f>
        <v>22521.5481390834</v>
      </c>
      <c r="AJ199" s="0" t="n">
        <f aca="false">(AJ198+AI199)/2-8959.68078841453</f>
        <v>8805.20633831411</v>
      </c>
      <c r="AK199" s="0" t="n">
        <f aca="false">(AK198+AJ199)/2+11637.0703258667</f>
        <v>23166.5926984553</v>
      </c>
      <c r="AL199" s="0" t="n">
        <f aca="false">(AL198+AK199)/2-8443.83425152301</f>
        <v>5180.51512922066</v>
      </c>
      <c r="AM199" s="0" t="n">
        <f aca="false">(AM198+AL199)/2-4978.64773735932</f>
        <v>3695.76722593166</v>
      </c>
      <c r="AN199" s="0" t="n">
        <f aca="false">(AN198+AM199)/2-393.534203926033</f>
        <v>4959.89735988598</v>
      </c>
    </row>
    <row r="200" customFormat="false" ht="15" hidden="false" customHeight="false" outlineLevel="0" collapsed="false">
      <c r="A200" s="0" t="n">
        <f aca="false">A199+914.576048568557</f>
        <v>19038.7204212961</v>
      </c>
      <c r="B200" s="0" t="n">
        <f aca="false">(B199+A200)/2-3969.14858243514</f>
        <v>11969.9529967741</v>
      </c>
      <c r="C200" s="0" t="n">
        <f aca="false">(C199+B200)/2+1938.95578863656</f>
        <v>11840.2865465864</v>
      </c>
      <c r="D200" s="0" t="n">
        <f aca="false">(D199+C200)/2-1225.05069314835</f>
        <v>12016.4879336457</v>
      </c>
      <c r="E200" s="0" t="n">
        <f aca="false">(E199+D200)/2-5351.33641210798</f>
        <v>6340.26446056304</v>
      </c>
      <c r="F200" s="0" t="n">
        <f aca="false">(F199+E200)/2-761.212795981386</f>
        <v>3063.95743242718</v>
      </c>
      <c r="G200" s="0" t="n">
        <f aca="false">(G199+F200)/2+7739.90373087446</f>
        <v>9690.92759054557</v>
      </c>
      <c r="H200" s="0" t="n">
        <f aca="false">(H199+G200)/2-6333.7001319542</f>
        <v>1489.8620808106</v>
      </c>
      <c r="I200" s="0" t="n">
        <f aca="false">(I199+H200)/2+10960.896229473</f>
        <v>14143.4640688402</v>
      </c>
      <c r="J200" s="0" t="n">
        <f aca="false">(J199+I200)/2+1453.27372564164</f>
        <v>11149.6825993754</v>
      </c>
      <c r="K200" s="0" t="n">
        <f aca="false">(K199+J200)/2+14675.5335359671</f>
        <v>21020.0008819072</v>
      </c>
      <c r="L200" s="0" t="n">
        <f aca="false">(L199+K200)/2-18964.7347026567</f>
        <v>1303.95362072183</v>
      </c>
      <c r="M200" s="0" t="n">
        <f aca="false">(M199+L200)/2+1280.63866753223</f>
        <v>9473.12151681794</v>
      </c>
      <c r="N200" s="0" t="n">
        <f aca="false">(N199+M200)/2+9230.7260116815</f>
        <v>21885.5888038466</v>
      </c>
      <c r="O200" s="0" t="n">
        <f aca="false">(O199+N200)/2-12709.9772882452</f>
        <v>6927.77750389996</v>
      </c>
      <c r="P200" s="0" t="n">
        <f aca="false">(P199+O200)/2+9626.27935073984</f>
        <v>17819.2843362927</v>
      </c>
      <c r="Q200" s="0" t="n">
        <f aca="false">(Q199+P200)/2+3415.00810459734</f>
        <v>19475.1053748744</v>
      </c>
      <c r="R200" s="0" t="n">
        <f aca="false">(R199+Q200)/2-10751.2680387281</f>
        <v>9639.12522859824</v>
      </c>
      <c r="S200" s="0" t="n">
        <f aca="false">(S199+R200)/2+5467.39358381325</f>
        <v>17152.3853199362</v>
      </c>
      <c r="T200" s="0" t="n">
        <f aca="false">(T199+S200)/2-1382.2303214233</f>
        <v>16830.2463566043</v>
      </c>
      <c r="U200" s="0" t="n">
        <f aca="false">(U199+T200)/2-2333.76341443588</f>
        <v>14761.557005392</v>
      </c>
      <c r="V200" s="0" t="n">
        <f aca="false">(V199+U200)/2+6589.43050975684</f>
        <v>19887.2742396593</v>
      </c>
      <c r="W200" s="0" t="n">
        <f aca="false">(W199+V200)/2+4701.82291940559</f>
        <v>20711.268022599</v>
      </c>
      <c r="X200" s="0" t="n">
        <f aca="false">(X199+W200)/2-6678.78103499845</f>
        <v>14665.7644478246</v>
      </c>
      <c r="Y200" s="0" t="n">
        <f aca="false">(Y199+X200)/2-4950.662944381</f>
        <v>2506.44492942754</v>
      </c>
      <c r="Z200" s="0" t="n">
        <f aca="false">(Z199+Y200)/2+16803.4223324834</f>
        <v>22441.8370265952</v>
      </c>
      <c r="AA200" s="0" t="n">
        <f aca="false">(AA199+Z200)/2-1275.10108577561</f>
        <v>16038.865073906</v>
      </c>
      <c r="AB200" s="0" t="n">
        <f aca="false">(AB199+AA200)/2-2284.93039606313</f>
        <v>6449.93958289268</v>
      </c>
      <c r="AC200" s="0" t="n">
        <f aca="false">(AC199+AB200)/2-463.585611508661</f>
        <v>14005.5329307888</v>
      </c>
      <c r="AD200" s="0" t="n">
        <f aca="false">(AD199+AC200)/2-13107.9824839195</f>
        <v>5796.93013812984</v>
      </c>
      <c r="AE200" s="0" t="n">
        <f aca="false">(AE199+AD200)/2+3940.89895169427</f>
        <v>13101.2209065062</v>
      </c>
      <c r="AF200" s="0" t="n">
        <f aca="false">(AF199+AE200)/2-9159.98405316961</f>
        <v>2160.59319948437</v>
      </c>
      <c r="AG200" s="0" t="n">
        <f aca="false">(AG199+AF200)/2-3110.33587799239</f>
        <v>5154.64906156674</v>
      </c>
      <c r="AH200" s="0" t="n">
        <f aca="false">(AH199+AG200)/2+9600.2205195605</f>
        <v>12545.5315722176</v>
      </c>
      <c r="AI200" s="0" t="n">
        <f aca="false">(AI199+AH200)/2-15383.3714653865</f>
        <v>2150.16839026398</v>
      </c>
      <c r="AJ200" s="0" t="n">
        <f aca="false">(AJ199+AI200)/2+1707.61557568312</f>
        <v>7185.30293997216</v>
      </c>
      <c r="AK200" s="0" t="n">
        <f aca="false">(AK199+AJ200)/2+3072.81982617308</f>
        <v>18248.7676453868</v>
      </c>
      <c r="AL200" s="0" t="n">
        <f aca="false">(AL199+AK200)/2-10571.7616740834</f>
        <v>1142.87971322035</v>
      </c>
      <c r="AM200" s="0" t="n">
        <f aca="false">(AM199+AL200)/2+9694.30854435876</f>
        <v>12113.6320139348</v>
      </c>
      <c r="AN200" s="0" t="n">
        <f aca="false">(AN199+AM200)/2+10100.7607701697</f>
        <v>18637.5254570801</v>
      </c>
    </row>
    <row r="201" customFormat="false" ht="15" hidden="false" customHeight="false" outlineLevel="0" collapsed="false">
      <c r="A201" s="0" t="n">
        <f aca="false">A200-11382.6655408205</f>
        <v>7656.05488047556</v>
      </c>
      <c r="B201" s="0" t="n">
        <f aca="false">(B200+A201)/2+5402.1040592688</f>
        <v>15215.1079978936</v>
      </c>
      <c r="C201" s="0" t="n">
        <f aca="false">(C200+B201)/2-8862.76421639064</f>
        <v>4664.93305584937</v>
      </c>
      <c r="D201" s="0" t="n">
        <f aca="false">(D200+C201)/2+1906.29070568768</f>
        <v>10247.0012004352</v>
      </c>
      <c r="E201" s="0" t="n">
        <f aca="false">(E200+D201)/2-3874.46735438819</f>
        <v>4419.16547611094</v>
      </c>
      <c r="F201" s="0" t="n">
        <f aca="false">(F200+E201)/2-1930.91483260055</f>
        <v>1810.64662166851</v>
      </c>
      <c r="G201" s="0" t="n">
        <f aca="false">(G200+F201)/2+1993.67371044525</f>
        <v>7744.46081655229</v>
      </c>
      <c r="H201" s="0" t="n">
        <f aca="false">(H200+G201)/2+11987.3145839866</f>
        <v>16604.476032668</v>
      </c>
      <c r="I201" s="0" t="n">
        <f aca="false">(I200+H201)/2+5986.29857088898</f>
        <v>21360.2686216431</v>
      </c>
      <c r="J201" s="0" t="n">
        <f aca="false">(J200+I201)/2+2676.12941326052</f>
        <v>18931.1050237698</v>
      </c>
      <c r="K201" s="0" t="n">
        <f aca="false">(K200+J201)/2-17649.7567794162</f>
        <v>2325.79617342228</v>
      </c>
      <c r="L201" s="0" t="n">
        <f aca="false">(L200+K201)/2+9061.31551323713</f>
        <v>10876.1904103092</v>
      </c>
      <c r="M201" s="0" t="n">
        <f aca="false">(M200+L201)/2-2415.31067965823</f>
        <v>7759.34528390533</v>
      </c>
      <c r="N201" s="0" t="n">
        <f aca="false">(N200+M201)/2-6146.16296942649</f>
        <v>8676.30407444947</v>
      </c>
      <c r="O201" s="0" t="n">
        <f aca="false">(O200+N201)/2+9256.24310512193</f>
        <v>17058.2838942966</v>
      </c>
      <c r="P201" s="0" t="n">
        <f aca="false">(P200+O201)/2-12765.8447345803</f>
        <v>4672.93938071439</v>
      </c>
      <c r="Q201" s="0" t="n">
        <f aca="false">(Q200+P201)/2-3011.38971060323</f>
        <v>9062.63266719116</v>
      </c>
      <c r="R201" s="0" t="n">
        <f aca="false">(R200+Q201)/2+8311.87378751746</f>
        <v>17662.7527354122</v>
      </c>
      <c r="S201" s="0" t="n">
        <f aca="false">(S200+R201)/2-13637.8707497383</f>
        <v>3769.69827793589</v>
      </c>
      <c r="T201" s="0" t="n">
        <f aca="false">(T200+S201)/2-228.441710212188</f>
        <v>10071.5306070579</v>
      </c>
      <c r="U201" s="0" t="n">
        <f aca="false">(U200+T201)/2+5608.62892210994</f>
        <v>18025.1727283349</v>
      </c>
      <c r="V201" s="0" t="n">
        <f aca="false">(V200+U201)/2-15507.3050233828</f>
        <v>3448.91846061431</v>
      </c>
      <c r="W201" s="0" t="n">
        <f aca="false">(W200+V201)/2+7791.25511838575</f>
        <v>19871.3483599924</v>
      </c>
      <c r="X201" s="0" t="n">
        <f aca="false">(X200+W201)/2+4564.67893213639</f>
        <v>21833.2353360449</v>
      </c>
      <c r="Y201" s="0" t="n">
        <f aca="false">(Y200+X201)/2+4508.48602530603</f>
        <v>16678.3261580423</v>
      </c>
      <c r="Z201" s="0" t="n">
        <f aca="false">(Z200+Y201)/2-7144.0791452069</f>
        <v>12416.0024471118</v>
      </c>
      <c r="AA201" s="0" t="n">
        <f aca="false">(AA200+Z201)/2-10501.0173074266</f>
        <v>3726.41645308229</v>
      </c>
      <c r="AB201" s="0" t="n">
        <f aca="false">(AB200+AA201)/2+9950.34469285775</f>
        <v>15038.5227108452</v>
      </c>
      <c r="AC201" s="0" t="n">
        <f aca="false">(AC200+AB201)/2-13794.7393866305</f>
        <v>727.288434186539</v>
      </c>
      <c r="AD201" s="0" t="n">
        <f aca="false">(AD200+AC201)/2-2554.64794286557</f>
        <v>707.461343292619</v>
      </c>
      <c r="AE201" s="0" t="n">
        <f aca="false">(AE200+AD201)/2+2409.49977062381</f>
        <v>9313.84089552323</v>
      </c>
      <c r="AF201" s="0" t="n">
        <f aca="false">(AF200+AE201)/2+11417.0279358432</f>
        <v>17154.244983347</v>
      </c>
      <c r="AG201" s="0" t="n">
        <f aca="false">(AG200+AF201)/2+10519.8573566044</f>
        <v>21674.3043790613</v>
      </c>
      <c r="AH201" s="0" t="n">
        <f aca="false">(AH200+AG201)/2+3569.67384238997</f>
        <v>20679.5918180294</v>
      </c>
      <c r="AI201" s="0" t="n">
        <f aca="false">(AI200+AH201)/2-1329.15745953124</f>
        <v>10085.7226446154</v>
      </c>
      <c r="AJ201" s="0" t="n">
        <f aca="false">(AJ200+AI201)/2+1759.05933753152</f>
        <v>10394.5721298253</v>
      </c>
      <c r="AK201" s="0" t="n">
        <f aca="false">(AK200+AJ201)/2+3772.3289690521</f>
        <v>18093.9988566582</v>
      </c>
      <c r="AL201" s="0" t="n">
        <f aca="false">(AL200+AK201)/2-1214.73049702421</f>
        <v>8403.70878791505</v>
      </c>
      <c r="AM201" s="0" t="n">
        <f aca="false">(AM200+AL201)/2+4684.92213267436</f>
        <v>14943.5925335993</v>
      </c>
      <c r="AN201" s="0" t="n">
        <f aca="false">(AN200+AM201)/2-11094.0732352809</f>
        <v>5696.48576005877</v>
      </c>
    </row>
    <row r="202" customFormat="false" ht="15" hidden="false" customHeight="false" outlineLevel="0" collapsed="false">
      <c r="A202" s="0" t="n">
        <f aca="false">A201-685.219618202636</f>
        <v>6970.83526227293</v>
      </c>
      <c r="B202" s="0" t="n">
        <f aca="false">(B201+A202)/2-6552.08699935256</f>
        <v>4540.88463073072</v>
      </c>
      <c r="C202" s="0" t="n">
        <f aca="false">(C201+B202)/2-545.739610933941</f>
        <v>4057.1692323561</v>
      </c>
      <c r="D202" s="0" t="n">
        <f aca="false">(D201+C202)/2+11246.8686999108</f>
        <v>18398.9539163065</v>
      </c>
      <c r="E202" s="0" t="n">
        <f aca="false">(E201+D202)/2+5165.84685605763</f>
        <v>16574.9065522663</v>
      </c>
      <c r="F202" s="0" t="n">
        <f aca="false">(F201+E202)/2+12403.6557569314</f>
        <v>21596.4323438988</v>
      </c>
      <c r="G202" s="0" t="n">
        <f aca="false">(G201+F202)/2+2445.35862100498</f>
        <v>17115.8052012305</v>
      </c>
      <c r="H202" s="0" t="n">
        <f aca="false">(H201+G202)/2-4809.73294902547</f>
        <v>12050.4076679238</v>
      </c>
      <c r="I202" s="0" t="n">
        <f aca="false">(I201+H202)/2-6368.3571419542</f>
        <v>10336.9810028293</v>
      </c>
      <c r="J202" s="0" t="n">
        <f aca="false">(J201+I202)/2+2061.20261357319</f>
        <v>16695.2456268727</v>
      </c>
      <c r="K202" s="0" t="n">
        <f aca="false">(K201+J202)/2+5641.3249490313</f>
        <v>15151.8458491788</v>
      </c>
      <c r="L202" s="0" t="n">
        <f aca="false">(L201+K202)/2+4316.69564501474</f>
        <v>17330.7137747587</v>
      </c>
      <c r="M202" s="0" t="n">
        <f aca="false">(M201+L202)/2-4056.12874332231</f>
        <v>8488.90078600972</v>
      </c>
      <c r="N202" s="0" t="n">
        <f aca="false">(N201+M202)/2-1278.93787635793</f>
        <v>7303.66455387166</v>
      </c>
      <c r="O202" s="0" t="n">
        <f aca="false">(O201+N202)/2+7897.93924132993</f>
        <v>20078.9134654141</v>
      </c>
      <c r="P202" s="0" t="n">
        <f aca="false">(P201+O202)/2-453.896245126478</f>
        <v>11922.0301779378</v>
      </c>
      <c r="Q202" s="0" t="n">
        <f aca="false">(Q201+P202)/2-6828.82843922185</f>
        <v>3663.50298334261</v>
      </c>
      <c r="R202" s="0" t="n">
        <f aca="false">(R201+Q202)/2-2352.77464967306</f>
        <v>8310.35320970432</v>
      </c>
      <c r="S202" s="0" t="n">
        <f aca="false">(S201+R202)/2+233.713144568123</f>
        <v>6273.73888838823</v>
      </c>
      <c r="T202" s="0" t="n">
        <f aca="false">(T201+S202)/2+6575.88398567779</f>
        <v>14748.5187334009</v>
      </c>
      <c r="U202" s="0" t="n">
        <f aca="false">(U201+T202)/2-449.708571390847</f>
        <v>15937.137159477</v>
      </c>
      <c r="V202" s="0" t="n">
        <f aca="false">(V201+U202)/2-7872.29484816116</f>
        <v>1820.7329618845</v>
      </c>
      <c r="W202" s="0" t="n">
        <f aca="false">(W201+V202)/2-4289.9431539092</f>
        <v>6556.09750702926</v>
      </c>
      <c r="X202" s="0" t="n">
        <f aca="false">(X201+W202)/2-5332.31872013335</f>
        <v>8862.34770140373</v>
      </c>
      <c r="Y202" s="0" t="n">
        <f aca="false">(Y201+X202)/2+1846.66366862247</f>
        <v>14617.0005983455</v>
      </c>
      <c r="Z202" s="0" t="n">
        <f aca="false">(Z201+Y202)/2+9222.7946697073</f>
        <v>22739.2961924359</v>
      </c>
      <c r="AA202" s="0" t="n">
        <f aca="false">(AA201+Z202)/2+3638.5221561179</f>
        <v>16871.378478877</v>
      </c>
      <c r="AB202" s="0" t="n">
        <f aca="false">(AB201+AA202)/2-9494.11974053527</f>
        <v>6460.83085432586</v>
      </c>
      <c r="AC202" s="0" t="n">
        <f aca="false">(AC201+AB202)/2-846.844899257006</f>
        <v>2747.21474499919</v>
      </c>
      <c r="AD202" s="0" t="n">
        <f aca="false">(AD201+AC202)/2+16863.7135062083</f>
        <v>18591.0515503542</v>
      </c>
      <c r="AE202" s="0" t="n">
        <f aca="false">(AE201+AD202)/2+7427.56275204314</f>
        <v>21380.0089749819</v>
      </c>
      <c r="AF202" s="0" t="n">
        <f aca="false">(AF201+AE202)/2-9650.32053710246</f>
        <v>9616.80644206197</v>
      </c>
      <c r="AG202" s="0" t="n">
        <f aca="false">(AG201+AF202)/2-9912.95174625594</f>
        <v>5732.60366430568</v>
      </c>
      <c r="AH202" s="0" t="n">
        <f aca="false">(AH201+AG202)/2+11237.7022805732</f>
        <v>24443.8000217407</v>
      </c>
      <c r="AI202" s="0" t="n">
        <f aca="false">(AI201+AH202)/2-6307.07933978007</f>
        <v>10957.681993398</v>
      </c>
      <c r="AJ202" s="0" t="n">
        <f aca="false">(AJ201+AI202)/2+6582.39991405091</f>
        <v>17258.5269756626</v>
      </c>
      <c r="AK202" s="0" t="n">
        <f aca="false">(AK201+AJ202)/2-357.428865716254</f>
        <v>17318.8340504441</v>
      </c>
      <c r="AL202" s="0" t="n">
        <f aca="false">(AL201+AK202)/2+9256.61718919969</f>
        <v>22117.8886083793</v>
      </c>
      <c r="AM202" s="0" t="n">
        <f aca="false">(AM201+AL202)/2-18341.1209190761</f>
        <v>189.61965191317</v>
      </c>
      <c r="AN202" s="0" t="n">
        <f aca="false">(AN201+AM202)/2+1753.9608520979</f>
        <v>4697.01355808387</v>
      </c>
    </row>
    <row r="203" customFormat="false" ht="15" hidden="false" customHeight="false" outlineLevel="0" collapsed="false">
      <c r="A203" s="0" t="n">
        <f aca="false">A202-1269.24787675907</f>
        <v>5701.58738551386</v>
      </c>
      <c r="B203" s="0" t="n">
        <f aca="false">(B202+A203)/2-3293.16242010844</f>
        <v>1828.07358801385</v>
      </c>
      <c r="C203" s="0" t="n">
        <f aca="false">(C202+B203)/2+4277.10115146181</f>
        <v>7219.72256164679</v>
      </c>
      <c r="D203" s="0" t="n">
        <f aca="false">(D202+C203)/2-2499.94286536191</f>
        <v>10309.3953736147</v>
      </c>
      <c r="E203" s="0" t="n">
        <f aca="false">(E202+D203)/2-8417.30731756973</f>
        <v>5024.84364537079</v>
      </c>
      <c r="F203" s="0" t="n">
        <f aca="false">(F202+E203)/2-5951.4646304781</f>
        <v>7359.17336415671</v>
      </c>
      <c r="G203" s="0" t="n">
        <f aca="false">(G202+F203)/2-89.5277276005618</f>
        <v>12147.9615550931</v>
      </c>
      <c r="H203" s="0" t="n">
        <f aca="false">(H202+G203)/2-10086.3144461388</f>
        <v>2012.87016536964</v>
      </c>
      <c r="I203" s="0" t="n">
        <f aca="false">(I202+H203)/2+7938.17419614361</f>
        <v>14113.0997802431</v>
      </c>
      <c r="J203" s="0" t="n">
        <f aca="false">(J202+I203)/2-8130.38222964007</f>
        <v>7273.79047391781</v>
      </c>
      <c r="K203" s="0" t="n">
        <f aca="false">(K202+J203)/2+6551.9982222902</f>
        <v>17764.8163838385</v>
      </c>
      <c r="L203" s="0" t="n">
        <f aca="false">(L202+K203)/2+113.301791560989</f>
        <v>17661.0668708596</v>
      </c>
      <c r="M203" s="0" t="n">
        <f aca="false">(M202+L203)/2-11243.2148658004</f>
        <v>1831.76896263426</v>
      </c>
      <c r="N203" s="0" t="n">
        <f aca="false">(N202+M203)/2+9016.32936852667</f>
        <v>13584.0461267796</v>
      </c>
      <c r="O203" s="0" t="n">
        <f aca="false">(O202+N203)/2-16484.7412307345</f>
        <v>346.738565362357</v>
      </c>
      <c r="P203" s="0" t="n">
        <f aca="false">(P202+O203)/2+1653.42306204122</f>
        <v>7787.80743369128</v>
      </c>
      <c r="Q203" s="0" t="n">
        <f aca="false">(Q202+P203)/2+7861.91746494682</f>
        <v>13587.5726734638</v>
      </c>
      <c r="R203" s="0" t="n">
        <f aca="false">(R202+Q203)/2+3819.5026508426</f>
        <v>14768.4655924266</v>
      </c>
      <c r="S203" s="0" t="n">
        <f aca="false">(S202+R203)/2+2021.95160623966</f>
        <v>12543.0538466471</v>
      </c>
      <c r="T203" s="0" t="n">
        <f aca="false">(T202+S203)/2-6146.03114961701</f>
        <v>7499.75514040697</v>
      </c>
      <c r="U203" s="0" t="n">
        <f aca="false">(U202+T203)/2-9133.98212464992</f>
        <v>2584.46402529207</v>
      </c>
      <c r="V203" s="0" t="n">
        <f aca="false">(V202+U203)/2-1811.32248490023</f>
        <v>391.276008688055</v>
      </c>
      <c r="W203" s="0" t="n">
        <f aca="false">(W202+V203)/2-391.891575526205</f>
        <v>3081.79518233245</v>
      </c>
      <c r="X203" s="0" t="n">
        <f aca="false">(X202+W203)/2-85.0546595719161</f>
        <v>5887.01678229618</v>
      </c>
      <c r="Y203" s="0" t="n">
        <f aca="false">(Y202+X203)/2+6413.36706309982</f>
        <v>16665.3757534206</v>
      </c>
      <c r="Z203" s="0" t="n">
        <f aca="false">(Z202+Y203)/2+3821.38002455374</f>
        <v>23523.715997482</v>
      </c>
      <c r="AA203" s="0" t="n">
        <f aca="false">(AA202+Z203)/2-19237.3792896562</f>
        <v>960.167948523325</v>
      </c>
      <c r="AB203" s="0" t="n">
        <f aca="false">(AB202+AA203)/2+15991.2119138319</f>
        <v>19701.7113152565</v>
      </c>
      <c r="AC203" s="0" t="n">
        <f aca="false">(AC202+AB203)/2-3288.66737971244</f>
        <v>7935.7956504154</v>
      </c>
      <c r="AD203" s="0" t="n">
        <f aca="false">(AD202+AC203)/2-10904.4963777519</f>
        <v>2358.9272226329</v>
      </c>
      <c r="AE203" s="0" t="n">
        <f aca="false">(AE202+AD203)/2+9676.10084674536</f>
        <v>21545.5689455527</v>
      </c>
      <c r="AF203" s="0" t="n">
        <f aca="false">(AF202+AE203)/2-13552.6574577195</f>
        <v>2028.53023608785</v>
      </c>
      <c r="AG203" s="0" t="n">
        <f aca="false">(AG202+AF203)/2+9810.18833835688</f>
        <v>13690.7552885536</v>
      </c>
      <c r="AH203" s="0" t="n">
        <f aca="false">(AH202+AG203)/2-14092.4240436651</f>
        <v>4974.85361148209</v>
      </c>
      <c r="AI203" s="0" t="n">
        <f aca="false">(AI202+AH203)/2+9261.47084219959</f>
        <v>17227.7386446396</v>
      </c>
      <c r="AJ203" s="0" t="n">
        <f aca="false">(AJ202+AI203)/2-13579.4277663656</f>
        <v>3663.70504378551</v>
      </c>
      <c r="AK203" s="0" t="n">
        <f aca="false">(AK202+AJ203)/2+955.210730675006</f>
        <v>11446.4802777898</v>
      </c>
      <c r="AL203" s="0" t="n">
        <f aca="false">(AL202+AK203)/2+435.533772925108</f>
        <v>17217.7182160097</v>
      </c>
      <c r="AM203" s="0" t="n">
        <f aca="false">(AM202+AL203)/2-1419.35949581399</f>
        <v>7284.30943814742</v>
      </c>
      <c r="AN203" s="0" t="n">
        <f aca="false">(AN202+AM203)/2+11913.5672642973</f>
        <v>17904.2287624129</v>
      </c>
    </row>
    <row r="204" customFormat="false" ht="15" hidden="false" customHeight="false" outlineLevel="0" collapsed="false">
      <c r="A204" s="0" t="n">
        <f aca="false">A203-3503.23341945206</f>
        <v>2198.3539660618</v>
      </c>
      <c r="B204" s="0" t="n">
        <f aca="false">(B203+A204)/2+15871.2809924763</f>
        <v>17884.4947695141</v>
      </c>
      <c r="C204" s="0" t="n">
        <f aca="false">(C203+B204)/2-1380.16014259218</f>
        <v>11171.9485229883</v>
      </c>
      <c r="D204" s="0" t="n">
        <f aca="false">(D203+C204)/2-645.640487445513</f>
        <v>10095.031460856</v>
      </c>
      <c r="E204" s="0" t="n">
        <f aca="false">(E203+D204)/2+6340.44356248552</f>
        <v>13900.3811155989</v>
      </c>
      <c r="F204" s="0" t="n">
        <f aca="false">(F203+E204)/2+5822.94862338507</f>
        <v>16452.7258632629</v>
      </c>
      <c r="G204" s="0" t="n">
        <f aca="false">(G203+F204)/2-11533.2135392805</f>
        <v>2767.13016989747</v>
      </c>
      <c r="H204" s="0" t="n">
        <f aca="false">(H203+G204)/2+15397.9130119077</f>
        <v>17787.9131795413</v>
      </c>
      <c r="I204" s="0" t="n">
        <f aca="false">(I203+H204)/2+3354.70665150848</f>
        <v>19305.2131314006</v>
      </c>
      <c r="J204" s="0" t="n">
        <f aca="false">(J203+I204)/2+1517.87312254177</f>
        <v>14807.374925201</v>
      </c>
      <c r="K204" s="0" t="n">
        <f aca="false">(K203+J204)/2-6065.07312429009</f>
        <v>10221.0225302297</v>
      </c>
      <c r="L204" s="0" t="n">
        <f aca="false">(L203+K204)/2-7923.11084796361</f>
        <v>6017.93385258102</v>
      </c>
      <c r="M204" s="0" t="n">
        <f aca="false">(M203+L204)/2+11981.5004933844</f>
        <v>15906.351900992</v>
      </c>
      <c r="N204" s="0" t="n">
        <f aca="false">(N203+M204)/2+3301.44080748793</f>
        <v>18046.6398213738</v>
      </c>
      <c r="O204" s="0" t="n">
        <f aca="false">(O203+N204)/2+801.049829115465</f>
        <v>9997.73902248353</v>
      </c>
      <c r="P204" s="0" t="n">
        <f aca="false">(P203+O204)/2-8419.64387826117</f>
        <v>473.129349826231</v>
      </c>
      <c r="Q204" s="0" t="n">
        <f aca="false">(Q203+P204)/2+7158.2310764468</f>
        <v>14188.5820880918</v>
      </c>
      <c r="R204" s="0" t="n">
        <f aca="false">(R203+Q204)/2-9338.82867852355</f>
        <v>5139.69516173567</v>
      </c>
      <c r="S204" s="0" t="n">
        <f aca="false">(S203+R204)/2-4280.98708328027</f>
        <v>4560.38742091111</v>
      </c>
      <c r="T204" s="0" t="n">
        <f aca="false">(T203+S204)/2-3852.11525385487</f>
        <v>2177.95602680417</v>
      </c>
      <c r="U204" s="0" t="n">
        <f aca="false">(U203+T204)/2+7900.73323317546</f>
        <v>10281.9432592236</v>
      </c>
      <c r="V204" s="0" t="n">
        <f aca="false">(V203+U204)/2+2692.93751826269</f>
        <v>8029.54715221851</v>
      </c>
      <c r="W204" s="0" t="n">
        <f aca="false">(W203+V204)/2+13845.7827150617</f>
        <v>19401.4538823372</v>
      </c>
      <c r="X204" s="0" t="n">
        <f aca="false">(X203+W204)/2+1328.90417057974</f>
        <v>13973.1395028964</v>
      </c>
      <c r="Y204" s="0" t="n">
        <f aca="false">(Y203+X204)/2-14091.6611203369</f>
        <v>1227.59650782163</v>
      </c>
      <c r="Z204" s="0" t="n">
        <f aca="false">(Z203+Y204)/2-7553.2596297694</f>
        <v>4822.39662288243</v>
      </c>
      <c r="AA204" s="0" t="n">
        <f aca="false">(AA203+Z204)/2+18810.4801861245</f>
        <v>21701.7624718274</v>
      </c>
      <c r="AB204" s="0" t="n">
        <f aca="false">(AB203+AA204)/2-7927.1861393218</f>
        <v>12774.5507542201</v>
      </c>
      <c r="AC204" s="0" t="n">
        <f aca="false">(AC203+AB204)/2+3409.08509347844</f>
        <v>13764.2582957962</v>
      </c>
      <c r="AD204" s="0" t="n">
        <f aca="false">(AD203+AC204)/2+1411.28590043924</f>
        <v>9472.8786596538</v>
      </c>
      <c r="AE204" s="0" t="n">
        <f aca="false">(AE203+AD204)/2-11351.1711849543</f>
        <v>4158.05261764897</v>
      </c>
      <c r="AF204" s="0" t="n">
        <f aca="false">(AF203+AE204)/2+19675.9012441706</f>
        <v>22769.192671039</v>
      </c>
      <c r="AG204" s="0" t="n">
        <f aca="false">(AG203+AF204)/2-7035.92053220344</f>
        <v>11194.0534475929</v>
      </c>
      <c r="AH204" s="0" t="n">
        <f aca="false">(AH203+AG204)/2+9517.90061400443</f>
        <v>17602.3541435419</v>
      </c>
      <c r="AI204" s="0" t="n">
        <f aca="false">(AI203+AH204)/2-13237.1549020815</f>
        <v>4177.89149200928</v>
      </c>
      <c r="AJ204" s="0" t="n">
        <f aca="false">(AJ203+AI204)/2+2513.27049100552</f>
        <v>6434.06875890292</v>
      </c>
      <c r="AK204" s="0" t="n">
        <f aca="false">(AK203+AJ204)/2+9727.28583184973</f>
        <v>18667.5603501961</v>
      </c>
      <c r="AL204" s="0" t="n">
        <f aca="false">(AL203+AK204)/2+4672.40038438176</f>
        <v>22615.0396674846</v>
      </c>
      <c r="AM204" s="0" t="n">
        <f aca="false">(AM203+AL204)/2-5954.87327736397</f>
        <v>8994.80127545206</v>
      </c>
      <c r="AN204" s="0" t="n">
        <f aca="false">(AN203+AM204)/2+8195.06208054726</f>
        <v>21644.5770994798</v>
      </c>
    </row>
    <row r="205" customFormat="false" ht="15" hidden="false" customHeight="false" outlineLevel="0" collapsed="false">
      <c r="A205" s="0" t="n">
        <f aca="false">A204+1727.36395163262</f>
        <v>3925.71791769442</v>
      </c>
      <c r="B205" s="0" t="n">
        <f aca="false">(B204+A205)/2-9920.63422967562</f>
        <v>984.472113928652</v>
      </c>
      <c r="C205" s="0" t="n">
        <f aca="false">(C204+B205)/2+8407.96242795303</f>
        <v>14486.1727464115</v>
      </c>
      <c r="D205" s="0" t="n">
        <f aca="false">(D204+C205)/2+3781.77809130347</f>
        <v>16072.3801949372</v>
      </c>
      <c r="E205" s="0" t="n">
        <f aca="false">(E204+D205)/2-232.09201754135</f>
        <v>14754.2886377267</v>
      </c>
      <c r="F205" s="0" t="n">
        <f aca="false">(F204+E205)/2-487.000967593263</f>
        <v>15116.5062829015</v>
      </c>
      <c r="G205" s="0" t="n">
        <f aca="false">(G204+F205)/2+7457.54924621178</f>
        <v>16399.3674726113</v>
      </c>
      <c r="H205" s="0" t="n">
        <f aca="false">(H204+G205)/2+295.038664121894</f>
        <v>17388.6789901982</v>
      </c>
      <c r="I205" s="0" t="n">
        <f aca="false">(I204+H205)/2-576.372996245376</f>
        <v>17770.573064554</v>
      </c>
      <c r="J205" s="0" t="n">
        <f aca="false">(J204+I205)/2-6207.73256351976</f>
        <v>10081.2414313577</v>
      </c>
      <c r="K205" s="0" t="n">
        <f aca="false">(K204+J205)/2-6151.5037590832</f>
        <v>3999.6282217105</v>
      </c>
      <c r="L205" s="0" t="n">
        <f aca="false">(L204+K205)/2-498.782983436891</f>
        <v>4509.99805370887</v>
      </c>
      <c r="M205" s="0" t="n">
        <f aca="false">(M204+L205)/2+1256.53488085371</f>
        <v>11464.7098582042</v>
      </c>
      <c r="N205" s="0" t="n">
        <f aca="false">(N204+M205)/2+783.863588875884</f>
        <v>15539.5384286648</v>
      </c>
      <c r="O205" s="0" t="n">
        <f aca="false">(O204+N205)/2+1812.5122736707</f>
        <v>14581.1509992449</v>
      </c>
      <c r="P205" s="0" t="n">
        <f aca="false">(P204+O205)/2+2496.1538704992</f>
        <v>10023.2940450348</v>
      </c>
      <c r="Q205" s="0" t="n">
        <f aca="false">(Q204+P205)/2+5287.88044357941</f>
        <v>17393.8185101427</v>
      </c>
      <c r="R205" s="0" t="n">
        <f aca="false">(R204+Q205)/2+5336.53835640204</f>
        <v>16603.2951923412</v>
      </c>
      <c r="S205" s="0" t="n">
        <f aca="false">(S204+R205)/2-10508.4898902266</f>
        <v>73.351416399566</v>
      </c>
      <c r="T205" s="0" t="n">
        <f aca="false">(T204+S205)/2+16691.4848743764</f>
        <v>17817.1385959783</v>
      </c>
      <c r="U205" s="0" t="n">
        <f aca="false">(U204+T205)/2+3071.39936077753</f>
        <v>17120.9402883785</v>
      </c>
      <c r="V205" s="0" t="n">
        <f aca="false">(V204+U205)/2+10593.4382802338</f>
        <v>23168.6820005323</v>
      </c>
      <c r="W205" s="0" t="n">
        <f aca="false">(W204+V205)/2-44.0312842431013</f>
        <v>21241.0366571916</v>
      </c>
      <c r="X205" s="0" t="n">
        <f aca="false">(X204+W205)/2-12193.9567643348</f>
        <v>5413.13131570922</v>
      </c>
      <c r="Y205" s="0" t="n">
        <f aca="false">(Y204+X205)/2+18296.6544590169</f>
        <v>21617.0183707823</v>
      </c>
      <c r="Z205" s="0" t="n">
        <f aca="false">(Z204+Y205)/2+2970.51925030067</f>
        <v>16190.226747133</v>
      </c>
      <c r="AA205" s="0" t="n">
        <f aca="false">(AA204+Z205)/2-11351.2017352392</f>
        <v>7594.79287424102</v>
      </c>
      <c r="AB205" s="0" t="n">
        <f aca="false">(AB204+AA205)/2+1177.34117795959</f>
        <v>11362.0129921902</v>
      </c>
      <c r="AC205" s="0" t="n">
        <f aca="false">(AC204+AB205)/2-10702.6560805211</f>
        <v>1860.47956347209</v>
      </c>
      <c r="AD205" s="0" t="n">
        <f aca="false">(AD204+AC205)/2+7019.86805661398</f>
        <v>12686.5471681769</v>
      </c>
      <c r="AE205" s="0" t="n">
        <f aca="false">(AE204+AD205)/2+13592.1097544924</f>
        <v>22014.4096474053</v>
      </c>
      <c r="AF205" s="0" t="n">
        <f aca="false">(AF204+AE205)/2-9964.77879908625</f>
        <v>12427.0223601359</v>
      </c>
      <c r="AG205" s="0" t="n">
        <f aca="false">(AG204+AF205)/2+2482.15333246652</f>
        <v>14292.6912363309</v>
      </c>
      <c r="AH205" s="0" t="n">
        <f aca="false">(AH204+AG205)/2+4690.94505121325</f>
        <v>20638.4677411497</v>
      </c>
      <c r="AI205" s="0" t="n">
        <f aca="false">(AI204+AH205)/2-5201.93767701533</f>
        <v>7206.24193956415</v>
      </c>
      <c r="AJ205" s="0" t="n">
        <f aca="false">(AJ204+AI205)/2-4189.75775908596</f>
        <v>2630.39759014757</v>
      </c>
      <c r="AK205" s="0" t="n">
        <f aca="false">(AK204+AJ205)/2-10612.0154713597</f>
        <v>36.9634988121343</v>
      </c>
      <c r="AL205" s="0" t="n">
        <f aca="false">(AL204+AK205)/2+3793.73773553485</f>
        <v>15119.7393186832</v>
      </c>
      <c r="AM205" s="0" t="n">
        <f aca="false">(AM204+AL205)/2+7409.84868770241</f>
        <v>19467.1189847701</v>
      </c>
      <c r="AN205" s="0" t="n">
        <f aca="false">(AN204+AM205)/2-4873.56270652022</f>
        <v>15682.2853356047</v>
      </c>
    </row>
    <row r="206" customFormat="false" ht="15" hidden="false" customHeight="false" outlineLevel="0" collapsed="false">
      <c r="A206" s="0" t="n">
        <f aca="false">A205+8569.89338228806</f>
        <v>12495.6112999825</v>
      </c>
      <c r="B206" s="0" t="n">
        <f aca="false">(B205+A206)/2-1766.72584354026</f>
        <v>4973.31586341531</v>
      </c>
      <c r="C206" s="0" t="n">
        <f aca="false">(C205+B206)/2+169.064917658614</f>
        <v>9898.80922257201</v>
      </c>
      <c r="D206" s="0" t="n">
        <f aca="false">(D205+C206)/2+6545.06808402331</f>
        <v>19530.6627927779</v>
      </c>
      <c r="E206" s="0" t="n">
        <f aca="false">(E205+D206)/2-1672.84974427892</f>
        <v>15469.6259709734</v>
      </c>
      <c r="F206" s="0" t="n">
        <f aca="false">(F205+E206)/2+6732.51872736114</f>
        <v>22025.5848542986</v>
      </c>
      <c r="G206" s="0" t="n">
        <f aca="false">(G205+F206)/2-13185.2954637516</f>
        <v>6027.18069970334</v>
      </c>
      <c r="H206" s="0" t="n">
        <f aca="false">(H205+G206)/2-2183.06204790308</f>
        <v>9524.86779704767</v>
      </c>
      <c r="I206" s="0" t="n">
        <f aca="false">(I205+H206)/2+6217.83166945329</f>
        <v>19865.5521002541</v>
      </c>
      <c r="J206" s="0" t="n">
        <f aca="false">(J205+I206)/2-13885.4492083935</f>
        <v>1087.94755741244</v>
      </c>
      <c r="K206" s="0" t="n">
        <f aca="false">(K205+J206)/2+7971.61863634605</f>
        <v>10515.4065259075</v>
      </c>
      <c r="L206" s="0" t="n">
        <f aca="false">(L205+K206)/2+1734.73689745083</f>
        <v>9247.43918725902</v>
      </c>
      <c r="M206" s="0" t="n">
        <f aca="false">(M205+L206)/2-7005.33689286665</f>
        <v>3350.73762986494</v>
      </c>
      <c r="N206" s="0" t="n">
        <f aca="false">(N205+M206)/2+8497.70845734082</f>
        <v>17942.8464866057</v>
      </c>
      <c r="O206" s="0" t="n">
        <f aca="false">(O205+N206)/2-430.123257624635</f>
        <v>15831.8754853007</v>
      </c>
      <c r="P206" s="0" t="n">
        <f aca="false">(P205+O206)/2-9851.13137670801</f>
        <v>3076.4533884597</v>
      </c>
      <c r="Q206" s="0" t="n">
        <f aca="false">(Q205+P206)/2-1968.34023933079</f>
        <v>8266.7957099704</v>
      </c>
      <c r="R206" s="0" t="n">
        <f aca="false">(R205+Q206)/2+10093.4705823733</f>
        <v>22528.5160335291</v>
      </c>
      <c r="S206" s="0" t="n">
        <f aca="false">(S205+R206)/2+7476.31153369124</f>
        <v>18777.2452586556</v>
      </c>
      <c r="T206" s="0" t="n">
        <f aca="false">(T205+S206)/2+2387.87244796241</f>
        <v>20685.0643752793</v>
      </c>
      <c r="U206" s="0" t="n">
        <f aca="false">(U205+T206)/2-8253.83974292065</f>
        <v>10649.1625889082</v>
      </c>
      <c r="V206" s="0" t="n">
        <f aca="false">(V205+U206)/2-10524.1473396308</f>
        <v>6384.77495508946</v>
      </c>
      <c r="W206" s="0" t="n">
        <f aca="false">(W205+V206)/2+7189.14770112492</f>
        <v>21002.0535072655</v>
      </c>
      <c r="X206" s="0" t="n">
        <f aca="false">(X205+W206)/2+9410.74630241921</f>
        <v>22618.3387139066</v>
      </c>
      <c r="Y206" s="0" t="n">
        <f aca="false">(Y205+X206)/2-21860.90413844</f>
        <v>256.774403904437</v>
      </c>
      <c r="Z206" s="0" t="n">
        <f aca="false">(Z205+Y206)/2+8955.37671589382</f>
        <v>17178.8772914126</v>
      </c>
      <c r="AA206" s="0" t="n">
        <f aca="false">(AA205+Z206)/2-2115.71423632433</f>
        <v>10271.1208465025</v>
      </c>
      <c r="AB206" s="0" t="n">
        <f aca="false">(AB205+AA206)/2+4594.75474101252</f>
        <v>15411.3216603588</v>
      </c>
      <c r="AC206" s="0" t="n">
        <f aca="false">(AC205+AB206)/2+12217.1916371597</f>
        <v>20853.0922490752</v>
      </c>
      <c r="AD206" s="0" t="n">
        <f aca="false">(AD205+AC206)/2+1496.64110303356</f>
        <v>18266.4608116596</v>
      </c>
      <c r="AE206" s="0" t="n">
        <f aca="false">(AE205+AD206)/2-8826.33848985364</f>
        <v>11314.0967396788</v>
      </c>
      <c r="AF206" s="0" t="n">
        <f aca="false">(AF205+AE206)/2+6042.29428457621</f>
        <v>17912.8538344836</v>
      </c>
      <c r="AG206" s="0" t="n">
        <f aca="false">(AG205+AF206)/2+777.770511395804</f>
        <v>16880.5430468031</v>
      </c>
      <c r="AH206" s="0" t="n">
        <f aca="false">(AH205+AG206)/2-12526.8440691146</f>
        <v>6232.66132486177</v>
      </c>
      <c r="AI206" s="0" t="n">
        <f aca="false">(AI205+AH206)/2+10057.9600187761</f>
        <v>16777.4116509891</v>
      </c>
      <c r="AJ206" s="0" t="n">
        <f aca="false">(AJ205+AI206)/2+10138.3296072924</f>
        <v>19842.2342278607</v>
      </c>
      <c r="AK206" s="0" t="n">
        <f aca="false">(AK205+AJ206)/2-6805.7227379071</f>
        <v>3133.87612542933</v>
      </c>
      <c r="AL206" s="0" t="n">
        <f aca="false">(AL205+AK206)/2+3272.12664210526</f>
        <v>12398.9343641615</v>
      </c>
      <c r="AM206" s="0" t="n">
        <f aca="false">(AM205+AL206)/2-13925.9806563741</f>
        <v>2007.0460180917</v>
      </c>
      <c r="AN206" s="0" t="n">
        <f aca="false">(AN205+AM206)/2+11887.7778382908</f>
        <v>20732.443515139</v>
      </c>
    </row>
    <row r="207" customFormat="false" ht="15" hidden="false" customHeight="false" outlineLevel="0" collapsed="false">
      <c r="A207" s="0" t="n">
        <f aca="false">A206+7785.37478875803</f>
        <v>20280.9860887405</v>
      </c>
      <c r="B207" s="0" t="n">
        <f aca="false">(B206+A207)/2-1774.33376291247</f>
        <v>10852.8172131654</v>
      </c>
      <c r="C207" s="0" t="n">
        <f aca="false">(C206+B207)/2-10355.7001295513</f>
        <v>20.1130883174246</v>
      </c>
      <c r="D207" s="0" t="n">
        <f aca="false">(D206+C207)/2+654.635937077446</f>
        <v>10430.0238776251</v>
      </c>
      <c r="E207" s="0" t="n">
        <f aca="false">(E206+D207)/2+7202.25160288928</f>
        <v>20152.0765271885</v>
      </c>
      <c r="F207" s="0" t="n">
        <f aca="false">(F206+E207)/2-7802.71861764944</f>
        <v>13286.1120730941</v>
      </c>
      <c r="G207" s="0" t="n">
        <f aca="false">(G206+F207)/2+3963.30735642067</f>
        <v>13619.9537428194</v>
      </c>
      <c r="H207" s="0" t="n">
        <f aca="false">(H206+G207)/2-8833.81331446024</f>
        <v>2738.5974554733</v>
      </c>
      <c r="I207" s="0" t="n">
        <f aca="false">(I206+H207)/2+6176.67665388019</f>
        <v>17478.7514317439</v>
      </c>
      <c r="J207" s="0" t="n">
        <f aca="false">(J206+I207)/2-7833.12424975734</f>
        <v>1450.22524482083</v>
      </c>
      <c r="K207" s="0" t="n">
        <f aca="false">(K206+J207)/2+7448.72902913004</f>
        <v>13431.5449144942</v>
      </c>
      <c r="L207" s="0" t="n">
        <f aca="false">(L206+K207)/2-6948.62611484144</f>
        <v>4390.86593603518</v>
      </c>
      <c r="M207" s="0" t="n">
        <f aca="false">(M206+L207)/2+6101.2729653575</f>
        <v>9972.07474830756</v>
      </c>
      <c r="N207" s="0" t="n">
        <f aca="false">(N206+M207)/2+7106.74250941652</f>
        <v>21064.2031268732</v>
      </c>
      <c r="O207" s="0" t="n">
        <f aca="false">(O206+N207)/2-14891.9531239545</f>
        <v>3556.08618213241</v>
      </c>
      <c r="P207" s="0" t="n">
        <f aca="false">(P206+O207)/2+1404.31784087099</f>
        <v>4720.58762616705</v>
      </c>
      <c r="Q207" s="0" t="n">
        <f aca="false">(Q206+P207)/2-4414.92204398884</f>
        <v>2078.76962407988</v>
      </c>
      <c r="R207" s="0" t="n">
        <f aca="false">(R206+Q207)/2-8080.00943004017</f>
        <v>4223.63339876433</v>
      </c>
      <c r="S207" s="0" t="n">
        <f aca="false">(S206+R207)/2-10087.718459762</f>
        <v>1412.72086894795</v>
      </c>
      <c r="T207" s="0" t="n">
        <f aca="false">(T206+S207)/2+9879.17877353017</f>
        <v>20928.0713956438</v>
      </c>
      <c r="U207" s="0" t="n">
        <f aca="false">(U206+T207)/2-357.06479570223</f>
        <v>15431.5521965738</v>
      </c>
      <c r="V207" s="0" t="n">
        <f aca="false">(V206+U207)/2+5088.67611135395</f>
        <v>15996.8396871856</v>
      </c>
      <c r="W207" s="0" t="n">
        <f aca="false">(W206+V207)/2-18301.2091583553</f>
        <v>198.237438870223</v>
      </c>
      <c r="X207" s="0" t="n">
        <f aca="false">(X206+W207)/2-1376.19492243873</f>
        <v>10032.0931539497</v>
      </c>
      <c r="Y207" s="0" t="n">
        <f aca="false">(Y206+X207)/2+1275.09179265582</f>
        <v>6419.52557158287</v>
      </c>
      <c r="Z207" s="0" t="n">
        <f aca="false">(Z206+Y207)/2-3445.7090749809</f>
        <v>8353.49235651682</v>
      </c>
      <c r="AA207" s="0" t="n">
        <f aca="false">(AA206+Z207)/2-4937.16804053155</f>
        <v>4375.13856097809</v>
      </c>
      <c r="AB207" s="0" t="n">
        <f aca="false">(AB206+AA207)/2-3277.80760169305</f>
        <v>6615.42250897541</v>
      </c>
      <c r="AC207" s="0" t="n">
        <f aca="false">(AC206+AB207)/2-2391.76000101467</f>
        <v>11342.4973780106</v>
      </c>
      <c r="AD207" s="0" t="n">
        <f aca="false">(AD206+AC207)/2-2198.52779226935</f>
        <v>12605.9513025658</v>
      </c>
      <c r="AE207" s="0" t="n">
        <f aca="false">(AE206+AD207)/2+1685.04461075692</f>
        <v>13645.0686318792</v>
      </c>
      <c r="AF207" s="0" t="n">
        <f aca="false">(AF206+AE207)/2-7836.68256676618</f>
        <v>7942.27866641522</v>
      </c>
      <c r="AG207" s="0" t="n">
        <f aca="false">(AG206+AF207)/2-8602.18849336283</f>
        <v>3809.22236324631</v>
      </c>
      <c r="AH207" s="0" t="n">
        <f aca="false">(AH206+AG207)/2+2951.47685648747</f>
        <v>7972.41870054151</v>
      </c>
      <c r="AI207" s="0" t="n">
        <f aca="false">(AI206+AH207)/2-7011.54546343997</f>
        <v>5363.36971232531</v>
      </c>
      <c r="AJ207" s="0" t="n">
        <f aca="false">(AJ206+AI207)/2+787.202559565156</f>
        <v>13390.0045296582</v>
      </c>
      <c r="AK207" s="0" t="n">
        <f aca="false">(AK206+AJ207)/2+2837.40011920378</f>
        <v>11099.3404467475</v>
      </c>
      <c r="AL207" s="0" t="n">
        <f aca="false">(AL206+AK207)/2+1926.11656947887</f>
        <v>13675.2539749334</v>
      </c>
      <c r="AM207" s="0" t="n">
        <f aca="false">(AM206+AL207)/2+12996.5840517149</f>
        <v>20837.7340482275</v>
      </c>
      <c r="AN207" s="0" t="n">
        <f aca="false">(AN206+AM207)/2-20710.2272132365</f>
        <v>74.8615684467259</v>
      </c>
    </row>
    <row r="208" customFormat="false" ht="15" hidden="false" customHeight="false" outlineLevel="0" collapsed="false">
      <c r="A208" s="0" t="n">
        <f aca="false">A207-17542.6375974424</f>
        <v>2738.34849129811</v>
      </c>
      <c r="B208" s="0" t="n">
        <f aca="false">(B207+A208)/2+1462.38950755376</f>
        <v>8257.97235978553</v>
      </c>
      <c r="C208" s="0" t="n">
        <f aca="false">(C207+B208)/2+174.186679953628</f>
        <v>4313.22940400511</v>
      </c>
      <c r="D208" s="0" t="n">
        <f aca="false">(D207+C208)/2+7528.33650634137</f>
        <v>14899.9631471565</v>
      </c>
      <c r="E208" s="0" t="n">
        <f aca="false">(E207+D208)/2-7774.21911237848</f>
        <v>9751.80072479403</v>
      </c>
      <c r="F208" s="0" t="n">
        <f aca="false">(F207+E208)/2+6817.66755184055</f>
        <v>18336.6239507846</v>
      </c>
      <c r="G208" s="0" t="n">
        <f aca="false">(G207+F208)/2-10200.1481782181</f>
        <v>5778.14066858392</v>
      </c>
      <c r="H208" s="0" t="n">
        <f aca="false">(H207+G208)/2+10868.6336371671</f>
        <v>15127.0026991957</v>
      </c>
      <c r="I208" s="0" t="n">
        <f aca="false">(I207+H208)/2-933.537596083741</f>
        <v>15369.3394693861</v>
      </c>
      <c r="J208" s="0" t="n">
        <f aca="false">(J207+I208)/2+4888.11163938029</f>
        <v>13297.8939964837</v>
      </c>
      <c r="K208" s="0" t="n">
        <f aca="false">(K207+J208)/2-4772.92200917316</f>
        <v>8591.79744631582</v>
      </c>
      <c r="L208" s="0" t="n">
        <f aca="false">(L207+K208)/2+12027.4923908795</f>
        <v>18518.824082055</v>
      </c>
      <c r="M208" s="0" t="n">
        <f aca="false">(M207+L208)/2-4045.40003337911</f>
        <v>10200.0493818022</v>
      </c>
      <c r="N208" s="0" t="n">
        <f aca="false">(N207+M208)/2-5349.63843191779</f>
        <v>10282.4878224199</v>
      </c>
      <c r="O208" s="0" t="n">
        <f aca="false">(O207+N208)/2+3108.80184946073</f>
        <v>10028.0888517369</v>
      </c>
      <c r="P208" s="0" t="n">
        <f aca="false">(P207+O208)/2-6182.37265961316</f>
        <v>1191.9655793388</v>
      </c>
      <c r="Q208" s="0" t="n">
        <f aca="false">(Q207+P208)/2+12675.8981030279</f>
        <v>14311.2657047372</v>
      </c>
      <c r="R208" s="0" t="n">
        <f aca="false">(R207+Q208)/2+11799.9332658242</f>
        <v>21067.382817575</v>
      </c>
      <c r="S208" s="0" t="n">
        <f aca="false">(S207+R208)/2-4741.89052309231</f>
        <v>6498.16132016916</v>
      </c>
      <c r="T208" s="0" t="n">
        <f aca="false">(T207+S208)/2+4620.89762640533</f>
        <v>18334.0139843118</v>
      </c>
      <c r="U208" s="0" t="n">
        <f aca="false">(U207+T208)/2-9307.65203307014</f>
        <v>7575.13105737267</v>
      </c>
      <c r="V208" s="0" t="n">
        <f aca="false">(V207+U208)/2-9259.29758168615</f>
        <v>2526.68779059298</v>
      </c>
      <c r="W208" s="0" t="n">
        <f aca="false">(W207+V208)/2+5757.62003845711</f>
        <v>7120.08265318871</v>
      </c>
      <c r="X208" s="0" t="n">
        <f aca="false">(X207+W208)/2-6070.12072784166</f>
        <v>2505.96717572752</v>
      </c>
      <c r="Y208" s="0" t="n">
        <f aca="false">(Y207+X208)/2+7142.67314829918</f>
        <v>11605.4195219544</v>
      </c>
      <c r="Z208" s="0" t="n">
        <f aca="false">(Z207+Y208)/2+8048.33333127996</f>
        <v>18027.7892705156</v>
      </c>
      <c r="AA208" s="0" t="n">
        <f aca="false">(AA207+Z208)/2+6871.52651274896</f>
        <v>18072.9904284958</v>
      </c>
      <c r="AB208" s="0" t="n">
        <f aca="false">(AB207+AA208)/2-10936.7787953453</f>
        <v>1407.4276733903</v>
      </c>
      <c r="AC208" s="0" t="n">
        <f aca="false">(AC207+AB208)/2+11208.2255533082</f>
        <v>17583.1880790087</v>
      </c>
      <c r="AD208" s="0" t="n">
        <f aca="false">(AD207+AC208)/2+1850.45772068811</f>
        <v>16945.0274114753</v>
      </c>
      <c r="AE208" s="0" t="n">
        <f aca="false">(AE207+AD208)/2-7695.98439277666</f>
        <v>7599.06362890061</v>
      </c>
      <c r="AF208" s="0" t="n">
        <f aca="false">(AF207+AE208)/2-6905.77578182607</f>
        <v>864.895365831845</v>
      </c>
      <c r="AG208" s="0" t="n">
        <f aca="false">(AG207+AF208)/2+5643.90167528991</f>
        <v>7980.96053982899</v>
      </c>
      <c r="AH208" s="0" t="n">
        <f aca="false">(AH207+AG208)/2+9992.51149905836</f>
        <v>17969.2011192436</v>
      </c>
      <c r="AI208" s="0" t="n">
        <f aca="false">(AI207+AH208)/2-5008.46702306351</f>
        <v>6657.81839272095</v>
      </c>
      <c r="AJ208" s="0" t="n">
        <f aca="false">(AJ207+AI208)/2+8295.4789013518</f>
        <v>18319.3903625414</v>
      </c>
      <c r="AK208" s="0" t="n">
        <f aca="false">(AK207+AJ208)/2+6182.52481532424</f>
        <v>20891.8902199687</v>
      </c>
      <c r="AL208" s="0" t="n">
        <f aca="false">(AL207+AK208)/2-16237.5577453898</f>
        <v>1046.01435206124</v>
      </c>
      <c r="AM208" s="0" t="n">
        <f aca="false">(AM207+AL208)/2+1193.0815156298</f>
        <v>12134.9557157741</v>
      </c>
      <c r="AN208" s="0" t="n">
        <f aca="false">(AN207+AM208)/2+7389.89646694831</f>
        <v>13494.8051090587</v>
      </c>
    </row>
    <row r="209" customFormat="false" ht="15" hidden="false" customHeight="false" outlineLevel="0" collapsed="false">
      <c r="A209" s="0" t="n">
        <f aca="false">A208+4658.32913208426</f>
        <v>7396.67762338237</v>
      </c>
      <c r="B209" s="0" t="n">
        <f aca="false">(B208+A209)/2-3590.04174907823</f>
        <v>4237.28324250572</v>
      </c>
      <c r="C209" s="0" t="n">
        <f aca="false">(C208+B209)/2-3891.00531001587</f>
        <v>384.251013239543</v>
      </c>
      <c r="D209" s="0" t="n">
        <f aca="false">(D208+C209)/2-2073.32393970163</f>
        <v>5568.78314049638</v>
      </c>
      <c r="E209" s="0" t="n">
        <f aca="false">(E208+D209)/2+3359.64525477393</f>
        <v>11019.9371874191</v>
      </c>
      <c r="F209" s="0" t="n">
        <f aca="false">(F208+E209)/2+3769.38130406451</f>
        <v>18447.6618731664</v>
      </c>
      <c r="G209" s="0" t="n">
        <f aca="false">(G208+F209)/2+8127.67635487334</f>
        <v>20240.5776257485</v>
      </c>
      <c r="H209" s="0" t="n">
        <f aca="false">(H208+G209)/2-4764.24619664116</f>
        <v>12919.5439658309</v>
      </c>
      <c r="I209" s="0" t="n">
        <f aca="false">(I208+H209)/2+1089.25317860091</f>
        <v>15233.6948962094</v>
      </c>
      <c r="J209" s="0" t="n">
        <f aca="false">(J208+I209)/2+5224.31366156019</f>
        <v>19490.1081079068</v>
      </c>
      <c r="K209" s="0" t="n">
        <f aca="false">(K208+J209)/2+3260.34032028275</f>
        <v>17301.293097394</v>
      </c>
      <c r="L209" s="0" t="n">
        <f aca="false">(L208+K209)/2-2809.838681677</f>
        <v>15100.2199080475</v>
      </c>
      <c r="M209" s="0" t="n">
        <f aca="false">(M208+L209)/2-6652.228237278</f>
        <v>5997.90640764685</v>
      </c>
      <c r="N209" s="0" t="n">
        <f aca="false">(N208+M209)/2+10205.627288845</f>
        <v>18345.8244038784</v>
      </c>
      <c r="O209" s="0" t="n">
        <f aca="false">(O208+N209)/2-8728.04486052946</f>
        <v>5458.91176727816</v>
      </c>
      <c r="P209" s="0" t="n">
        <f aca="false">(P208+O209)/2+13166.6965210911</f>
        <v>16492.1351943996</v>
      </c>
      <c r="Q209" s="0" t="n">
        <f aca="false">(Q208+P209)/2-4914.20879555968</f>
        <v>10487.4916540087</v>
      </c>
      <c r="R209" s="0" t="n">
        <f aca="false">(R208+Q209)/2-2796.23221980618</f>
        <v>12981.2050159857</v>
      </c>
      <c r="S209" s="0" t="n">
        <f aca="false">(S208+R209)/2+2790.8717388815</f>
        <v>12530.5549069589</v>
      </c>
      <c r="T209" s="0" t="n">
        <f aca="false">(T208+S209)/2+7829.15652777065</f>
        <v>23261.440973406</v>
      </c>
      <c r="U209" s="0" t="n">
        <f aca="false">(U208+T209)/2+24.0368750324815</f>
        <v>15442.3228904218</v>
      </c>
      <c r="V209" s="0" t="n">
        <f aca="false">(V208+U209)/2-5180.07826185427</f>
        <v>3804.42707865313</v>
      </c>
      <c r="W209" s="0" t="n">
        <f aca="false">(W208+V209)/2+6271.73667098499</f>
        <v>11733.9915369059</v>
      </c>
      <c r="X209" s="0" t="n">
        <f aca="false">(X208+W209)/2+1498.33414835827</f>
        <v>8618.31350467499</v>
      </c>
      <c r="Y209" s="0" t="n">
        <f aca="false">(Y208+X209)/2-7126.28140080402</f>
        <v>2985.58511251066</v>
      </c>
      <c r="Z209" s="0" t="n">
        <f aca="false">(Z208+Y209)/2+3820.3351027735</f>
        <v>14327.0222942866</v>
      </c>
      <c r="AA209" s="0" t="n">
        <f aca="false">(AA208+Z209)/2+237.257806377926</f>
        <v>16437.2641677691</v>
      </c>
      <c r="AB209" s="0" t="n">
        <f aca="false">(AB208+AA209)/2-7971.78600081177</f>
        <v>950.559919767939</v>
      </c>
      <c r="AC209" s="0" t="n">
        <f aca="false">(AC208+AB209)/2+2762.55024944056</f>
        <v>12029.4242488289</v>
      </c>
      <c r="AD209" s="0" t="n">
        <f aca="false">(AD208+AC209)/2-13219.4769185262</f>
        <v>1267.74891162589</v>
      </c>
      <c r="AE209" s="0" t="n">
        <f aca="false">(AE208+AD209)/2+18947.3487120903</f>
        <v>23380.7549823536</v>
      </c>
      <c r="AF209" s="0" t="n">
        <f aca="false">(AF208+AE209)/2+4493.27943390657</f>
        <v>16616.1046079993</v>
      </c>
      <c r="AG209" s="0" t="n">
        <f aca="false">(AG208+AF209)/2-4092.72079399408</f>
        <v>8205.81177992005</v>
      </c>
      <c r="AH209" s="0" t="n">
        <f aca="false">(AH208+AG209)/2+9862.24617862433</f>
        <v>22949.7526282062</v>
      </c>
      <c r="AI209" s="0" t="n">
        <f aca="false">(AI208+AH209)/2-12123.7257108907</f>
        <v>2680.05979957286</v>
      </c>
      <c r="AJ209" s="0" t="n">
        <f aca="false">(AJ208+AI209)/2-1644.19695887571</f>
        <v>8855.5281221814</v>
      </c>
      <c r="AK209" s="0" t="n">
        <f aca="false">(AK208+AJ209)/2-8752.61295304224</f>
        <v>6121.0962180328</v>
      </c>
      <c r="AL209" s="0" t="n">
        <f aca="false">(AL208+AK209)/2+4130.08834469887</f>
        <v>7713.64362974589</v>
      </c>
      <c r="AM209" s="0" t="n">
        <f aca="false">(AM208+AL209)/2+2213.07849517586</f>
        <v>12137.3781679359</v>
      </c>
      <c r="AN209" s="0" t="n">
        <f aca="false">(AN208+AM209)/2+2847.02364360138</f>
        <v>15663.1152820987</v>
      </c>
    </row>
    <row r="210" customFormat="false" ht="15" hidden="false" customHeight="false" outlineLevel="0" collapsed="false">
      <c r="A210" s="0" t="n">
        <f aca="false">A209-5330.38735890526</f>
        <v>2066.29026447711</v>
      </c>
      <c r="B210" s="0" t="n">
        <f aca="false">(B209+A210)/2+18186.4019599839</f>
        <v>21338.1887134753</v>
      </c>
      <c r="C210" s="0" t="n">
        <f aca="false">(C209+B210)/2+1200.88203551936</f>
        <v>12062.1018988768</v>
      </c>
      <c r="D210" s="0" t="n">
        <f aca="false">(D209+C210)/2+2321.76490652804</f>
        <v>11137.2074262146</v>
      </c>
      <c r="E210" s="0" t="n">
        <f aca="false">(E209+D210)/2+6244.89691447828</f>
        <v>17323.4692212952</v>
      </c>
      <c r="F210" s="0" t="n">
        <f aca="false">(F209+E210)/2-1649.22818952916</f>
        <v>16236.3373577016</v>
      </c>
      <c r="G210" s="0" t="n">
        <f aca="false">(G209+F210)/2-2580.22275880497</f>
        <v>15658.2347329201</v>
      </c>
      <c r="H210" s="0" t="n">
        <f aca="false">(H209+G210)/2-28.6132058614385</f>
        <v>14260.2761435141</v>
      </c>
      <c r="I210" s="0" t="n">
        <f aca="false">(I209+H210)/2-476.216664762589</f>
        <v>14270.7688550992</v>
      </c>
      <c r="J210" s="0" t="n">
        <f aca="false">(J209+I210)/2-8820.72275981058</f>
        <v>8059.71572169238</v>
      </c>
      <c r="K210" s="0" t="n">
        <f aca="false">(K209+J210)/2-3602.43203103018</f>
        <v>9078.07237851303</v>
      </c>
      <c r="L210" s="0" t="n">
        <f aca="false">(L209+K210)/2-4051.22955661644</f>
        <v>8037.91658666384</v>
      </c>
      <c r="M210" s="0" t="n">
        <f aca="false">(M209+L210)/2+9000.77513096934</f>
        <v>16018.6866281247</v>
      </c>
      <c r="N210" s="0" t="n">
        <f aca="false">(N209+M210)/2-2152.23222168265</f>
        <v>15030.0232943189</v>
      </c>
      <c r="O210" s="0" t="n">
        <f aca="false">(O209+N210)/2+11294.3597113945</f>
        <v>21538.827242193</v>
      </c>
      <c r="P210" s="0" t="n">
        <f aca="false">(P209+O210)/2-3241.41534797956</f>
        <v>15774.0658703167</v>
      </c>
      <c r="Q210" s="0" t="n">
        <f aca="false">(Q209+P210)/2-3563.38511989344</f>
        <v>9567.39364226929</v>
      </c>
      <c r="R210" s="0" t="n">
        <f aca="false">(R209+Q210)/2+3699.8254554685</f>
        <v>14974.124784596</v>
      </c>
      <c r="S210" s="0" t="n">
        <f aca="false">(S209+R210)/2+5486.95626071714</f>
        <v>19239.2961064946</v>
      </c>
      <c r="T210" s="0" t="n">
        <f aca="false">(T209+S210)/2-20781.5970583717</f>
        <v>468.771481578609</v>
      </c>
      <c r="U210" s="0" t="n">
        <f aca="false">(U209+T210)/2+2103.10097054625</f>
        <v>10058.6481565465</v>
      </c>
      <c r="V210" s="0" t="n">
        <f aca="false">(V209+U210)/2-1284.98350356206</f>
        <v>5646.55411403774</v>
      </c>
      <c r="W210" s="0" t="n">
        <f aca="false">(W209+V210)/2-4889.9734556901</f>
        <v>3800.29936978172</v>
      </c>
      <c r="X210" s="0" t="n">
        <f aca="false">(X209+W210)/2-2247.1155695313</f>
        <v>3962.19086769706</v>
      </c>
      <c r="Y210" s="0" t="n">
        <f aca="false">(Y209+X210)/2+13117.3606832254</f>
        <v>16591.2486733293</v>
      </c>
      <c r="Z210" s="0" t="n">
        <f aca="false">(Z209+Y210)/2-6846.05860801568</f>
        <v>8613.07687579226</v>
      </c>
      <c r="AA210" s="0" t="n">
        <f aca="false">(AA209+Z210)/2+4624.84189302994</f>
        <v>17150.0124148106</v>
      </c>
      <c r="AB210" s="0" t="n">
        <f aca="false">(AB209+AA210)/2+4934.99409808413</f>
        <v>13985.2802653734</v>
      </c>
      <c r="AC210" s="0" t="n">
        <f aca="false">(AC209+AB210)/2-2457.85172763584</f>
        <v>10549.5005294653</v>
      </c>
      <c r="AD210" s="0" t="n">
        <f aca="false">(AD209+AC210)/2+7879.19912374493</f>
        <v>13787.8238442905</v>
      </c>
      <c r="AE210" s="0" t="n">
        <f aca="false">(AE209+AD210)/2-17363.511744181</f>
        <v>1220.77766914104</v>
      </c>
      <c r="AF210" s="0" t="n">
        <f aca="false">(AF209+AE210)/2+12444.1572499828</f>
        <v>21362.598388553</v>
      </c>
      <c r="AG210" s="0" t="n">
        <f aca="false">(AG209+AF210)/2+2476.65102985702</f>
        <v>17260.8561140935</v>
      </c>
      <c r="AH210" s="0" t="n">
        <f aca="false">(AH209+AG210)/2-18120.3960835331</f>
        <v>1984.90828761674</v>
      </c>
      <c r="AI210" s="0" t="n">
        <f aca="false">(AI209+AH210)/2-1439.79150591561</f>
        <v>892.692537679187</v>
      </c>
      <c r="AJ210" s="0" t="n">
        <f aca="false">(AJ209+AI210)/2+12236.1276430951</f>
        <v>17110.2379730254</v>
      </c>
      <c r="AK210" s="0" t="n">
        <f aca="false">(AK209+AJ210)/2-379.275835333407</f>
        <v>11236.3912601957</v>
      </c>
      <c r="AL210" s="0" t="n">
        <f aca="false">(AL209+AK210)/2+6212.64186360589</f>
        <v>15687.6593085767</v>
      </c>
      <c r="AM210" s="0" t="n">
        <f aca="false">(AM209+AL210)/2+3692.18812992904</f>
        <v>17604.7068681853</v>
      </c>
      <c r="AN210" s="0" t="n">
        <f aca="false">(AN209+AM210)/2+1017.46002873075</f>
        <v>17651.3711038728</v>
      </c>
    </row>
    <row r="211" customFormat="false" ht="15" hidden="false" customHeight="false" outlineLevel="0" collapsed="false">
      <c r="A211" s="0" t="n">
        <f aca="false">A210+16098.8065821227</f>
        <v>18165.0968465998</v>
      </c>
      <c r="B211" s="0" t="n">
        <f aca="false">(B210+A211)/2-3660.16378943744</f>
        <v>16091.4789906001</v>
      </c>
      <c r="C211" s="0" t="n">
        <f aca="false">(C210+B211)/2-13618.7548569229</f>
        <v>458.035587815555</v>
      </c>
      <c r="D211" s="0" t="n">
        <f aca="false">(D210+C211)/2+12570.1333282007</f>
        <v>18367.7548352158</v>
      </c>
      <c r="E211" s="0" t="n">
        <f aca="false">(E210+D211)/2-3617.72104602186</f>
        <v>14227.8909822336</v>
      </c>
      <c r="F211" s="0" t="n">
        <f aca="false">(F210+E211)/2+4229.41358392084</f>
        <v>19461.5277538885</v>
      </c>
      <c r="G211" s="0" t="n">
        <f aca="false">(G210+F211)/2-6493.65817470739</f>
        <v>11066.2230686969</v>
      </c>
      <c r="H211" s="0" t="n">
        <f aca="false">(H210+G211)/2-9827.568654126</f>
        <v>2835.68095197948</v>
      </c>
      <c r="I211" s="0" t="n">
        <f aca="false">(I210+H211)/2+4851.62002597488</f>
        <v>13404.8449295142</v>
      </c>
      <c r="J211" s="0" t="n">
        <f aca="false">(J210+I211)/2+11036.0127649334</f>
        <v>21768.2930905367</v>
      </c>
      <c r="K211" s="0" t="n">
        <f aca="false">(K210+J211)/2-10029.1476209836</f>
        <v>5394.03511354126</v>
      </c>
      <c r="L211" s="0" t="n">
        <f aca="false">(L210+K211)/2+3743.53536938941</f>
        <v>10459.511219492</v>
      </c>
      <c r="M211" s="0" t="n">
        <f aca="false">(M210+L211)/2+3507.25670023553</f>
        <v>16746.3556240439</v>
      </c>
      <c r="N211" s="0" t="n">
        <f aca="false">(N210+M211)/2-8710.61140425461</f>
        <v>7177.57805492675</v>
      </c>
      <c r="O211" s="0" t="n">
        <f aca="false">(O210+N211)/2-5875.40570845011</f>
        <v>8482.79694010977</v>
      </c>
      <c r="P211" s="0" t="n">
        <f aca="false">(P210+O211)/2-9233.11081952204</f>
        <v>2895.32058569121</v>
      </c>
      <c r="Q211" s="0" t="n">
        <f aca="false">(Q210+P211)/2+10574.0403862206</f>
        <v>16805.3975002009</v>
      </c>
      <c r="R211" s="0" t="n">
        <f aca="false">(R210+Q211)/2-12360.1734472496</f>
        <v>3529.58769514882</v>
      </c>
      <c r="S211" s="0" t="n">
        <f aca="false">(S210+R211)/2+6601.38338161956</f>
        <v>17985.8252824413</v>
      </c>
      <c r="T211" s="0" t="n">
        <f aca="false">(T210+S211)/2+1278.87825748223</f>
        <v>10506.1766394922</v>
      </c>
      <c r="U211" s="0" t="n">
        <f aca="false">(U210+T211)/2-9876.13375370829</f>
        <v>406.278644311027</v>
      </c>
      <c r="V211" s="0" t="n">
        <f aca="false">(V210+U211)/2+6386.70429825206</f>
        <v>9413.12067742644</v>
      </c>
      <c r="W211" s="0" t="n">
        <f aca="false">(W210+V211)/2+9161.04413873646</f>
        <v>15767.7541623405</v>
      </c>
      <c r="X211" s="0" t="n">
        <f aca="false">(X210+W211)/2+3940.8544968108</f>
        <v>13805.8270118296</v>
      </c>
      <c r="Y211" s="0" t="n">
        <f aca="false">(Y210+X211)/2-9287.82685784519</f>
        <v>5910.71098473424</v>
      </c>
      <c r="Z211" s="0" t="n">
        <f aca="false">(Z210+Y211)/2+11634.6140245283</f>
        <v>18896.5079547916</v>
      </c>
      <c r="AA211" s="0" t="n">
        <f aca="false">(AA210+Z211)/2-15790.487728038</f>
        <v>2232.77245676309</v>
      </c>
      <c r="AB211" s="0" t="n">
        <f aca="false">(AB210+AA211)/2+14096.1249615664</f>
        <v>22205.1513226347</v>
      </c>
      <c r="AC211" s="0" t="n">
        <f aca="false">(AC210+AB211)/2-14001.6603546018</f>
        <v>2375.66557144817</v>
      </c>
      <c r="AD211" s="0" t="n">
        <f aca="false">(AD210+AC211)/2+7120.9113291227</f>
        <v>15202.656036992</v>
      </c>
      <c r="AE211" s="0" t="n">
        <f aca="false">(AE210+AD211)/2-7368.88188771223</f>
        <v>842.834965354312</v>
      </c>
      <c r="AF211" s="0" t="n">
        <f aca="false">(AF210+AE211)/2-4660.41511530821</f>
        <v>6442.30156164542</v>
      </c>
      <c r="AG211" s="0" t="n">
        <f aca="false">(AG210+AF211)/2-5041.97655665482</f>
        <v>6809.60228121465</v>
      </c>
      <c r="AH211" s="0" t="n">
        <f aca="false">(AH210+AG211)/2+3811.31968183135</f>
        <v>8208.57496624704</v>
      </c>
      <c r="AI211" s="0" t="n">
        <f aca="false">(AI210+AH211)/2-4503.56106589429</f>
        <v>47.0726860688264</v>
      </c>
      <c r="AJ211" s="0" t="n">
        <f aca="false">(AJ210+AI211)/2+15222.2110945733</f>
        <v>23800.8664241204</v>
      </c>
      <c r="AK211" s="0" t="n">
        <f aca="false">(AK210+AJ211)/2-14326.3582386538</f>
        <v>3192.27060350425</v>
      </c>
      <c r="AL211" s="0" t="n">
        <f aca="false">(AL210+AK211)/2-7333.82667248785</f>
        <v>2106.13828355261</v>
      </c>
      <c r="AM211" s="0" t="n">
        <f aca="false">(AM210+AL211)/2-1549.4760109393</f>
        <v>8305.94656492967</v>
      </c>
      <c r="AN211" s="0" t="n">
        <f aca="false">(AN210+AM211)/2-575.858765611958</f>
        <v>12402.8000687893</v>
      </c>
    </row>
    <row r="212" customFormat="false" ht="15" hidden="false" customHeight="false" outlineLevel="0" collapsed="false">
      <c r="A212" s="0" t="n">
        <f aca="false">A211+146.188947187246</f>
        <v>18311.2857937871</v>
      </c>
      <c r="B212" s="0" t="n">
        <f aca="false">(B211+A212)/2-15057.7200381302</f>
        <v>2143.66235406339</v>
      </c>
      <c r="C212" s="0" t="n">
        <f aca="false">(C211+B212)/2+988.248450026611</f>
        <v>2289.09742096608</v>
      </c>
      <c r="D212" s="0" t="n">
        <f aca="false">(D211+C212)/2-5856.8619077831</f>
        <v>4471.56422030784</v>
      </c>
      <c r="E212" s="0" t="n">
        <f aca="false">(E211+D212)/2-7578.88734384765</f>
        <v>1770.84025742308</v>
      </c>
      <c r="F212" s="0" t="n">
        <f aca="false">(F211+E212)/2-2119.34773202265</f>
        <v>8496.83627363312</v>
      </c>
      <c r="G212" s="0" t="n">
        <f aca="false">(G211+F212)/2-4983.38129001881</f>
        <v>4798.14838114619</v>
      </c>
      <c r="H212" s="0" t="n">
        <f aca="false">(H211+G212)/2+8584.63114432722</f>
        <v>12401.5458108901</v>
      </c>
      <c r="I212" s="0" t="n">
        <f aca="false">(I211+H212)/2+5213.74658979644</f>
        <v>18116.9419599986</v>
      </c>
      <c r="J212" s="0" t="n">
        <f aca="false">(J211+I212)/2-15121.9667703317</f>
        <v>4820.65075493593</v>
      </c>
      <c r="K212" s="0" t="n">
        <f aca="false">(K211+J212)/2-2044.77502745611</f>
        <v>3062.56790678249</v>
      </c>
      <c r="L212" s="0" t="n">
        <f aca="false">(L211+K212)/2+10346.1823029307</f>
        <v>17107.2218660679</v>
      </c>
      <c r="M212" s="0" t="n">
        <f aca="false">(M211+L212)/2-4139.73041769317</f>
        <v>12787.0583273627</v>
      </c>
      <c r="N212" s="0" t="n">
        <f aca="false">(N211+M212)/2+2256.11973788822</f>
        <v>12238.437929033</v>
      </c>
      <c r="O212" s="0" t="n">
        <f aca="false">(O211+N212)/2-9651.80957985893</f>
        <v>708.807854712433</v>
      </c>
      <c r="P212" s="0" t="n">
        <f aca="false">(P211+O212)/2+7499.67008381429</f>
        <v>9301.73430401611</v>
      </c>
      <c r="Q212" s="0" t="n">
        <f aca="false">(Q211+P212)/2+10738.9760548166</f>
        <v>23792.5419569251</v>
      </c>
      <c r="R212" s="0" t="n">
        <f aca="false">(R211+Q212)/2-6836.78912451899</f>
        <v>6824.27570151796</v>
      </c>
      <c r="S212" s="0" t="n">
        <f aca="false">(S211+R212)/2-596.687241091502</f>
        <v>11808.3632508881</v>
      </c>
      <c r="T212" s="0" t="n">
        <f aca="false">(T211+S212)/2-3003.20066098928</f>
        <v>8154.06928420086</v>
      </c>
      <c r="U212" s="0" t="n">
        <f aca="false">(U211+T212)/2+2825.59648873067</f>
        <v>7105.77045298661</v>
      </c>
      <c r="V212" s="0" t="n">
        <f aca="false">(V211+U212)/2+14919.431445744</f>
        <v>23178.8770109505</v>
      </c>
      <c r="W212" s="0" t="n">
        <f aca="false">(W211+V212)/2-2166.99600893826</f>
        <v>17306.3195777073</v>
      </c>
      <c r="X212" s="0" t="n">
        <f aca="false">(X211+W212)/2-2944.03431807186</f>
        <v>12612.0389766966</v>
      </c>
      <c r="Y212" s="0" t="n">
        <f aca="false">(Y211+X212)/2+2730.89660214253</f>
        <v>11992.2715828579</v>
      </c>
      <c r="Z212" s="0" t="n">
        <f aca="false">(Z211+Y212)/2+7389.48967826626</f>
        <v>22833.879447091</v>
      </c>
      <c r="AA212" s="0" t="n">
        <f aca="false">(AA211+Z212)/2-11970.7695851549</f>
        <v>562.556366772147</v>
      </c>
      <c r="AB212" s="0" t="n">
        <f aca="false">(AB211+AA212)/2-6080.70463627751</f>
        <v>5303.14920842589</v>
      </c>
      <c r="AC212" s="0" t="n">
        <f aca="false">(AC211+AB212)/2+6287.5918883411</f>
        <v>10126.9992782781</v>
      </c>
      <c r="AD212" s="0" t="n">
        <f aca="false">(AD211+AC212)/2+6056.66979371708</f>
        <v>18721.4974513522</v>
      </c>
      <c r="AE212" s="0" t="n">
        <f aca="false">(AE211+AD212)/2+8018.3460965283</f>
        <v>17800.5123048815</v>
      </c>
      <c r="AF212" s="0" t="n">
        <f aca="false">(AF211+AE212)/2-5553.78662471657</f>
        <v>6567.62030854691</v>
      </c>
      <c r="AG212" s="0" t="n">
        <f aca="false">(AG211+AF212)/2+17604.8049100321</f>
        <v>24293.4162049129</v>
      </c>
      <c r="AH212" s="0" t="n">
        <f aca="false">(AH211+AG212)/2-810.515379293778</f>
        <v>15440.4802062862</v>
      </c>
      <c r="AI212" s="0" t="n">
        <f aca="false">(AI211+AH212)/2-2704.48546200752</f>
        <v>5039.29098416999</v>
      </c>
      <c r="AJ212" s="0" t="n">
        <f aca="false">(AJ211+AI212)/2+6956.12215540176</f>
        <v>21376.200859547</v>
      </c>
      <c r="AK212" s="0" t="n">
        <f aca="false">(AK211+AJ212)/2-5019.31515066404</f>
        <v>7264.92058086157</v>
      </c>
      <c r="AL212" s="0" t="n">
        <f aca="false">(AL211+AK212)/2+4097.34332905043</f>
        <v>8782.87276125752</v>
      </c>
      <c r="AM212" s="0" t="n">
        <f aca="false">(AM211+AL212)/2+13562.3975219247</f>
        <v>22106.8071850183</v>
      </c>
      <c r="AN212" s="0" t="n">
        <f aca="false">(AN211+AM212)/2+1805.84891251383</f>
        <v>19060.6525394176</v>
      </c>
    </row>
    <row r="213" customFormat="false" ht="15" hidden="false" customHeight="false" outlineLevel="0" collapsed="false">
      <c r="A213" s="0" t="n">
        <f aca="false">A212+454.255606172654</f>
        <v>18765.5413999597</v>
      </c>
      <c r="B213" s="0" t="n">
        <f aca="false">(B212+A213)/2+7751.71972229071</f>
        <v>18206.3215993023</v>
      </c>
      <c r="C213" s="0" t="n">
        <f aca="false">(C212+B213)/2+9111.10953886504</f>
        <v>19358.8190489992</v>
      </c>
      <c r="D213" s="0" t="n">
        <f aca="false">(D212+C213)/2-5608.1096364093</f>
        <v>6307.08199824422</v>
      </c>
      <c r="E213" s="0" t="n">
        <f aca="false">(E212+D213)/2-3117.69803230937</f>
        <v>921.263095524279</v>
      </c>
      <c r="F213" s="0" t="n">
        <f aca="false">(F212+E213)/2-2486.71484070994</f>
        <v>2222.33484386876</v>
      </c>
      <c r="G213" s="0" t="n">
        <f aca="false">(G212+F213)/2+12285.4122566362</f>
        <v>15795.6538691437</v>
      </c>
      <c r="H213" s="0" t="n">
        <f aca="false">(H212+G213)/2+4598.07128672872</f>
        <v>18696.6711267456</v>
      </c>
      <c r="I213" s="0" t="n">
        <f aca="false">(I212+H213)/2-9097.13018359624</f>
        <v>9309.67635977584</v>
      </c>
      <c r="J213" s="0" t="n">
        <f aca="false">(J212+I213)/2-6709.53976434824</f>
        <v>355.623793007642</v>
      </c>
      <c r="K213" s="0" t="n">
        <f aca="false">(K212+J213)/2+3646.19074535074</f>
        <v>5355.2865952458</v>
      </c>
      <c r="L213" s="0" t="n">
        <f aca="false">(L212+K213)/2+10705.7487706573</f>
        <v>21937.0030013142</v>
      </c>
      <c r="M213" s="0" t="n">
        <f aca="false">(M212+L213)/2+2202.69433751451</f>
        <v>19564.725001853</v>
      </c>
      <c r="N213" s="0" t="n">
        <f aca="false">(N212+M213)/2-11174.6766857905</f>
        <v>4726.90477965245</v>
      </c>
      <c r="O213" s="0" t="n">
        <f aca="false">(O212+N213)/2+7484.5538363137</f>
        <v>10202.4101534961</v>
      </c>
      <c r="P213" s="0" t="n">
        <f aca="false">(P212+O213)/2+8540.4721322921</f>
        <v>18292.5443610482</v>
      </c>
      <c r="Q213" s="0" t="n">
        <f aca="false">(Q212+P213)/2-2891.01594341454</f>
        <v>18151.5272155721</v>
      </c>
      <c r="R213" s="0" t="n">
        <f aca="false">(R212+Q213)/2+5300.3395632082</f>
        <v>17788.2410217532</v>
      </c>
      <c r="S213" s="0" t="n">
        <f aca="false">(S212+R213)/2-10826.3886263542</f>
        <v>3971.91350996647</v>
      </c>
      <c r="T213" s="0" t="n">
        <f aca="false">(T212+S213)/2+2483.34669335056</f>
        <v>8546.33809043423</v>
      </c>
      <c r="U213" s="0" t="n">
        <f aca="false">(U212+T213)/2-6814.97654832978</f>
        <v>1011.07772338064</v>
      </c>
      <c r="V213" s="0" t="n">
        <f aca="false">(V212+U213)/2-1451.87965251249</f>
        <v>10643.0977146531</v>
      </c>
      <c r="W213" s="0" t="n">
        <f aca="false">(W212+V213)/2+8300.59434115608</f>
        <v>22275.3029873363</v>
      </c>
      <c r="X213" s="0" t="n">
        <f aca="false">(X212+W213)/2-11779.7479348938</f>
        <v>5663.92304712262</v>
      </c>
      <c r="Y213" s="0" t="n">
        <f aca="false">(Y212+X213)/2-5986.52691960356</f>
        <v>2841.57039538672</v>
      </c>
      <c r="Z213" s="0" t="n">
        <f aca="false">(Z212+Y213)/2+2519.37949308583</f>
        <v>15357.1044143247</v>
      </c>
      <c r="AA213" s="0" t="n">
        <f aca="false">(AA212+Z213)/2-4511.88259230568</f>
        <v>3447.94779824274</v>
      </c>
      <c r="AB213" s="0" t="n">
        <f aca="false">(AB212+AA213)/2+17505.0476543751</f>
        <v>21880.5961577094</v>
      </c>
      <c r="AC213" s="0" t="n">
        <f aca="false">(AC212+AB213)/2-778.867360941107</f>
        <v>15224.9303570527</v>
      </c>
      <c r="AD213" s="0" t="n">
        <f aca="false">(AD212+AC213)/2-192.281933525464</f>
        <v>16780.931970677</v>
      </c>
      <c r="AE213" s="0" t="n">
        <f aca="false">(AE212+AD213)/2-1593.33608964161</f>
        <v>15697.3860481376</v>
      </c>
      <c r="AF213" s="0" t="n">
        <f aca="false">(AF212+AE213)/2-6647.99965143753</f>
        <v>4484.50352690474</v>
      </c>
      <c r="AG213" s="0" t="n">
        <f aca="false">(AG212+AF213)/2-2019.74511071022</f>
        <v>12369.2147551986</v>
      </c>
      <c r="AH213" s="0" t="n">
        <f aca="false">(AH212+AG213)/2+9657.77364718075</f>
        <v>23562.6211279231</v>
      </c>
      <c r="AI213" s="0" t="n">
        <f aca="false">(AI212+AH213)/2+8792.22406824032</f>
        <v>23093.1801242869</v>
      </c>
      <c r="AJ213" s="0" t="n">
        <f aca="false">(AJ212+AI213)/2-8172.39972715655</f>
        <v>14062.2907647604</v>
      </c>
      <c r="AK213" s="0" t="n">
        <f aca="false">(AK212+AJ213)/2+12718.8199881348</f>
        <v>23382.4256609458</v>
      </c>
      <c r="AL213" s="0" t="n">
        <f aca="false">(AL212+AK213)/2-12144.208054797</f>
        <v>3938.44115630464</v>
      </c>
      <c r="AM213" s="0" t="n">
        <f aca="false">(AM212+AL213)/2+5984.89983223427</f>
        <v>19007.5240028957</v>
      </c>
      <c r="AN213" s="0" t="n">
        <f aca="false">(AN212+AM213)/2-10889.1327630938</f>
        <v>8144.95550806287</v>
      </c>
    </row>
    <row r="214" customFormat="false" ht="15" hidden="false" customHeight="false" outlineLevel="0" collapsed="false">
      <c r="A214" s="0" t="n">
        <f aca="false">A213-10457.7604753921</f>
        <v>8307.78092456761</v>
      </c>
      <c r="B214" s="0" t="n">
        <f aca="false">(B213+A214)/2+788.913095688755</f>
        <v>14045.9643576237</v>
      </c>
      <c r="C214" s="0" t="n">
        <f aca="false">(C213+B214)/2-2844.9483303741</f>
        <v>13857.4433729373</v>
      </c>
      <c r="D214" s="0" t="n">
        <f aca="false">(D213+C214)/2+6525.3768094475</f>
        <v>16607.6394950383</v>
      </c>
      <c r="E214" s="0" t="n">
        <f aca="false">(E213+D214)/2+4986.28514075558</f>
        <v>13750.7364360369</v>
      </c>
      <c r="F214" s="0" t="n">
        <f aca="false">(F213+E214)/2+14293.9373766868</f>
        <v>22280.4730166396</v>
      </c>
      <c r="G214" s="0" t="n">
        <f aca="false">(G213+F214)/2-10394.169785989</f>
        <v>8643.89365690264</v>
      </c>
      <c r="H214" s="0" t="n">
        <f aca="false">(H213+G214)/2-10277.9933132862</f>
        <v>3392.28907853791</v>
      </c>
      <c r="I214" s="0" t="n">
        <f aca="false">(I213+H214)/2-1530.51330108717</f>
        <v>4820.4694180697</v>
      </c>
      <c r="J214" s="0" t="n">
        <f aca="false">(J213+I214)/2+16639.5241750852</f>
        <v>19227.5707806239</v>
      </c>
      <c r="K214" s="0" t="n">
        <f aca="false">(K213+J214)/2+8852.60076115672</f>
        <v>21144.0294490916</v>
      </c>
      <c r="L214" s="0" t="n">
        <f aca="false">(L213+K214)/2-9680.66425385906</f>
        <v>11859.8519713438</v>
      </c>
      <c r="M214" s="0" t="n">
        <f aca="false">(M213+L214)/2-15443.0808761442</f>
        <v>269.207610454174</v>
      </c>
      <c r="N214" s="0" t="n">
        <f aca="false">(N213+M214)/2+4773.25132262511</f>
        <v>7271.30751767842</v>
      </c>
      <c r="O214" s="0" t="n">
        <f aca="false">(O213+N214)/2+188.63418789396</f>
        <v>8925.49302348124</v>
      </c>
      <c r="P214" s="0" t="n">
        <f aca="false">(P213+O214)/2+3546.82854567676</f>
        <v>17155.8472379415</v>
      </c>
      <c r="Q214" s="0" t="n">
        <f aca="false">(Q213+P214)/2-5404.8297151159</f>
        <v>12248.8575116409</v>
      </c>
      <c r="R214" s="0" t="n">
        <f aca="false">(R213+Q214)/2+894.713841268873</f>
        <v>15913.2631079659</v>
      </c>
      <c r="S214" s="0" t="n">
        <f aca="false">(S213+R214)/2+447.532790430512</f>
        <v>10390.1210993967</v>
      </c>
      <c r="T214" s="0" t="n">
        <f aca="false">(T213+S214)/2+14807.4645045241</f>
        <v>24275.6940994396</v>
      </c>
      <c r="U214" s="0" t="n">
        <f aca="false">(U213+T214)/2-9453.48012048862</f>
        <v>3189.90579092149</v>
      </c>
      <c r="V214" s="0" t="n">
        <f aca="false">(V213+U214)/2+15548.9425129519</f>
        <v>22465.4442657392</v>
      </c>
      <c r="W214" s="0" t="n">
        <f aca="false">(W213+V214)/2-17481.4556478533</f>
        <v>4888.91797868443</v>
      </c>
      <c r="X214" s="0" t="n">
        <f aca="false">(X213+W214)/2+4021.27458415438</f>
        <v>9297.69509705791</v>
      </c>
      <c r="Y214" s="0" t="n">
        <f aca="false">(Y213+X214)/2+13985.2419618707</f>
        <v>20054.874708093</v>
      </c>
      <c r="Z214" s="0" t="n">
        <f aca="false">(Z213+Y214)/2-940.285696808329</f>
        <v>16765.7038644005</v>
      </c>
      <c r="AA214" s="0" t="n">
        <f aca="false">(AA213+Z214)/2+11407.5669934998</f>
        <v>21514.3928248214</v>
      </c>
      <c r="AB214" s="0" t="n">
        <f aca="false">(AB213+AA214)/2-18812.7602627035</f>
        <v>2884.73422856192</v>
      </c>
      <c r="AC214" s="0" t="n">
        <f aca="false">(AC213+AB214)/2+15916.446027404</f>
        <v>24971.2783202113</v>
      </c>
      <c r="AD214" s="0" t="n">
        <f aca="false">(AD213+AC214)/2-12288.6764197541</f>
        <v>8587.42872569002</v>
      </c>
      <c r="AE214" s="0" t="n">
        <f aca="false">(AE213+AD214)/2+2216.9487756155</f>
        <v>14359.3561625293</v>
      </c>
      <c r="AF214" s="0" t="n">
        <f aca="false">(AF213+AE214)/2-2080.39651776363</f>
        <v>7341.53332695341</v>
      </c>
      <c r="AG214" s="0" t="n">
        <f aca="false">(AG213+AF214)/2-3442.45882916485</f>
        <v>6412.91521191115</v>
      </c>
      <c r="AH214" s="0" t="n">
        <f aca="false">(AH213+AG214)/2-7138.55111956122</f>
        <v>7849.21705035592</v>
      </c>
      <c r="AI214" s="0" t="n">
        <f aca="false">(AI213+AH214)/2-489.169385294057</f>
        <v>14982.0292020273</v>
      </c>
      <c r="AJ214" s="0" t="n">
        <f aca="false">(AJ213+AI214)/2-3994.75333773132</f>
        <v>10527.4066456625</v>
      </c>
      <c r="AK214" s="0" t="n">
        <f aca="false">(AK213+AJ214)/2-9025.93642858847</f>
        <v>7928.97972471568</v>
      </c>
      <c r="AL214" s="0" t="n">
        <f aca="false">(AL213+AK214)/2+5373.29329197807</f>
        <v>11307.0037324882</v>
      </c>
      <c r="AM214" s="0" t="n">
        <f aca="false">(AM213+AL214)/2+10310.3855554065</f>
        <v>25467.6494230985</v>
      </c>
      <c r="AN214" s="0" t="n">
        <f aca="false">(AN213+AM214)/2-6711.76142400222</f>
        <v>10094.5410415785</v>
      </c>
    </row>
    <row r="215" customFormat="false" ht="15" hidden="false" customHeight="false" outlineLevel="0" collapsed="false">
      <c r="A215" s="0" t="n">
        <f aca="false">A214+14056.6477168566</f>
        <v>22364.4286414242</v>
      </c>
      <c r="B215" s="0" t="n">
        <f aca="false">(B214+A215)/2-5075.17114116712</f>
        <v>13130.0253583568</v>
      </c>
      <c r="C215" s="0" t="n">
        <f aca="false">(C214+B215)/2+3347.19668795961</f>
        <v>16840.9310536067</v>
      </c>
      <c r="D215" s="0" t="n">
        <f aca="false">(D214+C215)/2-4817.30840522482</f>
        <v>11906.9768690977</v>
      </c>
      <c r="E215" s="0" t="n">
        <f aca="false">(E214+D215)/2-12267.7657057823</f>
        <v>561.090946784969</v>
      </c>
      <c r="F215" s="0" t="n">
        <f aca="false">(F214+E215)/2-8268.98968651038</f>
        <v>3151.79229520191</v>
      </c>
      <c r="G215" s="0" t="n">
        <f aca="false">(G214+F215)/2+8069.0877061055</f>
        <v>13966.9306821578</v>
      </c>
      <c r="H215" s="0" t="n">
        <f aca="false">(H214+G215)/2+3827.91958425957</f>
        <v>12507.5294646074</v>
      </c>
      <c r="I215" s="0" t="n">
        <f aca="false">(I214+H215)/2+6010.23803023743</f>
        <v>14674.237471576</v>
      </c>
      <c r="J215" s="0" t="n">
        <f aca="false">(J214+I215)/2+5060.3313793396</f>
        <v>22011.2355054395</v>
      </c>
      <c r="K215" s="0" t="n">
        <f aca="false">(K214+J215)/2-19330.9242280036</f>
        <v>2246.70824926194</v>
      </c>
      <c r="L215" s="0" t="n">
        <f aca="false">(L214+K215)/2-6838.9901740632</f>
        <v>214.28993623967</v>
      </c>
      <c r="M215" s="0" t="n">
        <f aca="false">(M214+L215)/2+18618.4098653035</f>
        <v>18860.1586386504</v>
      </c>
      <c r="N215" s="0" t="n">
        <f aca="false">(N214+M215)/2+5967.37007440733</f>
        <v>19033.1031525718</v>
      </c>
      <c r="O215" s="0" t="n">
        <f aca="false">(O214+N215)/2-2203.16427132281</f>
        <v>11776.1338167037</v>
      </c>
      <c r="P215" s="0" t="n">
        <f aca="false">(P214+O215)/2+9261.66779395299</f>
        <v>23727.6583212756</v>
      </c>
      <c r="Q215" s="0" t="n">
        <f aca="false">(Q214+P215)/2-6829.11168177171</f>
        <v>11159.1462346865</v>
      </c>
      <c r="R215" s="0" t="n">
        <f aca="false">(R214+Q215)/2-3527.22648501337</f>
        <v>10008.9781863129</v>
      </c>
      <c r="S215" s="0" t="n">
        <f aca="false">(S214+R215)/2+11231.1436848401</f>
        <v>21430.6933276949</v>
      </c>
      <c r="T215" s="0" t="n">
        <f aca="false">(T214+S215)/2-907.799439659622</f>
        <v>21945.3942739076</v>
      </c>
      <c r="U215" s="0" t="n">
        <f aca="false">(U214+T215)/2+5200.67507206965</f>
        <v>17768.3251044842</v>
      </c>
      <c r="V215" s="0" t="n">
        <f aca="false">(V214+U215)/2+1241.89614620978</f>
        <v>21358.7808313215</v>
      </c>
      <c r="W215" s="0" t="n">
        <f aca="false">(W214+V215)/2-10200.2614407166</f>
        <v>2923.58796428635</v>
      </c>
      <c r="X215" s="0" t="n">
        <f aca="false">(X214+W215)/2-3094.24284310139</f>
        <v>3016.39868757074</v>
      </c>
      <c r="Y215" s="0" t="n">
        <f aca="false">(Y214+X215)/2-5163.35861872679</f>
        <v>6372.27807910508</v>
      </c>
      <c r="Z215" s="0" t="n">
        <f aca="false">(Z214+Y215)/2+12439.8739311411</f>
        <v>24008.8649028939</v>
      </c>
      <c r="AA215" s="0" t="n">
        <f aca="false">(AA214+Z215)/2-14121.703586735</f>
        <v>8639.92527712267</v>
      </c>
      <c r="AB215" s="0" t="n">
        <f aca="false">(AB214+AA215)/2-339.223703491291</f>
        <v>5423.106049351</v>
      </c>
      <c r="AC215" s="0" t="n">
        <f aca="false">(AC214+AB215)/2+7120.92784041803</f>
        <v>22318.1200251992</v>
      </c>
      <c r="AD215" s="0" t="n">
        <f aca="false">(AD214+AC215)/2-3495.75374563293</f>
        <v>11957.0206298117</v>
      </c>
      <c r="AE215" s="0" t="n">
        <f aca="false">(AE214+AD215)/2+2440.17488026539</f>
        <v>15598.3632764359</v>
      </c>
      <c r="AF215" s="0" t="n">
        <f aca="false">(AF214+AE215)/2+7284.53549072807</f>
        <v>18754.4837924227</v>
      </c>
      <c r="AG215" s="0" t="n">
        <f aca="false">(AG214+AF215)/2+2891.6948129546</f>
        <v>15475.3943151215</v>
      </c>
      <c r="AH215" s="0" t="n">
        <f aca="false">(AH214+AG215)/2+3766.03207954733</f>
        <v>15428.3377622861</v>
      </c>
      <c r="AI215" s="0" t="n">
        <f aca="false">(AI214+AH215)/2-9715.12578539345</f>
        <v>5490.05769676325</v>
      </c>
      <c r="AJ215" s="0" t="n">
        <f aca="false">(AJ214+AI215)/2+8006.05803958112</f>
        <v>16014.790210794</v>
      </c>
      <c r="AK215" s="0" t="n">
        <f aca="false">(AK214+AJ215)/2+1315.98426872593</f>
        <v>13287.8692364808</v>
      </c>
      <c r="AL215" s="0" t="n">
        <f aca="false">(AL214+AK215)/2+1370.94387081685</f>
        <v>13668.3803553014</v>
      </c>
      <c r="AM215" s="0" t="n">
        <f aca="false">(AM214+AL215)/2-4318.12659418692</f>
        <v>15249.888295013</v>
      </c>
      <c r="AN215" s="0" t="n">
        <f aca="false">(AN214+AM215)/2-9409.52213234036</f>
        <v>3262.69253595537</v>
      </c>
    </row>
    <row r="216" customFormat="false" ht="15" hidden="false" customHeight="false" outlineLevel="0" collapsed="false">
      <c r="A216" s="0" t="n">
        <f aca="false">A215-196.260201070145</f>
        <v>22168.1684403541</v>
      </c>
      <c r="B216" s="0" t="n">
        <f aca="false">(B215+A216)/2+2967.65360126482</f>
        <v>20616.7505006203</v>
      </c>
      <c r="C216" s="0" t="n">
        <f aca="false">(C215+B216)/2+940.689397421793</f>
        <v>19669.5301745353</v>
      </c>
      <c r="D216" s="0" t="n">
        <f aca="false">(D215+C216)/2-2735.42862030585</f>
        <v>13052.8249015106</v>
      </c>
      <c r="E216" s="0" t="n">
        <f aca="false">(E215+D216)/2+11653.3815236629</f>
        <v>18460.3394478107</v>
      </c>
      <c r="F216" s="0" t="n">
        <f aca="false">(F215+E216)/2+3106.69661483873</f>
        <v>13912.762486345</v>
      </c>
      <c r="G216" s="0" t="n">
        <f aca="false">(G215+F216)/2+7995.33719563318</f>
        <v>21935.1837798846</v>
      </c>
      <c r="H216" s="0" t="n">
        <f aca="false">(H215+G216)/2-15997.9812927891</f>
        <v>1223.3753294569</v>
      </c>
      <c r="I216" s="0" t="n">
        <f aca="false">(I215+H216)/2-5205.51311910612</f>
        <v>2743.29328141033</v>
      </c>
      <c r="J216" s="0" t="n">
        <f aca="false">(J215+I216)/2-3092.38507950926</f>
        <v>9284.87931391567</v>
      </c>
      <c r="K216" s="0" t="n">
        <f aca="false">(K215+J216)/2+10591.3631515373</f>
        <v>16357.1569331261</v>
      </c>
      <c r="L216" s="0" t="n">
        <f aca="false">(L215+K216)/2+8787.22481794699</f>
        <v>17072.9482526299</v>
      </c>
      <c r="M216" s="0" t="n">
        <f aca="false">(M215+L216)/2-14529.8015588757</f>
        <v>3436.75188676445</v>
      </c>
      <c r="N216" s="0" t="n">
        <f aca="false">(N215+M216)/2-4567.11806331637</f>
        <v>6667.80945635173</v>
      </c>
      <c r="O216" s="0" t="n">
        <f aca="false">(O215+N216)/2-3019.26018226508</f>
        <v>6202.71145426263</v>
      </c>
      <c r="P216" s="0" t="n">
        <f aca="false">(P215+O216)/2-8011.5889090657</f>
        <v>6953.5959787034</v>
      </c>
      <c r="Q216" s="0" t="n">
        <f aca="false">(Q215+P216)/2+4074.39340819709</f>
        <v>13130.7645148921</v>
      </c>
      <c r="R216" s="0" t="n">
        <f aca="false">(R215+Q216)/2+5576.75584963746</f>
        <v>17146.6272002399</v>
      </c>
      <c r="S216" s="0" t="n">
        <f aca="false">(S215+R216)/2-12473.4004129585</f>
        <v>6815.25985100891</v>
      </c>
      <c r="T216" s="0" t="n">
        <f aca="false">(T215+S216)/2-12947.6464436206</f>
        <v>1432.68061883766</v>
      </c>
      <c r="U216" s="0" t="n">
        <f aca="false">(U215+T216)/2+6427.55161507716</f>
        <v>16028.0544767381</v>
      </c>
      <c r="V216" s="0" t="n">
        <f aca="false">(V215+U216)/2+1715.46970016202</f>
        <v>20408.8873541918</v>
      </c>
      <c r="W216" s="0" t="n">
        <f aca="false">(W215+V216)/2+8636.21395194177</f>
        <v>20302.4516111808</v>
      </c>
      <c r="X216" s="0" t="n">
        <f aca="false">(X215+W216)/2+8195.99653370445</f>
        <v>19855.4216830802</v>
      </c>
      <c r="Y216" s="0" t="n">
        <f aca="false">(Y215+X216)/2+1588.22298582175</f>
        <v>14702.0728669144</v>
      </c>
      <c r="Z216" s="0" t="n">
        <f aca="false">(Z215+Y216)/2-8397.10734583137</f>
        <v>10958.3615390728</v>
      </c>
      <c r="AA216" s="0" t="n">
        <f aca="false">(AA215+Z216)/2+5742.94539468016</f>
        <v>15542.0888027779</v>
      </c>
      <c r="AB216" s="0" t="n">
        <f aca="false">(AB215+AA216)/2-5423.85122423305</f>
        <v>5058.74620183139</v>
      </c>
      <c r="AC216" s="0" t="n">
        <f aca="false">(AC215+AB216)/2+11445.560209515</f>
        <v>25133.9933230303</v>
      </c>
      <c r="AD216" s="0" t="n">
        <f aca="false">(AD215+AC216)/2+2096.52711132072</f>
        <v>20642.0340877417</v>
      </c>
      <c r="AE216" s="0" t="n">
        <f aca="false">(AE215+AD216)/2+3284.95823398867</f>
        <v>21405.1569160775</v>
      </c>
      <c r="AF216" s="0" t="n">
        <f aca="false">(AF215+AE216)/2-6259.32052960766</f>
        <v>13820.4998246424</v>
      </c>
      <c r="AG216" s="0" t="n">
        <f aca="false">(AG215+AF216)/2+1433.28093140505</f>
        <v>16081.228001287</v>
      </c>
      <c r="AH216" s="0" t="n">
        <f aca="false">(AH215+AG216)/2-12938.3973745012</f>
        <v>2816.38550728534</v>
      </c>
      <c r="AI216" s="0" t="n">
        <f aca="false">(AI215+AH216)/2+697.759045121461</f>
        <v>4850.98064714576</v>
      </c>
      <c r="AJ216" s="0" t="n">
        <f aca="false">(AJ215+AI216)/2+1062.35053587559</f>
        <v>11495.2359648455</v>
      </c>
      <c r="AK216" s="0" t="n">
        <f aca="false">(AK215+AJ216)/2+8853.74602169438</f>
        <v>21245.2986223575</v>
      </c>
      <c r="AL216" s="0" t="n">
        <f aca="false">(AL215+AK216)/2-14534.4486137187</f>
        <v>2922.39087511073</v>
      </c>
      <c r="AM216" s="0" t="n">
        <f aca="false">(AM215+AL216)/2+109.728616511093</f>
        <v>9195.86820157296</v>
      </c>
      <c r="AN216" s="0" t="n">
        <f aca="false">(AN215+AM216)/2-3389.48025115069</f>
        <v>2839.80011761347</v>
      </c>
    </row>
    <row r="217" customFormat="false" ht="15" hidden="false" customHeight="false" outlineLevel="0" collapsed="false">
      <c r="A217" s="0" t="n">
        <f aca="false">A216-8753.77526186789</f>
        <v>13414.3931784862</v>
      </c>
      <c r="B217" s="0" t="n">
        <f aca="false">(B216+A217)/2-16804.3267885133</f>
        <v>211.245051039921</v>
      </c>
      <c r="C217" s="0" t="n">
        <f aca="false">(C216+B217)/2+12752.6091717707</f>
        <v>22692.9967845583</v>
      </c>
      <c r="D217" s="0" t="n">
        <f aca="false">(D216+C217)/2-11607.5405560315</f>
        <v>6265.37028700296</v>
      </c>
      <c r="E217" s="0" t="n">
        <f aca="false">(E216+D217)/2+2759.61822215915</f>
        <v>15122.473089566</v>
      </c>
      <c r="F217" s="0" t="n">
        <f aca="false">(F216+E217)/2-9001.40281885572</f>
        <v>5516.21496909979</v>
      </c>
      <c r="G217" s="0" t="n">
        <f aca="false">(G216+F217)/2-10109.3055386718</f>
        <v>3616.39383582039</v>
      </c>
      <c r="H217" s="0" t="n">
        <f aca="false">(H216+G217)/2+17403.3623968693</f>
        <v>19823.2469795079</v>
      </c>
      <c r="I217" s="0" t="n">
        <f aca="false">(I216+H217)/2+7582.71613653847</f>
        <v>18865.9862669976</v>
      </c>
      <c r="J217" s="0" t="n">
        <f aca="false">(J216+I217)/2-185.459619319869</f>
        <v>13889.9731711368</v>
      </c>
      <c r="K217" s="0" t="n">
        <f aca="false">(K216+J217)/2+7818.73205071564</f>
        <v>22942.2971028471</v>
      </c>
      <c r="L217" s="0" t="n">
        <f aca="false">(L216+K217)/2+1950.27542888063</f>
        <v>21957.8981066191</v>
      </c>
      <c r="M217" s="0" t="n">
        <f aca="false">(M216+L217)/2-7170.78745127371</f>
        <v>5526.53754541807</v>
      </c>
      <c r="N217" s="0" t="n">
        <f aca="false">(N216+M217)/2-1444.216323022</f>
        <v>4652.9571778629</v>
      </c>
      <c r="O217" s="0" t="n">
        <f aca="false">(O216+N217)/2+18358.3367272499</f>
        <v>23786.1710433127</v>
      </c>
      <c r="P217" s="0" t="n">
        <f aca="false">(P216+O217)/2-13019.3979951688</f>
        <v>2350.48551583923</v>
      </c>
      <c r="Q217" s="0" t="n">
        <f aca="false">(Q216+P217)/2-3226.0825736547</f>
        <v>4514.54244171095</v>
      </c>
      <c r="R217" s="0" t="n">
        <f aca="false">(R216+Q217)/2-4002.62818750181</f>
        <v>6827.95663347363</v>
      </c>
      <c r="S217" s="0" t="n">
        <f aca="false">(S216+R217)/2-5603.51607206709</f>
        <v>1218.09217017418</v>
      </c>
      <c r="T217" s="0" t="n">
        <f aca="false">(T216+S217)/2+14151.3487375427</f>
        <v>15476.7351320486</v>
      </c>
      <c r="U217" s="0" t="n">
        <f aca="false">(U216+T217)/2-5656.28547195027</f>
        <v>10096.1093324431</v>
      </c>
      <c r="V217" s="0" t="n">
        <f aca="false">(V216+U217)/2+5938.37227737867</f>
        <v>21190.8706206961</v>
      </c>
      <c r="W217" s="0" t="n">
        <f aca="false">(W216+V217)/2+1197.53567662596</f>
        <v>21944.1967925644</v>
      </c>
      <c r="X217" s="0" t="n">
        <f aca="false">(X216+W217)/2-7958.95620790074</f>
        <v>12940.8530299216</v>
      </c>
      <c r="Y217" s="0" t="n">
        <f aca="false">(Y216+X217)/2+464.01520999592</f>
        <v>14285.4781584139</v>
      </c>
      <c r="Z217" s="0" t="n">
        <f aca="false">(Z216+Y217)/2+187.50377799827</f>
        <v>12809.4236267416</v>
      </c>
      <c r="AA217" s="0" t="n">
        <f aca="false">(AA216+Z217)/2+5504.48787434783</f>
        <v>19680.2440891076</v>
      </c>
      <c r="AB217" s="0" t="n">
        <f aca="false">(AB216+AA217)/2+1878.55737392598</f>
        <v>14248.0525193955</v>
      </c>
      <c r="AC217" s="0" t="n">
        <f aca="false">(AC216+AB217)/2-17342.5605564213</f>
        <v>2348.46236479158</v>
      </c>
      <c r="AD217" s="0" t="n">
        <f aca="false">(AD216+AC217)/2-2043.31080003143</f>
        <v>9451.93742623521</v>
      </c>
      <c r="AE217" s="0" t="n">
        <f aca="false">(AE216+AD217)/2+7629.12205878186</f>
        <v>23057.6692299382</v>
      </c>
      <c r="AF217" s="0" t="n">
        <f aca="false">(AF216+AE217)/2-11850.5376569191</f>
        <v>6588.54687037121</v>
      </c>
      <c r="AG217" s="0" t="n">
        <f aca="false">(AG216+AF217)/2-1811.87685167329</f>
        <v>9523.01058415583</v>
      </c>
      <c r="AH217" s="0" t="n">
        <f aca="false">(AH216+AG217)/2+10746.6959703626</f>
        <v>16916.3940160832</v>
      </c>
      <c r="AI217" s="0" t="n">
        <f aca="false">(AI216+AH217)/2+3379.531527754</f>
        <v>14263.2188593685</v>
      </c>
      <c r="AJ217" s="0" t="n">
        <f aca="false">(AJ216+AI217)/2-7743.18732344454</f>
        <v>5136.04008866244</v>
      </c>
      <c r="AK217" s="0" t="n">
        <f aca="false">(AK216+AJ217)/2+12127.8003798413</f>
        <v>25318.4697353513</v>
      </c>
      <c r="AL217" s="0" t="n">
        <f aca="false">(AL216+AK217)/2-10294.6552439252</f>
        <v>3825.7750613058</v>
      </c>
      <c r="AM217" s="0" t="n">
        <f aca="false">(AM216+AL217)/2+19962.522622634</f>
        <v>26473.3442540734</v>
      </c>
      <c r="AN217" s="0" t="n">
        <f aca="false">(AN216+AM217)/2+4662.96915787086</f>
        <v>19319.5413437143</v>
      </c>
    </row>
    <row r="218" customFormat="false" ht="15" hidden="false" customHeight="false" outlineLevel="0" collapsed="false">
      <c r="A218" s="0" t="n">
        <f aca="false">A217+8460.43232611365</f>
        <v>21874.8255045998</v>
      </c>
      <c r="B218" s="0" t="n">
        <f aca="false">(B217+A218)/2-8340.62917722248</f>
        <v>2702.40610059739</v>
      </c>
      <c r="C218" s="0" t="n">
        <f aca="false">(C217+B218)/2+1110.21343196873</f>
        <v>13807.9148745466</v>
      </c>
      <c r="D218" s="0" t="n">
        <f aca="false">(D217+C218)/2+3842.0209351407</f>
        <v>13878.6635159155</v>
      </c>
      <c r="E218" s="0" t="n">
        <f aca="false">(E217+D218)/2-7557.90515801205</f>
        <v>6942.66314472867</v>
      </c>
      <c r="F218" s="0" t="n">
        <f aca="false">(F217+E218)/2+2180.36572298985</f>
        <v>8409.80477990408</v>
      </c>
      <c r="G218" s="0" t="n">
        <f aca="false">(G217+F218)/2-654.149172149039</f>
        <v>5358.95013571319</v>
      </c>
      <c r="H218" s="0" t="n">
        <f aca="false">(H217+G218)/2-1362.89632870877</f>
        <v>11228.2022289018</v>
      </c>
      <c r="I218" s="0" t="n">
        <f aca="false">(I217+H218)/2+3091.34864904086</f>
        <v>18138.4428969906</v>
      </c>
      <c r="J218" s="0" t="n">
        <f aca="false">(J217+I218)/2-7862.87781371576</f>
        <v>8151.3302203479</v>
      </c>
      <c r="K218" s="0" t="n">
        <f aca="false">(K217+J218)/2-2662.50751438781</f>
        <v>12884.3061472097</v>
      </c>
      <c r="L218" s="0" t="n">
        <f aca="false">(L217+K218)/2-17192.1652856476</f>
        <v>228.936841266794</v>
      </c>
      <c r="M218" s="0" t="n">
        <f aca="false">(M217+L218)/2+3236.32382935265</f>
        <v>6114.06102269508</v>
      </c>
      <c r="N218" s="0" t="n">
        <f aca="false">(N217+M218)/2+9136.60229678842</f>
        <v>14520.1113970674</v>
      </c>
      <c r="O218" s="0" t="n">
        <f aca="false">(O217+N218)/2-8324.14717826941</f>
        <v>10828.9940419206</v>
      </c>
      <c r="P218" s="0" t="n">
        <f aca="false">(P217+O218)/2+16033.8168612436</f>
        <v>22623.5566401235</v>
      </c>
      <c r="Q218" s="0" t="n">
        <f aca="false">(Q217+P218)/2+8006.52113527377</f>
        <v>21575.570676191</v>
      </c>
      <c r="R218" s="0" t="n">
        <f aca="false">(R217+Q218)/2-3215.7506968676</f>
        <v>10986.0129579647</v>
      </c>
      <c r="S218" s="0" t="n">
        <f aca="false">(S217+R218)/2+3534.01386820699</f>
        <v>9636.06643227644</v>
      </c>
      <c r="T218" s="0" t="n">
        <f aca="false">(T217+S218)/2+1153.04332756585</f>
        <v>13709.4441097284</v>
      </c>
      <c r="U218" s="0" t="n">
        <f aca="false">(U217+T218)/2+2614.0762258557</f>
        <v>14516.8529469414</v>
      </c>
      <c r="V218" s="0" t="n">
        <f aca="false">(V217+U218)/2+3018.37671601624</f>
        <v>20872.238499835</v>
      </c>
      <c r="W218" s="0" t="n">
        <f aca="false">(W217+V218)/2-12162.2303798688</f>
        <v>9245.98726633093</v>
      </c>
      <c r="X218" s="0" t="n">
        <f aca="false">(X217+W218)/2-4764.09928530074</f>
        <v>6329.32086282553</v>
      </c>
      <c r="Y218" s="0" t="n">
        <f aca="false">(Y217+X218)/2+10451.7160090243</f>
        <v>20759.115519644</v>
      </c>
      <c r="Z218" s="0" t="n">
        <f aca="false">(Z217+Y218)/2-2335.27269391209</f>
        <v>14448.9968792807</v>
      </c>
      <c r="AA218" s="0" t="n">
        <f aca="false">(AA217+Z218)/2-2928.05765092044</f>
        <v>14136.5628332737</v>
      </c>
      <c r="AB218" s="0" t="n">
        <f aca="false">(AB217+AA218)/2+3921.03113869531</f>
        <v>18113.3388150299</v>
      </c>
      <c r="AC218" s="0" t="n">
        <f aca="false">(AC217+AB218)/2-8056.73883274476</f>
        <v>2174.16175716598</v>
      </c>
      <c r="AD218" s="0" t="n">
        <f aca="false">(AD217+AC218)/2-2421.13113412936</f>
        <v>3391.91845757123</v>
      </c>
      <c r="AE218" s="0" t="n">
        <f aca="false">(AE217+AD218)/2+1499.42461661837</f>
        <v>14724.2184603731</v>
      </c>
      <c r="AF218" s="0" t="n">
        <f aca="false">(AF217+AE218)/2+14750.793807806</f>
        <v>25407.1764731781</v>
      </c>
      <c r="AG218" s="0" t="n">
        <f aca="false">(AG217+AF218)/2+3643.66379670511</f>
        <v>21108.7573253721</v>
      </c>
      <c r="AH218" s="0" t="n">
        <f aca="false">(AH217+AG218)/2-17376.1257629837</f>
        <v>1636.44990774395</v>
      </c>
      <c r="AI218" s="0" t="n">
        <f aca="false">(AI217+AH218)/2-5180.50741967744</f>
        <v>2769.32696387877</v>
      </c>
      <c r="AJ218" s="0" t="n">
        <f aca="false">(AJ217+AI218)/2+20831.180887015</f>
        <v>24783.8644132856</v>
      </c>
      <c r="AK218" s="0" t="n">
        <f aca="false">(AK217+AJ218)/2-672.398274208488</f>
        <v>24378.76880011</v>
      </c>
      <c r="AL218" s="0" t="n">
        <f aca="false">(AL217+AK218)/2-2808.81881273568</f>
        <v>11293.4531179722</v>
      </c>
      <c r="AM218" s="0" t="n">
        <f aca="false">(AM217+AL218)/2-8293.52914149951</f>
        <v>10589.8695445233</v>
      </c>
      <c r="AN218" s="0" t="n">
        <f aca="false">(AN217+AM218)/2+10439.8049142212</f>
        <v>25394.51035834</v>
      </c>
    </row>
    <row r="219" customFormat="false" ht="15" hidden="false" customHeight="false" outlineLevel="0" collapsed="false">
      <c r="A219" s="0" t="n">
        <f aca="false">A218-828.426552720659</f>
        <v>21046.3989518792</v>
      </c>
      <c r="B219" s="0" t="n">
        <f aca="false">(B218+A219)/2+492.213140039639</f>
        <v>12366.6156662779</v>
      </c>
      <c r="C219" s="0" t="n">
        <f aca="false">(C218+B219)/2-8350.10584917572</f>
        <v>4737.15942123653</v>
      </c>
      <c r="D219" s="0" t="n">
        <f aca="false">(D218+C219)/2-1040.74690191972</f>
        <v>8267.16456665628</v>
      </c>
      <c r="E219" s="0" t="n">
        <f aca="false">(E218+D219)/2+15682.1687702452</f>
        <v>23287.0826259377</v>
      </c>
      <c r="F219" s="0" t="n">
        <f aca="false">(F218+E219)/2+4283.91783464617</f>
        <v>20132.3615375671</v>
      </c>
      <c r="G219" s="0" t="n">
        <f aca="false">(G218+F219)/2+8450.33412833715</f>
        <v>21195.9899649773</v>
      </c>
      <c r="H219" s="0" t="n">
        <f aca="false">(H218+G219)/2-2715.73279717592</f>
        <v>13496.3632997636</v>
      </c>
      <c r="I219" s="0" t="n">
        <f aca="false">(I218+H219)/2-45.1482500298098</f>
        <v>15772.2548483473</v>
      </c>
      <c r="J219" s="0" t="n">
        <f aca="false">(J218+I219)/2+6635.47226249168</f>
        <v>18597.2647968393</v>
      </c>
      <c r="K219" s="0" t="n">
        <f aca="false">(K218+J219)/2-9804.9448111133</f>
        <v>5935.84066091118</v>
      </c>
      <c r="L219" s="0" t="n">
        <f aca="false">(L218+K219)/2+11584.8490315096</f>
        <v>14667.2377825986</v>
      </c>
      <c r="M219" s="0" t="n">
        <f aca="false">(M218+L219)/2+234.921968007367</f>
        <v>10625.5713706542</v>
      </c>
      <c r="N219" s="0" t="n">
        <f aca="false">(N218+M219)/2-2294.08577683986</f>
        <v>10278.7556070209</v>
      </c>
      <c r="O219" s="0" t="n">
        <f aca="false">(O218+N219)/2+10481.2179055967</f>
        <v>21035.0927300675</v>
      </c>
      <c r="P219" s="0" t="n">
        <f aca="false">(P218+O219)/2-15776.9685747933</f>
        <v>6052.35611030221</v>
      </c>
      <c r="Q219" s="0" t="n">
        <f aca="false">(Q218+P219)/2-11648.0741041322</f>
        <v>2165.88928911441</v>
      </c>
      <c r="R219" s="0" t="n">
        <f aca="false">(R218+Q219)/2-2716.60437904013</f>
        <v>3859.34674449944</v>
      </c>
      <c r="S219" s="0" t="n">
        <f aca="false">(S218+R219)/2-1323.33267096302</f>
        <v>5424.37391742492</v>
      </c>
      <c r="T219" s="0" t="n">
        <f aca="false">(T218+S219)/2+5048.84834095896</f>
        <v>14615.7573545356</v>
      </c>
      <c r="U219" s="0" t="n">
        <f aca="false">(U218+T219)/2+1460.2055572473</f>
        <v>16026.5107079858</v>
      </c>
      <c r="V219" s="0" t="n">
        <f aca="false">(V218+U219)/2-1766.72807881252</f>
        <v>16682.6465250979</v>
      </c>
      <c r="W219" s="0" t="n">
        <f aca="false">(W218+V219)/2-2354.89425467425</f>
        <v>10609.4226410402</v>
      </c>
      <c r="X219" s="0" t="n">
        <f aca="false">(X218+W219)/2-864.738479314691</f>
        <v>7604.63327261815</v>
      </c>
      <c r="Y219" s="0" t="n">
        <f aca="false">(Y218+X219)/2+9932.55376553939</f>
        <v>24114.4281616705</v>
      </c>
      <c r="Z219" s="0" t="n">
        <f aca="false">(Z218+Y219)/2-15774.6952418948</f>
        <v>3507.01727858081</v>
      </c>
      <c r="AA219" s="0" t="n">
        <f aca="false">(AA218+Z219)/2+8055.66919693624</f>
        <v>16877.4592528635</v>
      </c>
      <c r="AB219" s="0" t="n">
        <f aca="false">(AB218+AA219)/2+7238.9632030574</f>
        <v>24734.3622370041</v>
      </c>
      <c r="AC219" s="0" t="n">
        <f aca="false">(AC218+AB219)/2+4268.58763732538</f>
        <v>17722.8496344104</v>
      </c>
      <c r="AD219" s="0" t="n">
        <f aca="false">(AD218+AC219)/2-4042.86708326357</f>
        <v>6514.51696272726</v>
      </c>
      <c r="AE219" s="0" t="n">
        <f aca="false">(AE218+AD219)/2+13689.3094046723</f>
        <v>24308.6771162225</v>
      </c>
      <c r="AF219" s="0" t="n">
        <f aca="false">(AF218+AE219)/2-1863.93734566054</f>
        <v>22993.9894490398</v>
      </c>
      <c r="AG219" s="0" t="n">
        <f aca="false">(AG218+AF219)/2-13239.6168823992</f>
        <v>8811.75650480674</v>
      </c>
      <c r="AH219" s="0" t="n">
        <f aca="false">(AH218+AG219)/2+3926.65818061833</f>
        <v>9150.76138689367</v>
      </c>
      <c r="AI219" s="0" t="n">
        <f aca="false">(AI218+AH219)/2+14016.0226558536</f>
        <v>19976.0668312398</v>
      </c>
      <c r="AJ219" s="0" t="n">
        <f aca="false">(AJ218+AI219)/2-4516.0405156661</f>
        <v>17863.9251065966</v>
      </c>
      <c r="AK219" s="0" t="n">
        <f aca="false">(AK218+AJ219)/2-2214.22994170395</f>
        <v>18907.1170116493</v>
      </c>
      <c r="AL219" s="0" t="n">
        <f aca="false">(AL218+AK219)/2+860.229441851196</f>
        <v>15960.514506662</v>
      </c>
      <c r="AM219" s="0" t="n">
        <f aca="false">(AM218+AL219)/2-8656.46163696641</f>
        <v>4618.73038862621</v>
      </c>
      <c r="AN219" s="0" t="n">
        <f aca="false">(AN218+AM219)/2-5394.45348199712</f>
        <v>9612.16689148597</v>
      </c>
    </row>
    <row r="220" customFormat="false" ht="15" hidden="false" customHeight="false" outlineLevel="0" collapsed="false">
      <c r="A220" s="0" t="n">
        <f aca="false">A219-2227.33542674865</f>
        <v>18819.0635251305</v>
      </c>
      <c r="B220" s="0" t="n">
        <f aca="false">(B219+A220)/2-12213.030817794</f>
        <v>3379.80877791022</v>
      </c>
      <c r="C220" s="0" t="n">
        <f aca="false">(C219+B220)/2+6911.60700318506</f>
        <v>10970.0911027584</v>
      </c>
      <c r="D220" s="0" t="n">
        <f aca="false">(D219+C220)/2+10195.5322740258</f>
        <v>19814.1601087332</v>
      </c>
      <c r="E220" s="0" t="n">
        <f aca="false">(E219+D220)/2-6965.73242248376</f>
        <v>14584.8889448517</v>
      </c>
      <c r="F220" s="0" t="n">
        <f aca="false">(F219+E220)/2+2405.18747235431</f>
        <v>19763.8127135637</v>
      </c>
      <c r="G220" s="0" t="n">
        <f aca="false">(G219+F220)/2+1034.48371573729</f>
        <v>21514.3850550078</v>
      </c>
      <c r="H220" s="0" t="n">
        <f aca="false">(H219+G220)/2-3934.90492596638</f>
        <v>13570.4692514193</v>
      </c>
      <c r="I220" s="0" t="n">
        <f aca="false">(I219+H220)/2-9178.33559610913</f>
        <v>5493.02645377416</v>
      </c>
      <c r="J220" s="0" t="n">
        <f aca="false">(J219+I220)/2-10072.1626093256</f>
        <v>1972.98301598112</v>
      </c>
      <c r="K220" s="0" t="n">
        <f aca="false">(K219+J220)/2+15803.1916142699</f>
        <v>19757.603452716</v>
      </c>
      <c r="L220" s="0" t="n">
        <f aca="false">(L219+K220)/2-14780.5936552519</f>
        <v>2431.82696240541</v>
      </c>
      <c r="M220" s="0" t="n">
        <f aca="false">(M219+L220)/2-772.721771783658</f>
        <v>5755.97739474615</v>
      </c>
      <c r="N220" s="0" t="n">
        <f aca="false">(N219+M220)/2+2869.60495627433</f>
        <v>10886.9714571579</v>
      </c>
      <c r="O220" s="0" t="n">
        <f aca="false">(O219+N220)/2+6722.89412711462</f>
        <v>22683.9262207273</v>
      </c>
      <c r="P220" s="0" t="n">
        <f aca="false">(P219+O220)/2-3320.04551070049</f>
        <v>11048.0956548143</v>
      </c>
      <c r="Q220" s="0" t="n">
        <f aca="false">(Q219+P220)/2+13229.7717799329</f>
        <v>19836.7642518972</v>
      </c>
      <c r="R220" s="0" t="n">
        <f aca="false">(R219+Q220)/2-6480.87698011571</f>
        <v>5367.17851808263</v>
      </c>
      <c r="S220" s="0" t="n">
        <f aca="false">(S219+R220)/2+3675.85289613908</f>
        <v>9071.62911389285</v>
      </c>
      <c r="T220" s="0" t="n">
        <f aca="false">(T219+S220)/2+88.0447894857407</f>
        <v>11931.7380237</v>
      </c>
      <c r="U220" s="0" t="n">
        <f aca="false">(U219+T220)/2+6775.19504765226</f>
        <v>20754.3194134952</v>
      </c>
      <c r="V220" s="0" t="n">
        <f aca="false">(V219+U220)/2-4726.71416881045</f>
        <v>13991.7688004861</v>
      </c>
      <c r="W220" s="0" t="n">
        <f aca="false">(W219+V220)/2-507.972950009009</f>
        <v>11792.6227707541</v>
      </c>
      <c r="X220" s="0" t="n">
        <f aca="false">(X219+W220)/2-5119.32188127077</f>
        <v>4579.30614041536</v>
      </c>
      <c r="Y220" s="0" t="n">
        <f aca="false">(Y219+X220)/2-8020.97150627705</f>
        <v>6325.89564476587</v>
      </c>
      <c r="Z220" s="0" t="n">
        <f aca="false">(Z219+Y220)/2+20353.5988256366</f>
        <v>25270.0552873099</v>
      </c>
      <c r="AA220" s="0" t="n">
        <f aca="false">(AA219+Z220)/2+2679.62327079079</f>
        <v>23753.3805408775</v>
      </c>
      <c r="AB220" s="0" t="n">
        <f aca="false">(AB219+AA220)/2-8026.98222849024</f>
        <v>16216.8891604506</v>
      </c>
      <c r="AC220" s="0" t="n">
        <f aca="false">(AC219+AB220)/2-12240.4060828878</f>
        <v>4729.4633145427</v>
      </c>
      <c r="AD220" s="0" t="n">
        <f aca="false">(AD219+AC220)/2+14927.3828680359</f>
        <v>20549.3730066709</v>
      </c>
      <c r="AE220" s="0" t="n">
        <f aca="false">(AE219+AD220)/2-20042.1088879242</f>
        <v>2386.91617352247</v>
      </c>
      <c r="AF220" s="0" t="n">
        <f aca="false">(AF219+AE220)/2+2906.32102433849</f>
        <v>15596.7738356196</v>
      </c>
      <c r="AG220" s="0" t="n">
        <f aca="false">(AG219+AF220)/2+6643.21399359082</f>
        <v>18847.479163804</v>
      </c>
      <c r="AH220" s="0" t="n">
        <f aca="false">(AH219+AG220)/2+5706.62549683678</f>
        <v>19705.7457721856</v>
      </c>
      <c r="AI220" s="0" t="n">
        <f aca="false">(AI219+AH220)/2+1710.0476139964</f>
        <v>21550.9539157091</v>
      </c>
      <c r="AJ220" s="0" t="n">
        <f aca="false">(AJ219+AI220)/2-9084.27959074079</f>
        <v>10623.1599204121</v>
      </c>
      <c r="AK220" s="0" t="n">
        <f aca="false">(AK219+AJ220)/2-1637.61082084241</f>
        <v>13127.5276451883</v>
      </c>
      <c r="AL220" s="0" t="n">
        <f aca="false">(AL219+AK220)/2+3390.22941992542</f>
        <v>17934.2504958505</v>
      </c>
      <c r="AM220" s="0" t="n">
        <f aca="false">(AM219+AL220)/2-4288.62542399056</f>
        <v>6987.86501824782</v>
      </c>
      <c r="AN220" s="0" t="n">
        <f aca="false">(AN219+AM220)/2+5986.55943305013</f>
        <v>14286.575387917</v>
      </c>
    </row>
    <row r="221" customFormat="false" ht="15" hidden="false" customHeight="false" outlineLevel="0" collapsed="false">
      <c r="A221" s="0" t="n">
        <f aca="false">A220-18024.8046178061</f>
        <v>794.258907324413</v>
      </c>
      <c r="B221" s="0" t="n">
        <f aca="false">(B220+A221)/2+3250.28758195743</f>
        <v>5337.32142457474</v>
      </c>
      <c r="C221" s="0" t="n">
        <f aca="false">(C220+B221)/2-2555.1640779018</f>
        <v>5598.54218576479</v>
      </c>
      <c r="D221" s="0" t="n">
        <f aca="false">(D220+C221)/2-712.051009677694</f>
        <v>11994.3001375713</v>
      </c>
      <c r="E221" s="0" t="n">
        <f aca="false">(E220+D221)/2-8798.13597698704</f>
        <v>4491.45856422443</v>
      </c>
      <c r="F221" s="0" t="n">
        <f aca="false">(F220+E221)/2+926.13874619759</f>
        <v>13053.7743850916</v>
      </c>
      <c r="G221" s="0" t="n">
        <f aca="false">(G220+F221)/2-13668.5133046955</f>
        <v>3615.5664153542</v>
      </c>
      <c r="H221" s="0" t="n">
        <f aca="false">(H220+G221)/2+5434.51243153498</f>
        <v>14027.5302649217</v>
      </c>
      <c r="I221" s="0" t="n">
        <f aca="false">(I220+H221)/2+13950.007977831</f>
        <v>23710.2863371789</v>
      </c>
      <c r="J221" s="0" t="n">
        <f aca="false">(J220+I221)/2-3326.1112963322</f>
        <v>9515.52338024783</v>
      </c>
      <c r="K221" s="0" t="n">
        <f aca="false">(K220+J221)/2+3571.06318839471</f>
        <v>18207.6266048767</v>
      </c>
      <c r="L221" s="0" t="n">
        <f aca="false">(L220+K221)/2-3125.43046337493</f>
        <v>7194.2963202661</v>
      </c>
      <c r="M221" s="0" t="n">
        <f aca="false">(M220+L221)/2+16125.335697165</f>
        <v>22600.4725546711</v>
      </c>
      <c r="N221" s="0" t="n">
        <f aca="false">(N220+M221)/2+5387.98888747397</f>
        <v>22131.7108933885</v>
      </c>
      <c r="O221" s="0" t="n">
        <f aca="false">(O220+N221)/2-22075.4112395681</f>
        <v>332.407317489786</v>
      </c>
      <c r="P221" s="0" t="n">
        <f aca="false">(P220+O221)/2+13275.1449330443</f>
        <v>18965.3964191963</v>
      </c>
      <c r="Q221" s="0" t="n">
        <f aca="false">(Q220+P221)/2-14881.4782122441</f>
        <v>4519.60212330268</v>
      </c>
      <c r="R221" s="0" t="n">
        <f aca="false">(R220+Q221)/2+18174.7285088198</f>
        <v>23118.1188295125</v>
      </c>
      <c r="S221" s="0" t="n">
        <f aca="false">(S220+R221)/2-10532.8308995607</f>
        <v>5562.04307214195</v>
      </c>
      <c r="T221" s="0" t="n">
        <f aca="false">(T220+S221)/2+15444.0780259903</f>
        <v>24190.9685739113</v>
      </c>
      <c r="U221" s="0" t="n">
        <f aca="false">(U220+T221)/2-10877.2788449584</f>
        <v>11595.3651487448</v>
      </c>
      <c r="V221" s="0" t="n">
        <f aca="false">(V220+U221)/2+162.431316424752</f>
        <v>12955.9982910402</v>
      </c>
      <c r="W221" s="0" t="n">
        <f aca="false">(W220+V221)/2+5425.09493756919</f>
        <v>17799.4054684663</v>
      </c>
      <c r="X221" s="0" t="n">
        <f aca="false">(X220+W221)/2+5219.08576768342</f>
        <v>16408.4415721243</v>
      </c>
      <c r="Y221" s="0" t="n">
        <f aca="false">(Y220+X221)/2-4005.48390145601</f>
        <v>7361.68470698906</v>
      </c>
      <c r="Z221" s="0" t="n">
        <f aca="false">(Z220+Y221)/2-13472.1258821084</f>
        <v>2843.7441150411</v>
      </c>
      <c r="AA221" s="0" t="n">
        <f aca="false">(AA220+Z221)/2-6458.24704317301</f>
        <v>6840.3152847863</v>
      </c>
      <c r="AB221" s="0" t="n">
        <f aca="false">(AB220+AA221)/2-9450.39308678975</f>
        <v>2078.20913582868</v>
      </c>
      <c r="AC221" s="0" t="n">
        <f aca="false">(AC220+AB221)/2-2487.70543748004</f>
        <v>916.13078770565</v>
      </c>
      <c r="AD221" s="0" t="n">
        <f aca="false">(AD220+AC221)/2+14776.5932122836</f>
        <v>25509.3451094719</v>
      </c>
      <c r="AE221" s="0" t="n">
        <f aca="false">(AE220+AD221)/2-3075.27895478159</f>
        <v>10872.8516867156</v>
      </c>
      <c r="AF221" s="0" t="n">
        <f aca="false">(AF220+AE221)/2-11268.8744372492</f>
        <v>1965.93832391839</v>
      </c>
      <c r="AG221" s="0" t="n">
        <f aca="false">(AG220+AF221)/2+11201.331539925</f>
        <v>21608.0402837862</v>
      </c>
      <c r="AH221" s="0" t="n">
        <f aca="false">(AH220+AG221)/2-14744.7314407736</f>
        <v>5912.1615872123</v>
      </c>
      <c r="AI221" s="0" t="n">
        <f aca="false">(AI220+AH221)/2-13512.6663114399</f>
        <v>218.89144002081</v>
      </c>
      <c r="AJ221" s="0" t="n">
        <f aca="false">(AJ220+AI221)/2+15099.3401719055</f>
        <v>20520.3658521219</v>
      </c>
      <c r="AK221" s="0" t="n">
        <f aca="false">(AK220+AJ221)/2+3439.17073185433</f>
        <v>20263.1174805094</v>
      </c>
      <c r="AL221" s="0" t="n">
        <f aca="false">(AL220+AK221)/2-12250.3386715983</f>
        <v>6848.3453165817</v>
      </c>
      <c r="AM221" s="0" t="n">
        <f aca="false">(AM220+AL221)/2-1079.78116166253</f>
        <v>5838.32400575223</v>
      </c>
      <c r="AN221" s="0" t="n">
        <f aca="false">(AN220+AM221)/2+6905.07439788147</f>
        <v>16967.5240947161</v>
      </c>
    </row>
    <row r="222" customFormat="false" ht="15" hidden="false" customHeight="false" outlineLevel="0" collapsed="false">
      <c r="A222" s="0" t="n">
        <f aca="false">A221+1218.10522009062</f>
        <v>2012.36412741503</v>
      </c>
      <c r="B222" s="0" t="n">
        <f aca="false">(B221+A222)/2+8013.28732242662</f>
        <v>11688.1300984215</v>
      </c>
      <c r="C222" s="0" t="n">
        <f aca="false">(C221+B222)/2-5212.1898885305</f>
        <v>3431.14625356265</v>
      </c>
      <c r="D222" s="0" t="n">
        <f aca="false">(D221+C222)/2-1985.75347285467</f>
        <v>5726.96972271229</v>
      </c>
      <c r="E222" s="0" t="n">
        <f aca="false">(E221+D222)/2+9197.69054012907</f>
        <v>14306.9046835974</v>
      </c>
      <c r="F222" s="0" t="n">
        <f aca="false">(F221+E222)/2-1635.84816454373</f>
        <v>12044.4913698008</v>
      </c>
      <c r="G222" s="0" t="n">
        <f aca="false">(G221+F222)/2+8049.93125785848</f>
        <v>15879.960150436</v>
      </c>
      <c r="H222" s="0" t="n">
        <f aca="false">(H221+G222)/2+763.485013036732</f>
        <v>15717.2302207156</v>
      </c>
      <c r="I222" s="0" t="n">
        <f aca="false">(I221+H222)/2-2194.75962505878</f>
        <v>17518.9986538885</v>
      </c>
      <c r="J222" s="0" t="n">
        <f aca="false">(J221+I222)/2-10015.1687816198</f>
        <v>3502.09223544836</v>
      </c>
      <c r="K222" s="0" t="n">
        <f aca="false">(K221+J222)/2-10052.7905865351</f>
        <v>802.068833627403</v>
      </c>
      <c r="L222" s="0" t="n">
        <f aca="false">(L221+K222)/2+8395.96058106399</f>
        <v>12394.1431580107</v>
      </c>
      <c r="M222" s="0" t="n">
        <f aca="false">(M221+L222)/2-9016.57023851472</f>
        <v>8480.73761782622</v>
      </c>
      <c r="N222" s="0" t="n">
        <f aca="false">(N221+M222)/2+7149.83387381155</f>
        <v>22456.0581294189</v>
      </c>
      <c r="O222" s="0" t="n">
        <f aca="false">(O221+N222)/2-1585.18732875078</f>
        <v>9809.04539470356</v>
      </c>
      <c r="P222" s="0" t="n">
        <f aca="false">(P221+O222)/2-14385.1820389123</f>
        <v>2.03886803764181</v>
      </c>
      <c r="Q222" s="0" t="n">
        <f aca="false">(Q221+P222)/2+10199.1340853333</f>
        <v>12459.9545810035</v>
      </c>
      <c r="R222" s="0" t="n">
        <f aca="false">(R221+Q222)/2+6863.41155852756</f>
        <v>24652.4482637855</v>
      </c>
      <c r="S222" s="0" t="n">
        <f aca="false">(S221+R222)/2-3238.23438221376</f>
        <v>11869.01128575</v>
      </c>
      <c r="T222" s="0" t="n">
        <f aca="false">(T221+S222)/2-14948.7111147224</f>
        <v>3081.27881510822</v>
      </c>
      <c r="U222" s="0" t="n">
        <f aca="false">(U221+T222)/2+2984.93860835471</f>
        <v>10323.2605902812</v>
      </c>
      <c r="V222" s="0" t="n">
        <f aca="false">(V221+U222)/2+8933.15753042195</f>
        <v>20572.7869710827</v>
      </c>
      <c r="W222" s="0" t="n">
        <f aca="false">(W221+V222)/2-7864.19924332865</f>
        <v>11321.8969764458</v>
      </c>
      <c r="X222" s="0" t="n">
        <f aca="false">(X221+W222)/2+4113.6705744653</f>
        <v>17978.8398487504</v>
      </c>
      <c r="Y222" s="0" t="n">
        <f aca="false">(Y221+X222)/2-11598.4439381763</f>
        <v>1071.81833969341</v>
      </c>
      <c r="Z222" s="0" t="n">
        <f aca="false">(Z221+Y222)/2+8568.28653228332</f>
        <v>10526.0677596506</v>
      </c>
      <c r="AA222" s="0" t="n">
        <f aca="false">(AA221+Z222)/2+16019.0680527222</f>
        <v>24702.2595749406</v>
      </c>
      <c r="AB222" s="0" t="n">
        <f aca="false">(AB221+AA222)/2-3100.20596255609</f>
        <v>10290.0283928286</v>
      </c>
      <c r="AC222" s="0" t="n">
        <f aca="false">(AC221+AB222)/2+9589.55010130576</f>
        <v>15192.6296915729</v>
      </c>
      <c r="AD222" s="0" t="n">
        <f aca="false">(AD221+AC222)/2+4828.23327371936</f>
        <v>25179.2206742417</v>
      </c>
      <c r="AE222" s="0" t="n">
        <f aca="false">(AE221+AD222)/2-8492.54946886605</f>
        <v>9533.4867116126</v>
      </c>
      <c r="AF222" s="0" t="n">
        <f aca="false">(AF221+AE222)/2+16997.5419363627</f>
        <v>22747.2544541282</v>
      </c>
      <c r="AG222" s="0" t="n">
        <f aca="false">(AG221+AF222)/2-1349.59121114404</f>
        <v>20828.0561578132</v>
      </c>
      <c r="AH222" s="0" t="n">
        <f aca="false">(AH221+AG222)/2-10217.2092717448</f>
        <v>3152.89960076793</v>
      </c>
      <c r="AI222" s="0" t="n">
        <f aca="false">(AI221+AH222)/2+13236.1651603548</f>
        <v>14922.0606807492</v>
      </c>
      <c r="AJ222" s="0" t="n">
        <f aca="false">(AJ221+AI222)/2-8508.16017252962</f>
        <v>9213.05309390593</v>
      </c>
      <c r="AK222" s="0" t="n">
        <f aca="false">(AK221+AJ222)/2-13237.2182877832</f>
        <v>1500.86699942449</v>
      </c>
      <c r="AL222" s="0" t="n">
        <f aca="false">(AL221+AK222)/2+11506.3947245459</f>
        <v>15681.000882549</v>
      </c>
      <c r="AM222" s="0" t="n">
        <f aca="false">(AM221+AL222)/2+7624.78799289995</f>
        <v>18384.4504370506</v>
      </c>
      <c r="AN222" s="0" t="n">
        <f aca="false">(AN221+AM222)/2+5499.9073913898</f>
        <v>23175.8946572731</v>
      </c>
    </row>
    <row r="223" customFormat="false" ht="15" hidden="false" customHeight="false" outlineLevel="0" collapsed="false">
      <c r="A223" s="0" t="n">
        <f aca="false">A222+992.702925739315</f>
        <v>3005.06705315435</v>
      </c>
      <c r="B223" s="0" t="n">
        <f aca="false">(B222+A223)/2+395.697073383056</f>
        <v>7742.29564917098</v>
      </c>
      <c r="C223" s="0" t="n">
        <f aca="false">(C222+B223)/2-966.369249199614</f>
        <v>4620.3517021672</v>
      </c>
      <c r="D223" s="0" t="n">
        <f aca="false">(D222+C223)/2+15148.8115387929</f>
        <v>20322.4722512326</v>
      </c>
      <c r="E223" s="0" t="n">
        <f aca="false">(E222+D223)/2-15793.3885561055</f>
        <v>1521.29991130954</v>
      </c>
      <c r="F223" s="0" t="n">
        <f aca="false">(F222+E223)/2+14470.0029062913</f>
        <v>21252.8985468465</v>
      </c>
      <c r="G223" s="0" t="n">
        <f aca="false">(G222+F223)/2-4078.04933189448</f>
        <v>14488.3800167467</v>
      </c>
      <c r="H223" s="0" t="n">
        <f aca="false">(H222+G223)/2+4459.60495522799</f>
        <v>19562.4100739592</v>
      </c>
      <c r="I223" s="0" t="n">
        <f aca="false">(I222+H223)/2-9536.47626584703</f>
        <v>9004.22809807679</v>
      </c>
      <c r="J223" s="0" t="n">
        <f aca="false">(J222+I223)/2+1731.33692038337</f>
        <v>7984.49708714594</v>
      </c>
      <c r="K223" s="0" t="n">
        <f aca="false">(K222+J223)/2+840.162206796563</f>
        <v>5233.44516718324</v>
      </c>
      <c r="L223" s="0" t="n">
        <f aca="false">(L222+K223)/2-5768.07491885659</f>
        <v>3045.7192437404</v>
      </c>
      <c r="M223" s="0" t="n">
        <f aca="false">(M222+L223)/2+5586.16412405804</f>
        <v>11349.3925548413</v>
      </c>
      <c r="N223" s="0" t="n">
        <f aca="false">(N222+M223)/2+29.9904141942425</f>
        <v>16932.7157563244</v>
      </c>
      <c r="O223" s="0" t="n">
        <f aca="false">(O222+N223)/2+8037.40045690921</f>
        <v>21408.2810324232</v>
      </c>
      <c r="P223" s="0" t="n">
        <f aca="false">(P222+O223)/2+1314.81572122578</f>
        <v>12019.9756714562</v>
      </c>
      <c r="Q223" s="0" t="n">
        <f aca="false">(Q222+P223)/2+114.211999866377</f>
        <v>12354.1771260962</v>
      </c>
      <c r="R223" s="0" t="n">
        <f aca="false">(R222+Q223)/2+4823.72892735258</f>
        <v>23327.0416222934</v>
      </c>
      <c r="S223" s="0" t="n">
        <f aca="false">(S222+R223)/2-2129.19369103783</f>
        <v>15468.8327629839</v>
      </c>
      <c r="T223" s="0" t="n">
        <f aca="false">(T222+S223)/2+13945.7270603754</f>
        <v>23220.7828494215</v>
      </c>
      <c r="U223" s="0" t="n">
        <f aca="false">(U222+T223)/2-865.194072670753</f>
        <v>15906.8276471806</v>
      </c>
      <c r="V223" s="0" t="n">
        <f aca="false">(V222+U223)/2-5844.82623047694</f>
        <v>12394.9810786547</v>
      </c>
      <c r="W223" s="0" t="n">
        <f aca="false">(W222+V223)/2-205.385102689228</f>
        <v>11653.053924861</v>
      </c>
      <c r="X223" s="0" t="n">
        <f aca="false">(X222+W223)/2+10634.3632709734</f>
        <v>25450.3101577791</v>
      </c>
      <c r="Y223" s="0" t="n">
        <f aca="false">(Y222+X223)/2-5780.05733085558</f>
        <v>7481.00691788067</v>
      </c>
      <c r="Z223" s="0" t="n">
        <f aca="false">(Z222+Y223)/2+5498.41567879812</f>
        <v>14501.9530175637</v>
      </c>
      <c r="AA223" s="0" t="n">
        <f aca="false">(AA222+Z223)/2+1274.72357574414</f>
        <v>20876.8298719963</v>
      </c>
      <c r="AB223" s="0" t="n">
        <f aca="false">(AB222+AA223)/2-11773.2898379226</f>
        <v>3810.13929448985</v>
      </c>
      <c r="AC223" s="0" t="n">
        <f aca="false">(AC222+AB223)/2+9209.7092396216</f>
        <v>18711.093732653</v>
      </c>
      <c r="AD223" s="0" t="n">
        <f aca="false">(AD222+AC223)/2+1596.55391422641</f>
        <v>23541.7111176738</v>
      </c>
      <c r="AE223" s="0" t="n">
        <f aca="false">(AE222+AD223)/2+3870.1873473187</f>
        <v>20407.7862619619</v>
      </c>
      <c r="AF223" s="0" t="n">
        <f aca="false">(AF222+AE223)/2+3869.85202165509</f>
        <v>25447.3723797001</v>
      </c>
      <c r="AG223" s="0" t="n">
        <f aca="false">(AG222+AF223)/2-22653.7082489718</f>
        <v>484.00601978484</v>
      </c>
      <c r="AH223" s="0" t="n">
        <f aca="false">(AH222+AG223)/2+4668.93204433372</f>
        <v>6487.3848546101</v>
      </c>
      <c r="AI223" s="0" t="n">
        <f aca="false">(AI222+AH223)/2+5374.89164838072</f>
        <v>16079.6144160604</v>
      </c>
      <c r="AJ223" s="0" t="n">
        <f aca="false">(AJ222+AI223)/2-794.45578989247</f>
        <v>11851.8779650907</v>
      </c>
      <c r="AK223" s="0" t="n">
        <f aca="false">(AK222+AJ223)/2+2925.62880623953</f>
        <v>9602.00128849711</v>
      </c>
      <c r="AL223" s="0" t="n">
        <f aca="false">(AL222+AK223)/2-3900.24830255189</f>
        <v>8741.25278297116</v>
      </c>
      <c r="AM223" s="0" t="n">
        <f aca="false">(AM222+AL223)/2+7057.35352607676</f>
        <v>20620.2051360876</v>
      </c>
      <c r="AN223" s="0" t="n">
        <f aca="false">(AN222+AM223)/2-10176.4417170983</f>
        <v>11721.6081795821</v>
      </c>
    </row>
    <row r="224" customFormat="false" ht="15" hidden="false" customHeight="false" outlineLevel="0" collapsed="false">
      <c r="A224" s="0" t="n">
        <f aca="false">A223+15167.8654167921</f>
        <v>18172.9324699465</v>
      </c>
      <c r="B224" s="0" t="n">
        <f aca="false">(B223+A224)/2-11628.9831986052</f>
        <v>1328.63086095352</v>
      </c>
      <c r="C224" s="0" t="n">
        <f aca="false">(C223+B224)/2-2347.60179424616</f>
        <v>626.8894873142</v>
      </c>
      <c r="D224" s="0" t="n">
        <f aca="false">(D223+C224)/2-6626.22829150741</f>
        <v>3848.45257776601</v>
      </c>
      <c r="E224" s="0" t="n">
        <f aca="false">(E223+D224)/2+1355.6091168303</f>
        <v>4040.48536136808</v>
      </c>
      <c r="F224" s="0" t="n">
        <f aca="false">(F223+E224)/2+118.03681065463</f>
        <v>12764.7287647619</v>
      </c>
      <c r="G224" s="0" t="n">
        <f aca="false">(G223+F224)/2+747.209493609962</f>
        <v>14373.7638843643</v>
      </c>
      <c r="H224" s="0" t="n">
        <f aca="false">(H223+G224)/2-16554.961930727</f>
        <v>413.125048434722</v>
      </c>
      <c r="I224" s="0" t="n">
        <f aca="false">(I223+H224)/2+16058.9413365518</f>
        <v>20767.6179098076</v>
      </c>
      <c r="J224" s="0" t="n">
        <f aca="false">(J223+I224)/2-9090.68408755585</f>
        <v>5285.3734109209</v>
      </c>
      <c r="K224" s="0" t="n">
        <f aca="false">(K223+J224)/2-202.320807294174</f>
        <v>5057.08848175789</v>
      </c>
      <c r="L224" s="0" t="n">
        <f aca="false">(L223+K224)/2+5653.9042942804</f>
        <v>9705.30815702955</v>
      </c>
      <c r="M224" s="0" t="n">
        <f aca="false">(M223+L224)/2+977.533988867213</f>
        <v>11504.8843448027</v>
      </c>
      <c r="N224" s="0" t="n">
        <f aca="false">(N223+M224)/2+3412.00856802695</f>
        <v>17630.8086185905</v>
      </c>
      <c r="O224" s="0" t="n">
        <f aca="false">(O223+N224)/2-84.0170530859723</f>
        <v>19435.5277724208</v>
      </c>
      <c r="P224" s="0" t="n">
        <f aca="false">(P223+O224)/2-5520.0485816222</f>
        <v>10207.7031403163</v>
      </c>
      <c r="Q224" s="0" t="n">
        <f aca="false">(Q223+P224)/2+4211.70750309879</f>
        <v>15492.6476363051</v>
      </c>
      <c r="R224" s="0" t="n">
        <f aca="false">(R223+Q224)/2-974.95240086233</f>
        <v>18434.8922284369</v>
      </c>
      <c r="S224" s="0" t="n">
        <f aca="false">(S223+R224)/2+2009.97198112123</f>
        <v>18961.8344768316</v>
      </c>
      <c r="T224" s="0" t="n">
        <f aca="false">(T223+S224)/2-20906.6520302087</f>
        <v>184.656632917839</v>
      </c>
      <c r="U224" s="0" t="n">
        <f aca="false">(U223+T224)/2+927.86710745332</f>
        <v>8973.60924750253</v>
      </c>
      <c r="V224" s="0" t="n">
        <f aca="false">(V223+U224)/2+7810.26361980254</f>
        <v>18494.5587828811</v>
      </c>
      <c r="W224" s="0" t="n">
        <f aca="false">(W223+V224)/2-1142.76116424754</f>
        <v>13931.0451896235</v>
      </c>
      <c r="X224" s="0" t="n">
        <f aca="false">(X223+W224)/2+5565.71053745106</f>
        <v>25256.3882111524</v>
      </c>
      <c r="Y224" s="0" t="n">
        <f aca="false">(Y223+X224)/2-914.939160003176</f>
        <v>15453.7584045134</v>
      </c>
      <c r="Z224" s="0" t="n">
        <f aca="false">(Z223+Y224)/2+9860.37574333974</f>
        <v>24838.2314543783</v>
      </c>
      <c r="AA224" s="0" t="n">
        <f aca="false">(AA223+Z224)/2-6943.45588736787</f>
        <v>15914.0747758194</v>
      </c>
      <c r="AB224" s="0" t="n">
        <f aca="false">(AB223+AA224)/2+9363.46613156561</f>
        <v>19225.5731667203</v>
      </c>
      <c r="AC224" s="0" t="n">
        <f aca="false">(AC223+AB224)/2-6198.54180622099</f>
        <v>12769.7916434656</v>
      </c>
      <c r="AD224" s="0" t="n">
        <f aca="false">(AD223+AC224)/2-14250.7230406489</f>
        <v>3905.02833992079</v>
      </c>
      <c r="AE224" s="0" t="n">
        <f aca="false">(AE223+AD224)/2-8177.1702286797</f>
        <v>3979.23707226163</v>
      </c>
      <c r="AF224" s="0" t="n">
        <f aca="false">(AF223+AE224)/2-3864.65414544568</f>
        <v>10848.6505805352</v>
      </c>
      <c r="AG224" s="0" t="n">
        <f aca="false">(AG223+AF224)/2+7221.57054872739</f>
        <v>12887.8988488874</v>
      </c>
      <c r="AH224" s="0" t="n">
        <f aca="false">(AH223+AG224)/2+6547.15255393559</f>
        <v>16234.7944056843</v>
      </c>
      <c r="AI224" s="0" t="n">
        <f aca="false">(AI223+AH224)/2+1125.02246322396</f>
        <v>17282.2268740963</v>
      </c>
      <c r="AJ224" s="0" t="n">
        <f aca="false">(AJ223+AI224)/2+7960.97727023581</f>
        <v>22528.0296898293</v>
      </c>
      <c r="AK224" s="0" t="n">
        <f aca="false">(AK223+AJ224)/2-11252.3868495844</f>
        <v>4812.62863957881</v>
      </c>
      <c r="AL224" s="0" t="n">
        <f aca="false">(AL223+AK224)/2-1841.57040165394</f>
        <v>4935.37030962104</v>
      </c>
      <c r="AM224" s="0" t="n">
        <f aca="false">(AM223+AL224)/2-2547.18120612605</f>
        <v>10230.6065167283</v>
      </c>
      <c r="AN224" s="0" t="n">
        <f aca="false">(AN223+AM224)/2-5672.20131665934</f>
        <v>5303.90603149584</v>
      </c>
    </row>
    <row r="225" customFormat="false" ht="15" hidden="false" customHeight="false" outlineLevel="0" collapsed="false">
      <c r="A225" s="0" t="n">
        <f aca="false">A224-7995.67073998342</f>
        <v>10177.261729963</v>
      </c>
      <c r="B225" s="0" t="n">
        <f aca="false">(B224+A225)/2+10385.2258633015</f>
        <v>16138.1721587598</v>
      </c>
      <c r="C225" s="0" t="n">
        <f aca="false">(C224+B225)/2+4919.05634785958</f>
        <v>13301.5871708966</v>
      </c>
      <c r="D225" s="0" t="n">
        <f aca="false">(D224+C225)/2+12539.8711956244</f>
        <v>21114.8910699557</v>
      </c>
      <c r="E225" s="0" t="n">
        <f aca="false">(E224+D225)/2-9781.10878940711</f>
        <v>2796.57942625477</v>
      </c>
      <c r="F225" s="0" t="n">
        <f aca="false">(F224+E225)/2+15037.0934665548</f>
        <v>22817.7475620631</v>
      </c>
      <c r="G225" s="0" t="n">
        <f aca="false">(G224+F225)/2-6698.1267932899</f>
        <v>11897.6289299238</v>
      </c>
      <c r="H225" s="0" t="n">
        <f aca="false">(H224+G225)/2-3536.39787999697</f>
        <v>2618.9791091823</v>
      </c>
      <c r="I225" s="0" t="n">
        <f aca="false">(I224+H225)/2+4164.4098757284</f>
        <v>15857.7083852233</v>
      </c>
      <c r="J225" s="0" t="n">
        <f aca="false">(J224+I225)/2+4274.7461466844</f>
        <v>14846.2870447565</v>
      </c>
      <c r="K225" s="0" t="n">
        <f aca="false">(K224+J225)/2+9464.74970697858</f>
        <v>19416.4374702358</v>
      </c>
      <c r="L225" s="0" t="n">
        <f aca="false">(L224+K225)/2-7546.19018459502</f>
        <v>7014.68262903765</v>
      </c>
      <c r="M225" s="0" t="n">
        <f aca="false">(M224+L225)/2+14016.7857175172</f>
        <v>23276.5692044374</v>
      </c>
      <c r="N225" s="0" t="n">
        <f aca="false">(N224+M225)/2-10755.5098331635</f>
        <v>9698.17907835041</v>
      </c>
      <c r="O225" s="0" t="n">
        <f aca="false">(O224+N225)/2-12673.9436254333</f>
        <v>1892.90979995233</v>
      </c>
      <c r="P225" s="0" t="n">
        <f aca="false">(P224+O225)/2-1194.85842104421</f>
        <v>4855.44804909011</v>
      </c>
      <c r="Q225" s="0" t="n">
        <f aca="false">(Q224+P225)/2+2197.59186676284</f>
        <v>12371.6397094604</v>
      </c>
      <c r="R225" s="0" t="n">
        <f aca="false">(R224+Q225)/2-7117.13215001388</f>
        <v>8286.13381893479</v>
      </c>
      <c r="S225" s="0" t="n">
        <f aca="false">(S224+R225)/2+9966.28149663531</f>
        <v>23590.2656445185</v>
      </c>
      <c r="T225" s="0" t="n">
        <f aca="false">(T224+S225)/2+1050.27088561561</f>
        <v>12937.7320243338</v>
      </c>
      <c r="U225" s="0" t="n">
        <f aca="false">(U224+T225)/2+12006.8582580595</f>
        <v>22962.5288939777</v>
      </c>
      <c r="V225" s="0" t="n">
        <f aca="false">(V224+U225)/2-13346.1695324361</f>
        <v>7382.3743059933</v>
      </c>
      <c r="W225" s="0" t="n">
        <f aca="false">(W224+V225)/2+7266.80191550982</f>
        <v>17923.5116633182</v>
      </c>
      <c r="X225" s="0" t="n">
        <f aca="false">(X224+W225)/2-9378.84559569811</f>
        <v>12211.1043415372</v>
      </c>
      <c r="Y225" s="0" t="n">
        <f aca="false">(Y224+X225)/2+10220.7745856012</f>
        <v>24053.2059586265</v>
      </c>
      <c r="Z225" s="0" t="n">
        <f aca="false">(Z224+Y225)/2-4417.18497026271</f>
        <v>20028.5337362397</v>
      </c>
      <c r="AA225" s="0" t="n">
        <f aca="false">(AA224+Z225)/2-5553.1318203161</f>
        <v>12418.1724357135</v>
      </c>
      <c r="AB225" s="0" t="n">
        <f aca="false">(AB224+AA225)/2-6603.72823083635</f>
        <v>9218.14457038051</v>
      </c>
      <c r="AC225" s="0" t="n">
        <f aca="false">(AC224+AB225)/2+14364.2929171244</f>
        <v>25358.2610240475</v>
      </c>
      <c r="AD225" s="0" t="n">
        <f aca="false">(AD224+AC225)/2+5050.10795426934</f>
        <v>19681.7526362535</v>
      </c>
      <c r="AE225" s="0" t="n">
        <f aca="false">(AE224+AD225)/2-10679.6001691419</f>
        <v>1150.89468511565</v>
      </c>
      <c r="AF225" s="0" t="n">
        <f aca="false">(AF224+AE225)/2+5665.42121027426</f>
        <v>11665.1938430997</v>
      </c>
      <c r="AG225" s="0" t="n">
        <f aca="false">(AG224+AF225)/2+7817.75230614952</f>
        <v>20094.2986521431</v>
      </c>
      <c r="AH225" s="0" t="n">
        <f aca="false">(AH224+AG225)/2-399.493264218101</f>
        <v>17765.0532646956</v>
      </c>
      <c r="AI225" s="0" t="n">
        <f aca="false">(AI224+AH225)/2+6103.59614326663</f>
        <v>23627.2362126626</v>
      </c>
      <c r="AJ225" s="0" t="n">
        <f aca="false">(AJ224+AI225)/2-9092.94293859411</f>
        <v>13984.6900126518</v>
      </c>
      <c r="AK225" s="0" t="n">
        <f aca="false">(AK224+AJ225)/2-83.1982846720312</f>
        <v>9315.46104144329</v>
      </c>
      <c r="AL225" s="0" t="n">
        <f aca="false">(AL224+AK225)/2-5015.37423815785</f>
        <v>2110.04143737432</v>
      </c>
      <c r="AM225" s="0" t="n">
        <f aca="false">(AM224+AL225)/2+4259.61797787066</f>
        <v>10429.941954922</v>
      </c>
      <c r="AN225" s="0" t="n">
        <f aca="false">(AN224+AM225)/2-2628.98536091085</f>
        <v>5237.93863229805</v>
      </c>
    </row>
    <row r="226" customFormat="false" ht="15" hidden="false" customHeight="false" outlineLevel="0" collapsed="false">
      <c r="A226" s="0" t="n">
        <f aca="false">A225+428.117723363379</f>
        <v>10605.3794533264</v>
      </c>
      <c r="B226" s="0" t="n">
        <f aca="false">(B225+A226)/2-13177.8348252425</f>
        <v>193.940980800591</v>
      </c>
      <c r="C226" s="0" t="n">
        <f aca="false">(C225+B226)/2-1648.8574291075</f>
        <v>5098.90664674108</v>
      </c>
      <c r="D226" s="0" t="n">
        <f aca="false">(D225+C226)/2-3409.60680952562</f>
        <v>9697.29204882277</v>
      </c>
      <c r="E226" s="0" t="n">
        <f aca="false">(E225+D226)/2+3582.18116910227</f>
        <v>9829.11690664104</v>
      </c>
      <c r="F226" s="0" t="n">
        <f aca="false">(F225+E226)/2+6239.49442911082</f>
        <v>22562.9266634629</v>
      </c>
      <c r="G226" s="0" t="n">
        <f aca="false">(G225+F226)/2+3818.42166939494</f>
        <v>21048.6994660883</v>
      </c>
      <c r="H226" s="0" t="n">
        <f aca="false">(H225+G226)/2-399.922758203667</f>
        <v>11433.9165294316</v>
      </c>
      <c r="I226" s="0" t="n">
        <f aca="false">(I225+H226)/2-11671.4433192912</f>
        <v>1974.36913803628</v>
      </c>
      <c r="J226" s="0" t="n">
        <f aca="false">(J225+I226)/2+4702.67883491019</f>
        <v>13113.0069263066</v>
      </c>
      <c r="K226" s="0" t="n">
        <f aca="false">(K225+J226)/2-445.84965251084</f>
        <v>15818.8725457603</v>
      </c>
      <c r="L226" s="0" t="n">
        <f aca="false">(L225+K226)/2-2331.29369956279</f>
        <v>9085.48388783621</v>
      </c>
      <c r="M226" s="0" t="n">
        <f aca="false">(M225+L226)/2-14095.14375743</f>
        <v>2085.88278870678</v>
      </c>
      <c r="N226" s="0" t="n">
        <f aca="false">(N225+M226)/2-4376.45483948109</f>
        <v>1515.5760940475</v>
      </c>
      <c r="O226" s="0" t="n">
        <f aca="false">(O225+N226)/2+5868.49760621968</f>
        <v>7572.7405532196</v>
      </c>
      <c r="P226" s="0" t="n">
        <f aca="false">(P225+O226)/2+16628.2668358418</f>
        <v>22842.3611369967</v>
      </c>
      <c r="Q226" s="0" t="n">
        <f aca="false">(Q225+P226)/2-7746.76328962579</f>
        <v>9860.23713360275</v>
      </c>
      <c r="R226" s="0" t="n">
        <f aca="false">(R225+Q226)/2+8618.89776792508</f>
        <v>17692.0832441938</v>
      </c>
      <c r="S226" s="0" t="n">
        <f aca="false">(S225+R226)/2-2065.4391405633</f>
        <v>18575.7353037929</v>
      </c>
      <c r="T226" s="0" t="n">
        <f aca="false">(T225+S226)/2-4862.34185109716</f>
        <v>10894.3918129662</v>
      </c>
      <c r="U226" s="0" t="n">
        <f aca="false">(U225+T226)/2-493.200183833742</f>
        <v>16435.2601696382</v>
      </c>
      <c r="V226" s="0" t="n">
        <f aca="false">(V225+U226)/2-3693.67157171064</f>
        <v>8215.1456661051</v>
      </c>
      <c r="W226" s="0" t="n">
        <f aca="false">(W225+V226)/2-5058.236262467</f>
        <v>8011.09240224467</v>
      </c>
      <c r="X226" s="0" t="n">
        <f aca="false">(X225+W226)/2-5911.04986897455</f>
        <v>4200.04850291639</v>
      </c>
      <c r="Y226" s="0" t="n">
        <f aca="false">(Y225+X226)/2-5647.04372544953</f>
        <v>8479.5835053219</v>
      </c>
      <c r="Z226" s="0" t="n">
        <f aca="false">(Z225+Y226)/2+402.905419716879</f>
        <v>14656.9640404977</v>
      </c>
      <c r="AA226" s="0" t="n">
        <f aca="false">(AA225+Z226)/2-11267.7595275533</f>
        <v>2269.80871055226</v>
      </c>
      <c r="AB226" s="0" t="n">
        <f aca="false">(AB225+AA226)/2+5137.9303838629</f>
        <v>10881.9070243293</v>
      </c>
      <c r="AC226" s="0" t="n">
        <f aca="false">(AC225+AB226)/2+7484.45922273184</f>
        <v>25604.5432469202</v>
      </c>
      <c r="AD226" s="0" t="n">
        <f aca="false">(AD225+AC226)/2-17825.6942169379</f>
        <v>4817.45372464894</v>
      </c>
      <c r="AE226" s="0" t="n">
        <f aca="false">(AE225+AD226)/2-2001.91874900847</f>
        <v>982.255455873823</v>
      </c>
      <c r="AF226" s="0" t="n">
        <f aca="false">(AF225+AE226)/2+12786.6180355045</f>
        <v>19110.3426849913</v>
      </c>
      <c r="AG226" s="0" t="n">
        <f aca="false">(AG225+AF226)/2-13627.1305982517</f>
        <v>5975.19007031546</v>
      </c>
      <c r="AH226" s="0" t="n">
        <f aca="false">(AH225+AG226)/2-8842.81674605938</f>
        <v>3027.30492144615</v>
      </c>
      <c r="AI226" s="0" t="n">
        <f aca="false">(AI225+AH226)/2-110.346794870205</f>
        <v>13216.9237721842</v>
      </c>
      <c r="AJ226" s="0" t="n">
        <f aca="false">(AJ225+AI226)/2-3828.24038989128</f>
        <v>9772.56650252672</v>
      </c>
      <c r="AK226" s="0" t="n">
        <f aca="false">(AK225+AJ226)/2+17660.1259884305</f>
        <v>27204.1397604155</v>
      </c>
      <c r="AL226" s="0" t="n">
        <f aca="false">(AL225+AK226)/2-10550.8205274036</f>
        <v>4106.27007149131</v>
      </c>
      <c r="AM226" s="0" t="n">
        <f aca="false">(AM225+AL226)/2+9367.92077956917</f>
        <v>16636.0267927758</v>
      </c>
      <c r="AN226" s="0" t="n">
        <f aca="false">(AN225+AM226)/2-4731.656808299</f>
        <v>6205.32590423793</v>
      </c>
    </row>
    <row r="227" customFormat="false" ht="15" hidden="false" customHeight="false" outlineLevel="0" collapsed="false">
      <c r="A227" s="0" t="n">
        <f aca="false">A226-2461.23740831366</f>
        <v>8144.14204501275</v>
      </c>
      <c r="B227" s="0" t="n">
        <f aca="false">(B226+A227)/2-1370.20942671047</f>
        <v>2798.8320861962</v>
      </c>
      <c r="C227" s="0" t="n">
        <f aca="false">(C226+B227)/2-2380.49628518187</f>
        <v>1568.37308128677</v>
      </c>
      <c r="D227" s="0" t="n">
        <f aca="false">(D226+C227)/2+14316.4494083325</f>
        <v>19949.2819733873</v>
      </c>
      <c r="E227" s="0" t="n">
        <f aca="false">(E226+D227)/2-11243.7634297847</f>
        <v>3645.43601022945</v>
      </c>
      <c r="F227" s="0" t="n">
        <f aca="false">(F226+E227)/2-7594.29689502695</f>
        <v>5509.88444181923</v>
      </c>
      <c r="G227" s="0" t="n">
        <f aca="false">(G226+F227)/2+8352.2792263697</f>
        <v>21631.5711803235</v>
      </c>
      <c r="H227" s="0" t="n">
        <f aca="false">(H226+G227)/2+5365.18099040319</f>
        <v>21897.9248452807</v>
      </c>
      <c r="I227" s="0" t="n">
        <f aca="false">(I226+H227)/2-9474.29044025697</f>
        <v>2461.85655140154</v>
      </c>
      <c r="J227" s="0" t="n">
        <f aca="false">(J226+I227)/2+16110.4876219123</f>
        <v>23897.9193607664</v>
      </c>
      <c r="K227" s="0" t="n">
        <f aca="false">(K226+J227)/2+4135.89404531536</f>
        <v>23994.2899985787</v>
      </c>
      <c r="L227" s="0" t="n">
        <f aca="false">(L226+K227)/2+5582.68745183959</f>
        <v>22122.574395047</v>
      </c>
      <c r="M227" s="0" t="n">
        <f aca="false">(M226+L227)/2+12033.9853507098</f>
        <v>24138.2139425867</v>
      </c>
      <c r="N227" s="0" t="n">
        <f aca="false">(N226+M227)/2+3396.19383071041</f>
        <v>16223.0888490275</v>
      </c>
      <c r="O227" s="0" t="n">
        <f aca="false">(O226+N227)/2-8004.78308160002</f>
        <v>3893.13161952354</v>
      </c>
      <c r="P227" s="0" t="n">
        <f aca="false">(P226+O227)/2-10107.4653962609</f>
        <v>3260.28098199919</v>
      </c>
      <c r="Q227" s="0" t="n">
        <f aca="false">(Q226+P227)/2+1431.65626351196</f>
        <v>7991.91532131293</v>
      </c>
      <c r="R227" s="0" t="n">
        <f aca="false">(R226+Q227)/2-9015.93709848575</f>
        <v>3826.06218426764</v>
      </c>
      <c r="S227" s="0" t="n">
        <f aca="false">(S226+R227)/2+11511.7462244074</f>
        <v>22712.6449684377</v>
      </c>
      <c r="T227" s="0" t="n">
        <f aca="false">(T226+S227)/2-15741.2561217736</f>
        <v>1062.26226892832</v>
      </c>
      <c r="U227" s="0" t="n">
        <f aca="false">(U226+T227)/2+5684.54685936389</f>
        <v>14433.3080786471</v>
      </c>
      <c r="V227" s="0" t="n">
        <f aca="false">(V226+U227)/2-3130.07711829267</f>
        <v>8194.14975408345</v>
      </c>
      <c r="W227" s="0" t="n">
        <f aca="false">(W226+V227)/2-3196.37515505151</f>
        <v>4906.24592311255</v>
      </c>
      <c r="X227" s="0" t="n">
        <f aca="false">(X226+W227)/2+16322.0159498001</f>
        <v>20875.1631628146</v>
      </c>
      <c r="Y227" s="0" t="n">
        <f aca="false">(Y226+X227)/2+5475.76042723051</f>
        <v>20153.1337612987</v>
      </c>
      <c r="Z227" s="0" t="n">
        <f aca="false">(Z226+Y227)/2-3745.14418794078</f>
        <v>13659.9047129574</v>
      </c>
      <c r="AA227" s="0" t="n">
        <f aca="false">(AA226+Z227)/2-4661.52801610775</f>
        <v>3303.32869564709</v>
      </c>
      <c r="AB227" s="0" t="n">
        <f aca="false">(AB226+AA227)/2+13436.9892289419</f>
        <v>20529.6070889301</v>
      </c>
      <c r="AC227" s="0" t="n">
        <f aca="false">(AC226+AB227)/2-13650.7703645149</f>
        <v>9416.30480341025</v>
      </c>
      <c r="AD227" s="0" t="n">
        <f aca="false">(AD226+AC227)/2+2572.28003195843</f>
        <v>9689.15929598802</v>
      </c>
      <c r="AE227" s="0" t="n">
        <f aca="false">(AE226+AD227)/2+16990.6073260939</f>
        <v>22326.3147020248</v>
      </c>
      <c r="AF227" s="0" t="n">
        <f aca="false">(AF226+AE227)/2-4947.49955007176</f>
        <v>15770.8291434363</v>
      </c>
      <c r="AG227" s="0" t="n">
        <f aca="false">(AG226+AF227)/2+8635.14224371861</f>
        <v>19508.1518505945</v>
      </c>
      <c r="AH227" s="0" t="n">
        <f aca="false">(AH226+AG227)/2-9380.38557719144</f>
        <v>1887.34280882888</v>
      </c>
      <c r="AI227" s="0" t="n">
        <f aca="false">(AI226+AH227)/2+486.783186450334</f>
        <v>8038.91647695686</v>
      </c>
      <c r="AJ227" s="0" t="n">
        <f aca="false">(AJ226+AI227)/2-7507.22198256458</f>
        <v>1398.51950717721</v>
      </c>
      <c r="AK227" s="0" t="n">
        <f aca="false">(AK226+AJ227)/2+8152.22206011372</f>
        <v>22453.5516939101</v>
      </c>
      <c r="AL227" s="0" t="n">
        <f aca="false">(AL226+AK227)/2+8235.15023385252</f>
        <v>21515.0611165532</v>
      </c>
      <c r="AM227" s="0" t="n">
        <f aca="false">(AM226+AL227)/2-18025.5283142028</f>
        <v>1050.01564046171</v>
      </c>
      <c r="AN227" s="0" t="n">
        <f aca="false">(AN226+AM227)/2+20769.5183961905</f>
        <v>24397.1891685403</v>
      </c>
    </row>
    <row r="228" customFormat="false" ht="15" hidden="false" customHeight="false" outlineLevel="0" collapsed="false">
      <c r="A228" s="0" t="n">
        <f aca="false">A227+4426.08115963562</f>
        <v>12570.2232046484</v>
      </c>
      <c r="B228" s="0" t="n">
        <f aca="false">(B227+A228)/2+12626.0682437862</f>
        <v>20310.5958892085</v>
      </c>
      <c r="C228" s="0" t="n">
        <f aca="false">(C227+B228)/2-5630.66428745011</f>
        <v>5308.82019779752</v>
      </c>
      <c r="D228" s="0" t="n">
        <f aca="false">(D227+C228)/2+1400.60985602964</f>
        <v>14029.660941622</v>
      </c>
      <c r="E228" s="0" t="n">
        <f aca="false">(E227+D228)/2+11437.4610827719</f>
        <v>20275.0095586976</v>
      </c>
      <c r="F228" s="0" t="n">
        <f aca="false">(F227+E228)/2-9444.05227147508</f>
        <v>3448.39472878336</v>
      </c>
      <c r="G228" s="0" t="n">
        <f aca="false">(G227+F228)/2+4929.25363723581</f>
        <v>17469.2365917892</v>
      </c>
      <c r="H228" s="0" t="n">
        <f aca="false">(H227+G228)/2+506.393875772075</f>
        <v>20189.9745943071</v>
      </c>
      <c r="I228" s="0" t="n">
        <f aca="false">(I227+H228)/2+5045.07714343977</f>
        <v>16370.9927162941</v>
      </c>
      <c r="J228" s="0" t="n">
        <f aca="false">(J227+I228)/2+2303.44082273762</f>
        <v>22437.8968612678</v>
      </c>
      <c r="K228" s="0" t="n">
        <f aca="false">(K227+J228)/2-8667.71634797953</f>
        <v>14548.3770819437</v>
      </c>
      <c r="L228" s="0" t="n">
        <f aca="false">(L227+K228)/2-2619.10478091204</f>
        <v>15716.3709575834</v>
      </c>
      <c r="M228" s="0" t="n">
        <f aca="false">(M227+L228)/2+1321.14393598386</f>
        <v>21248.4363860689</v>
      </c>
      <c r="N228" s="0" t="n">
        <f aca="false">(N227+M228)/2-10053.6223762243</f>
        <v>8682.14024132391</v>
      </c>
      <c r="O228" s="0" t="n">
        <f aca="false">(O227+N228)/2+2720.93638789016</f>
        <v>9008.57231831388</v>
      </c>
      <c r="P228" s="0" t="n">
        <f aca="false">(P227+O228)/2+9417.19636314252</f>
        <v>15551.6230132991</v>
      </c>
      <c r="Q228" s="0" t="n">
        <f aca="false">(Q227+P228)/2+6742.60961642387</f>
        <v>18514.3787837299</v>
      </c>
      <c r="R228" s="0" t="n">
        <f aca="false">(R227+Q228)/2-6936.02805781282</f>
        <v>4234.19242618593</v>
      </c>
      <c r="S228" s="0" t="n">
        <f aca="false">(S227+R228)/2-6990.06244111924</f>
        <v>6483.35625619256</v>
      </c>
      <c r="T228" s="0" t="n">
        <f aca="false">(T227+S228)/2+20080.0754203852</f>
        <v>23852.8846829456</v>
      </c>
      <c r="U228" s="0" t="n">
        <f aca="false">(U227+T228)/2+2309.55408087696</f>
        <v>21452.6504616733</v>
      </c>
      <c r="V228" s="0" t="n">
        <f aca="false">(V227+U228)/2-12258.7582021634</f>
        <v>2564.641905715</v>
      </c>
      <c r="W228" s="0" t="n">
        <f aca="false">(W227+V228)/2+8070.4752796839</f>
        <v>11805.9191940977</v>
      </c>
      <c r="X228" s="0" t="n">
        <f aca="false">(X227+W228)/2-8313.48829195021</f>
        <v>8027.05288650591</v>
      </c>
      <c r="Y228" s="0" t="n">
        <f aca="false">(Y227+X228)/2-12338.4162613323</f>
        <v>1751.67706257003</v>
      </c>
      <c r="Z228" s="0" t="n">
        <f aca="false">(Z227+Y228)/2+6007.7269055829</f>
        <v>13713.5177933466</v>
      </c>
      <c r="AA228" s="0" t="n">
        <f aca="false">(AA227+Z228)/2-6081.47401950151</f>
        <v>2426.94922499535</v>
      </c>
      <c r="AB228" s="0" t="n">
        <f aca="false">(AB227+AA228)/2+2379.57444442189</f>
        <v>13857.8526013846</v>
      </c>
      <c r="AC228" s="0" t="n">
        <f aca="false">(AC227+AB228)/2+7675.20797633954</f>
        <v>19312.286678737</v>
      </c>
      <c r="AD228" s="0" t="n">
        <f aca="false">(AD227+AC228)/2-10438.5709083265</f>
        <v>4062.152079036</v>
      </c>
      <c r="AE228" s="0" t="n">
        <f aca="false">(AE227+AD228)/2+8340.98225512208</f>
        <v>21535.2156456525</v>
      </c>
      <c r="AF228" s="0" t="n">
        <f aca="false">(AF227+AE228)/2-3274.26904420849</f>
        <v>15378.7533503359</v>
      </c>
      <c r="AG228" s="0" t="n">
        <f aca="false">(AG227+AF228)/2-16577.8106744456</f>
        <v>865.641926019587</v>
      </c>
      <c r="AH228" s="0" t="n">
        <f aca="false">(AH227+AG228)/2+9017.15864591309</f>
        <v>10393.6510133373</v>
      </c>
      <c r="AI228" s="0" t="n">
        <f aca="false">(AI227+AH228)/2-6329.62195680108</f>
        <v>2886.66178834601</v>
      </c>
      <c r="AJ228" s="0" t="n">
        <f aca="false">(AJ227+AI228)/2+7925.25870459642</f>
        <v>10067.849352358</v>
      </c>
      <c r="AK228" s="0" t="n">
        <f aca="false">(AK227+AJ228)/2-11969.5300558688</f>
        <v>4291.17046726525</v>
      </c>
      <c r="AL228" s="0" t="n">
        <f aca="false">(AL227+AK228)/2-4493.95838910222</f>
        <v>8409.15740280702</v>
      </c>
      <c r="AM228" s="0" t="n">
        <f aca="false">(AM227+AL228)/2-2951.67215740866</f>
        <v>1777.9143642257</v>
      </c>
      <c r="AN228" s="0" t="n">
        <f aca="false">(AN227+AM228)/2-4255.89316321012</f>
        <v>8831.65860317289</v>
      </c>
    </row>
    <row r="229" customFormat="false" ht="15" hidden="false" customHeight="false" outlineLevel="0" collapsed="false">
      <c r="A229" s="0" t="n">
        <f aca="false">A228+8541.35016638352</f>
        <v>21111.5733710319</v>
      </c>
      <c r="B229" s="0" t="n">
        <f aca="false">(B228+A229)/2-18313.3218057143</f>
        <v>2397.76282440589</v>
      </c>
      <c r="C229" s="0" t="n">
        <f aca="false">(C228+B229)/2+3609.8283768409</f>
        <v>7463.1198879426</v>
      </c>
      <c r="D229" s="0" t="n">
        <f aca="false">(D228+C229)/2+11111.9100579043</f>
        <v>21858.3004726866</v>
      </c>
      <c r="E229" s="0" t="n">
        <f aca="false">(E228+D229)/2+1083.4071941936</f>
        <v>22150.0622098857</v>
      </c>
      <c r="F229" s="0" t="n">
        <f aca="false">(F228+E229)/2-10182.914442832</f>
        <v>2616.31402650254</v>
      </c>
      <c r="G229" s="0" t="n">
        <f aca="false">(G228+F229)/2-3428.28736453387</f>
        <v>6614.48794461201</v>
      </c>
      <c r="H229" s="0" t="n">
        <f aca="false">(H228+G229)/2-5552.37285860889</f>
        <v>7849.85841085065</v>
      </c>
      <c r="I229" s="0" t="n">
        <f aca="false">(I228+H229)/2+1629.24028740255</f>
        <v>13739.6658509749</v>
      </c>
      <c r="J229" s="0" t="n">
        <f aca="false">(J228+I229)/2-10357.3955588219</f>
        <v>7731.38579729947</v>
      </c>
      <c r="K229" s="0" t="n">
        <f aca="false">(K228+J229)/2+7272.9841106475</f>
        <v>18412.8655502691</v>
      </c>
      <c r="L229" s="0" t="n">
        <f aca="false">(L228+K229)/2-15413.6991219171</f>
        <v>1650.91913200913</v>
      </c>
      <c r="M229" s="0" t="n">
        <f aca="false">(M228+L229)/2-11144.7554541245</f>
        <v>304.922304914513</v>
      </c>
      <c r="N229" s="0" t="n">
        <f aca="false">(N228+M229)/2+12270.5158976335</f>
        <v>16764.0471707527</v>
      </c>
      <c r="O229" s="0" t="n">
        <f aca="false">(O228+N229)/2-10348.5130416603</f>
        <v>2537.796702873</v>
      </c>
      <c r="P229" s="0" t="n">
        <f aca="false">(P228+O229)/2+3955.61808438759</f>
        <v>13000.3279424736</v>
      </c>
      <c r="Q229" s="0" t="n">
        <f aca="false">(Q228+P229)/2+5621.86702445393</f>
        <v>21379.2203875557</v>
      </c>
      <c r="R229" s="0" t="n">
        <f aca="false">(R228+Q229)/2-10808.8454726781</f>
        <v>1997.8609341927</v>
      </c>
      <c r="S229" s="0" t="n">
        <f aca="false">(S228+R229)/2+4762.90804091435</f>
        <v>9003.51663610698</v>
      </c>
      <c r="T229" s="0" t="n">
        <f aca="false">(T228+S229)/2-2517.71456320569</f>
        <v>13910.4860963206</v>
      </c>
      <c r="U229" s="0" t="n">
        <f aca="false">(U228+T229)/2-16677.0284242995</f>
        <v>1004.53985469748</v>
      </c>
      <c r="V229" s="0" t="n">
        <f aca="false">(V228+U229)/2+1684.79588350859</f>
        <v>3469.38676371483</v>
      </c>
      <c r="W229" s="0" t="n">
        <f aca="false">(W228+V229)/2+17384.2449963777</f>
        <v>25021.897975284</v>
      </c>
      <c r="X229" s="0" t="n">
        <f aca="false">(X228+W229)/2+5272.89467758581</f>
        <v>21797.3701084807</v>
      </c>
      <c r="Y229" s="0" t="n">
        <f aca="false">(Y228+X229)/2+4395.20305276288</f>
        <v>16169.7266382883</v>
      </c>
      <c r="Z229" s="0" t="n">
        <f aca="false">(Z228+Y229)/2-8026.45722091678</f>
        <v>6915.16499490067</v>
      </c>
      <c r="AA229" s="0" t="n">
        <f aca="false">(AA228+Z229)/2+11329.5369706661</f>
        <v>16000.5940806141</v>
      </c>
      <c r="AB229" s="0" t="n">
        <f aca="false">(AB228+AA229)/2+8874.29796220321</f>
        <v>23803.5213032026</v>
      </c>
      <c r="AC229" s="0" t="n">
        <f aca="false">(AC228+AB229)/2-14538.4120028849</f>
        <v>7019.49198808487</v>
      </c>
      <c r="AD229" s="0" t="n">
        <f aca="false">(AD228+AC229)/2-3384.20200914854</f>
        <v>2156.62002441189</v>
      </c>
      <c r="AE229" s="0" t="n">
        <f aca="false">(AE228+AD229)/2-4036.73563458467</f>
        <v>7809.18220044752</v>
      </c>
      <c r="AF229" s="0" t="n">
        <f aca="false">(AF228+AE229)/2-9995.79188304306</f>
        <v>1598.17589234865</v>
      </c>
      <c r="AG229" s="0" t="n">
        <f aca="false">(AG228+AF229)/2+17750.7335656433</f>
        <v>18982.6424748274</v>
      </c>
      <c r="AH229" s="0" t="n">
        <f aca="false">(AH228+AG229)/2+11122.9622861446</f>
        <v>25811.109030227</v>
      </c>
      <c r="AI229" s="0" t="n">
        <f aca="false">(AI228+AH229)/2+924.948489613946</f>
        <v>15273.8338989004</v>
      </c>
      <c r="AJ229" s="0" t="n">
        <f aca="false">(AJ228+AI229)/2-7523.82474462005</f>
        <v>5147.01688100918</v>
      </c>
      <c r="AK229" s="0" t="n">
        <f aca="false">(AK228+AJ229)/2+2661.06362609744</f>
        <v>7380.15730023466</v>
      </c>
      <c r="AL229" s="0" t="n">
        <f aca="false">(AL228+AK229)/2-6720.47772789876</f>
        <v>1174.17962362208</v>
      </c>
      <c r="AM229" s="0" t="n">
        <f aca="false">(AM228+AL229)/2+8017.81453061252</f>
        <v>9493.86152453641</v>
      </c>
      <c r="AN229" s="0" t="n">
        <f aca="false">(AN228+AM229)/2+7016.3003225413</f>
        <v>16179.060386396</v>
      </c>
    </row>
    <row r="230" customFormat="false" ht="15" hidden="false" customHeight="false" outlineLevel="0" collapsed="false">
      <c r="A230" s="0" t="n">
        <f aca="false">A229-9880.05121496677</f>
        <v>11231.5221560651</v>
      </c>
      <c r="B230" s="0" t="n">
        <f aca="false">(B229+A230)/2+16501.2628232794</f>
        <v>23315.9053135149</v>
      </c>
      <c r="C230" s="0" t="n">
        <f aca="false">(C229+B230)/2-7107.61672775926</f>
        <v>8281.89587296949</v>
      </c>
      <c r="D230" s="0" t="n">
        <f aca="false">(D229+C230)/2-14978.1780804597</f>
        <v>91.9200923683547</v>
      </c>
      <c r="E230" s="0" t="n">
        <f aca="false">(E229+D230)/2-9838.75104061593</f>
        <v>1282.24011051111</v>
      </c>
      <c r="F230" s="0" t="n">
        <f aca="false">(F229+E230)/2+9525.45957409865</f>
        <v>11474.7366426055</v>
      </c>
      <c r="G230" s="0" t="n">
        <f aca="false">(G229+F230)/2-6123.8932197612</f>
        <v>2920.71907384754</v>
      </c>
      <c r="H230" s="0" t="n">
        <f aca="false">(H229+G230)/2+8531.33653687554</f>
        <v>13916.6252792246</v>
      </c>
      <c r="I230" s="0" t="n">
        <f aca="false">(I229+H230)/2-616.641861830136</f>
        <v>13211.5037032696</v>
      </c>
      <c r="J230" s="0" t="n">
        <f aca="false">(J229+I230)/2+7009.33492409149</f>
        <v>17480.779674376</v>
      </c>
      <c r="K230" s="0" t="n">
        <f aca="false">(K229+J230)/2+3324.90015099549</f>
        <v>21271.7227633181</v>
      </c>
      <c r="L230" s="0" t="n">
        <f aca="false">(L229+K230)/2+13377.3532435306</f>
        <v>24838.6741911942</v>
      </c>
      <c r="M230" s="0" t="n">
        <f aca="false">(M229+L230)/2-7743.09137694783</f>
        <v>4828.70687110653</v>
      </c>
      <c r="N230" s="0" t="n">
        <f aca="false">(N229+M230)/2+6985.20679191605</f>
        <v>17781.5838128457</v>
      </c>
      <c r="O230" s="0" t="n">
        <f aca="false">(O229+N230)/2+12683.4702004546</f>
        <v>22843.1604583139</v>
      </c>
      <c r="P230" s="0" t="n">
        <f aca="false">(P229+O230)/2-17138.6974326562</f>
        <v>783.046767737575</v>
      </c>
      <c r="Q230" s="0" t="n">
        <f aca="false">(Q229+P230)/2-5389.04606895506</f>
        <v>5692.08750869156</v>
      </c>
      <c r="R230" s="0" t="n">
        <f aca="false">(R229+Q230)/2-2259.93308416991</f>
        <v>1585.04113727222</v>
      </c>
      <c r="S230" s="0" t="n">
        <f aca="false">(S229+R230)/2+1618.54316893031</f>
        <v>6912.82205561991</v>
      </c>
      <c r="T230" s="0" t="n">
        <f aca="false">(T229+S230)/2-6639.38492407578</f>
        <v>3772.26915189449</v>
      </c>
      <c r="U230" s="0" t="n">
        <f aca="false">(U229+T230)/2+909.345185611394</f>
        <v>3297.74968890738</v>
      </c>
      <c r="V230" s="0" t="n">
        <f aca="false">(V229+U230)/2+18004.14035888</f>
        <v>21387.7085851911</v>
      </c>
      <c r="W230" s="0" t="n">
        <f aca="false">(W229+V230)/2-18164.2399926443</f>
        <v>5040.56328759322</v>
      </c>
      <c r="X230" s="0" t="n">
        <f aca="false">(X229+W230)/2-11669.0214968073</f>
        <v>1749.94520122968</v>
      </c>
      <c r="Y230" s="0" t="n">
        <f aca="false">(Y229+X230)/2+597.905002543614</f>
        <v>9557.74092230259</v>
      </c>
      <c r="Z230" s="0" t="n">
        <f aca="false">(Z229+Y230)/2+7796.61165860659</f>
        <v>16033.0646172082</v>
      </c>
      <c r="AA230" s="0" t="n">
        <f aca="false">(AA229+Z230)/2+1471.01221752525</f>
        <v>17487.8415664364</v>
      </c>
      <c r="AB230" s="0" t="n">
        <f aca="false">(AB229+AA230)/2-8984.70517921637</f>
        <v>11660.9762556031</v>
      </c>
      <c r="AC230" s="0" t="n">
        <f aca="false">(AC229+AB230)/2+389.894964021254</f>
        <v>9730.12908586525</v>
      </c>
      <c r="AD230" s="0" t="n">
        <f aca="false">(AD229+AC230)/2+1495.21861884376</f>
        <v>7438.59317398233</v>
      </c>
      <c r="AE230" s="0" t="n">
        <f aca="false">(AE229+AD230)/2-811.995945419457</f>
        <v>6811.89174179547</v>
      </c>
      <c r="AF230" s="0" t="n">
        <f aca="false">(AF229+AE230)/2+20828.7834111206</f>
        <v>25033.8172281927</v>
      </c>
      <c r="AG230" s="0" t="n">
        <f aca="false">(AG229+AF230)/2-8956.4679650129</f>
        <v>13051.7618864971</v>
      </c>
      <c r="AH230" s="0" t="n">
        <f aca="false">(AH229+AG230)/2-8156.11944430625</f>
        <v>11275.3160140558</v>
      </c>
      <c r="AI230" s="0" t="n">
        <f aca="false">(AI229+AH230)/2+13897.4420078541</f>
        <v>27172.0169643322</v>
      </c>
      <c r="AJ230" s="0" t="n">
        <f aca="false">(AJ229+AI230)/2+1244.08029658684</f>
        <v>17403.5972192575</v>
      </c>
      <c r="AK230" s="0" t="n">
        <f aca="false">(AK229+AJ230)/2-7078.50963698672</f>
        <v>5313.36762275938</v>
      </c>
      <c r="AL230" s="0" t="n">
        <f aca="false">(AL229+AK230)/2+13960.5519247543</f>
        <v>17204.325547945</v>
      </c>
      <c r="AM230" s="0" t="n">
        <f aca="false">(AM229+AL230)/2+660.115780101156</f>
        <v>14009.2093163419</v>
      </c>
      <c r="AN230" s="0" t="n">
        <f aca="false">(AN229+AM230)/2-495.86182211427</f>
        <v>14598.2730292546</v>
      </c>
    </row>
    <row r="231" customFormat="false" ht="15" hidden="false" customHeight="false" outlineLevel="0" collapsed="false">
      <c r="A231" s="0" t="n">
        <f aca="false">A230+7874.47465026627</f>
        <v>19105.9968063314</v>
      </c>
      <c r="B231" s="0" t="n">
        <f aca="false">(B230+A231)/2-2609.87164261478</f>
        <v>18601.0794173084</v>
      </c>
      <c r="C231" s="0" t="n">
        <f aca="false">(C230+B231)/2-12117.4132318658</f>
        <v>1324.07441327313</v>
      </c>
      <c r="D231" s="0" t="n">
        <f aca="false">(D230+C231)/2+8.1911322126158</f>
        <v>716.188385033359</v>
      </c>
      <c r="E231" s="0" t="n">
        <f aca="false">(E230+D231)/2+13354.46183487</f>
        <v>14353.6760826422</v>
      </c>
      <c r="F231" s="0" t="n">
        <f aca="false">(F230+E231)/2+3930.33383235199</f>
        <v>16844.5401949758</v>
      </c>
      <c r="G231" s="0" t="n">
        <f aca="false">(G230+F231)/2+1946.37356007435</f>
        <v>11829.003194486</v>
      </c>
      <c r="H231" s="0" t="n">
        <f aca="false">(H230+G231)/2+3671.30643408604</f>
        <v>16544.1206709414</v>
      </c>
      <c r="I231" s="0" t="n">
        <f aca="false">(I230+H231)/2-1804.05870390959</f>
        <v>13073.7534831959</v>
      </c>
      <c r="J231" s="0" t="n">
        <f aca="false">(J230+I231)/2-14979.6894609933</f>
        <v>297.57711779268</v>
      </c>
      <c r="K231" s="0" t="n">
        <f aca="false">(K230+J231)/2-780.439568540751</f>
        <v>10004.2103720146</v>
      </c>
      <c r="L231" s="0" t="n">
        <f aca="false">(L230+K231)/2+7627.0553691104</f>
        <v>25048.4976507148</v>
      </c>
      <c r="M231" s="0" t="n">
        <f aca="false">(M230+L231)/2+7487.68818454508</f>
        <v>22426.2904454558</v>
      </c>
      <c r="N231" s="0" t="n">
        <f aca="false">(N230+M231)/2-15928.0181002532</f>
        <v>4175.91902889751</v>
      </c>
      <c r="O231" s="0" t="n">
        <f aca="false">(O230+N231)/2+10249.2413970594</f>
        <v>23758.7811406651</v>
      </c>
      <c r="P231" s="0" t="n">
        <f aca="false">(P230+O231)/2-10244.8739006789</f>
        <v>2026.04005352245</v>
      </c>
      <c r="Q231" s="0" t="n">
        <f aca="false">(Q230+P231)/2+20437.9065124517</f>
        <v>24296.9702935587</v>
      </c>
      <c r="R231" s="0" t="n">
        <f aca="false">(R230+Q231)/2+12594.6579317366</f>
        <v>25535.6636471521</v>
      </c>
      <c r="S231" s="0" t="n">
        <f aca="false">(S230+R231)/2-9571.46595283038</f>
        <v>6652.77689855561</v>
      </c>
      <c r="T231" s="0" t="n">
        <f aca="false">(T230+S231)/2+18175.0809460571</f>
        <v>23387.6039712821</v>
      </c>
      <c r="U231" s="0" t="n">
        <f aca="false">(U230+T231)/2+8136.09717673624</f>
        <v>21478.774006831</v>
      </c>
      <c r="V231" s="0" t="n">
        <f aca="false">(V230+U231)/2-3696.27619685588</f>
        <v>17736.9650991552</v>
      </c>
      <c r="W231" s="0" t="n">
        <f aca="false">(W230+V231)/2+5441.49785407139</f>
        <v>16830.2620474456</v>
      </c>
      <c r="X231" s="0" t="n">
        <f aca="false">(X230+W231)/2+10540.1723156142</f>
        <v>19830.2759399518</v>
      </c>
      <c r="Y231" s="0" t="n">
        <f aca="false">(Y230+X231)/2+8044.6073577727</f>
        <v>22738.6157888999</v>
      </c>
      <c r="Z231" s="0" t="n">
        <f aca="false">(Z230+Y231)/2-12588.575348835</f>
        <v>6797.26485421906</v>
      </c>
      <c r="AA231" s="0" t="n">
        <f aca="false">(AA230+Z231)/2-2455.76628987838</f>
        <v>9686.78692044936</v>
      </c>
      <c r="AB231" s="0" t="n">
        <f aca="false">(AB230+AA231)/2-8227.01795647481</f>
        <v>2446.86363155143</v>
      </c>
      <c r="AC231" s="0" t="n">
        <f aca="false">(AC230+AB231)/2+1678.32283946382</f>
        <v>7766.81919817216</v>
      </c>
      <c r="AD231" s="0" t="n">
        <f aca="false">(AD230+AC231)/2-7024.10443121331</f>
        <v>578.601754863936</v>
      </c>
      <c r="AE231" s="0" t="n">
        <f aca="false">(AE230+AD231)/2+11702.4269286778</f>
        <v>15397.6736770075</v>
      </c>
      <c r="AF231" s="0" t="n">
        <f aca="false">(AF230+AE231)/2+3442.00466521266</f>
        <v>23657.7501178127</v>
      </c>
      <c r="AG231" s="0" t="n">
        <f aca="false">(AG230+AF231)/2-14906.3859675221</f>
        <v>3448.37003463284</v>
      </c>
      <c r="AH231" s="0" t="n">
        <f aca="false">(AH230+AG231)/2+19515.1696053794</f>
        <v>26877.0126297237</v>
      </c>
      <c r="AI231" s="0" t="n">
        <f aca="false">(AI230+AH231)/2-3667.4023231881</f>
        <v>23357.1124738399</v>
      </c>
      <c r="AJ231" s="0" t="n">
        <f aca="false">(AJ230+AI231)/2-12336.7249447492</f>
        <v>8043.6299017995</v>
      </c>
      <c r="AK231" s="0" t="n">
        <f aca="false">(AK230+AJ231)/2+15794.1482376732</f>
        <v>22472.6469999526</v>
      </c>
      <c r="AL231" s="0" t="n">
        <f aca="false">(AL230+AK231)/2+2151.8400721121</f>
        <v>21990.3263460609</v>
      </c>
      <c r="AM231" s="0" t="n">
        <f aca="false">(AM230+AL231)/2-5393.15025754104</f>
        <v>12606.6175736604</v>
      </c>
      <c r="AN231" s="0" t="n">
        <f aca="false">(AN230+AM231)/2+11146.406709138</f>
        <v>24748.8520105955</v>
      </c>
    </row>
    <row r="232" customFormat="false" ht="15" hidden="false" customHeight="false" outlineLevel="0" collapsed="false">
      <c r="A232" s="0" t="n">
        <f aca="false">A231-10047.4087941284</f>
        <v>9058.58801220299</v>
      </c>
      <c r="B232" s="0" t="n">
        <f aca="false">(B231+A232)/2+1293.06542986132</f>
        <v>15122.899144617</v>
      </c>
      <c r="C232" s="0" t="n">
        <f aca="false">(C231+B232)/2-6709.74528816669</f>
        <v>1513.74149077837</v>
      </c>
      <c r="D232" s="0" t="n">
        <f aca="false">(D231+C232)/2+7181.63313975727</f>
        <v>8296.59807766314</v>
      </c>
      <c r="E232" s="0" t="n">
        <f aca="false">(E231+D232)/2-2287.62442302705</f>
        <v>9037.51265712564</v>
      </c>
      <c r="F232" s="0" t="n">
        <f aca="false">(F231+E232)/2+4780.31619538441</f>
        <v>17721.3426214352</v>
      </c>
      <c r="G232" s="0" t="n">
        <f aca="false">(G231+F232)/2-562.53467912805</f>
        <v>14212.6382288325</v>
      </c>
      <c r="H232" s="0" t="n">
        <f aca="false">(H231+G232)/2-11291.428882543</f>
        <v>4086.95056734397</v>
      </c>
      <c r="I232" s="0" t="n">
        <f aca="false">(I231+H232)/2+887.884003461806</f>
        <v>9468.23602873175</v>
      </c>
      <c r="J232" s="0" t="n">
        <f aca="false">(J231+I232)/2-3680.87884789208</f>
        <v>1202.02772537013</v>
      </c>
      <c r="K232" s="0" t="n">
        <f aca="false">(K231+J232)/2-625.564529499119</f>
        <v>4977.55451919326</v>
      </c>
      <c r="L232" s="0" t="n">
        <f aca="false">(L231+K232)/2-11210.7762876706</f>
        <v>3802.24979728343</v>
      </c>
      <c r="M232" s="0" t="n">
        <f aca="false">(M231+L232)/2-2820.56832952041</f>
        <v>10293.7017918492</v>
      </c>
      <c r="N232" s="0" t="n">
        <f aca="false">(N231+M232)/2+11982.2760810915</f>
        <v>19217.0864914649</v>
      </c>
      <c r="O232" s="0" t="n">
        <f aca="false">(O231+N232)/2-6066.95052225549</f>
        <v>15420.9832938095</v>
      </c>
      <c r="P232" s="0" t="n">
        <f aca="false">(P231+O232)/2+16696.3574975646</f>
        <v>25419.8691712306</v>
      </c>
      <c r="Q232" s="0" t="n">
        <f aca="false">(Q231+P232)/2-11488.7253980603</f>
        <v>13369.6943343343</v>
      </c>
      <c r="R232" s="0" t="n">
        <f aca="false">(R231+Q232)/2-9133.57630159103</f>
        <v>10319.1026891522</v>
      </c>
      <c r="S232" s="0" t="n">
        <f aca="false">(S231+R232)/2-4693.89818651911</f>
        <v>3792.04160733478</v>
      </c>
      <c r="T232" s="0" t="n">
        <f aca="false">(T231+S232)/2+820.289258168332</f>
        <v>14410.1120474768</v>
      </c>
      <c r="U232" s="0" t="n">
        <f aca="false">(U231+T232)/2-670.778009736237</f>
        <v>17273.6650174177</v>
      </c>
      <c r="V232" s="0" t="n">
        <f aca="false">(V231+U232)/2-7428.67673455729</f>
        <v>10076.6383237291</v>
      </c>
      <c r="W232" s="0" t="n">
        <f aca="false">(W231+V232)/2-12299.6291853372</f>
        <v>1153.82100025016</v>
      </c>
      <c r="X232" s="0" t="n">
        <f aca="false">(X231+W232)/2+11595.9942570348</f>
        <v>22088.0427271358</v>
      </c>
      <c r="Y232" s="0" t="n">
        <f aca="false">(Y231+X232)/2-21714.0575483784</f>
        <v>699.271709639452</v>
      </c>
      <c r="Z232" s="0" t="n">
        <f aca="false">(Z231+Y232)/2+1270.43512060032</f>
        <v>5018.70340252958</v>
      </c>
      <c r="AA232" s="0" t="n">
        <f aca="false">(AA231+Z232)/2+5247.140326722</f>
        <v>12599.8854882115</v>
      </c>
      <c r="AB232" s="0" t="n">
        <f aca="false">(AB231+AA232)/2-5443.0339521355</f>
        <v>2080.34060774595</v>
      </c>
      <c r="AC232" s="0" t="n">
        <f aca="false">(AC231+AB232)/2+15418.9051666101</f>
        <v>20342.4850695692</v>
      </c>
      <c r="AD232" s="0" t="n">
        <f aca="false">(AD231+AC232)/2+9652.79904779554</f>
        <v>20113.3424600121</v>
      </c>
      <c r="AE232" s="0" t="n">
        <f aca="false">(AE231+AD232)/2-1116.49250580345</f>
        <v>16639.0155627063</v>
      </c>
      <c r="AF232" s="0" t="n">
        <f aca="false">(AF231+AE232)/2-8881.51764145699</f>
        <v>11266.8651988025</v>
      </c>
      <c r="AG232" s="0" t="n">
        <f aca="false">(AG231+AF232)/2+6568.56966995721</f>
        <v>13926.1872866749</v>
      </c>
      <c r="AH232" s="0" t="n">
        <f aca="false">(AH231+AG232)/2+92.4075711749647</f>
        <v>20494.0075293743</v>
      </c>
      <c r="AI232" s="0" t="n">
        <f aca="false">(AI231+AH232)/2-14105.5497074335</f>
        <v>7820.01029417357</v>
      </c>
      <c r="AJ232" s="0" t="n">
        <f aca="false">(AJ231+AI232)/2-2332.50973427773</f>
        <v>5599.31036370881</v>
      </c>
      <c r="AK232" s="0" t="n">
        <f aca="false">(AK231+AJ232)/2-601.058459238895</f>
        <v>13434.9202225918</v>
      </c>
      <c r="AL232" s="0" t="n">
        <f aca="false">(AL231+AK232)/2-555.626090927348</f>
        <v>17156.997193399</v>
      </c>
      <c r="AM232" s="0" t="n">
        <f aca="false">(AM231+AL232)/2+12865.1757815375</f>
        <v>27746.9831650672</v>
      </c>
      <c r="AN232" s="0" t="n">
        <f aca="false">(AN231+AM232)/2-13580.0187706338</f>
        <v>12667.8988171976</v>
      </c>
    </row>
    <row r="233" customFormat="false" ht="15" hidden="false" customHeight="false" outlineLevel="0" collapsed="false">
      <c r="A233" s="0" t="n">
        <f aca="false">A232+11522.8686109106</f>
        <v>20581.4566231136</v>
      </c>
      <c r="B233" s="0" t="n">
        <f aca="false">(B232+A233)/2-11223.4669483853</f>
        <v>6628.71093547999</v>
      </c>
      <c r="C233" s="0" t="n">
        <f aca="false">(C232+B233)/2+11037.5369231541</f>
        <v>15108.7631362833</v>
      </c>
      <c r="D233" s="0" t="n">
        <f aca="false">(D232+C233)/2-3283.74746147768</f>
        <v>8418.93314549553</v>
      </c>
      <c r="E233" s="0" t="n">
        <f aca="false">(E232+D233)/2-1447.96452367706</f>
        <v>7280.25837763352</v>
      </c>
      <c r="F233" s="0" t="n">
        <f aca="false">(F232+E233)/2+12249.7164860673</f>
        <v>24750.5169856016</v>
      </c>
      <c r="G233" s="0" t="n">
        <f aca="false">(G232+F233)/2-16995.896627353</f>
        <v>2485.68097986409</v>
      </c>
      <c r="H233" s="0" t="n">
        <f aca="false">(H232+G233)/2+16979.7001617465</f>
        <v>20266.0159353505</v>
      </c>
      <c r="I233" s="0" t="n">
        <f aca="false">(I232+H233)/2+3027.31756142656</f>
        <v>17894.4435434677</v>
      </c>
      <c r="J233" s="0" t="n">
        <f aca="false">(J232+I233)/2+2965.25517513523</f>
        <v>12513.4908095541</v>
      </c>
      <c r="K233" s="0" t="n">
        <f aca="false">(K232+J233)/2+5875.89002583494</f>
        <v>14621.4126902086</v>
      </c>
      <c r="L233" s="0" t="n">
        <f aca="false">(L232+K233)/2+8804.86772690372</f>
        <v>18016.6989706498</v>
      </c>
      <c r="M233" s="0" t="n">
        <f aca="false">(M232+L233)/2-240.466743438466</f>
        <v>13914.733637811</v>
      </c>
      <c r="N233" s="0" t="n">
        <f aca="false">(N232+M233)/2-4073.06230446037</f>
        <v>12492.8477601776</v>
      </c>
      <c r="O233" s="0" t="n">
        <f aca="false">(O232+N233)/2-6419.68763035019</f>
        <v>7537.22789664333</v>
      </c>
      <c r="P233" s="0" t="n">
        <f aca="false">(P232+O233)/2-13893.0987901619</f>
        <v>2585.44974377506</v>
      </c>
      <c r="Q233" s="0" t="n">
        <f aca="false">(Q232+P233)/2+4004.33647481323</f>
        <v>11981.9085138679</v>
      </c>
      <c r="R233" s="0" t="n">
        <f aca="false">(R232+Q233)/2+14662.1742907522</f>
        <v>25812.6798922622</v>
      </c>
      <c r="S233" s="0" t="n">
        <f aca="false">(S232+R233)/2-10791.0949510671</f>
        <v>4011.26579873141</v>
      </c>
      <c r="T233" s="0" t="n">
        <f aca="false">(T232+S233)/2+6460.17074024325</f>
        <v>15670.8596633474</v>
      </c>
      <c r="U233" s="0" t="n">
        <f aca="false">(U232+T233)/2-12150.4611476957</f>
        <v>4321.80119268681</v>
      </c>
      <c r="V233" s="0" t="n">
        <f aca="false">(V232+U233)/2-6188.22330071743</f>
        <v>1010.99645749054</v>
      </c>
      <c r="W233" s="0" t="n">
        <f aca="false">(W232+V233)/2+15406.0024323972</f>
        <v>16488.4111612675</v>
      </c>
      <c r="X233" s="0" t="n">
        <f aca="false">(X232+W233)/2-14478.6969910944</f>
        <v>4809.52995310727</v>
      </c>
      <c r="Y233" s="0" t="n">
        <f aca="false">(Y232+X233)/2+19120.3671422266</f>
        <v>21874.7679736</v>
      </c>
      <c r="Z233" s="0" t="n">
        <f aca="false">(Z232+Y233)/2+10961.266811149</f>
        <v>24408.0024992138</v>
      </c>
      <c r="AA233" s="0" t="n">
        <f aca="false">(AA232+Z233)/2-12946.0083106462</f>
        <v>5557.93568306642</v>
      </c>
      <c r="AB233" s="0" t="n">
        <f aca="false">(AB232+AA233)/2+12878.4321649312</f>
        <v>16697.5703103374</v>
      </c>
      <c r="AC233" s="0" t="n">
        <f aca="false">(AC232+AB233)/2-8536.04013589612</f>
        <v>9983.98755405715</v>
      </c>
      <c r="AD233" s="0" t="n">
        <f aca="false">(AD232+AC233)/2-5069.30687674607</f>
        <v>9979.35813028855</v>
      </c>
      <c r="AE233" s="0" t="n">
        <f aca="false">(AE232+AD233)/2+4562.58836129728</f>
        <v>17871.7752077947</v>
      </c>
      <c r="AF233" s="0" t="n">
        <f aca="false">(AF232+AE233)/2-12232.1152190389</f>
        <v>2337.20498425974</v>
      </c>
      <c r="AG233" s="0" t="n">
        <f aca="false">(AG232+AF233)/2+3666.24274916144</f>
        <v>11797.9388846288</v>
      </c>
      <c r="AH233" s="0" t="n">
        <f aca="false">(AH232+AG233)/2-13567.9658151581</f>
        <v>2578.00739184342</v>
      </c>
      <c r="AI233" s="0" t="n">
        <f aca="false">(AI232+AH233)/2+7007.33638409879</f>
        <v>12206.3452271073</v>
      </c>
      <c r="AJ233" s="0" t="n">
        <f aca="false">(AJ232+AI233)/2-2206.98049738582</f>
        <v>6695.84729802223</v>
      </c>
      <c r="AK233" s="0" t="n">
        <f aca="false">(AK232+AJ233)/2-3458.55149410461</f>
        <v>6606.83226620242</v>
      </c>
      <c r="AL233" s="0" t="n">
        <f aca="false">(AL232+AK233)/2-10556.434919072</f>
        <v>1325.47981072873</v>
      </c>
      <c r="AM233" s="0" t="n">
        <f aca="false">(AM232+AL233)/2-12894.7790397316</f>
        <v>1641.45244816636</v>
      </c>
      <c r="AN233" s="0" t="n">
        <f aca="false">(AN232+AM233)/2+1752.67029602343</f>
        <v>8907.34592870539</v>
      </c>
    </row>
    <row r="234" customFormat="false" ht="15" hidden="false" customHeight="false" outlineLevel="0" collapsed="false">
      <c r="A234" s="0" t="n">
        <f aca="false">A233-14719.7417760199</f>
        <v>5861.71484709369</v>
      </c>
      <c r="B234" s="0" t="n">
        <f aca="false">(B233+A234)/2-6135.87415572459</f>
        <v>109.338735562252</v>
      </c>
      <c r="C234" s="0" t="n">
        <f aca="false">(C233+B234)/2+14909.7560275529</f>
        <v>22518.8069634757</v>
      </c>
      <c r="D234" s="0" t="n">
        <f aca="false">(D233+C234)/2-1581.2949830618</f>
        <v>13887.5750714238</v>
      </c>
      <c r="E234" s="0" t="n">
        <f aca="false">(E233+D234)/2-10064.4284160035</f>
        <v>519.48830852516</v>
      </c>
      <c r="F234" s="0" t="n">
        <f aca="false">(F233+E234)/2-8445.19336179622</f>
        <v>4189.80928526718</v>
      </c>
      <c r="G234" s="0" t="n">
        <f aca="false">(G233+F234)/2+10096.6562773413</f>
        <v>13434.4014099069</v>
      </c>
      <c r="H234" s="0" t="n">
        <f aca="false">(H233+G234)/2+4751.81677227528</f>
        <v>21602.025444904</v>
      </c>
      <c r="I234" s="0" t="n">
        <f aca="false">(I233+H234)/2-173.161045168614</f>
        <v>19575.0734490172</v>
      </c>
      <c r="J234" s="0" t="n">
        <f aca="false">(J233+I234)/2-14755.9459973056</f>
        <v>1288.33613198009</v>
      </c>
      <c r="K234" s="0" t="n">
        <f aca="false">(K233+J234)/2+8927.81505599564</f>
        <v>16882.68946709</v>
      </c>
      <c r="L234" s="0" t="n">
        <f aca="false">(L233+K234)/2-1978.51383494893</f>
        <v>15471.180383921</v>
      </c>
      <c r="M234" s="0" t="n">
        <f aca="false">(M233+L234)/2-6871.38180500225</f>
        <v>7821.57520586373</v>
      </c>
      <c r="N234" s="0" t="n">
        <f aca="false">(N233+M234)/2-3798.10727946739</f>
        <v>6359.10420355325</v>
      </c>
      <c r="O234" s="0" t="n">
        <f aca="false">(O233+N234)/2+11776.4363675823</f>
        <v>18724.6024176806</v>
      </c>
      <c r="P234" s="0" t="n">
        <f aca="false">(P233+O234)/2+12205.5007600814</f>
        <v>22860.5268408092</v>
      </c>
      <c r="Q234" s="0" t="n">
        <f aca="false">(Q233+P234)/2-2802.74518226655</f>
        <v>14618.472495072</v>
      </c>
      <c r="R234" s="0" t="n">
        <f aca="false">(R233+Q234)/2-8596.30060334456</f>
        <v>11619.2755903226</v>
      </c>
      <c r="S234" s="0" t="n">
        <f aca="false">(S233+R234)/2-4163.94245915268</f>
        <v>3651.32823537431</v>
      </c>
      <c r="T234" s="0" t="n">
        <f aca="false">(T233+S234)/2-3788.42292559567</f>
        <v>5872.67102376516</v>
      </c>
      <c r="U234" s="0" t="n">
        <f aca="false">(U233+T234)/2+1037.42519065796</f>
        <v>6134.66129888395</v>
      </c>
      <c r="V234" s="0" t="n">
        <f aca="false">(V233+U234)/2+9099.84487111357</f>
        <v>12672.6737493008</v>
      </c>
      <c r="W234" s="0" t="n">
        <f aca="false">(W233+V234)/2+726.966318747503</f>
        <v>15307.5087740317</v>
      </c>
      <c r="X234" s="0" t="n">
        <f aca="false">(X233+W234)/2-3797.80672408332</f>
        <v>6260.71263948615</v>
      </c>
      <c r="Y234" s="0" t="n">
        <f aca="false">(Y233+X234)/2-2973.32068362208</f>
        <v>11094.419622921</v>
      </c>
      <c r="Z234" s="0" t="n">
        <f aca="false">(Z233+Y234)/2-16709.8030217359</f>
        <v>1041.40803933147</v>
      </c>
      <c r="AA234" s="0" t="n">
        <f aca="false">(AA233+Z234)/2+9107.54400137351</f>
        <v>12407.2158625725</v>
      </c>
      <c r="AB234" s="0" t="n">
        <f aca="false">(AB233+AA234)/2-6355.82600717147</f>
        <v>8196.56707928345</v>
      </c>
      <c r="AC234" s="0" t="n">
        <f aca="false">(AC233+AB234)/2-3195.60529851031</f>
        <v>5894.67201815999</v>
      </c>
      <c r="AD234" s="0" t="n">
        <f aca="false">(AD233+AC234)/2+4149.53352269723</f>
        <v>12086.5485969215</v>
      </c>
      <c r="AE234" s="0" t="n">
        <f aca="false">(AE233+AD234)/2+5442.56859222532</f>
        <v>20421.7304945834</v>
      </c>
      <c r="AF234" s="0" t="n">
        <f aca="false">(AF233+AE234)/2+13272.1268638998</f>
        <v>24651.5946033214</v>
      </c>
      <c r="AG234" s="0" t="n">
        <f aca="false">(AG233+AF234)/2+9014.89540179141</f>
        <v>27239.6621457665</v>
      </c>
      <c r="AH234" s="0" t="n">
        <f aca="false">(AH233+AG234)/2-2540.64346435157</f>
        <v>12368.1913044534</v>
      </c>
      <c r="AI234" s="0" t="n">
        <f aca="false">(AI233+AH234)/2-37.419166497968</f>
        <v>12249.8490992824</v>
      </c>
      <c r="AJ234" s="0" t="n">
        <f aca="false">(AJ233+AI234)/2+4113.27137713521</f>
        <v>13586.1195757875</v>
      </c>
      <c r="AK234" s="0" t="n">
        <f aca="false">(AK233+AJ234)/2+13939.6437904134</f>
        <v>24036.1197114084</v>
      </c>
      <c r="AL234" s="0" t="n">
        <f aca="false">(AL233+AK234)/2+13629.436652794</f>
        <v>26310.2364138625</v>
      </c>
      <c r="AM234" s="0" t="n">
        <f aca="false">(AM233+AL234)/2+9321.53672098871</f>
        <v>23297.3811520032</v>
      </c>
      <c r="AN234" s="0" t="n">
        <f aca="false">(AN233+AM234)/2-1086.75740360237</f>
        <v>15015.6061367519</v>
      </c>
    </row>
    <row r="235" customFormat="false" ht="15" hidden="false" customHeight="false" outlineLevel="0" collapsed="false">
      <c r="A235" s="0" t="n">
        <f aca="false">A234+10331.9213095222</f>
        <v>16193.6361566159</v>
      </c>
      <c r="B235" s="0" t="n">
        <f aca="false">(B234+A235)/2+2467.48819222246</f>
        <v>10618.9756383115</v>
      </c>
      <c r="C235" s="0" t="n">
        <f aca="false">(C234+B235)/2+2314.07175307781</f>
        <v>18882.9630539714</v>
      </c>
      <c r="D235" s="0" t="n">
        <f aca="false">(D234+C235)/2-15373.6384224741</f>
        <v>1011.6306402235</v>
      </c>
      <c r="E235" s="0" t="n">
        <f aca="false">(E234+D235)/2+20300.3936696339</f>
        <v>21065.9531440082</v>
      </c>
      <c r="F235" s="0" t="n">
        <f aca="false">(F234+E235)/2-2395.55632735147</f>
        <v>10232.3248872862</v>
      </c>
      <c r="G235" s="0" t="n">
        <f aca="false">(G234+F235)/2+1565.55187163376</f>
        <v>13398.9150202303</v>
      </c>
      <c r="H235" s="0" t="n">
        <f aca="false">(H234+G235)/2-3051.45930827292</f>
        <v>14449.0109242943</v>
      </c>
      <c r="I235" s="0" t="n">
        <f aca="false">(I234+H235)/2+2642.42689278707</f>
        <v>19654.4690794428</v>
      </c>
      <c r="J235" s="0" t="n">
        <f aca="false">(J234+I235)/2+11518.9160418752</f>
        <v>21990.3186475867</v>
      </c>
      <c r="K235" s="0" t="n">
        <f aca="false">(K234+J235)/2-14542.0995362654</f>
        <v>4894.40452107293</v>
      </c>
      <c r="L235" s="0" t="n">
        <f aca="false">(L234+K235)/2-4755.52179794602</f>
        <v>5427.27065455092</v>
      </c>
      <c r="M235" s="0" t="n">
        <f aca="false">(M234+L235)/2+10169.9030807587</f>
        <v>16794.326010966</v>
      </c>
      <c r="N235" s="0" t="n">
        <f aca="false">(N234+M235)/2+678.610509613138</f>
        <v>12255.3256168728</v>
      </c>
      <c r="O235" s="0" t="n">
        <f aca="false">(O234+N235)/2-6488.89597549611</f>
        <v>9001.06804178057</v>
      </c>
      <c r="P235" s="0" t="n">
        <f aca="false">(P234+O235)/2-11580.1422454518</f>
        <v>4350.6551958431</v>
      </c>
      <c r="Q235" s="0" t="n">
        <f aca="false">(Q234+P235)/2+16048.3719023611</f>
        <v>25532.9357478187</v>
      </c>
      <c r="R235" s="0" t="n">
        <f aca="false">(R234+Q235)/2-688.44621178104</f>
        <v>17887.6594572896</v>
      </c>
      <c r="S235" s="0" t="n">
        <f aca="false">(S234+R235)/2-2232.53380015284</f>
        <v>8536.96004617911</v>
      </c>
      <c r="T235" s="0" t="n">
        <f aca="false">(T234+S235)/2-2250.23070604012</f>
        <v>4954.58482893202</v>
      </c>
      <c r="U235" s="0" t="n">
        <f aca="false">(U234+T235)/2-4460.34989195925</f>
        <v>1084.27317194873</v>
      </c>
      <c r="V235" s="0" t="n">
        <f aca="false">(V234+U235)/2-1146.9887579336</f>
        <v>5731.48470269117</v>
      </c>
      <c r="W235" s="0" t="n">
        <f aca="false">(W234+V235)/2+8087.74070557611</f>
        <v>18607.2374439375</v>
      </c>
      <c r="X235" s="0" t="n">
        <f aca="false">(X234+W235)/2+8064.15211718022</f>
        <v>20498.1271588921</v>
      </c>
      <c r="Y235" s="0" t="n">
        <f aca="false">(Y234+X235)/2-5386.61859350287</f>
        <v>10409.6547974037</v>
      </c>
      <c r="Z235" s="0" t="n">
        <f aca="false">(Z234+Y235)/2-4694.81283339243</f>
        <v>1030.71858497513</v>
      </c>
      <c r="AA235" s="0" t="n">
        <f aca="false">(AA234+Z235)/2+16671.6420104837</f>
        <v>23390.6092342575</v>
      </c>
      <c r="AB235" s="0" t="n">
        <f aca="false">(AB234+AA235)/2-12883.7025465919</f>
        <v>2909.88561017857</v>
      </c>
      <c r="AC235" s="0" t="n">
        <f aca="false">(AC234+AB235)/2+6549.58421636435</f>
        <v>10951.8630305336</v>
      </c>
      <c r="AD235" s="0" t="n">
        <f aca="false">(AD234+AC235)/2+15256.6048636451</f>
        <v>26775.8106773727</v>
      </c>
      <c r="AE235" s="0" t="n">
        <f aca="false">(AE234+AD235)/2-10685.5865146668</f>
        <v>12913.1840713112</v>
      </c>
      <c r="AF235" s="0" t="n">
        <f aca="false">(AF234+AE235)/2-15927.2148178404</f>
        <v>2855.17451947592</v>
      </c>
      <c r="AG235" s="0" t="n">
        <f aca="false">(AG234+AF235)/2-743.203305367388</f>
        <v>14304.2150272538</v>
      </c>
      <c r="AH235" s="0" t="n">
        <f aca="false">(AH234+AG235)/2+510.055110363803</f>
        <v>13846.2582762174</v>
      </c>
      <c r="AI235" s="0" t="n">
        <f aca="false">(AI234+AH235)/2-10135.0617274949</f>
        <v>2912.99196025498</v>
      </c>
      <c r="AJ235" s="0" t="n">
        <f aca="false">(AJ234+AI235)/2-1176.81559401724</f>
        <v>7072.740174004</v>
      </c>
      <c r="AK235" s="0" t="n">
        <f aca="false">(AK234+AJ235)/2+8800.92329998508</f>
        <v>24355.3532426913</v>
      </c>
      <c r="AL235" s="0" t="n">
        <f aca="false">(AL234+AK235)/2-9700.6391299767</f>
        <v>15632.1556983002</v>
      </c>
      <c r="AM235" s="0" t="n">
        <f aca="false">(AM234+AL235)/2-10982.3523043991</f>
        <v>8482.41612075258</v>
      </c>
      <c r="AN235" s="0" t="n">
        <f aca="false">(AN234+AM235)/2-5443.86952815264</f>
        <v>6305.14160059961</v>
      </c>
    </row>
    <row r="236" customFormat="false" ht="15" hidden="false" customHeight="false" outlineLevel="0" collapsed="false">
      <c r="A236" s="0" t="n">
        <f aca="false">A235+1164.29764393021</f>
        <v>17357.9338005461</v>
      </c>
      <c r="B236" s="0" t="n">
        <f aca="false">(B235+A236)/2-9792.75516519324</f>
        <v>4195.69955423557</v>
      </c>
      <c r="C236" s="0" t="n">
        <f aca="false">(C235+B236)/2-1934.92570933419</f>
        <v>9604.4055947693</v>
      </c>
      <c r="D236" s="0" t="n">
        <f aca="false">(D235+C236)/2+18652.7036662159</f>
        <v>23960.7217837123</v>
      </c>
      <c r="E236" s="0" t="n">
        <f aca="false">(E235+D236)/2-13763.7616404052</f>
        <v>8749.57582345507</v>
      </c>
      <c r="F236" s="0" t="n">
        <f aca="false">(F235+E236)/2+34.7372069474786</f>
        <v>9525.68756231813</v>
      </c>
      <c r="G236" s="0" t="n">
        <f aca="false">(G235+F236)/2-9936.59998836555</f>
        <v>1525.70130290869</v>
      </c>
      <c r="H236" s="0" t="n">
        <f aca="false">(H235+G236)/2+335.057739357285</f>
        <v>8322.41385295876</v>
      </c>
      <c r="I236" s="0" t="n">
        <f aca="false">(I235+H236)/2+10837.7862939572</f>
        <v>24826.227760158</v>
      </c>
      <c r="J236" s="0" t="n">
        <f aca="false">(J235+I236)/2-1620.01621077417</f>
        <v>21788.2569930981</v>
      </c>
      <c r="K236" s="0" t="n">
        <f aca="false">(K235+J236)/2-6561.40635827455</f>
        <v>6779.92439881099</v>
      </c>
      <c r="L236" s="0" t="n">
        <f aca="false">(L235+K236)/2-2393.33320543226</f>
        <v>3710.2643212487</v>
      </c>
      <c r="M236" s="0" t="n">
        <f aca="false">(M235+L236)/2-251.314956222219</f>
        <v>10000.9802098851</v>
      </c>
      <c r="N236" s="0" t="n">
        <f aca="false">(N235+M236)/2+14676.0670313765</f>
        <v>25804.2199447555</v>
      </c>
      <c r="O236" s="0" t="n">
        <f aca="false">(O235+N236)/2-17225.2176157634</f>
        <v>177.426377504617</v>
      </c>
      <c r="P236" s="0" t="n">
        <f aca="false">(P235+O236)/2+12535.9997834774</f>
        <v>14800.0405701513</v>
      </c>
      <c r="Q236" s="0" t="n">
        <f aca="false">(Q235+P236)/2-11243.4257867741</f>
        <v>8923.06237221086</v>
      </c>
      <c r="R236" s="0" t="n">
        <f aca="false">(R235+Q236)/2-8667.64874491132</f>
        <v>4737.7121698389</v>
      </c>
      <c r="S236" s="0" t="n">
        <f aca="false">(S235+R236)/2+3474.44759744171</f>
        <v>10111.7837054507</v>
      </c>
      <c r="T236" s="0" t="n">
        <f aca="false">(T235+S236)/2+12359.2247562606</f>
        <v>19892.409023452</v>
      </c>
      <c r="U236" s="0" t="n">
        <f aca="false">(U235+T236)/2-1543.27279898062</f>
        <v>8945.06829871973</v>
      </c>
      <c r="V236" s="0" t="n">
        <f aca="false">(V235+U236)/2+16563.3345694992</f>
        <v>23901.6110702047</v>
      </c>
      <c r="W236" s="0" t="n">
        <f aca="false">(W235+V236)/2-18808.248208842</f>
        <v>2446.17604822909</v>
      </c>
      <c r="X236" s="0" t="n">
        <f aca="false">(X235+W236)/2+5244.5113383457</f>
        <v>16716.6629419063</v>
      </c>
      <c r="Y236" s="0" t="n">
        <f aca="false">(Y235+X236)/2+13194.2460856318</f>
        <v>26757.4049552868</v>
      </c>
      <c r="Z236" s="0" t="n">
        <f aca="false">(Z235+Y236)/2+9713.19026820371</f>
        <v>23607.2520383347</v>
      </c>
      <c r="AA236" s="0" t="n">
        <f aca="false">(AA235+Z236)/2-1200.23321218391</f>
        <v>22298.6974241122</v>
      </c>
      <c r="AB236" s="0" t="n">
        <f aca="false">(AB235+AA236)/2+307.909274801335</f>
        <v>12912.2007919467</v>
      </c>
      <c r="AC236" s="0" t="n">
        <f aca="false">(AC235+AB236)/2-9962.02370216331</f>
        <v>1970.00820907686</v>
      </c>
      <c r="AD236" s="0" t="n">
        <f aca="false">(AD235+AC236)/2-8907.15818488425</f>
        <v>5465.75125834051</v>
      </c>
      <c r="AE236" s="0" t="n">
        <f aca="false">(AE235+AD236)/2+9565.93052078771</f>
        <v>18755.3981856136</v>
      </c>
      <c r="AF236" s="0" t="n">
        <f aca="false">(AF235+AE236)/2+13605.304691777</f>
        <v>24410.5910443218</v>
      </c>
      <c r="AG236" s="0" t="n">
        <f aca="false">(AG235+AF236)/2-13020.2759660403</f>
        <v>6337.12706974748</v>
      </c>
      <c r="AH236" s="0" t="n">
        <f aca="false">(AH235+AG236)/2-4004.09588659034</f>
        <v>6087.5967863921</v>
      </c>
      <c r="AI236" s="0" t="n">
        <f aca="false">(AI235+AH236)/2+22729.6250642158</f>
        <v>27229.9194375393</v>
      </c>
      <c r="AJ236" s="0" t="n">
        <f aca="false">(AJ235+AI236)/2+16.0636376462462</f>
        <v>17167.3934434179</v>
      </c>
      <c r="AK236" s="0" t="n">
        <f aca="false">(AK235+AJ236)/2-8607.68906860309</f>
        <v>12153.6842744515</v>
      </c>
      <c r="AL236" s="0" t="n">
        <f aca="false">(AL235+AK236)/2-1006.2804462893</f>
        <v>12886.6395400866</v>
      </c>
      <c r="AM236" s="0" t="n">
        <f aca="false">(AM235+AL236)/2+15629.4562291051</f>
        <v>26313.9840595247</v>
      </c>
      <c r="AN236" s="0" t="n">
        <f aca="false">(AN235+AM236)/2-8923.85245117703</f>
        <v>7385.71037888511</v>
      </c>
    </row>
    <row r="237" customFormat="false" ht="15" hidden="false" customHeight="false" outlineLevel="0" collapsed="false">
      <c r="A237" s="0" t="n">
        <f aca="false">A236-8025.36370382527</f>
        <v>9332.57009672083</v>
      </c>
      <c r="B237" s="0" t="n">
        <f aca="false">(B236+A237)/2+16129.2151340625</f>
        <v>22893.3499595407</v>
      </c>
      <c r="C237" s="0" t="n">
        <f aca="false">(C236+B237)/2+5559.38348948132</f>
        <v>21808.2612666363</v>
      </c>
      <c r="D237" s="0" t="n">
        <f aca="false">(D236+C237)/2-18.3691094836504</f>
        <v>22866.1224156907</v>
      </c>
      <c r="E237" s="0" t="n">
        <f aca="false">(E236+D237)/2+4067.02384009643</f>
        <v>19874.8729596693</v>
      </c>
      <c r="F237" s="0" t="n">
        <f aca="false">(F236+E237)/2+7710.98666219462</f>
        <v>22411.2669231883</v>
      </c>
      <c r="G237" s="0" t="n">
        <f aca="false">(G236+F237)/2+3128.81964396626</f>
        <v>15097.3037570148</v>
      </c>
      <c r="H237" s="0" t="n">
        <f aca="false">(H236+G237)/2+3395.60468670644</f>
        <v>15105.4634916932</v>
      </c>
      <c r="I237" s="0" t="n">
        <f aca="false">(I236+H237)/2-2179.40390359377</f>
        <v>17786.4417223318</v>
      </c>
      <c r="J237" s="0" t="n">
        <f aca="false">(J236+I237)/2-607.763687312694</f>
        <v>19179.5856704023</v>
      </c>
      <c r="K237" s="0" t="n">
        <f aca="false">(K236+J237)/2+10729.0344185389</f>
        <v>23708.7894531455</v>
      </c>
      <c r="L237" s="0" t="n">
        <f aca="false">(L236+K237)/2-5464.52312493905</f>
        <v>8245.00376225807</v>
      </c>
      <c r="M237" s="0" t="n">
        <f aca="false">(M236+L237)/2+11513.6918190592</f>
        <v>20636.6838051308</v>
      </c>
      <c r="N237" s="0" t="n">
        <f aca="false">(N236+M237)/2-3791.12640051063</f>
        <v>19429.3254744325</v>
      </c>
      <c r="O237" s="0" t="n">
        <f aca="false">(O236+N237)/2+12764.0600039101</f>
        <v>22567.4359298787</v>
      </c>
      <c r="P237" s="0" t="n">
        <f aca="false">(P236+O237)/2+6330.71514885504</f>
        <v>25014.45339887</v>
      </c>
      <c r="Q237" s="0" t="n">
        <f aca="false">(Q236+P237)/2+5832.5871362383</f>
        <v>22801.3450217787</v>
      </c>
      <c r="R237" s="0" t="n">
        <f aca="false">(R236+Q237)/2+7551.88011711501</f>
        <v>21321.4087129238</v>
      </c>
      <c r="S237" s="0" t="n">
        <f aca="false">(S236+R237)/2-14281.942722666</f>
        <v>1434.65348652127</v>
      </c>
      <c r="T237" s="0" t="n">
        <f aca="false">(T236+S237)/2+13218.8046201853</f>
        <v>23882.3358751719</v>
      </c>
      <c r="U237" s="0" t="n">
        <f aca="false">(U236+T237)/2+10126.0164739306</f>
        <v>26539.7185608764</v>
      </c>
      <c r="V237" s="0" t="n">
        <f aca="false">(V236+U237)/2-12209.2069807344</f>
        <v>13011.4578348061</v>
      </c>
      <c r="W237" s="0" t="n">
        <f aca="false">(W236+V237)/2+18283.2777546981</f>
        <v>26012.0946962157</v>
      </c>
      <c r="X237" s="0" t="n">
        <f aca="false">(X236+W237)/2-20929.8902602744</f>
        <v>434.488558786601</v>
      </c>
      <c r="Y237" s="0" t="n">
        <f aca="false">(Y236+X237)/2+7543.47983842676</f>
        <v>21139.4265954634</v>
      </c>
      <c r="Z237" s="0" t="n">
        <f aca="false">(Z236+Y237)/2-18054.5120272611</f>
        <v>4318.82728963795</v>
      </c>
      <c r="AA237" s="0" t="n">
        <f aca="false">(AA236+Z237)/2+8252.90351445736</f>
        <v>21561.6658713324</v>
      </c>
      <c r="AB237" s="0" t="n">
        <f aca="false">(AB236+AA237)/2-15970.2769163185</f>
        <v>1266.65641532106</v>
      </c>
      <c r="AC237" s="0" t="n">
        <f aca="false">(AC236+AB237)/2+20870.3125068197</f>
        <v>22488.6448190187</v>
      </c>
      <c r="AD237" s="0" t="n">
        <f aca="false">(AD236+AC237)/2+8411.53386159519</f>
        <v>22388.7319002748</v>
      </c>
      <c r="AE237" s="0" t="n">
        <f aca="false">(AE236+AD237)/2-18655.1420681571</f>
        <v>1916.92297478708</v>
      </c>
      <c r="AF237" s="0" t="n">
        <f aca="false">(AF236+AE237)/2+8511.17343712638</f>
        <v>21674.9304466808</v>
      </c>
      <c r="AG237" s="0" t="n">
        <f aca="false">(AG236+AF237)/2+2879.62380324214</f>
        <v>16885.6525614563</v>
      </c>
      <c r="AH237" s="0" t="n">
        <f aca="false">(AH236+AG237)/2+8824.26630507936</f>
        <v>20310.8909790035</v>
      </c>
      <c r="AI237" s="0" t="n">
        <f aca="false">(AI236+AH237)/2+1451.75858455843</f>
        <v>25222.1637928299</v>
      </c>
      <c r="AJ237" s="0" t="n">
        <f aca="false">(AJ236+AI237)/2+6622.53538087635</f>
        <v>27817.3139990002</v>
      </c>
      <c r="AK237" s="0" t="n">
        <f aca="false">(AK236+AJ237)/2-8863.64919155272</f>
        <v>11121.8499451732</v>
      </c>
      <c r="AL237" s="0" t="n">
        <f aca="false">(AL236+AK237)/2+14198.4720443331</f>
        <v>26202.716786963</v>
      </c>
      <c r="AM237" s="0" t="n">
        <f aca="false">(AM236+AL237)/2-1658.29420415286</f>
        <v>24600.0562190909</v>
      </c>
      <c r="AN237" s="0" t="n">
        <f aca="false">(AN236+AM237)/2+1547.37099535427</f>
        <v>17540.2542943423</v>
      </c>
    </row>
    <row r="238" customFormat="false" ht="15" hidden="false" customHeight="false" outlineLevel="0" collapsed="false">
      <c r="A238" s="0" t="n">
        <f aca="false">A237+14664.1570488182</f>
        <v>23996.727145539</v>
      </c>
      <c r="B238" s="0" t="n">
        <f aca="false">(B237+A238)/2-9063.50972634442</f>
        <v>14381.5288261954</v>
      </c>
      <c r="C238" s="0" t="n">
        <f aca="false">(C237+B238)/2+6702.10570162318</f>
        <v>24797.0007480391</v>
      </c>
      <c r="D238" s="0" t="n">
        <f aca="false">(D237+C238)/2-7029.83814875863</f>
        <v>16801.7234331062</v>
      </c>
      <c r="E238" s="0" t="n">
        <f aca="false">(E237+D238)/2+3244.06717415288</f>
        <v>21582.3653705406</v>
      </c>
      <c r="F238" s="0" t="n">
        <f aca="false">(F237+E238)/2-9622.25262766765</f>
        <v>12374.5635191968</v>
      </c>
      <c r="G238" s="0" t="n">
        <f aca="false">(G237+F238)/2+10244.5639411264</f>
        <v>23980.4975792322</v>
      </c>
      <c r="H238" s="0" t="n">
        <f aca="false">(H237+G238)/2-9548.70518296091</f>
        <v>9994.27535250179</v>
      </c>
      <c r="I238" s="0" t="n">
        <f aca="false">(I237+H238)/2+2708.95355582183</f>
        <v>16599.3120932386</v>
      </c>
      <c r="J238" s="0" t="n">
        <f aca="false">(J237+I238)/2-6005.23965551195</f>
        <v>11884.2092263085</v>
      </c>
      <c r="K238" s="0" t="n">
        <f aca="false">(K237+J238)/2-12578.7893388706</f>
        <v>5217.71000085643</v>
      </c>
      <c r="L238" s="0" t="n">
        <f aca="false">(L237+K238)/2+8059.38779298893</f>
        <v>14790.7446745462</v>
      </c>
      <c r="M238" s="0" t="n">
        <f aca="false">(M237+L238)/2-14607.1888772338</f>
        <v>3106.52536260469</v>
      </c>
      <c r="N238" s="0" t="n">
        <f aca="false">(N237+M238)/2+6090.38251873043</f>
        <v>17358.307937249</v>
      </c>
      <c r="O238" s="0" t="n">
        <f aca="false">(O237+N238)/2-15759.7517383513</f>
        <v>4203.12019521254</v>
      </c>
      <c r="P238" s="0" t="n">
        <f aca="false">(P237+O238)/2-412.485101175595</f>
        <v>14196.3016958657</v>
      </c>
      <c r="Q238" s="0" t="n">
        <f aca="false">(Q237+P238)/2-4447.70400205898</f>
        <v>14051.1193567632</v>
      </c>
      <c r="R238" s="0" t="n">
        <f aca="false">(R237+Q238)/2-3289.13177176849</f>
        <v>14397.132263075</v>
      </c>
      <c r="S238" s="0" t="n">
        <f aca="false">(S237+R238)/2-7067.74257697248</f>
        <v>848.150297825672</v>
      </c>
      <c r="T238" s="0" t="n">
        <f aca="false">(T237+S238)/2+6822.94643901669</f>
        <v>19188.1895255155</v>
      </c>
      <c r="U238" s="0" t="n">
        <f aca="false">(U237+T238)/2-6439.26331272645</f>
        <v>16424.6907304695</v>
      </c>
      <c r="V238" s="0" t="n">
        <f aca="false">(V237+U238)/2-10118.5999714176</f>
        <v>4599.47431122022</v>
      </c>
      <c r="W238" s="0" t="n">
        <f aca="false">(W237+V238)/2-6496.87386396065</f>
        <v>8808.91063975732</v>
      </c>
      <c r="X238" s="0" t="n">
        <f aca="false">(X237+W238)/2+7629.04318584825</f>
        <v>12250.7427851202</v>
      </c>
      <c r="Y238" s="0" t="n">
        <f aca="false">(Y237+X238)/2-13372.7432113318</f>
        <v>3322.34147896003</v>
      </c>
      <c r="Z238" s="0" t="n">
        <f aca="false">(Z237+Y238)/2+16452.0911039069</f>
        <v>20272.6754882059</v>
      </c>
      <c r="AA238" s="0" t="n">
        <f aca="false">(AA237+Z238)/2+5700.24625894833</f>
        <v>26617.4169387175</v>
      </c>
      <c r="AB238" s="0" t="n">
        <f aca="false">(AB237+AA238)/2-9166.12430932381</f>
        <v>4775.91236769546</v>
      </c>
      <c r="AC238" s="0" t="n">
        <f aca="false">(AC237+AB238)/2-4543.04313647236</f>
        <v>9089.2354568847</v>
      </c>
      <c r="AD238" s="0" t="n">
        <f aca="false">(AD237+AC238)/2-1828.74092785872</f>
        <v>13910.242750721</v>
      </c>
      <c r="AE238" s="0" t="n">
        <f aca="false">(AE237+AD238)/2+2410.00113886909</f>
        <v>10323.5840016231</v>
      </c>
      <c r="AF238" s="0" t="n">
        <f aca="false">(AF237+AE238)/2-3081.16079315096</f>
        <v>12918.096431001</v>
      </c>
      <c r="AG238" s="0" t="n">
        <f aca="false">(AG237+AF238)/2-9726.34501488323</f>
        <v>5175.52948134541</v>
      </c>
      <c r="AH238" s="0" t="n">
        <f aca="false">(AH237+AG238)/2+15286.6070886697</f>
        <v>28029.8173188442</v>
      </c>
      <c r="AI238" s="0" t="n">
        <f aca="false">(AI237+AH238)/2-15771.9040459873</f>
        <v>10854.0865098497</v>
      </c>
      <c r="AJ238" s="0" t="n">
        <f aca="false">(AJ237+AI238)/2-8404.21660697727</f>
        <v>10931.4836474477</v>
      </c>
      <c r="AK238" s="0" t="n">
        <f aca="false">(AK237+AJ238)/2+11714.5687226275</f>
        <v>22741.2355189379</v>
      </c>
      <c r="AL238" s="0" t="n">
        <f aca="false">(AL237+AK238)/2+1519.69935082073</f>
        <v>25991.6755037712</v>
      </c>
      <c r="AM238" s="0" t="n">
        <f aca="false">(AM237+AL238)/2-856.01765396299</f>
        <v>24439.8482074681</v>
      </c>
      <c r="AN238" s="0" t="n">
        <f aca="false">(AN237+AM238)/2-13237.5039495797</f>
        <v>7752.54730132549</v>
      </c>
    </row>
    <row r="239" customFormat="false" ht="15" hidden="false" customHeight="false" outlineLevel="0" collapsed="false">
      <c r="A239" s="0" t="n">
        <f aca="false">A238-9274.33066604388</f>
        <v>14722.3964794952</v>
      </c>
      <c r="B239" s="0" t="n">
        <f aca="false">(B238+A239)/2-11692.8388192704</f>
        <v>2859.1238335749</v>
      </c>
      <c r="C239" s="0" t="n">
        <f aca="false">(C238+B239)/2-2851.32502923543</f>
        <v>10976.7372615716</v>
      </c>
      <c r="D239" s="0" t="n">
        <f aca="false">(D238+C239)/2+7521.07070226164</f>
        <v>21410.3010496005</v>
      </c>
      <c r="E239" s="0" t="n">
        <f aca="false">(E238+D239)/2-10483.6354674267</f>
        <v>11012.6977426439</v>
      </c>
      <c r="F239" s="0" t="n">
        <f aca="false">(F238+E239)/2-1168.74921641256</f>
        <v>10524.8814145078</v>
      </c>
      <c r="G239" s="0" t="n">
        <f aca="false">(G238+F239)/2-3987.19317936303</f>
        <v>13265.496317507</v>
      </c>
      <c r="H239" s="0" t="n">
        <f aca="false">(H238+G239)/2-10830.623569315</f>
        <v>799.262265689384</v>
      </c>
      <c r="I239" s="0" t="n">
        <f aca="false">(I238+H239)/2+3784.16648936887</f>
        <v>12483.4536688329</v>
      </c>
      <c r="J239" s="0" t="n">
        <f aca="false">(J238+I239)/2+10953.8973847433</f>
        <v>23137.728832314</v>
      </c>
      <c r="K239" s="0" t="n">
        <f aca="false">(K238+J239)/2+9240.93243201869</f>
        <v>23418.6518486039</v>
      </c>
      <c r="L239" s="0" t="n">
        <f aca="false">(L238+K239)/2+4756.03653206091</f>
        <v>23860.734793636</v>
      </c>
      <c r="M239" s="0" t="n">
        <f aca="false">(M238+L239)/2-6486.91873258652</f>
        <v>6996.7113455338</v>
      </c>
      <c r="N239" s="0" t="n">
        <f aca="false">(N238+M239)/2+1241.82781850711</f>
        <v>13419.3374598985</v>
      </c>
      <c r="O239" s="0" t="n">
        <f aca="false">(O238+N239)/2-7767.59504311639</f>
        <v>1043.63378443914</v>
      </c>
      <c r="P239" s="0" t="n">
        <f aca="false">(P238+O239)/2+500.774761818953</f>
        <v>8120.74250197136</v>
      </c>
      <c r="Q239" s="0" t="n">
        <f aca="false">(Q238+P239)/2+3007.64899730812</f>
        <v>14093.5799266754</v>
      </c>
      <c r="R239" s="0" t="n">
        <f aca="false">(R238+Q239)/2+11035.9384517226</f>
        <v>25281.2945465978</v>
      </c>
      <c r="S239" s="0" t="n">
        <f aca="false">(S238+R239)/2+6612.40211455047</f>
        <v>19677.1245367622</v>
      </c>
      <c r="T239" s="0" t="n">
        <f aca="false">(T238+S239)/2-15142.9255472086</f>
        <v>4289.73148393025</v>
      </c>
      <c r="U239" s="0" t="n">
        <f aca="false">(U238+T239)/2-6364.17910450619</f>
        <v>3993.03200269369</v>
      </c>
      <c r="V239" s="0" t="n">
        <f aca="false">(V238+U239)/2+2515.34133510294</f>
        <v>6811.5944920599</v>
      </c>
      <c r="W239" s="0" t="n">
        <f aca="false">(W238+V239)/2-2191.83350487534</f>
        <v>5618.41906103327</v>
      </c>
      <c r="X239" s="0" t="n">
        <f aca="false">(X238+W239)/2+6463.01479458011</f>
        <v>15397.5957176568</v>
      </c>
      <c r="Y239" s="0" t="n">
        <f aca="false">(Y238+X239)/2+9913.21315585945</f>
        <v>19273.1817541679</v>
      </c>
      <c r="Z239" s="0" t="n">
        <f aca="false">(Z238+Y239)/2+2230.87697594287</f>
        <v>22003.8055971298</v>
      </c>
      <c r="AA239" s="0" t="n">
        <f aca="false">(AA238+Z239)/2+515.601482654303</f>
        <v>24826.2127505779</v>
      </c>
      <c r="AB239" s="0" t="n">
        <f aca="false">(AB238+AA239)/2+9429.0617197614</f>
        <v>24230.1242788981</v>
      </c>
      <c r="AC239" s="0" t="n">
        <f aca="false">(AC238+AB239)/2+2019.80844292985</f>
        <v>18679.4883108213</v>
      </c>
      <c r="AD239" s="0" t="n">
        <f aca="false">(AD238+AC239)/2-2220.19266759118</f>
        <v>14074.67286318</v>
      </c>
      <c r="AE239" s="0" t="n">
        <f aca="false">(AE238+AD239)/2+14227.7821719379</f>
        <v>26426.9106043395</v>
      </c>
      <c r="AF239" s="0" t="n">
        <f aca="false">(AF238+AE239)/2-16760.9359746262</f>
        <v>2911.56754304403</v>
      </c>
      <c r="AG239" s="0" t="n">
        <f aca="false">(AG238+AF239)/2-3716.35658205051</f>
        <v>327.191930144209</v>
      </c>
      <c r="AH239" s="0" t="n">
        <f aca="false">(AH238+AG239)/2-1159.35819008215</f>
        <v>13019.146434412</v>
      </c>
      <c r="AI239" s="0" t="n">
        <f aca="false">(AI238+AH239)/2-8746.54594089325</f>
        <v>3190.07053123764</v>
      </c>
      <c r="AJ239" s="0" t="n">
        <f aca="false">(AJ238+AI239)/2-605.133139491304</f>
        <v>6455.64394985137</v>
      </c>
      <c r="AK239" s="0" t="n">
        <f aca="false">(AK238+AJ239)/2-4863.24973786529</f>
        <v>9735.18999652936</v>
      </c>
      <c r="AL239" s="0" t="n">
        <f aca="false">(AL238+AK239)/2+1139.33436582989</f>
        <v>19002.7671159802</v>
      </c>
      <c r="AM239" s="0" t="n">
        <f aca="false">(AM238+AL239)/2-16758.17177405</f>
        <v>4963.13588767411</v>
      </c>
      <c r="AN239" s="0" t="n">
        <f aca="false">(AN238+AM239)/2+18963.592614549</f>
        <v>25321.4342090488</v>
      </c>
    </row>
    <row r="240" customFormat="false" ht="15" hidden="false" customHeight="false" outlineLevel="0" collapsed="false">
      <c r="A240" s="0" t="n">
        <f aca="false">A239-12894.7695859959</f>
        <v>1827.62689349925</v>
      </c>
      <c r="B240" s="0" t="n">
        <f aca="false">(B239+A240)/2+14070.8505006002</f>
        <v>16414.2258641373</v>
      </c>
      <c r="C240" s="0" t="n">
        <f aca="false">(C239+B240)/2-8518.39545412226</f>
        <v>5177.08610873215</v>
      </c>
      <c r="D240" s="0" t="n">
        <f aca="false">(D239+C240)/2+1868.08089068582</f>
        <v>15161.7744698522</v>
      </c>
      <c r="E240" s="0" t="n">
        <f aca="false">(E239+D240)/2-6546.86434201549</f>
        <v>6540.37176423253</v>
      </c>
      <c r="F240" s="0" t="n">
        <f aca="false">(F239+E240)/2+15054.8290764943</f>
        <v>23587.4556658645</v>
      </c>
      <c r="G240" s="0" t="n">
        <f aca="false">(G239+F240)/2-14532.2648904808</f>
        <v>3894.21110120492</v>
      </c>
      <c r="H240" s="0" t="n">
        <f aca="false">(H239+G240)/2+9654.25163898083</f>
        <v>12000.988322428</v>
      </c>
      <c r="I240" s="0" t="n">
        <f aca="false">(I239+H240)/2-3226.89867636615</f>
        <v>9015.32231926428</v>
      </c>
      <c r="J240" s="0" t="n">
        <f aca="false">(J239+I240)/2-13133.4300178262</f>
        <v>2943.09555796294</v>
      </c>
      <c r="K240" s="0" t="n">
        <f aca="false">(K239+J240)/2-9279.01059832275</f>
        <v>3901.86310496068</v>
      </c>
      <c r="L240" s="0" t="n">
        <f aca="false">(L239+K240)/2-3237.25069705834</f>
        <v>10644.04825224</v>
      </c>
      <c r="M240" s="0" t="n">
        <f aca="false">(M239+L240)/2+4036.20556727173</f>
        <v>12856.5853661586</v>
      </c>
      <c r="N240" s="0" t="n">
        <f aca="false">(N239+M240)/2+12733.9136364324</f>
        <v>25871.875049461</v>
      </c>
      <c r="O240" s="0" t="n">
        <f aca="false">(O239+N240)/2+5636.91011809541</f>
        <v>19094.6645350455</v>
      </c>
      <c r="P240" s="0" t="n">
        <f aca="false">(P239+O240)/2+8253.7797956792</f>
        <v>21861.4833141876</v>
      </c>
      <c r="Q240" s="0" t="n">
        <f aca="false">(Q239+P240)/2-5515.73577849755</f>
        <v>12461.795841934</v>
      </c>
      <c r="R240" s="0" t="n">
        <f aca="false">(R239+Q240)/2-7803.15481394252</f>
        <v>11068.3903803234</v>
      </c>
      <c r="S240" s="0" t="n">
        <f aca="false">(S239+R240)/2-3105.46173166123</f>
        <v>12267.2957268816</v>
      </c>
      <c r="T240" s="0" t="n">
        <f aca="false">(T239+S240)/2+10858.1773538883</f>
        <v>19136.6909592942</v>
      </c>
      <c r="U240" s="0" t="n">
        <f aca="false">(U239+T240)/2+5002.36910038073</f>
        <v>16567.2305813747</v>
      </c>
      <c r="V240" s="0" t="n">
        <f aca="false">(V239+U240)/2-2412.33287260909</f>
        <v>9277.0796641082</v>
      </c>
      <c r="W240" s="0" t="n">
        <f aca="false">(W239+V240)/2+17178.5803032657</f>
        <v>24626.3296658364</v>
      </c>
      <c r="X240" s="0" t="n">
        <f aca="false">(X239+W240)/2-13086.0829214846</f>
        <v>6925.87977026204</v>
      </c>
      <c r="Y240" s="0" t="n">
        <f aca="false">(Y239+X240)/2-10714.545593613</f>
        <v>2384.98516860196</v>
      </c>
      <c r="Z240" s="0" t="n">
        <f aca="false">(Z239+Y240)/2+5045.98148533911</f>
        <v>17240.376868205</v>
      </c>
      <c r="AA240" s="0" t="n">
        <f aca="false">(AA239+Z240)/2-20852.484132108</f>
        <v>180.810677283447</v>
      </c>
      <c r="AB240" s="0" t="n">
        <f aca="false">(AB239+AA240)/2+4311.13037055541</f>
        <v>16516.5978486462</v>
      </c>
      <c r="AC240" s="0" t="n">
        <f aca="false">(AC239+AB240)/2+7990.71057073306</f>
        <v>25588.7536504668</v>
      </c>
      <c r="AD240" s="0" t="n">
        <f aca="false">(AD239+AC240)/2-3115.67420300524</f>
        <v>16716.0390538181</v>
      </c>
      <c r="AE240" s="0" t="n">
        <f aca="false">(AE239+AD240)/2-16752.7265559051</f>
        <v>4818.74827317369</v>
      </c>
      <c r="AF240" s="0" t="n">
        <f aca="false">(AF239+AE240)/2+15250.7312304832</f>
        <v>19115.8891385921</v>
      </c>
      <c r="AG240" s="0" t="n">
        <f aca="false">(AG239+AF240)/2+1676.0117682758</f>
        <v>11397.5523026439</v>
      </c>
      <c r="AH240" s="0" t="n">
        <f aca="false">(AH239+AG240)/2+3569.6183135602</f>
        <v>15777.9676820882</v>
      </c>
      <c r="AI240" s="0" t="n">
        <f aca="false">(AI239+AH240)/2-7921.90508754762</f>
        <v>1562.11401911529</v>
      </c>
      <c r="AJ240" s="0" t="n">
        <f aca="false">(AJ239+AI240)/2+7116.51302286726</f>
        <v>11125.3920073506</v>
      </c>
      <c r="AK240" s="0" t="n">
        <f aca="false">(AK239+AJ240)/2+4544.57068170589</f>
        <v>14974.8616836459</v>
      </c>
      <c r="AL240" s="0" t="n">
        <f aca="false">(AL239+AK240)/2-14598.0880949316</f>
        <v>2390.72630488141</v>
      </c>
      <c r="AM240" s="0" t="n">
        <f aca="false">(AM239+AL240)/2+3763.33368026936</f>
        <v>7440.26477654712</v>
      </c>
      <c r="AN240" s="0" t="n">
        <f aca="false">(AN239+AM240)/2-13015.8378865269</f>
        <v>3365.01160627106</v>
      </c>
    </row>
    <row r="241" customFormat="false" ht="15" hidden="false" customHeight="false" outlineLevel="0" collapsed="false">
      <c r="A241" s="0" t="n">
        <f aca="false">A240-260.689129385133</f>
        <v>1566.93776411412</v>
      </c>
      <c r="B241" s="0" t="n">
        <f aca="false">(B240+A241)/2+6514.87873287535</f>
        <v>15505.460547001</v>
      </c>
      <c r="C241" s="0" t="n">
        <f aca="false">(C240+B241)/2+3779.06118705845</f>
        <v>14120.334514925</v>
      </c>
      <c r="D241" s="0" t="n">
        <f aca="false">(D240+C241)/2-2047.15798675102</f>
        <v>12593.8965056376</v>
      </c>
      <c r="E241" s="0" t="n">
        <f aca="false">(E240+D241)/2+1784.48232358652</f>
        <v>11351.6164585216</v>
      </c>
      <c r="F241" s="0" t="n">
        <f aca="false">(F240+E241)/2+5868.16336166951</f>
        <v>23337.6994238625</v>
      </c>
      <c r="G241" s="0" t="n">
        <f aca="false">(G240+F241)/2+8923.64210938038</f>
        <v>22539.5973719141</v>
      </c>
      <c r="H241" s="0" t="n">
        <f aca="false">(H240+G241)/2-1747.07717805597</f>
        <v>15523.2156691151</v>
      </c>
      <c r="I241" s="0" t="n">
        <f aca="false">(I240+H241)/2-10593.7030198065</f>
        <v>1675.56597438318</v>
      </c>
      <c r="J241" s="0" t="n">
        <f aca="false">(J240+I241)/2+7918.40729462934</f>
        <v>10227.7380608024</v>
      </c>
      <c r="K241" s="0" t="n">
        <f aca="false">(K240+J241)/2+9883.2142195853</f>
        <v>16948.0148024668</v>
      </c>
      <c r="L241" s="0" t="n">
        <f aca="false">(L240+K241)/2+2910.2643674</f>
        <v>16706.2958947534</v>
      </c>
      <c r="M241" s="0" t="n">
        <f aca="false">(M240+L241)/2+4149.4967461763</f>
        <v>18930.9373766323</v>
      </c>
      <c r="N241" s="0" t="n">
        <f aca="false">(N240+M241)/2-6998.35087554453</f>
        <v>15403.0553375021</v>
      </c>
      <c r="O241" s="0" t="n">
        <f aca="false">(O240+N241)/2-8438.0842717111</f>
        <v>8810.77566456269</v>
      </c>
      <c r="P241" s="0" t="n">
        <f aca="false">(P240+O241)/2-12979.6558278189</f>
        <v>2356.47366155625</v>
      </c>
      <c r="Q241" s="0" t="n">
        <f aca="false">(Q240+P241)/2+6640.50012470296</f>
        <v>14049.6348764481</v>
      </c>
      <c r="R241" s="0" t="n">
        <f aca="false">(R240+Q241)/2+7522.69767620031</f>
        <v>20081.710304586</v>
      </c>
      <c r="S241" s="0" t="n">
        <f aca="false">(S240+R241)/2-6606.68834293543</f>
        <v>9567.81467279837</v>
      </c>
      <c r="T241" s="0" t="n">
        <f aca="false">(T240+S241)/2-454.20248474791</f>
        <v>13898.0503312984</v>
      </c>
      <c r="U241" s="0" t="n">
        <f aca="false">(U240+T241)/2+2997.3377188161</f>
        <v>18229.9781751526</v>
      </c>
      <c r="V241" s="0" t="n">
        <f aca="false">(V240+U241)/2+7868.96286282073</f>
        <v>21622.4917824511</v>
      </c>
      <c r="W241" s="0" t="n">
        <f aca="false">(W240+V241)/2-11590.4776830757</f>
        <v>11533.9330410681</v>
      </c>
      <c r="X241" s="0" t="n">
        <f aca="false">(X240+W241)/2-8609.94928451818</f>
        <v>619.957121146885</v>
      </c>
      <c r="Y241" s="0" t="n">
        <f aca="false">(Y240+X241)/2+5757.3412348283</f>
        <v>7259.81237970272</v>
      </c>
      <c r="Z241" s="0" t="n">
        <f aca="false">(Z240+Y241)/2+10890.1471588982</f>
        <v>23140.2417828521</v>
      </c>
      <c r="AA241" s="0" t="n">
        <f aca="false">(AA240+Z241)/2-9340.05234574328</f>
        <v>2320.47388432447</v>
      </c>
      <c r="AB241" s="0" t="n">
        <f aca="false">(AB240+AA241)/2+2841.29902177726</f>
        <v>12259.8348882626</v>
      </c>
      <c r="AC241" s="0" t="n">
        <f aca="false">(AC240+AB241)/2-13406.3661004472</f>
        <v>5517.92816891748</v>
      </c>
      <c r="AD241" s="0" t="n">
        <f aca="false">(AD240+AC241)/2+14993.6157616999</f>
        <v>26110.5993730677</v>
      </c>
      <c r="AE241" s="0" t="n">
        <f aca="false">(AE240+AD241)/2+2761.04620402669</f>
        <v>18225.7200271474</v>
      </c>
      <c r="AF241" s="0" t="n">
        <f aca="false">(AF240+AE241)/2-9730.05257072286</f>
        <v>8940.75201214686</v>
      </c>
      <c r="AG241" s="0" t="n">
        <f aca="false">(AG240+AF241)/2+3729.99182193275</f>
        <v>13899.1439793281</v>
      </c>
      <c r="AH241" s="0" t="n">
        <f aca="false">(AH240+AG241)/2-13014.4942890025</f>
        <v>1824.06154170567</v>
      </c>
      <c r="AI241" s="0" t="n">
        <f aca="false">(AI240+AH241)/2+7513.01126283152</f>
        <v>9206.099043242</v>
      </c>
      <c r="AJ241" s="0" t="n">
        <f aca="false">(AJ240+AI241)/2-458.900821918309</f>
        <v>9706.84470337799</v>
      </c>
      <c r="AK241" s="0" t="n">
        <f aca="false">(AK240+AJ241)/2+3391.46962391417</f>
        <v>15732.3228174261</v>
      </c>
      <c r="AL241" s="0" t="n">
        <f aca="false">(AL240+AK241)/2+15794.6269828857</f>
        <v>24856.1515440395</v>
      </c>
      <c r="AM241" s="0" t="n">
        <f aca="false">(AM240+AL241)/2-11083.4187717013</f>
        <v>5064.78938859199</v>
      </c>
      <c r="AN241" s="0" t="n">
        <f aca="false">(AN240+AM241)/2+17181.5459683688</f>
        <v>21396.4464658003</v>
      </c>
    </row>
    <row r="242" customFormat="false" ht="15" hidden="false" customHeight="false" outlineLevel="0" collapsed="false">
      <c r="A242" s="0" t="n">
        <f aca="false">A241+9845.4117560911</f>
        <v>11412.3495202052</v>
      </c>
      <c r="B242" s="0" t="n">
        <f aca="false">(B241+A242)/2+4406.02752884569</f>
        <v>17864.9325624488</v>
      </c>
      <c r="C242" s="0" t="n">
        <f aca="false">(C241+B242)/2-5807.75516336394</f>
        <v>10184.878375323</v>
      </c>
      <c r="D242" s="0" t="n">
        <f aca="false">(D241+C242)/2+7087.2496436751</f>
        <v>18476.6370841554</v>
      </c>
      <c r="E242" s="0" t="n">
        <f aca="false">(E241+D242)/2-3968.15531316362</f>
        <v>10945.9714581749</v>
      </c>
      <c r="F242" s="0" t="n">
        <f aca="false">(F241+E242)/2-4124.12090806488</f>
        <v>13017.7145329538</v>
      </c>
      <c r="G242" s="0" t="n">
        <f aca="false">(G241+F242)/2+4790.88035292328</f>
        <v>22569.5363053572</v>
      </c>
      <c r="H242" s="0" t="n">
        <f aca="false">(H241+G242)/2-9463.08466384505</f>
        <v>9583.29132339111</v>
      </c>
      <c r="I242" s="0" t="n">
        <f aca="false">(I241+H242)/2-5230.89431414879</f>
        <v>398.534334738352</v>
      </c>
      <c r="J242" s="0" t="n">
        <f aca="false">(J241+I242)/2+1861.14955054527</f>
        <v>7174.28574831565</v>
      </c>
      <c r="K242" s="0" t="n">
        <f aca="false">(K241+J242)/2+7756.7002859397</f>
        <v>19817.8505613309</v>
      </c>
      <c r="L242" s="0" t="n">
        <f aca="false">(L241+K242)/2-11616.3381098053</f>
        <v>6645.73511823687</v>
      </c>
      <c r="M242" s="0" t="n">
        <f aca="false">(M241+L242)/2-11360.5383535347</f>
        <v>1427.79789389989</v>
      </c>
      <c r="N242" s="0" t="n">
        <f aca="false">(N241+M242)/2-1120.9595435982</f>
        <v>7294.4670721028</v>
      </c>
      <c r="O242" s="0" t="n">
        <f aca="false">(O241+N242)/2+14165.7907422105</f>
        <v>22218.4121105432</v>
      </c>
      <c r="P242" s="0" t="n">
        <f aca="false">(P241+O242)/2+14057.2497227794</f>
        <v>26344.6926088291</v>
      </c>
      <c r="Q242" s="0" t="n">
        <f aca="false">(Q241+P242)/2-16781.9382778149</f>
        <v>3415.22546482371</v>
      </c>
      <c r="R242" s="0" t="n">
        <f aca="false">(R241+Q242)/2-11274.340639179</f>
        <v>474.12724552587</v>
      </c>
      <c r="S242" s="0" t="n">
        <f aca="false">(S241+R242)/2+20901.5019204641</f>
        <v>25922.4728796262</v>
      </c>
      <c r="T242" s="0" t="n">
        <f aca="false">(T241+S242)/2-5951.75010279322</f>
        <v>13958.5115026691</v>
      </c>
      <c r="U242" s="0" t="n">
        <f aca="false">(U241+T242)/2-11627.3132921398</f>
        <v>4466.93154677106</v>
      </c>
      <c r="V242" s="0" t="n">
        <f aca="false">(V241+U242)/2-10705.8935148206</f>
        <v>2338.8181497905</v>
      </c>
      <c r="W242" s="0" t="n">
        <f aca="false">(W241+V242)/2-2198.50407235672</f>
        <v>4737.87152307257</v>
      </c>
      <c r="X242" s="0" t="n">
        <f aca="false">(X241+W242)/2-929.115642320004</f>
        <v>1749.79867978973</v>
      </c>
      <c r="Y242" s="0" t="n">
        <f aca="false">(Y241+X242)/2+1208.73017877259</f>
        <v>5713.53570851881</v>
      </c>
      <c r="Z242" s="0" t="n">
        <f aca="false">(Z241+Y242)/2-12636.1747072109</f>
        <v>1790.71403847453</v>
      </c>
      <c r="AA242" s="0" t="n">
        <f aca="false">(AA241+Z242)/2+18068.2868332431</f>
        <v>20123.8807946426</v>
      </c>
      <c r="AB242" s="0" t="n">
        <f aca="false">(AB241+AA242)/2-14631.9388700945</f>
        <v>1559.91897135809</v>
      </c>
      <c r="AC242" s="0" t="n">
        <f aca="false">(AC241+AB242)/2+2694.34504620268</f>
        <v>6233.26861634047</v>
      </c>
      <c r="AD242" s="0" t="n">
        <f aca="false">(AD241+AC242)/2-3039.11928665768</f>
        <v>13132.8147080464</v>
      </c>
      <c r="AE242" s="0" t="n">
        <f aca="false">(AE241+AD242)/2-6090.26112697089</f>
        <v>9589.006240626</v>
      </c>
      <c r="AF242" s="0" t="n">
        <f aca="false">(AF241+AE242)/2+19022.1632838034</f>
        <v>28287.0424101898</v>
      </c>
      <c r="AG242" s="0" t="n">
        <f aca="false">(AG241+AF242)/2-8631.23647002031</f>
        <v>12461.8567247387</v>
      </c>
      <c r="AH242" s="0" t="n">
        <f aca="false">(AH241+AG242)/2-5885.96641299113</f>
        <v>1256.99272023104</v>
      </c>
      <c r="AI242" s="0" t="n">
        <f aca="false">(AI241+AH242)/2+1738.96991984963</f>
        <v>6970.51580158615</v>
      </c>
      <c r="AJ242" s="0" t="n">
        <f aca="false">(AJ241+AI242)/2+19410.0453872177</f>
        <v>27748.7256396998</v>
      </c>
      <c r="AK242" s="0" t="n">
        <f aca="false">(AK241+AJ242)/2-11912.7041867692</f>
        <v>9827.82004179373</v>
      </c>
      <c r="AL242" s="0" t="n">
        <f aca="false">(AL241+AK242)/2-7508.37294538612</f>
        <v>9833.61284753047</v>
      </c>
      <c r="AM242" s="0" t="n">
        <f aca="false">(AM241+AL242)/2+19226.2258926489</f>
        <v>26675.4270107101</v>
      </c>
      <c r="AN242" s="0" t="n">
        <f aca="false">(AN241+AM242)/2+1042.53480540053</f>
        <v>25078.4715436558</v>
      </c>
    </row>
    <row r="243" customFormat="false" ht="15" hidden="false" customHeight="false" outlineLevel="0" collapsed="false">
      <c r="A243" s="0" t="n">
        <f aca="false">A242+7156.71880063422</f>
        <v>18569.0683208394</v>
      </c>
      <c r="B243" s="0" t="n">
        <f aca="false">(B242+A243)/2-17559.4902662667</f>
        <v>657.510175377429</v>
      </c>
      <c r="C243" s="0" t="n">
        <f aca="false">(C242+B243)/2-4248.37989089276</f>
        <v>1172.81438445745</v>
      </c>
      <c r="D243" s="0" t="n">
        <f aca="false">(D242+C243)/2+4170.86173529152</f>
        <v>13995.5874695979</v>
      </c>
      <c r="E243" s="0" t="n">
        <f aca="false">(E242+D243)/2+8697.49285343959</f>
        <v>21168.272317326</v>
      </c>
      <c r="F243" s="0" t="n">
        <f aca="false">(F242+E243)/2-13620.6744524327</f>
        <v>3472.3189727072</v>
      </c>
      <c r="G243" s="0" t="n">
        <f aca="false">(G242+F243)/2+9780.95512315884</f>
        <v>22801.8827621911</v>
      </c>
      <c r="H243" s="0" t="n">
        <f aca="false">(H242+G243)/2-11172.8534571604</f>
        <v>5019.73358563068</v>
      </c>
      <c r="I243" s="0" t="n">
        <f aca="false">(I242+H243)/2+10246.9107249555</f>
        <v>12956.04468514</v>
      </c>
      <c r="J243" s="0" t="n">
        <f aca="false">(J242+I243)/2-437.045134633703</f>
        <v>9628.12008209413</v>
      </c>
      <c r="K243" s="0" t="n">
        <f aca="false">(K242+J243)/2-3439.78099094846</f>
        <v>11283.2043307641</v>
      </c>
      <c r="L243" s="0" t="n">
        <f aca="false">(L242+K243)/2+12525.775543241</f>
        <v>21490.2452677415</v>
      </c>
      <c r="M243" s="0" t="n">
        <f aca="false">(M242+L243)/2+11335.2436044519</f>
        <v>22794.2651852726</v>
      </c>
      <c r="N243" s="0" t="n">
        <f aca="false">(N242+M243)/2-14733.9373443692</f>
        <v>310.428784318492</v>
      </c>
      <c r="O243" s="0" t="n">
        <f aca="false">(O242+N243)/2-4226.14867950632</f>
        <v>7038.27176792455</v>
      </c>
      <c r="P243" s="0" t="n">
        <f aca="false">(P242+O243)/2+7105.20474363302</f>
        <v>23796.6869320099</v>
      </c>
      <c r="Q243" s="0" t="n">
        <f aca="false">(Q242+P243)/2+10991.1358851332</f>
        <v>24597.09208355</v>
      </c>
      <c r="R243" s="0" t="n">
        <f aca="false">(R242+Q243)/2-7818.50059126231</f>
        <v>4717.10907327562</v>
      </c>
      <c r="S243" s="0" t="n">
        <f aca="false">(S242+R243)/2-5579.95006861251</f>
        <v>9739.84090783841</v>
      </c>
      <c r="T243" s="0" t="n">
        <f aca="false">(T242+S243)/2-9117.60949428405</f>
        <v>2731.5667109697</v>
      </c>
      <c r="U243" s="0" t="n">
        <f aca="false">(U242+T243)/2+16856.3259858645</f>
        <v>20455.5751147349</v>
      </c>
      <c r="V243" s="0" t="n">
        <f aca="false">(V242+U243)/2+15686.7069534365</f>
        <v>27083.9035856992</v>
      </c>
      <c r="W243" s="0" t="n">
        <f aca="false">(W242+V243)/2+4442.81618606243</f>
        <v>20353.7037404483</v>
      </c>
      <c r="X243" s="0" t="n">
        <f aca="false">(X242+W243)/2-9925.62078955505</f>
        <v>1126.13042056397</v>
      </c>
      <c r="Y243" s="0" t="n">
        <f aca="false">(Y242+X243)/2+17204.5142184603</f>
        <v>20624.3472830017</v>
      </c>
      <c r="Z243" s="0" t="n">
        <f aca="false">(Z242+Y243)/2+8871.81725172079</f>
        <v>20079.3479124589</v>
      </c>
      <c r="AA243" s="0" t="n">
        <f aca="false">(AA242+Z243)/2-13720.8778457409</f>
        <v>6380.73650780985</v>
      </c>
      <c r="AB243" s="0" t="n">
        <f aca="false">(AB242+AA243)/2+7559.82838015113</f>
        <v>11530.1561197351</v>
      </c>
      <c r="AC243" s="0" t="n">
        <f aca="false">(AC242+AB243)/2+13631.3802793592</f>
        <v>22513.092647397</v>
      </c>
      <c r="AD243" s="0" t="n">
        <f aca="false">(AD242+AC243)/2+6389.75691933988</f>
        <v>24212.7105970616</v>
      </c>
      <c r="AE243" s="0" t="n">
        <f aca="false">(AE242+AD243)/2+1636.77524281241</f>
        <v>18537.6336616562</v>
      </c>
      <c r="AF243" s="0" t="n">
        <f aca="false">(AF242+AE243)/2-13048.7246271949</f>
        <v>10363.6134087281</v>
      </c>
      <c r="AG243" s="0" t="n">
        <f aca="false">(AG242+AF243)/2+16832.3578573118</f>
        <v>28245.0929240452</v>
      </c>
      <c r="AH243" s="0" t="n">
        <f aca="false">(AH242+AG243)/2+9951.41445820875</f>
        <v>24702.4572803469</v>
      </c>
      <c r="AI243" s="0" t="n">
        <f aca="false">(AI242+AH243)/2+2053.73870191279</f>
        <v>17890.2252428793</v>
      </c>
      <c r="AJ243" s="0" t="n">
        <f aca="false">(AJ242+AI243)/2-6405.78689275021</f>
        <v>16413.6885485393</v>
      </c>
      <c r="AK243" s="0" t="n">
        <f aca="false">(AK242+AJ243)/2+12281.8464397746</f>
        <v>25402.6007349411</v>
      </c>
      <c r="AL243" s="0" t="n">
        <f aca="false">(AL242+AK243)/2-14465.0615776086</f>
        <v>3153.0452136272</v>
      </c>
      <c r="AM243" s="0" t="n">
        <f aca="false">(AM242+AL243)/2-9413.77634841634</f>
        <v>5500.45976375233</v>
      </c>
      <c r="AN243" s="0" t="n">
        <f aca="false">(AN242+AM243)/2+9191.61811584635</f>
        <v>24481.0837695504</v>
      </c>
    </row>
    <row r="244" customFormat="false" ht="15" hidden="false" customHeight="false" outlineLevel="0" collapsed="false">
      <c r="A244" s="0" t="n">
        <f aca="false">A243-18259.971762077</f>
        <v>309.096558762438</v>
      </c>
      <c r="B244" s="0" t="n">
        <f aca="false">(B243+A244)/2+9753.79849280914</f>
        <v>10237.1018598791</v>
      </c>
      <c r="C244" s="0" t="n">
        <f aca="false">(C243+B244)/2+4640.36452370713</f>
        <v>10345.3226458754</v>
      </c>
      <c r="D244" s="0" t="n">
        <f aca="false">(D243+C244)/2-6129.57563472484</f>
        <v>6040.87942301183</v>
      </c>
      <c r="E244" s="0" t="n">
        <f aca="false">(E243+D244)/2-5802.52426661313</f>
        <v>7802.05160355578</v>
      </c>
      <c r="F244" s="0" t="n">
        <f aca="false">(F243+E244)/2+11572.9018717547</f>
        <v>17210.0871598862</v>
      </c>
      <c r="G244" s="0" t="n">
        <f aca="false">(G243+F244)/2-18101.0003798473</f>
        <v>1904.98458119133</v>
      </c>
      <c r="H244" s="0" t="n">
        <f aca="false">(H243+G244)/2-1380.82376189317</f>
        <v>2081.53532151783</v>
      </c>
      <c r="I244" s="0" t="n">
        <f aca="false">(I243+H244)/2+6515.83731561809</f>
        <v>14034.627318947</v>
      </c>
      <c r="J244" s="0" t="n">
        <f aca="false">(J243+I244)/2-5824.09222278559</f>
        <v>6007.28147773498</v>
      </c>
      <c r="K244" s="0" t="n">
        <f aca="false">(K243+J244)/2-4166.73293521932</f>
        <v>4478.50996903021</v>
      </c>
      <c r="L244" s="0" t="n">
        <f aca="false">(L243+K244)/2-9731.66202917202</f>
        <v>3252.71558921382</v>
      </c>
      <c r="M244" s="0" t="n">
        <f aca="false">(M243+L244)/2+4908.00020122458</f>
        <v>17931.4905884678</v>
      </c>
      <c r="N244" s="0" t="n">
        <f aca="false">(N243+M244)/2+3711.78761410372</f>
        <v>12832.7473004969</v>
      </c>
      <c r="O244" s="0" t="n">
        <f aca="false">(O243+N244)/2+10842.3566845929</f>
        <v>20777.8662188036</v>
      </c>
      <c r="P244" s="0" t="n">
        <f aca="false">(P243+O244)/2-10480.0401189434</f>
        <v>11807.2364564633</v>
      </c>
      <c r="Q244" s="0" t="n">
        <f aca="false">(Q243+P244)/2-5840.40595465163</f>
        <v>12361.758315355</v>
      </c>
      <c r="R244" s="0" t="n">
        <f aca="false">(R243+Q244)/2-2936.93727535266</f>
        <v>5602.49641896266</v>
      </c>
      <c r="S244" s="0" t="n">
        <f aca="false">(S243+R244)/2+9322.92902485067</f>
        <v>16994.0976882512</v>
      </c>
      <c r="T244" s="0" t="n">
        <f aca="false">(T243+S244)/2-7971.80732442535</f>
        <v>1891.0248751851</v>
      </c>
      <c r="U244" s="0" t="n">
        <f aca="false">(U243+T244)/2-3737.42472833629</f>
        <v>7435.8752666237</v>
      </c>
      <c r="V244" s="0" t="n">
        <f aca="false">(V243+U244)/2-10171.1237397216</f>
        <v>7088.76568643984</v>
      </c>
      <c r="W244" s="0" t="n">
        <f aca="false">(W243+V244)/2-3919.26012439003</f>
        <v>9801.97458905405</v>
      </c>
      <c r="X244" s="0" t="n">
        <f aca="false">(X243+W244)/2+22148.4307539242</f>
        <v>27612.4832587332</v>
      </c>
      <c r="Y244" s="0" t="n">
        <f aca="false">(Y243+X244)/2-17207.8497133009</f>
        <v>6910.56555756655</v>
      </c>
      <c r="Z244" s="0" t="n">
        <f aca="false">(Z243+Y244)/2+9335.32690431465</f>
        <v>22830.2836393274</v>
      </c>
      <c r="AA244" s="0" t="n">
        <f aca="false">(AA243+Z244)/2-10259.4647393113</f>
        <v>4346.04533425732</v>
      </c>
      <c r="AB244" s="0" t="n">
        <f aca="false">(AB243+AA244)/2-596.691113454326</f>
        <v>7341.40961354188</v>
      </c>
      <c r="AC244" s="0" t="n">
        <f aca="false">(AC243+AB244)/2-3214.56856196329</f>
        <v>11712.6825685061</v>
      </c>
      <c r="AD244" s="0" t="n">
        <f aca="false">(AD243+AC244)/2-12271.5444037051</f>
        <v>5691.15217907876</v>
      </c>
      <c r="AE244" s="0" t="n">
        <f aca="false">(AE243+AD244)/2+15534.3880580307</f>
        <v>27648.7809783982</v>
      </c>
      <c r="AF244" s="0" t="n">
        <f aca="false">(AF243+AE244)/2+1502.29828969803</f>
        <v>20508.4954832612</v>
      </c>
      <c r="AG244" s="0" t="n">
        <f aca="false">(AG243+AF244)/2-2142.80854875779</f>
        <v>22233.9856548954</v>
      </c>
      <c r="AH244" s="0" t="n">
        <f aca="false">(AH243+AG244)/2-4262.13949395262</f>
        <v>19206.0819736685</v>
      </c>
      <c r="AI244" s="0" t="n">
        <f aca="false">(AI243+AH244)/2-14091.322468589</f>
        <v>4456.8311396849</v>
      </c>
      <c r="AJ244" s="0" t="n">
        <f aca="false">(AJ243+AI244)/2-3941.00611156554</f>
        <v>6494.25373254658</v>
      </c>
      <c r="AK244" s="0" t="n">
        <f aca="false">(AK243+AJ244)/2-14372.6030373872</f>
        <v>1575.82419635665</v>
      </c>
      <c r="AL244" s="0" t="n">
        <f aca="false">(AL243+AK244)/2+17990.0108928729</f>
        <v>20354.4455978648</v>
      </c>
      <c r="AM244" s="0" t="n">
        <f aca="false">(AM243+AL244)/2-12175.877812995</f>
        <v>751.574867813573</v>
      </c>
      <c r="AN244" s="0" t="n">
        <f aca="false">(AN243+AM244)/2+12690.4457555794</f>
        <v>25306.7750742614</v>
      </c>
    </row>
    <row r="245" customFormat="false" ht="15" hidden="false" customHeight="false" outlineLevel="0" collapsed="false">
      <c r="A245" s="0" t="n">
        <f aca="false">A244+6562.09382262502</f>
        <v>6871.19038138746</v>
      </c>
      <c r="B245" s="0" t="n">
        <f aca="false">(B244+A245)/2+1134.64498404954</f>
        <v>9688.79110468281</v>
      </c>
      <c r="C245" s="0" t="n">
        <f aca="false">(C244+B245)/2+9616.76598450852</f>
        <v>19633.8228597876</v>
      </c>
      <c r="D245" s="0" t="n">
        <f aca="false">(D244+C245)/2+9994.21444881004</f>
        <v>22831.5655902098</v>
      </c>
      <c r="E245" s="0" t="n">
        <f aca="false">(E244+D245)/2-1842.26456071844</f>
        <v>13474.5440361643</v>
      </c>
      <c r="F245" s="0" t="n">
        <f aca="false">(F244+E245)/2-9560.06999716241</f>
        <v>5782.24560086285</v>
      </c>
      <c r="G245" s="0" t="n">
        <f aca="false">(G244+F245)/2+3966.81885505502</f>
        <v>7810.43394608211</v>
      </c>
      <c r="H245" s="0" t="n">
        <f aca="false">(H244+G245)/2+11242.1733714802</f>
        <v>16188.1580052802</v>
      </c>
      <c r="I245" s="0" t="n">
        <f aca="false">(I244+H245)/2-1577.22854170585</f>
        <v>13534.1641204077</v>
      </c>
      <c r="J245" s="0" t="n">
        <f aca="false">(J244+I245)/2+14865.3342618299</f>
        <v>24636.0570609013</v>
      </c>
      <c r="K245" s="0" t="n">
        <f aca="false">(K244+J245)/2+9588.2119071568</f>
        <v>24145.4954221225</v>
      </c>
      <c r="L245" s="0" t="n">
        <f aca="false">(L244+K245)/2-2650.75342069208</f>
        <v>11048.3520849761</v>
      </c>
      <c r="M245" s="0" t="n">
        <f aca="false">(M244+L245)/2+1742.59809961944</f>
        <v>16232.5194363414</v>
      </c>
      <c r="N245" s="0" t="n">
        <f aca="false">(N244+M245)/2-10823.0594082823</f>
        <v>3709.57396013682</v>
      </c>
      <c r="O245" s="0" t="n">
        <f aca="false">(O244+N245)/2-10412.2066177874</f>
        <v>1831.51347168281</v>
      </c>
      <c r="P245" s="0" t="n">
        <f aca="false">(P244+O245)/2+9268.19382922029</f>
        <v>16087.5687932934</v>
      </c>
      <c r="Q245" s="0" t="n">
        <f aca="false">(Q244+P245)/2-3715.89681261267</f>
        <v>10508.7667417115</v>
      </c>
      <c r="R245" s="0" t="n">
        <f aca="false">(R244+Q245)/2+3364.39418219529</f>
        <v>11420.0257625324</v>
      </c>
      <c r="S245" s="0" t="n">
        <f aca="false">(S244+R245)/2-10202.2767589432</f>
        <v>4004.7849664486</v>
      </c>
      <c r="T245" s="0" t="n">
        <f aca="false">(T244+S245)/2+2324.66673215037</f>
        <v>5272.57165296722</v>
      </c>
      <c r="U245" s="0" t="n">
        <f aca="false">(U244+T245)/2-4303.28005904072</f>
        <v>2050.94340075474</v>
      </c>
      <c r="V245" s="0" t="n">
        <f aca="false">(V244+U245)/2+16701.7605392888</f>
        <v>21271.6150828861</v>
      </c>
      <c r="W245" s="0" t="n">
        <f aca="false">(W244+V245)/2-12771.6110579647</f>
        <v>2765.18377800537</v>
      </c>
      <c r="X245" s="0" t="n">
        <f aca="false">(X244+W245)/2+12024.62915395</f>
        <v>27213.4626723193</v>
      </c>
      <c r="Y245" s="0" t="n">
        <f aca="false">(Y244+X245)/2-9082.6647468323</f>
        <v>7979.34936811062</v>
      </c>
      <c r="Z245" s="0" t="n">
        <f aca="false">(Z244+Y245)/2-2935.74081774572</f>
        <v>12469.0756859733</v>
      </c>
      <c r="AA245" s="0" t="n">
        <f aca="false">(AA244+Z245)/2+17128.0446377036</f>
        <v>25535.6051478189</v>
      </c>
      <c r="AB245" s="0" t="n">
        <f aca="false">(AB244+AA245)/2-15036.3775294775</f>
        <v>1402.12985120289</v>
      </c>
      <c r="AC245" s="0" t="n">
        <f aca="false">(AC244+AB245)/2-2457.57267097259</f>
        <v>4099.83353888193</v>
      </c>
      <c r="AD245" s="0" t="n">
        <f aca="false">(AD244+AC245)/2+1679.83023025397</f>
        <v>6575.32308923431</v>
      </c>
      <c r="AE245" s="0" t="n">
        <f aca="false">(AE244+AD245)/2+8156.15841396184</f>
        <v>25268.2104477781</v>
      </c>
      <c r="AF245" s="0" t="n">
        <f aca="false">(AF244+AE245)/2-20575.0687085072</f>
        <v>2313.28425701243</v>
      </c>
      <c r="AG245" s="0" t="n">
        <f aca="false">(AG244+AF245)/2+8195.90176614539</f>
        <v>20469.5367220993</v>
      </c>
      <c r="AH245" s="0" t="n">
        <f aca="false">(AH244+AG245)/2-5136.65375715057</f>
        <v>14701.1555907333</v>
      </c>
      <c r="AI245" s="0" t="n">
        <f aca="false">(AI244+AH245)/2+16618.162029285</f>
        <v>26197.1553944941</v>
      </c>
      <c r="AJ245" s="0" t="n">
        <f aca="false">(AJ244+AI245)/2-13002.1878566924</f>
        <v>3343.51670682795</v>
      </c>
      <c r="AK245" s="0" t="n">
        <f aca="false">(AK244+AJ245)/2+11657.254828994</f>
        <v>14116.9252805863</v>
      </c>
      <c r="AL245" s="0" t="n">
        <f aca="false">(AL244+AK245)/2+4499.94695668515</f>
        <v>21735.6323959107</v>
      </c>
      <c r="AM245" s="0" t="n">
        <f aca="false">(AM244+AL245)/2+14618.5119537115</f>
        <v>25862.1155855736</v>
      </c>
      <c r="AN245" s="0" t="n">
        <f aca="false">(AN244+AM245)/2-18915.5816821297</f>
        <v>6668.86364778781</v>
      </c>
    </row>
    <row r="246" customFormat="false" ht="15" hidden="false" customHeight="false" outlineLevel="0" collapsed="false">
      <c r="A246" s="0" t="n">
        <f aca="false">A245-5419.44285953272</f>
        <v>1451.74752185474</v>
      </c>
      <c r="B246" s="0" t="n">
        <f aca="false">(B245+A246)/2-526.717792136696</f>
        <v>5043.55152113208</v>
      </c>
      <c r="C246" s="0" t="n">
        <f aca="false">(C245+B246)/2-11895.821793944</f>
        <v>442.865396515846</v>
      </c>
      <c r="D246" s="0" t="n">
        <f aca="false">(D245+C246)/2+6123.02584477317</f>
        <v>17760.241338136</v>
      </c>
      <c r="E246" s="0" t="n">
        <f aca="false">(E245+D246)/2-13063.1978754672</f>
        <v>2554.19481168295</v>
      </c>
      <c r="F246" s="0" t="n">
        <f aca="false">(F245+E246)/2-345.951429535422</f>
        <v>3822.26877673748</v>
      </c>
      <c r="G246" s="0" t="n">
        <f aca="false">(G245+F246)/2-5815.5333736769</f>
        <v>0.817987732893926</v>
      </c>
      <c r="H246" s="0" t="n">
        <f aca="false">(H245+G246)/2+15694.672418885</f>
        <v>23789.1604153915</v>
      </c>
      <c r="I246" s="0" t="n">
        <f aca="false">(I245+H246)/2-9420.46853975839</f>
        <v>9241.19372814125</v>
      </c>
      <c r="J246" s="0" t="n">
        <f aca="false">(J245+I246)/2-10604.1379616469</f>
        <v>6334.48743287436</v>
      </c>
      <c r="K246" s="0" t="n">
        <f aca="false">(K245+J246)/2-5179.78250561157</f>
        <v>10060.2089218869</v>
      </c>
      <c r="L246" s="0" t="n">
        <f aca="false">(L245+K246)/2+2850.6078243844</f>
        <v>13404.8883278159</v>
      </c>
      <c r="M246" s="0" t="n">
        <f aca="false">(M245+L246)/2+3887.51616832621</f>
        <v>18706.2200504048</v>
      </c>
      <c r="N246" s="0" t="n">
        <f aca="false">(N245+M246)/2-1143.67169774092</f>
        <v>10064.2253075299</v>
      </c>
      <c r="O246" s="0" t="n">
        <f aca="false">(O245+N246)/2+16156.6830951453</f>
        <v>22104.5524847517</v>
      </c>
      <c r="P246" s="0" t="n">
        <f aca="false">(P245+O246)/2-6028.84919573343</f>
        <v>13067.2114432891</v>
      </c>
      <c r="Q246" s="0" t="n">
        <f aca="false">(Q245+P246)/2+7985.09001097562</f>
        <v>19773.0791034759</v>
      </c>
      <c r="R246" s="0" t="n">
        <f aca="false">(R245+Q246)/2+1634.36796640699</f>
        <v>17230.9203994111</v>
      </c>
      <c r="S246" s="0" t="n">
        <f aca="false">(S245+R246)/2-3028.57796393176</f>
        <v>7589.27471899811</v>
      </c>
      <c r="T246" s="0" t="n">
        <f aca="false">(T245+S246)/2-1592.5559112109</f>
        <v>4838.36727477176</v>
      </c>
      <c r="U246" s="0" t="n">
        <f aca="false">(U245+T246)/2+2800.44491570258</f>
        <v>6245.10025346583</v>
      </c>
      <c r="V246" s="0" t="n">
        <f aca="false">(V245+U246)/2+5283.47797603601</f>
        <v>19041.835644212</v>
      </c>
      <c r="W246" s="0" t="n">
        <f aca="false">(W245+V246)/2+15811.6121404301</f>
        <v>26715.1218515388</v>
      </c>
      <c r="X246" s="0" t="n">
        <f aca="false">(X245+W246)/2-24553.6124942618</f>
        <v>2410.67976766723</v>
      </c>
      <c r="Y246" s="0" t="n">
        <f aca="false">(Y245+X246)/2+554.893229326731</f>
        <v>5749.90779721565</v>
      </c>
      <c r="Z246" s="0" t="n">
        <f aca="false">(Z245+Y246)/2+7761.68057539149</f>
        <v>16871.172316986</v>
      </c>
      <c r="AA246" s="0" t="n">
        <f aca="false">(AA245+Z246)/2-11202.6907936759</f>
        <v>10000.6979387265</v>
      </c>
      <c r="AB246" s="0" t="n">
        <f aca="false">(AB245+AA246)/2+8401.08842810219</f>
        <v>14102.5023230669</v>
      </c>
      <c r="AC246" s="0" t="n">
        <f aca="false">(AC245+AB246)/2+19294.0299256259</f>
        <v>28395.1978566003</v>
      </c>
      <c r="AD246" s="0" t="n">
        <f aca="false">(AD245+AC246)/2-13105.0304843881</f>
        <v>4380.22998852921</v>
      </c>
      <c r="AE246" s="0" t="n">
        <f aca="false">(AE245+AD246)/2-14000.2820211503</f>
        <v>823.938197003348</v>
      </c>
      <c r="AF246" s="0" t="n">
        <f aca="false">(AF245+AE246)/2+6550.99831089955</f>
        <v>8119.60953790744</v>
      </c>
      <c r="AG246" s="0" t="n">
        <f aca="false">(AG245+AF246)/2-7711.57448097291</f>
        <v>6582.99864903046</v>
      </c>
      <c r="AH246" s="0" t="n">
        <f aca="false">(AH245+AG246)/2-7238.31740925841</f>
        <v>3403.75971062349</v>
      </c>
      <c r="AI246" s="0" t="n">
        <f aca="false">(AI245+AH246)/2-13514.5843810207</f>
        <v>1285.8731715381</v>
      </c>
      <c r="AJ246" s="0" t="n">
        <f aca="false">(AJ245+AI246)/2+19961.7307583968</f>
        <v>22276.4256975798</v>
      </c>
      <c r="AK246" s="0" t="n">
        <f aca="false">(AK245+AJ246)/2+9970.90811272172</f>
        <v>28167.5836018048</v>
      </c>
      <c r="AL246" s="0" t="n">
        <f aca="false">(AL245+AK246)/2+3148.45295346703</f>
        <v>28100.0609523248</v>
      </c>
      <c r="AM246" s="0" t="n">
        <f aca="false">(AM245+AL246)/2-23058.5941867091</f>
        <v>3922.49408224011</v>
      </c>
      <c r="AN246" s="0" t="n">
        <f aca="false">(AN245+AM246)/2+12575.6462312425</f>
        <v>17871.3250962565</v>
      </c>
    </row>
    <row r="247" customFormat="false" ht="15" hidden="false" customHeight="false" outlineLevel="0" collapsed="false">
      <c r="A247" s="0" t="n">
        <f aca="false">A246+13309.0094593557</f>
        <v>14760.7569812104</v>
      </c>
      <c r="B247" s="0" t="n">
        <f aca="false">(B246+A247)/2-3364.33880421433</f>
        <v>6537.81544695693</v>
      </c>
      <c r="C247" s="0" t="n">
        <f aca="false">(C246+B247)/2+19902.2570595825</f>
        <v>23392.5974813189</v>
      </c>
      <c r="D247" s="0" t="n">
        <f aca="false">(D246+C247)/2+818.199999082291</f>
        <v>21394.6194088097</v>
      </c>
      <c r="E247" s="0" t="n">
        <f aca="false">(E246+D247)/2-11909.0556359688</f>
        <v>65.3514742775369</v>
      </c>
      <c r="F247" s="0" t="n">
        <f aca="false">(F246+E247)/2+21279.4987748399</f>
        <v>23223.3089003474</v>
      </c>
      <c r="G247" s="0" t="n">
        <f aca="false">(G246+F247)/2+495.135034649174</f>
        <v>12107.1984786893</v>
      </c>
      <c r="H247" s="0" t="n">
        <f aca="false">(H246+G247)/2-11617.6960433334</f>
        <v>6330.48340370703</v>
      </c>
      <c r="I247" s="0" t="n">
        <f aca="false">(I246+H247)/2-3852.44193055334</f>
        <v>3933.3966353708</v>
      </c>
      <c r="J247" s="0" t="n">
        <f aca="false">(J246+I247)/2+6629.59102968563</f>
        <v>11763.5330638082</v>
      </c>
      <c r="K247" s="0" t="n">
        <f aca="false">(K246+J247)/2-1214.39659652967</f>
        <v>9697.47439631787</v>
      </c>
      <c r="L247" s="0" t="n">
        <f aca="false">(L246+K247)/2-4674.87949480291</f>
        <v>6876.30186726397</v>
      </c>
      <c r="M247" s="0" t="n">
        <f aca="false">(M246+L247)/2+9124.75088309371</f>
        <v>21916.0118419281</v>
      </c>
      <c r="N247" s="0" t="n">
        <f aca="false">(N246+M247)/2+155.899564813293</f>
        <v>16146.0181395423</v>
      </c>
      <c r="O247" s="0" t="n">
        <f aca="false">(O246+N247)/2-4289.78080451945</f>
        <v>14835.5045076275</v>
      </c>
      <c r="P247" s="0" t="n">
        <f aca="false">(P246+O247)/2+11899.7626389388</f>
        <v>25851.1206143971</v>
      </c>
      <c r="Q247" s="0" t="n">
        <f aca="false">(Q246+P247)/2-2890.99609245175</f>
        <v>19921.1037664848</v>
      </c>
      <c r="R247" s="0" t="n">
        <f aca="false">(R246+Q247)/2-2372.92216898446</f>
        <v>16203.0899139635</v>
      </c>
      <c r="S247" s="0" t="n">
        <f aca="false">(S246+R247)/2+3551.47701653859</f>
        <v>15447.6593330194</v>
      </c>
      <c r="T247" s="0" t="n">
        <f aca="false">(T246+S247)/2-5424.83774010959</f>
        <v>4718.17556378599</v>
      </c>
      <c r="U247" s="0" t="n">
        <f aca="false">(U246+T247)/2+2686.56729147538</f>
        <v>8168.20520010129</v>
      </c>
      <c r="V247" s="0" t="n">
        <f aca="false">(V246+U247)/2+1950.06947462517</f>
        <v>15555.0898967818</v>
      </c>
      <c r="W247" s="0" t="n">
        <f aca="false">(W246+V247)/2-5790.73651957014</f>
        <v>15344.3693545901</v>
      </c>
      <c r="X247" s="0" t="n">
        <f aca="false">(X246+W247)/2-2191.91708414374</f>
        <v>6685.60747698495</v>
      </c>
      <c r="Y247" s="0" t="n">
        <f aca="false">(Y246+X247)/2+2004.88780954581</f>
        <v>8222.64544664611</v>
      </c>
      <c r="Z247" s="0" t="n">
        <f aca="false">(Z246+Y247)/2+102.85428845197</f>
        <v>12649.763170268</v>
      </c>
      <c r="AA247" s="0" t="n">
        <f aca="false">(AA246+Z247)/2-3520.83482941169</f>
        <v>7804.39572508558</v>
      </c>
      <c r="AB247" s="0" t="n">
        <f aca="false">(AB246+AA247)/2+4250.39102006373</f>
        <v>15203.84004414</v>
      </c>
      <c r="AC247" s="0" t="n">
        <f aca="false">(AC246+AB247)/2-11614.1741106614</f>
        <v>10185.3448397087</v>
      </c>
      <c r="AD247" s="0" t="n">
        <f aca="false">(AD246+AC247)/2+15133.6494239441</f>
        <v>22416.4368380631</v>
      </c>
      <c r="AE247" s="0" t="n">
        <f aca="false">(AE246+AD247)/2-6723.99309256689</f>
        <v>4896.19442496632</v>
      </c>
      <c r="AF247" s="0" t="n">
        <f aca="false">(AF246+AE247)/2-2118.21983048021</f>
        <v>4389.68215095667</v>
      </c>
      <c r="AG247" s="0" t="n">
        <f aca="false">(AG246+AF247)/2-4635.97513258123</f>
        <v>850.365267412335</v>
      </c>
      <c r="AH247" s="0" t="n">
        <f aca="false">(AH246+AG247)/2+12400.1436224475</f>
        <v>14527.2061114654</v>
      </c>
      <c r="AI247" s="0" t="n">
        <f aca="false">(AI246+AH247)/2+11124.6350013965</f>
        <v>19031.1746428983</v>
      </c>
      <c r="AJ247" s="0" t="n">
        <f aca="false">(AJ246+AI247)/2-19444.9517129476</f>
        <v>1208.84845729144</v>
      </c>
      <c r="AK247" s="0" t="n">
        <f aca="false">(AK246+AJ247)/2+6946.69969320111</f>
        <v>21634.9157227492</v>
      </c>
      <c r="AL247" s="0" t="n">
        <f aca="false">(AL246+AK247)/2+4533.12212122413</f>
        <v>29400.6104587611</v>
      </c>
      <c r="AM247" s="0" t="n">
        <f aca="false">(AM246+AL247)/2+5351.89444327052</f>
        <v>22013.4467137711</v>
      </c>
      <c r="AN247" s="0" t="n">
        <f aca="false">(AN246+AM247)/2-19922.3005591968</f>
        <v>20.0853458170022</v>
      </c>
    </row>
    <row r="248" customFormat="false" ht="15" hidden="false" customHeight="false" outlineLevel="0" collapsed="false">
      <c r="A248" s="0" t="n">
        <f aca="false">A247-7162.71098044794</f>
        <v>7598.0460007625</v>
      </c>
      <c r="B248" s="0" t="n">
        <f aca="false">(B247+A248)/2+9594.88031612003</f>
        <v>16662.8110399797</v>
      </c>
      <c r="C248" s="0" t="n">
        <f aca="false">(C247+B248)/2-18039.801156795</f>
        <v>1987.90310385431</v>
      </c>
      <c r="D248" s="0" t="n">
        <f aca="false">(D247+C248)/2-7171.29855425224</f>
        <v>4519.96270207978</v>
      </c>
      <c r="E248" s="0" t="n">
        <f aca="false">(E247+D248)/2+17314.6906629487</f>
        <v>19607.3477511274</v>
      </c>
      <c r="F248" s="0" t="n">
        <f aca="false">(F247+E248)/2-2546.33700155609</f>
        <v>18868.9913241813</v>
      </c>
      <c r="G248" s="0" t="n">
        <f aca="false">(G247+F248)/2+994.05935752103</f>
        <v>16482.1542589563</v>
      </c>
      <c r="H248" s="0" t="n">
        <f aca="false">(H247+G248)/2-4618.52529602946</f>
        <v>6787.79353530222</v>
      </c>
      <c r="I248" s="0" t="n">
        <f aca="false">(I247+H248)/2+15228.2841963167</f>
        <v>20588.8792816532</v>
      </c>
      <c r="J248" s="0" t="n">
        <f aca="false">(J247+I248)/2-14123.1812135516</f>
        <v>2053.02495917911</v>
      </c>
      <c r="K248" s="0" t="n">
        <f aca="false">(K247+J248)/2+7564.81394095534</f>
        <v>13440.0636187038</v>
      </c>
      <c r="L248" s="0" t="n">
        <f aca="false">(L247+K248)/2+4558.28897176305</f>
        <v>14716.471714747</v>
      </c>
      <c r="M248" s="0" t="n">
        <f aca="false">(M247+L248)/2-11281.3579355783</f>
        <v>7034.88384275923</v>
      </c>
      <c r="N248" s="0" t="n">
        <f aca="false">(N247+M248)/2+11165.9961049482</f>
        <v>22756.447096099</v>
      </c>
      <c r="O248" s="0" t="n">
        <f aca="false">(O247+N248)/2-3325.61513908637</f>
        <v>15470.3606627769</v>
      </c>
      <c r="P248" s="0" t="n">
        <f aca="false">(P247+O248)/2-12336.6685492778</f>
        <v>8324.07208930919</v>
      </c>
      <c r="Q248" s="0" t="n">
        <f aca="false">(Q247+P248)/2-4570.56475410629</f>
        <v>9552.02317379069</v>
      </c>
      <c r="R248" s="0" t="n">
        <f aca="false">(R247+Q248)/2+1549.13943944877</f>
        <v>14426.6959833259</v>
      </c>
      <c r="S248" s="0" t="n">
        <f aca="false">(S247+R248)/2-11265.9245553756</f>
        <v>3671.25310279703</v>
      </c>
      <c r="T248" s="0" t="n">
        <f aca="false">(T247+S248)/2+9916.68555083679</f>
        <v>14111.3998841283</v>
      </c>
      <c r="U248" s="0" t="n">
        <f aca="false">(U247+T248)/2+8019.01573959026</f>
        <v>19158.8182817051</v>
      </c>
      <c r="V248" s="0" t="n">
        <f aca="false">(V247+U248)/2-13780.3185229085</f>
        <v>3576.63556633493</v>
      </c>
      <c r="W248" s="0" t="n">
        <f aca="false">(W247+V248)/2+16108.64692692</f>
        <v>25569.1493873825</v>
      </c>
      <c r="X248" s="0" t="n">
        <f aca="false">(X247+W248)/2+10847.8715940116</f>
        <v>26975.2500261953</v>
      </c>
      <c r="Y248" s="0" t="n">
        <f aca="false">(Y247+X248)/2-9483.99303486893</f>
        <v>8114.9547015518</v>
      </c>
      <c r="Z248" s="0" t="n">
        <f aca="false">(Z247+Y248)/2+7887.00234770453</f>
        <v>18269.3612836144</v>
      </c>
      <c r="AA248" s="0" t="n">
        <f aca="false">(AA247+Z248)/2+11048.884365563</f>
        <v>24085.762869913</v>
      </c>
      <c r="AB248" s="0" t="n">
        <f aca="false">(AB247+AA248)/2+1440.4676600669</f>
        <v>21085.2691170934</v>
      </c>
      <c r="AC248" s="0" t="n">
        <f aca="false">(AC247+AB248)/2+12174.0309971757</f>
        <v>27809.3379755768</v>
      </c>
      <c r="AD248" s="0" t="n">
        <f aca="false">(AD247+AC248)/2-9748.93822932322</f>
        <v>15363.9491774967</v>
      </c>
      <c r="AE248" s="0" t="n">
        <f aca="false">(AE247+AD248)/2+2231.91396979742</f>
        <v>12361.9857710289</v>
      </c>
      <c r="AF248" s="0" t="n">
        <f aca="false">(AF247+AE248)/2-2920.81420457739</f>
        <v>5455.01975641541</v>
      </c>
      <c r="AG248" s="0" t="n">
        <f aca="false">(AG247+AF248)/2+5136.94486240355</f>
        <v>8289.63737431742</v>
      </c>
      <c r="AH248" s="0" t="n">
        <f aca="false">(AH247+AG248)/2-695.05686433946</f>
        <v>10713.364878552</v>
      </c>
      <c r="AI248" s="0" t="n">
        <f aca="false">(AI247+AH248)/2+2831.17240494754</f>
        <v>17703.4421656726</v>
      </c>
      <c r="AJ248" s="0" t="n">
        <f aca="false">(AJ247+AI248)/2-9380.69958380655</f>
        <v>75.4457276754929</v>
      </c>
      <c r="AK248" s="0" t="n">
        <f aca="false">(AK247+AJ248)/2-7947.41846625292</f>
        <v>2907.76225895944</v>
      </c>
      <c r="AL248" s="0" t="n">
        <f aca="false">(AL247+AK248)/2-3823.64336450105</f>
        <v>12330.5429943592</v>
      </c>
      <c r="AM248" s="0" t="n">
        <f aca="false">(AM247+AL248)/2-13315.6552400594</f>
        <v>3856.33961400579</v>
      </c>
      <c r="AN248" s="0" t="n">
        <f aca="false">(AN247+AM248)/2+25179.9771759864</f>
        <v>27118.1896558978</v>
      </c>
    </row>
    <row r="249" customFormat="false" ht="15" hidden="false" customHeight="false" outlineLevel="0" collapsed="false">
      <c r="A249" s="0" t="n">
        <f aca="false">A248-2229.09688462438</f>
        <v>5368.94911613812</v>
      </c>
      <c r="B249" s="0" t="n">
        <f aca="false">(B248+A249)/2-1251.14647904639</f>
        <v>9764.73359901254</v>
      </c>
      <c r="C249" s="0" t="n">
        <f aca="false">(C248+B249)/2+6980.34930143158</f>
        <v>12856.667652865</v>
      </c>
      <c r="D249" s="0" t="n">
        <f aca="false">(D248+C249)/2+3132.188593304</f>
        <v>11820.5037707764</v>
      </c>
      <c r="E249" s="0" t="n">
        <f aca="false">(E248+D249)/2-12895.6421703549</f>
        <v>2818.28359059697</v>
      </c>
      <c r="F249" s="0" t="n">
        <f aca="false">(F248+E249)/2-5421.31665158439</f>
        <v>5422.32080580474</v>
      </c>
      <c r="G249" s="0" t="n">
        <f aca="false">(G248+F249)/2+15027.2633772703</f>
        <v>25979.5009096508</v>
      </c>
      <c r="H249" s="0" t="n">
        <f aca="false">(H248+G249)/2+5745.54462763484</f>
        <v>22129.1918501114</v>
      </c>
      <c r="I249" s="0" t="n">
        <f aca="false">(I248+H249)/2-15775.2978845412</f>
        <v>5583.73768134109</v>
      </c>
      <c r="J249" s="0" t="n">
        <f aca="false">(J248+I249)/2+4663.15102321186</f>
        <v>8481.53234347196</v>
      </c>
      <c r="K249" s="0" t="n">
        <f aca="false">(K248+J249)/2+11136.7895407111</f>
        <v>22097.587521799</v>
      </c>
      <c r="L249" s="0" t="n">
        <f aca="false">(L248+K249)/2-9406.55735582369</f>
        <v>9000.47226244928</v>
      </c>
      <c r="M249" s="0" t="n">
        <f aca="false">(M248+L249)/2-6276.85083008105</f>
        <v>1740.82722252321</v>
      </c>
      <c r="N249" s="0" t="n">
        <f aca="false">(N248+M249)/2-11166.5686620347</f>
        <v>1082.06849727639</v>
      </c>
      <c r="O249" s="0" t="n">
        <f aca="false">(O248+N249)/2+13013.56667501</f>
        <v>21289.7812550366</v>
      </c>
      <c r="P249" s="0" t="n">
        <f aca="false">(P248+O249)/2-3171.76534379794</f>
        <v>11635.161328375</v>
      </c>
      <c r="Q249" s="0" t="n">
        <f aca="false">(Q248+P249)/2+4787.22705586355</f>
        <v>15380.8193069464</v>
      </c>
      <c r="R249" s="0" t="n">
        <f aca="false">(R248+Q249)/2+10938.7753890857</f>
        <v>25842.5330342218</v>
      </c>
      <c r="S249" s="0" t="n">
        <f aca="false">(S248+R249)/2-7314.85922609428</f>
        <v>7442.03384241514</v>
      </c>
      <c r="T249" s="0" t="n">
        <f aca="false">(T248+S249)/2-2690.88621272762</f>
        <v>8085.8306505441</v>
      </c>
      <c r="U249" s="0" t="n">
        <f aca="false">(U248+T249)/2-3312.70774086352</f>
        <v>10309.6167252611</v>
      </c>
      <c r="V249" s="0" t="n">
        <f aca="false">(V248+U249)/2+11144.9824604972</f>
        <v>18088.1086062952</v>
      </c>
      <c r="W249" s="0" t="n">
        <f aca="false">(W248+V249)/2-21103.6504318658</f>
        <v>724.978564973066</v>
      </c>
      <c r="X249" s="0" t="n">
        <f aca="false">(X248+W249)/2-9786.21594748154</f>
        <v>4063.89834810266</v>
      </c>
      <c r="Y249" s="0" t="n">
        <f aca="false">(Y248+X249)/2+3020.62159750701</f>
        <v>9110.04812233424</v>
      </c>
      <c r="Z249" s="0" t="n">
        <f aca="false">(Z248+Y249)/2+2048.4899722992</f>
        <v>15738.1946752735</v>
      </c>
      <c r="AA249" s="0" t="n">
        <f aca="false">(AA248+Z249)/2-2671.69123158766</f>
        <v>17240.2875410056</v>
      </c>
      <c r="AB249" s="0" t="n">
        <f aca="false">(AB248+AA249)/2-16054.9261931722</f>
        <v>3107.8521358773</v>
      </c>
      <c r="AC249" s="0" t="n">
        <f aca="false">(AC248+AB249)/2-2447.15028507685</f>
        <v>13011.4447706502</v>
      </c>
      <c r="AD249" s="0" t="n">
        <f aca="false">(AD248+AC249)/2+14510.2286802824</f>
        <v>28697.9256543558</v>
      </c>
      <c r="AE249" s="0" t="n">
        <f aca="false">(AE248+AD249)/2-3451.46100962141</f>
        <v>17078.494703071</v>
      </c>
      <c r="AF249" s="0" t="n">
        <f aca="false">(AF248+AE249)/2+14453.2863262096</f>
        <v>25720.0435559528</v>
      </c>
      <c r="AG249" s="0" t="n">
        <f aca="false">(AG248+AF249)/2-10453.4673557676</f>
        <v>6551.37310936751</v>
      </c>
      <c r="AH249" s="0" t="n">
        <f aca="false">(AH248+AG249)/2+973.62881429373</f>
        <v>9605.99780825346</v>
      </c>
      <c r="AI249" s="0" t="n">
        <f aca="false">(AI248+AH249)/2-11652.497387148</f>
        <v>2002.22259981506</v>
      </c>
      <c r="AJ249" s="0" t="n">
        <f aca="false">(AJ248+AI249)/2+26229.8241835137</f>
        <v>27268.658347259</v>
      </c>
      <c r="AK249" s="0" t="n">
        <f aca="false">(AK248+AJ249)/2+13016.8913658627</f>
        <v>28105.1016689719</v>
      </c>
      <c r="AL249" s="0" t="n">
        <f aca="false">(AL248+AK249)/2+5008.70843980846</f>
        <v>25226.530771474</v>
      </c>
      <c r="AM249" s="0" t="n">
        <f aca="false">(AM248+AL249)/2+2084.69083264302</f>
        <v>16626.1260253829</v>
      </c>
      <c r="AN249" s="0" t="n">
        <f aca="false">(AN248+AM249)/2-13272.3868833202</f>
        <v>8599.77095732017</v>
      </c>
    </row>
    <row r="250" customFormat="false" ht="15" hidden="false" customHeight="false" outlineLevel="0" collapsed="false">
      <c r="A250" s="0" t="n">
        <f aca="false">A249+4780.14272149861</f>
        <v>10149.0918376367</v>
      </c>
      <c r="B250" s="0" t="n">
        <f aca="false">(B249+A250)/2+11.2733270646859</f>
        <v>9968.18604538932</v>
      </c>
      <c r="C250" s="0" t="n">
        <f aca="false">(C249+B250)/2+10023.0706926696</f>
        <v>21435.4975417968</v>
      </c>
      <c r="D250" s="0" t="n">
        <f aca="false">(D249+C250)/2-13059.1893371616</f>
        <v>3568.81131912497</v>
      </c>
      <c r="E250" s="0" t="n">
        <f aca="false">(E249+D250)/2+5080.86512847297</f>
        <v>8274.41258333394</v>
      </c>
      <c r="F250" s="0" t="n">
        <f aca="false">(F249+E250)/2+16777.849174003</f>
        <v>23626.2158685723</v>
      </c>
      <c r="G250" s="0" t="n">
        <f aca="false">(G249+F250)/2-21562.9429665032</f>
        <v>3239.91542260839</v>
      </c>
      <c r="H250" s="0" t="n">
        <f aca="false">(H249+G250)/2-780.199310911266</f>
        <v>11904.3543254486</v>
      </c>
      <c r="I250" s="0" t="n">
        <f aca="false">(I249+H250)/2+14691.0640475961</f>
        <v>23435.110050991</v>
      </c>
      <c r="J250" s="0" t="n">
        <f aca="false">(J249+I250)/2+7793.70721095682</f>
        <v>23752.0284081883</v>
      </c>
      <c r="K250" s="0" t="n">
        <f aca="false">(K249+J250)/2-13754.8446532187</f>
        <v>9169.96331177493</v>
      </c>
      <c r="L250" s="0" t="n">
        <f aca="false">(L249+K250)/2+5167.94704354969</f>
        <v>14253.1648306618</v>
      </c>
      <c r="M250" s="0" t="n">
        <f aca="false">(M249+L250)/2+15447.7651124455</f>
        <v>23444.761139038</v>
      </c>
      <c r="N250" s="0" t="n">
        <f aca="false">(N249+M250)/2+708.539995435778</f>
        <v>12971.954813593</v>
      </c>
      <c r="O250" s="0" t="n">
        <f aca="false">(O249+N250)/2-7786.70734089758</f>
        <v>9344.16069341722</v>
      </c>
      <c r="P250" s="0" t="n">
        <f aca="false">(P249+O250)/2+2023.13766709459</f>
        <v>12512.7986779907</v>
      </c>
      <c r="Q250" s="0" t="n">
        <f aca="false">(Q249+P250)/2+1297.56544052422</f>
        <v>15244.3744329928</v>
      </c>
      <c r="R250" s="0" t="n">
        <f aca="false">(R249+Q250)/2-13833.4345954572</f>
        <v>6710.01913815009</v>
      </c>
      <c r="S250" s="0" t="n">
        <f aca="false">(S249+R250)/2+3793.11772268285</f>
        <v>10869.1442129655</v>
      </c>
      <c r="T250" s="0" t="n">
        <f aca="false">(T249+S250)/2+7017.34264878919</f>
        <v>16494.830080544</v>
      </c>
      <c r="U250" s="0" t="n">
        <f aca="false">(U249+T250)/2+4840.81109322388</f>
        <v>18243.0344961264</v>
      </c>
      <c r="V250" s="0" t="n">
        <f aca="false">(V249+U250)/2+8358.94238832897</f>
        <v>26524.5139395398</v>
      </c>
      <c r="W250" s="0" t="n">
        <f aca="false">(W249+V250)/2-1256.62464563147</f>
        <v>12368.1216066249</v>
      </c>
      <c r="X250" s="0" t="n">
        <f aca="false">(X249+W250)/2-5776.6946723281</f>
        <v>2439.31530503571</v>
      </c>
      <c r="Y250" s="0" t="n">
        <f aca="false">(Y249+X250)/2+18211.5353173843</f>
        <v>23986.2170310693</v>
      </c>
      <c r="Z250" s="0" t="n">
        <f aca="false">(Z249+Y250)/2+3307.47973418277</f>
        <v>23169.6855873542</v>
      </c>
      <c r="AA250" s="0" t="n">
        <f aca="false">(AA249+Z250)/2-1868.75482530056</f>
        <v>18336.2317388793</v>
      </c>
      <c r="AB250" s="0" t="n">
        <f aca="false">(AB249+AA250)/2+5574.70141898832</f>
        <v>16296.7433563666</v>
      </c>
      <c r="AC250" s="0" t="n">
        <f aca="false">(AC249+AB250)/2+8101.34295009318</f>
        <v>22755.4370136016</v>
      </c>
      <c r="AD250" s="0" t="n">
        <f aca="false">(AD249+AC250)/2-25374.1976597923</f>
        <v>352.483674186413</v>
      </c>
      <c r="AE250" s="0" t="n">
        <f aca="false">(AE249+AD250)/2-2696.13189178609</f>
        <v>6019.3572968426</v>
      </c>
      <c r="AF250" s="0" t="n">
        <f aca="false">(AF249+AE250)/2+9641.86312341373</f>
        <v>25511.5635498114</v>
      </c>
      <c r="AG250" s="0" t="n">
        <f aca="false">(AG249+AF250)/2-2477.81528509228</f>
        <v>13553.6530444972</v>
      </c>
      <c r="AH250" s="0" t="n">
        <f aca="false">(AH249+AG250)/2+4288.7573942271</f>
        <v>15868.5828206024</v>
      </c>
      <c r="AI250" s="0" t="n">
        <f aca="false">(AI249+AH250)/2-1197.63407358358</f>
        <v>7737.76863662516</v>
      </c>
      <c r="AJ250" s="0" t="n">
        <f aca="false">(AJ249+AI250)/2-7708.77010330335</f>
        <v>9794.44338863872</v>
      </c>
      <c r="AK250" s="0" t="n">
        <f aca="false">(AK249+AJ250)/2+4454.47858695199</f>
        <v>23404.2511157573</v>
      </c>
      <c r="AL250" s="0" t="n">
        <f aca="false">(AL249+AK250)/2-3695.41975648628</f>
        <v>20619.9711871294</v>
      </c>
      <c r="AM250" s="0" t="n">
        <f aca="false">(AM249+AL250)/2-11613.1705843391</f>
        <v>7009.87802191706</v>
      </c>
      <c r="AN250" s="0" t="n">
        <f aca="false">(AN249+AM250)/2+20632.6399248343</f>
        <v>28437.4644144529</v>
      </c>
    </row>
    <row r="251" customFormat="false" ht="15" hidden="false" customHeight="false" outlineLevel="0" collapsed="false">
      <c r="A251" s="0" t="n">
        <f aca="false">A250+4557.72573048047</f>
        <v>14706.8175681172</v>
      </c>
      <c r="B251" s="0" t="n">
        <f aca="false">(B250+A251)/2+8601.31300746663</f>
        <v>20938.8148142199</v>
      </c>
      <c r="C251" s="0" t="n">
        <f aca="false">(C250+B251)/2-19638.7691894294</f>
        <v>1548.38698857892</v>
      </c>
      <c r="D251" s="0" t="n">
        <f aca="false">(D250+C251)/2+6196.97440012091</f>
        <v>8755.57355397286</v>
      </c>
      <c r="E251" s="0" t="n">
        <f aca="false">(E250+D251)/2-564.70967537702</f>
        <v>7950.28339327638</v>
      </c>
      <c r="F251" s="0" t="n">
        <f aca="false">(F250+E251)/2-2792.31980909308</f>
        <v>12995.9298218313</v>
      </c>
      <c r="G251" s="0" t="n">
        <f aca="false">(G250+F251)/2+15318.8151396803</f>
        <v>23436.7377619001</v>
      </c>
      <c r="H251" s="0" t="n">
        <f aca="false">(H250+G251)/2-3343.67544671572</f>
        <v>14326.8705969587</v>
      </c>
      <c r="I251" s="0" t="n">
        <f aca="false">(I250+H251)/2-17187.365921611</f>
        <v>1693.62440236381</v>
      </c>
      <c r="J251" s="0" t="n">
        <f aca="false">(J250+I251)/2-12626.1078617649</f>
        <v>96.7185435111405</v>
      </c>
      <c r="K251" s="0" t="n">
        <f aca="false">(K250+J251)/2+8787.82206823257</f>
        <v>13421.1629958756</v>
      </c>
      <c r="L251" s="0" t="n">
        <f aca="false">(L250+K251)/2+6939.2706731654</f>
        <v>20776.4345864341</v>
      </c>
      <c r="M251" s="0" t="n">
        <f aca="false">(M250+L251)/2-9579.23469616839</f>
        <v>12531.3631665677</v>
      </c>
      <c r="N251" s="0" t="n">
        <f aca="false">(N250+M251)/2-10597.1222448415</f>
        <v>2154.53674523882</v>
      </c>
      <c r="O251" s="0" t="n">
        <f aca="false">(O250+N251)/2-3014.73026504446</f>
        <v>2734.61845428356</v>
      </c>
      <c r="P251" s="0" t="n">
        <f aca="false">(P250+O251)/2-6968.260442108</f>
        <v>655.448124029126</v>
      </c>
      <c r="Q251" s="0" t="n">
        <f aca="false">(Q250+P251)/2-2232.76882955519</f>
        <v>5717.14244895575</v>
      </c>
      <c r="R251" s="0" t="n">
        <f aca="false">(R250+Q251)/2+21377.621157179</f>
        <v>27591.2019507319</v>
      </c>
      <c r="S251" s="0" t="n">
        <f aca="false">(S250+R251)/2+1523.72805904195</f>
        <v>20753.9011408906</v>
      </c>
      <c r="T251" s="0" t="n">
        <f aca="false">(T250+S251)/2-1200.56074574471</f>
        <v>17423.8048649726</v>
      </c>
      <c r="U251" s="0" t="n">
        <f aca="false">(U250+T251)/2-13468.5875115842</f>
        <v>4364.8321689653</v>
      </c>
      <c r="V251" s="0" t="n">
        <f aca="false">(V250+U251)/2+21.5792881762154</f>
        <v>15466.2523424287</v>
      </c>
      <c r="W251" s="0" t="n">
        <f aca="false">(W250+V251)/2-4553.58779411699</f>
        <v>9363.59918040986</v>
      </c>
      <c r="X251" s="0" t="n">
        <f aca="false">(X250+W251)/2-5738.05653619012</f>
        <v>163.40070653266</v>
      </c>
      <c r="Y251" s="0" t="n">
        <f aca="false">(Y250+X251)/2+4352.15340874235</f>
        <v>16426.9622775433</v>
      </c>
      <c r="Z251" s="0" t="n">
        <f aca="false">(Z250+Y251)/2-7047.04449287095</f>
        <v>12751.2794395778</v>
      </c>
      <c r="AA251" s="0" t="n">
        <f aca="false">(AA250+Z251)/2+7607.49417038503</f>
        <v>23151.2497596136</v>
      </c>
      <c r="AB251" s="0" t="n">
        <f aca="false">(AB250+AA251)/2-1882.57722382409</f>
        <v>17841.419334166</v>
      </c>
      <c r="AC251" s="0" t="n">
        <f aca="false">(AC250+AB251)/2-3087.51166943388</f>
        <v>17210.9165044499</v>
      </c>
      <c r="AD251" s="0" t="n">
        <f aca="false">(AD250+AC251)/2+2974.63566204963</f>
        <v>11756.3357513678</v>
      </c>
      <c r="AE251" s="0" t="n">
        <f aca="false">(AE250+AD251)/2+7512.75700827966</f>
        <v>16400.6035323849</v>
      </c>
      <c r="AF251" s="0" t="n">
        <f aca="false">(AF250+AE251)/2-18487.9318306214</f>
        <v>2468.15171047674</v>
      </c>
      <c r="AG251" s="0" t="n">
        <f aca="false">(AG250+AF251)/2+2910.11595392183</f>
        <v>10921.0183314088</v>
      </c>
      <c r="AH251" s="0" t="n">
        <f aca="false">(AH250+AG251)/2+6276.40802673808</f>
        <v>19671.2086027437</v>
      </c>
      <c r="AI251" s="0" t="n">
        <f aca="false">(AI250+AH251)/2+4360.32035922177</f>
        <v>18064.8089789062</v>
      </c>
      <c r="AJ251" s="0" t="n">
        <f aca="false">(AJ250+AI251)/2+406.147472289806</f>
        <v>14335.7736560623</v>
      </c>
      <c r="AK251" s="0" t="n">
        <f aca="false">(AK250+AJ251)/2+8325.67549087249</f>
        <v>27195.6878767823</v>
      </c>
      <c r="AL251" s="0" t="n">
        <f aca="false">(AL250+AK251)/2-7865.642006121</f>
        <v>16042.1875258348</v>
      </c>
      <c r="AM251" s="0" t="n">
        <f aca="false">(AM250+AL251)/2+15684.2907766426</f>
        <v>27210.3235505185</v>
      </c>
      <c r="AN251" s="0" t="n">
        <f aca="false">(AN250+AM251)/2-24180.925294373</f>
        <v>3642.96868811273</v>
      </c>
    </row>
    <row r="252" customFormat="false" ht="15" hidden="false" customHeight="false" outlineLevel="0" collapsed="false">
      <c r="A252" s="0" t="n">
        <f aca="false">A251+6354.0418646948</f>
        <v>21060.859432812</v>
      </c>
      <c r="B252" s="0" t="n">
        <f aca="false">(B251+A252)/2-16184.3395922759</f>
        <v>4815.49753124004</v>
      </c>
      <c r="C252" s="0" t="n">
        <f aca="false">(C251+B252)/2+23057.3224334344</f>
        <v>26239.2646933439</v>
      </c>
      <c r="D252" s="0" t="n">
        <f aca="false">(D251+C252)/2-7207.1449565986</f>
        <v>10290.2741670598</v>
      </c>
      <c r="E252" s="0" t="n">
        <f aca="false">(E251+D252)/2-7900.10910914224</f>
        <v>1220.16967102584</v>
      </c>
      <c r="F252" s="0" t="n">
        <f aca="false">(F251+E252)/2-4695.37591782141</f>
        <v>2412.67382860715</v>
      </c>
      <c r="G252" s="0" t="n">
        <f aca="false">(G251+F252)/2+1148.69800769031</f>
        <v>14073.403802944</v>
      </c>
      <c r="H252" s="0" t="n">
        <f aca="false">(H251+G252)/2+12034.3665592762</f>
        <v>26234.5037592275</v>
      </c>
      <c r="I252" s="0" t="n">
        <f aca="false">(I251+H252)/2-5819.479196323</f>
        <v>8144.58488447266</v>
      </c>
      <c r="J252" s="0" t="n">
        <f aca="false">(J251+I252)/2+15669.9364496869</f>
        <v>19790.5881636788</v>
      </c>
      <c r="K252" s="0" t="n">
        <f aca="false">(K251+J252)/2+8812.72508201086</f>
        <v>25418.6006617881</v>
      </c>
      <c r="L252" s="0" t="n">
        <f aca="false">(L251+K252)/2-12864.1883629327</f>
        <v>10233.3292611784</v>
      </c>
      <c r="M252" s="0" t="n">
        <f aca="false">(M251+L252)/2-3708.52610445485</f>
        <v>7673.82010941817</v>
      </c>
      <c r="N252" s="0" t="n">
        <f aca="false">(N251+M252)/2+9697.68563485521</f>
        <v>14611.8640621837</v>
      </c>
      <c r="O252" s="0" t="n">
        <f aca="false">(O251+N252)/2+5759.61925220135</f>
        <v>14432.860510435</v>
      </c>
      <c r="P252" s="0" t="n">
        <f aca="false">(P251+O252)/2+10212.7823849081</f>
        <v>17756.9367021402</v>
      </c>
      <c r="Q252" s="0" t="n">
        <f aca="false">(Q251+P252)/2-918.846444398132</f>
        <v>10818.1931311498</v>
      </c>
      <c r="R252" s="0" t="n">
        <f aca="false">(R251+Q252)/2-14943.0315881387</f>
        <v>4261.66595280217</v>
      </c>
      <c r="S252" s="0" t="n">
        <f aca="false">(S251+R252)/2-4797.76280911939</f>
        <v>7710.02073772702</v>
      </c>
      <c r="T252" s="0" t="n">
        <f aca="false">(T251+S252)/2-1224.16156180833</f>
        <v>11342.7512395415</v>
      </c>
      <c r="U252" s="0" t="n">
        <f aca="false">(U251+T252)/2+13245.809195454</f>
        <v>21099.6008997074</v>
      </c>
      <c r="V252" s="0" t="n">
        <f aca="false">(V251+U252)/2-12438.2051035578</f>
        <v>5844.72151751027</v>
      </c>
      <c r="W252" s="0" t="n">
        <f aca="false">(W251+V252)/2+635.88722615914</f>
        <v>8240.0475751192</v>
      </c>
      <c r="X252" s="0" t="n">
        <f aca="false">(X251+W252)/2+12239.4265523965</f>
        <v>16441.1506932224</v>
      </c>
      <c r="Y252" s="0" t="n">
        <f aca="false">(Y251+X252)/2+5312.03245267091</f>
        <v>21746.0889380538</v>
      </c>
      <c r="Z252" s="0" t="n">
        <f aca="false">(Z251+Y252)/2+11060.5315728882</f>
        <v>28309.215761704</v>
      </c>
      <c r="AA252" s="0" t="n">
        <f aca="false">(AA251+Z252)/2+675.407070912184</f>
        <v>26405.639831571</v>
      </c>
      <c r="AB252" s="0" t="n">
        <f aca="false">(AB251+AA252)/2+80.098418546826</f>
        <v>22203.6280014153</v>
      </c>
      <c r="AC252" s="0" t="n">
        <f aca="false">(AC251+AB252)/2-4159.23090160497</f>
        <v>15548.0413513277</v>
      </c>
      <c r="AD252" s="0" t="n">
        <f aca="false">(AD251+AC252)/2+2865.73798291176</f>
        <v>16517.9265342595</v>
      </c>
      <c r="AE252" s="0" t="n">
        <f aca="false">(AE251+AD252)/2-14230.165929168</f>
        <v>2229.09910415417</v>
      </c>
      <c r="AF252" s="0" t="n">
        <f aca="false">(AF251+AE252)/2+9044.47884912605</f>
        <v>11393.1042564415</v>
      </c>
      <c r="AG252" s="0" t="n">
        <f aca="false">(AG251+AF252)/2+14761.3085638163</f>
        <v>25918.3698577415</v>
      </c>
      <c r="AH252" s="0" t="n">
        <f aca="false">(AH251+AG252)/2-4377.29525278645</f>
        <v>18417.4939774561</v>
      </c>
      <c r="AI252" s="0" t="n">
        <f aca="false">(AI251+AH252)/2-4957.84234834799</f>
        <v>13283.3091298332</v>
      </c>
      <c r="AJ252" s="0" t="n">
        <f aca="false">(AJ251+AI252)/2-12001.6338607505</f>
        <v>1807.90753219722</v>
      </c>
      <c r="AK252" s="0" t="n">
        <f aca="false">(AK251+AJ252)/2-13341.4399545633</f>
        <v>1160.35774992645</v>
      </c>
      <c r="AL252" s="0" t="n">
        <f aca="false">(AL251+AK252)/2+17809.8038550692</f>
        <v>26411.0764929498</v>
      </c>
      <c r="AM252" s="0" t="n">
        <f aca="false">(AM251+AL252)/2-8664.29646896343</f>
        <v>18146.4035527708</v>
      </c>
      <c r="AN252" s="0" t="n">
        <f aca="false">(AN251+AM252)/2+14096.3058892951</f>
        <v>24990.9920097368</v>
      </c>
    </row>
    <row r="253" customFormat="false" ht="15" hidden="false" customHeight="false" outlineLevel="0" collapsed="false">
      <c r="A253" s="0" t="n">
        <f aca="false">A252-7835.49138534217</f>
        <v>13225.3680474698</v>
      </c>
      <c r="B253" s="0" t="n">
        <f aca="false">(B252+A253)/2-7584.58397974193</f>
        <v>1435.848809613</v>
      </c>
      <c r="C253" s="0" t="n">
        <f aca="false">(C252+B253)/2-11238.5177716538</f>
        <v>2599.03897982465</v>
      </c>
      <c r="D253" s="0" t="n">
        <f aca="false">(D252+C253)/2+19516.2712979529</f>
        <v>25960.9278713951</v>
      </c>
      <c r="E253" s="0" t="n">
        <f aca="false">(E252+D253)/2+11082.8034130988</f>
        <v>24673.3521843093</v>
      </c>
      <c r="F253" s="0" t="n">
        <f aca="false">(F252+E253)/2+3305.55722332887</f>
        <v>16848.5702297871</v>
      </c>
      <c r="G253" s="0" t="n">
        <f aca="false">(G252+F253)/2+3434.75906402322</f>
        <v>18895.7460803887</v>
      </c>
      <c r="H253" s="0" t="n">
        <f aca="false">(H252+G253)/2-14457.5979469421</f>
        <v>8107.52697286602</v>
      </c>
      <c r="I253" s="0" t="n">
        <f aca="false">(I252+H253)/2-5990.79315437851</f>
        <v>2135.26277429083</v>
      </c>
      <c r="J253" s="0" t="n">
        <f aca="false">(J252+I253)/2+11098.1865287892</f>
        <v>22061.111997774</v>
      </c>
      <c r="K253" s="0" t="n">
        <f aca="false">(K252+J253)/2-13884.1939798154</f>
        <v>9855.66234996564</v>
      </c>
      <c r="L253" s="0" t="n">
        <f aca="false">(L252+K253)/2+1497.50182102979</f>
        <v>11541.9976266018</v>
      </c>
      <c r="M253" s="0" t="n">
        <f aca="false">(M252+L253)/2-7680.31605962829</f>
        <v>1927.5928083817</v>
      </c>
      <c r="N253" s="0" t="n">
        <f aca="false">(N252+M253)/2+15278.3159709154</f>
        <v>23548.0444061981</v>
      </c>
      <c r="O253" s="0" t="n">
        <f aca="false">(O252+N253)/2+8459.65710864448</f>
        <v>27450.109566961</v>
      </c>
      <c r="P253" s="0" t="n">
        <f aca="false">(P252+O253)/2-21230.7824753333</f>
        <v>1372.74065921729</v>
      </c>
      <c r="Q253" s="0" t="n">
        <f aca="false">(Q252+P253)/2+4443.34178444372</f>
        <v>10538.8086796273</v>
      </c>
      <c r="R253" s="0" t="n">
        <f aca="false">(R252+Q253)/2+10597.5502506149</f>
        <v>17997.7875668296</v>
      </c>
      <c r="S253" s="0" t="n">
        <f aca="false">(S252+R253)/2+6551.44458100756</f>
        <v>19405.3487332859</v>
      </c>
      <c r="T253" s="0" t="n">
        <f aca="false">(T252+S253)/2+9018.31465389415</f>
        <v>24392.3646403078</v>
      </c>
      <c r="U253" s="0" t="n">
        <f aca="false">(U252+T253)/2-14634.5997108899</f>
        <v>8111.38305911771</v>
      </c>
      <c r="V253" s="0" t="n">
        <f aca="false">(V252+U253)/2+4892.87715925163</f>
        <v>11870.9294475656</v>
      </c>
      <c r="W253" s="0" t="n">
        <f aca="false">(W252+V253)/2-608.565551869211</f>
        <v>9446.9229594732</v>
      </c>
      <c r="X253" s="0" t="n">
        <f aca="false">(X252+W253)/2+14333.9466355289</f>
        <v>27277.9834618767</v>
      </c>
      <c r="Y253" s="0" t="n">
        <f aca="false">(Y252+X253)/2-8247.25404590852</f>
        <v>16264.7821540567</v>
      </c>
      <c r="Z253" s="0" t="n">
        <f aca="false">(Z252+Y253)/2-14406.3883874077</f>
        <v>7880.61057047266</v>
      </c>
      <c r="AA253" s="0" t="n">
        <f aca="false">(AA252+Z253)/2+255.11322404601</f>
        <v>17398.2384250678</v>
      </c>
      <c r="AB253" s="0" t="n">
        <f aca="false">(AB252+AA253)/2-14081.5681302932</f>
        <v>5719.36508294837</v>
      </c>
      <c r="AC253" s="0" t="n">
        <f aca="false">(AC252+AB253)/2-4357.12771521282</f>
        <v>6276.57550192519</v>
      </c>
      <c r="AD253" s="0" t="n">
        <f aca="false">(AD252+AC253)/2+3444.86126423843</f>
        <v>14842.1122823308</v>
      </c>
      <c r="AE253" s="0" t="n">
        <f aca="false">(AE252+AD253)/2+15529.2866715846</f>
        <v>24064.8923648271</v>
      </c>
      <c r="AF253" s="0" t="n">
        <f aca="false">(AF252+AE253)/2-9113.87070235324</f>
        <v>8615.12760828105</v>
      </c>
      <c r="AG253" s="0" t="n">
        <f aca="false">(AG252+AF253)/2+6780.58287242612</f>
        <v>24047.3316054374</v>
      </c>
      <c r="AH253" s="0" t="n">
        <f aca="false">(AH252+AG253)/2-1482.89100600644</f>
        <v>19749.5217854403</v>
      </c>
      <c r="AI253" s="0" t="n">
        <f aca="false">(AI252+AH253)/2-14915.0002956365</f>
        <v>1601.41516200024</v>
      </c>
      <c r="AJ253" s="0" t="n">
        <f aca="false">(AJ252+AI253)/2+3929.83164998713</f>
        <v>5634.49299708586</v>
      </c>
      <c r="AK253" s="0" t="n">
        <f aca="false">(AK252+AJ253)/2+8146.50821654777</f>
        <v>11543.9335900539</v>
      </c>
      <c r="AL253" s="0" t="n">
        <f aca="false">(AL252+AK253)/2+5546.7353716915</f>
        <v>24524.2404131934</v>
      </c>
      <c r="AM253" s="0" t="n">
        <f aca="false">(AM252+AL253)/2-6054.90608675256</f>
        <v>15280.4158962295</v>
      </c>
      <c r="AN253" s="0" t="n">
        <f aca="false">(AN252+AM253)/2-16757.3772428036</f>
        <v>3378.32671017958</v>
      </c>
    </row>
    <row r="254" customFormat="false" ht="15" hidden="false" customHeight="false" outlineLevel="0" collapsed="false">
      <c r="A254" s="0" t="n">
        <f aca="false">A253-12166.862124351</f>
        <v>1058.50592311882</v>
      </c>
      <c r="B254" s="0" t="n">
        <f aca="false">(B253+A254)/2+12604.5532993779</f>
        <v>13851.7306657438</v>
      </c>
      <c r="C254" s="0" t="n">
        <f aca="false">(C253+B254)/2+3280.21296466945</f>
        <v>11505.5977874537</v>
      </c>
      <c r="D254" s="0" t="n">
        <f aca="false">(D253+C254)/2-13889.4076696355</f>
        <v>4843.85515978889</v>
      </c>
      <c r="E254" s="0" t="n">
        <f aca="false">(E253+D254)/2+724.918062292563</f>
        <v>15483.5217343416</v>
      </c>
      <c r="F254" s="0" t="n">
        <f aca="false">(F253+E254)/2-12253.0234861989</f>
        <v>3913.02249586546</v>
      </c>
      <c r="G254" s="0" t="n">
        <f aca="false">(G253+F254)/2+13963.2128800792</f>
        <v>25367.5971682063</v>
      </c>
      <c r="H254" s="0" t="n">
        <f aca="false">(H253+G254)/2-11868.2929952037</f>
        <v>4869.26907533246</v>
      </c>
      <c r="I254" s="0" t="n">
        <f aca="false">(I253+H254)/2+19751.5283032751</f>
        <v>23253.7942280867</v>
      </c>
      <c r="J254" s="0" t="n">
        <f aca="false">(J253+I254)/2-17787.2362590417</f>
        <v>4870.21685388868</v>
      </c>
      <c r="K254" s="0" t="n">
        <f aca="false">(K253+J254)/2+6020.51548577969</f>
        <v>13383.4550877069</v>
      </c>
      <c r="L254" s="0" t="n">
        <f aca="false">(L253+K254)/2+3802.30567378291</f>
        <v>16265.0320309372</v>
      </c>
      <c r="M254" s="0" t="n">
        <f aca="false">(M253+L254)/2-4416.91048827084</f>
        <v>4679.40193138863</v>
      </c>
      <c r="N254" s="0" t="n">
        <f aca="false">(N253+M254)/2-11311.4381909442</f>
        <v>2802.28497784916</v>
      </c>
      <c r="O254" s="0" t="n">
        <f aca="false">(O253+N254)/2-14656.1171920879</f>
        <v>470.080080317193</v>
      </c>
      <c r="P254" s="0" t="n">
        <f aca="false">(P253+O254)/2+5966.33846073575</f>
        <v>6887.74883050299</v>
      </c>
      <c r="Q254" s="0" t="n">
        <f aca="false">(Q253+P254)/2+2041.40261492629</f>
        <v>10754.6813699914</v>
      </c>
      <c r="R254" s="0" t="n">
        <f aca="false">(R253+Q254)/2-5475.94712270469</f>
        <v>8900.28734570583</v>
      </c>
      <c r="S254" s="0" t="n">
        <f aca="false">(S253+R254)/2+3304.48561163944</f>
        <v>17457.3036511353</v>
      </c>
      <c r="T254" s="0" t="n">
        <f aca="false">(T253+S254)/2-19298.7901891697</f>
        <v>1626.04395655186</v>
      </c>
      <c r="U254" s="0" t="n">
        <f aca="false">(U253+T254)/2+20981.6274056476</f>
        <v>25850.3409134824</v>
      </c>
      <c r="V254" s="0" t="n">
        <f aca="false">(V253+U254)/2-16818.0521072531</f>
        <v>2042.5830732709</v>
      </c>
      <c r="W254" s="0" t="n">
        <f aca="false">(W253+V254)/2+1999.27722546256</f>
        <v>7744.03024183461</v>
      </c>
      <c r="X254" s="0" t="n">
        <f aca="false">(X253+W254)/2-15272.6044105744</f>
        <v>2238.40244128126</v>
      </c>
      <c r="Y254" s="0" t="n">
        <f aca="false">(Y253+X254)/2+13417.270877915</f>
        <v>22668.863175584</v>
      </c>
      <c r="Z254" s="0" t="n">
        <f aca="false">(Z253+Y254)/2-11167.1378218484</f>
        <v>4107.59905117993</v>
      </c>
      <c r="AA254" s="0" t="n">
        <f aca="false">(AA253+Z254)/2-1550.66774743845</f>
        <v>9202.25099068543</v>
      </c>
      <c r="AB254" s="0" t="n">
        <f aca="false">(AB253+AA254)/2+8887.58177872125</f>
        <v>16348.3898155382</v>
      </c>
      <c r="AC254" s="0" t="n">
        <f aca="false">(AC253+AB254)/2+6679.53769606471</f>
        <v>17992.0203547964</v>
      </c>
      <c r="AD254" s="0" t="n">
        <f aca="false">(AD253+AC254)/2-16174.7993975851</f>
        <v>242.266920978478</v>
      </c>
      <c r="AE254" s="0" t="n">
        <f aca="false">(AE253+AD254)/2-8338.64822304063</f>
        <v>3814.93141986215</v>
      </c>
      <c r="AF254" s="0" t="n">
        <f aca="false">(AF253+AE254)/2-4784.04577361945</f>
        <v>1430.98374045215</v>
      </c>
      <c r="AG254" s="0" t="n">
        <f aca="false">(AG253+AF254)/2+807.158817764248</f>
        <v>13546.316490709</v>
      </c>
      <c r="AH254" s="0" t="n">
        <f aca="false">(AH253+AG254)/2-1341.33025403408</f>
        <v>15306.5888840406</v>
      </c>
      <c r="AI254" s="0" t="n">
        <f aca="false">(AI253+AH254)/2+3085.37882204502</f>
        <v>11539.3808450654</v>
      </c>
      <c r="AJ254" s="0" t="n">
        <f aca="false">(AJ253+AI254)/2+7026.79847643388</f>
        <v>15613.7353975095</v>
      </c>
      <c r="AK254" s="0" t="n">
        <f aca="false">(AK253+AJ254)/2+8368.56691998208</f>
        <v>21947.4014137638</v>
      </c>
      <c r="AL254" s="0" t="n">
        <f aca="false">(AL253+AK254)/2-11077.8757627759</f>
        <v>12157.9451507027</v>
      </c>
      <c r="AM254" s="0" t="n">
        <f aca="false">(AM253+AL254)/2-7035.60870191382</f>
        <v>6683.57182155228</v>
      </c>
      <c r="AN254" s="0" t="n">
        <f aca="false">(AN253+AM254)/2+2457.18461858402</f>
        <v>7488.13388444995</v>
      </c>
    </row>
    <row r="255" customFormat="false" ht="15" hidden="false" customHeight="false" outlineLevel="0" collapsed="false">
      <c r="A255" s="0" t="n">
        <f aca="false">A254+8353.09171063177</f>
        <v>9411.59763375059</v>
      </c>
      <c r="B255" s="0" t="n">
        <f aca="false">(B254+A255)/2-659.434758786136</f>
        <v>10972.2293909611</v>
      </c>
      <c r="C255" s="0" t="n">
        <f aca="false">(C254+B255)/2+9962.98526358078</f>
        <v>21201.8988527882</v>
      </c>
      <c r="D255" s="0" t="n">
        <f aca="false">(D254+C255)/2+4092.88039021468</f>
        <v>17115.7573965032</v>
      </c>
      <c r="E255" s="0" t="n">
        <f aca="false">(E254+D255)/2-7468.9821224392</f>
        <v>8830.65744298322</v>
      </c>
      <c r="F255" s="0" t="n">
        <f aca="false">(F254+E255)/2+2219.82128050331</f>
        <v>8591.66124992765</v>
      </c>
      <c r="G255" s="0" t="n">
        <f aca="false">(G254+F255)/2+6384.01870931851</f>
        <v>23363.6479183855</v>
      </c>
      <c r="H255" s="0" t="n">
        <f aca="false">(H254+G255)/2-2528.37468102983</f>
        <v>11588.0838158291</v>
      </c>
      <c r="I255" s="0" t="n">
        <f aca="false">(I254+H255)/2-14389.1424829963</f>
        <v>3031.79653896165</v>
      </c>
      <c r="J255" s="0" t="n">
        <f aca="false">(J254+I255)/2+12834.5339561767</f>
        <v>16785.5406526019</v>
      </c>
      <c r="K255" s="0" t="n">
        <f aca="false">(K254+J255)/2+10989.5973156424</f>
        <v>26074.0951857968</v>
      </c>
      <c r="L255" s="0" t="n">
        <f aca="false">(L254+K255)/2-7999.36238718209</f>
        <v>13170.2012211849</v>
      </c>
      <c r="M255" s="0" t="n">
        <f aca="false">(M254+L255)/2-5234.59789264109</f>
        <v>3690.20368364568</v>
      </c>
      <c r="N255" s="0" t="n">
        <f aca="false">(N254+M255)/2+2394.1487353832</f>
        <v>5640.39306613062</v>
      </c>
      <c r="O255" s="0" t="n">
        <f aca="false">(O254+N255)/2+15614.5360694858</f>
        <v>18669.7726427097</v>
      </c>
      <c r="P255" s="0" t="n">
        <f aca="false">(P254+O255)/2-11748.4244825987</f>
        <v>1030.33625400765</v>
      </c>
      <c r="Q255" s="0" t="n">
        <f aca="false">(Q254+P255)/2+7653.86977974405</f>
        <v>13546.3785917436</v>
      </c>
      <c r="R255" s="0" t="n">
        <f aca="false">(R254+Q255)/2-5506.06020254927</f>
        <v>5717.27276617544</v>
      </c>
      <c r="S255" s="0" t="n">
        <f aca="false">(S254+R255)/2-4404.97308286958</f>
        <v>7182.31512578579</v>
      </c>
      <c r="T255" s="0" t="n">
        <f aca="false">(T254+S255)/2+21989.0494708495</f>
        <v>26393.2290120183</v>
      </c>
      <c r="U255" s="0" t="n">
        <f aca="false">(U254+T255)/2-18186.9028621002</f>
        <v>7934.88210065015</v>
      </c>
      <c r="V255" s="0" t="n">
        <f aca="false">(V254+U255)/2+7620.20491766799</f>
        <v>12608.9375046285</v>
      </c>
      <c r="W255" s="0" t="n">
        <f aca="false">(W254+V255)/2+3215.78961384698</f>
        <v>13392.2734870785</v>
      </c>
      <c r="X255" s="0" t="n">
        <f aca="false">(X254+W255)/2-4438.87670714981</f>
        <v>3376.46125703009</v>
      </c>
      <c r="Y255" s="0" t="n">
        <f aca="false">(Y254+X255)/2+248.408979067435</f>
        <v>13271.0711953745</v>
      </c>
      <c r="Z255" s="0" t="n">
        <f aca="false">(Z254+Y255)/2+15334.2801820476</f>
        <v>24023.6153053248</v>
      </c>
      <c r="AA255" s="0" t="n">
        <f aca="false">(AA254+Z255)/2-9559.23402141168</f>
        <v>7053.69912659344</v>
      </c>
      <c r="AB255" s="0" t="n">
        <f aca="false">(AB254+AA255)/2-6393.94058453884</f>
        <v>5307.10388652695</v>
      </c>
      <c r="AC255" s="0" t="n">
        <f aca="false">(AC254+AB255)/2+13001.5374945063</f>
        <v>24651.099615168</v>
      </c>
      <c r="AD255" s="0" t="n">
        <f aca="false">(AD254+AC255)/2+15389.8303226923</f>
        <v>27836.5135907655</v>
      </c>
      <c r="AE255" s="0" t="n">
        <f aca="false">(AE254+AD255)/2-6868.8267938508</f>
        <v>8956.89571146303</v>
      </c>
      <c r="AF255" s="0" t="n">
        <f aca="false">(AF254+AE255)/2+10625.4905917116</f>
        <v>15819.4303176692</v>
      </c>
      <c r="AG255" s="0" t="n">
        <f aca="false">(AG254+AF255)/2+1255.67324225566</f>
        <v>15938.5466464448</v>
      </c>
      <c r="AH255" s="0" t="n">
        <f aca="false">(AH254+AG255)/2+1025.22205986887</f>
        <v>16647.7898251115</v>
      </c>
      <c r="AI255" s="0" t="n">
        <f aca="false">(AI254+AH255)/2+5368.73887296655</f>
        <v>19462.324208055</v>
      </c>
      <c r="AJ255" s="0" t="n">
        <f aca="false">(AJ254+AI255)/2+3816.92025241801</f>
        <v>21354.9500552003</v>
      </c>
      <c r="AK255" s="0" t="n">
        <f aca="false">(AK254+AJ255)/2-7208.90181030286</f>
        <v>14442.2739241792</v>
      </c>
      <c r="AL255" s="0" t="n">
        <f aca="false">(AL254+AK255)/2-6294.92322028216</f>
        <v>7005.18631715878</v>
      </c>
      <c r="AM255" s="0" t="n">
        <f aca="false">(AM254+AL255)/2+3709.73512354552</f>
        <v>10554.114192901</v>
      </c>
      <c r="AN255" s="0" t="n">
        <f aca="false">(AN254+AM255)/2+1259.71018525103</f>
        <v>10280.8342239265</v>
      </c>
    </row>
    <row r="256" customFormat="false" ht="15" hidden="false" customHeight="false" outlineLevel="0" collapsed="false">
      <c r="A256" s="0" t="n">
        <f aca="false">A255+14898.4650543138</f>
        <v>24310.0626880644</v>
      </c>
      <c r="B256" s="0" t="n">
        <f aca="false">(B255+A256)/2+2505.43862258014</f>
        <v>20146.5846620929</v>
      </c>
      <c r="C256" s="0" t="n">
        <f aca="false">(C255+B256)/2-6982.95592871695</f>
        <v>13691.2858287236</v>
      </c>
      <c r="D256" s="0" t="n">
        <f aca="false">(D255+C256)/2+6241.74292574458</f>
        <v>21645.264538358</v>
      </c>
      <c r="E256" s="0" t="n">
        <f aca="false">(E255+D256)/2+8424.41389173689</f>
        <v>23662.3748824075</v>
      </c>
      <c r="F256" s="0" t="n">
        <f aca="false">(F255+E256)/2+739.894838953558</f>
        <v>16866.9129051211</v>
      </c>
      <c r="G256" s="0" t="n">
        <f aca="false">(G255+F256)/2-5405.40427571961</f>
        <v>14709.8761360337</v>
      </c>
      <c r="H256" s="0" t="n">
        <f aca="false">(H255+G256)/2+6900.82963696757</f>
        <v>20049.809612899</v>
      </c>
      <c r="I256" s="0" t="n">
        <f aca="false">(I255+H256)/2+11950.4434457878</f>
        <v>23491.2465217181</v>
      </c>
      <c r="J256" s="0" t="n">
        <f aca="false">(J255+I256)/2+5355.62428234565</f>
        <v>25494.0178695056</v>
      </c>
      <c r="K256" s="0" t="n">
        <f aca="false">(K255+J256)/2-3675.08686575524</f>
        <v>22108.969661896</v>
      </c>
      <c r="L256" s="0" t="n">
        <f aca="false">(L255+K256)/2-10694.9076757596</f>
        <v>6944.67776578083</v>
      </c>
      <c r="M256" s="0" t="n">
        <f aca="false">(M255+L256)/2+18102.7442244297</f>
        <v>23420.184949143</v>
      </c>
      <c r="N256" s="0" t="n">
        <f aca="false">(N255+M256)/2+12767.5686727435</f>
        <v>27297.8576803803</v>
      </c>
      <c r="O256" s="0" t="n">
        <f aca="false">(O255+N256)/2-2744.91130448144</f>
        <v>20238.9038570636</v>
      </c>
      <c r="P256" s="0" t="n">
        <f aca="false">(P255+O256)/2+6316.47842149642</f>
        <v>16951.098477032</v>
      </c>
      <c r="Q256" s="0" t="n">
        <f aca="false">(Q255+P256)/2+9290.4127492776</f>
        <v>24539.1512836654</v>
      </c>
      <c r="R256" s="0" t="n">
        <f aca="false">(R255+Q256)/2-11184.0763838247</f>
        <v>3944.13564109572</v>
      </c>
      <c r="S256" s="0" t="n">
        <f aca="false">(S255+R256)/2-3564.86612309712</f>
        <v>1998.35926034363</v>
      </c>
      <c r="T256" s="0" t="n">
        <f aca="false">(T255+S256)/2+1122.05089491007</f>
        <v>15317.845031091</v>
      </c>
      <c r="U256" s="0" t="n">
        <f aca="false">(U255+T256)/2+8936.27350633195</f>
        <v>20562.6370722026</v>
      </c>
      <c r="V256" s="0" t="n">
        <f aca="false">(V255+U256)/2-7464.63158975886</f>
        <v>9121.15569865667</v>
      </c>
      <c r="W256" s="0" t="n">
        <f aca="false">(W255+V256)/2+2582.12613222036</f>
        <v>13838.840725088</v>
      </c>
      <c r="X256" s="0" t="n">
        <f aca="false">(X255+W256)/2+13709.9057707043</f>
        <v>22317.5567617633</v>
      </c>
      <c r="Y256" s="0" t="n">
        <f aca="false">(Y255+X256)/2+8830.55462339435</f>
        <v>26624.8686019633</v>
      </c>
      <c r="Z256" s="0" t="n">
        <f aca="false">(Z255+Y256)/2-11970.9430071709</f>
        <v>13353.2989464731</v>
      </c>
      <c r="AA256" s="0" t="n">
        <f aca="false">(AA255+Z256)/2+4083.19825356565</f>
        <v>14286.6972900989</v>
      </c>
      <c r="AB256" s="0" t="n">
        <f aca="false">(AB255+AA256)/2+833.998399236429</f>
        <v>10630.8989875494</v>
      </c>
      <c r="AC256" s="0" t="n">
        <f aca="false">(AC255+AB256)/2-7198.39300980083</f>
        <v>10442.6062915578</v>
      </c>
      <c r="AD256" s="0" t="n">
        <f aca="false">(AD255+AC256)/2-9878.84317012164</f>
        <v>9260.71677104004</v>
      </c>
      <c r="AE256" s="0" t="n">
        <f aca="false">(AE255+AD256)/2+3017.92992024982</f>
        <v>12126.7361615014</v>
      </c>
      <c r="AF256" s="0" t="n">
        <f aca="false">(AF255+AE256)/2+11052.6114668439</f>
        <v>25025.6947064292</v>
      </c>
      <c r="AG256" s="0" t="n">
        <f aca="false">(AG255+AF256)/2+210.41813040019</f>
        <v>20692.5388068372</v>
      </c>
      <c r="AH256" s="0" t="n">
        <f aca="false">(AH255+AG256)/2-17717.6704029944</f>
        <v>952.493912979946</v>
      </c>
      <c r="AI256" s="0" t="n">
        <f aca="false">(AI255+AH256)/2-7072.79866535445</f>
        <v>3134.61039516304</v>
      </c>
      <c r="AJ256" s="0" t="n">
        <f aca="false">(AJ255+AI256)/2-7566.7680008539</f>
        <v>4678.01222432777</v>
      </c>
      <c r="AK256" s="0" t="n">
        <f aca="false">(AK255+AJ256)/2+2021.24684375439</f>
        <v>11581.3899180079</v>
      </c>
      <c r="AL256" s="0" t="n">
        <f aca="false">(AL255+AK256)/2+11963.4529917513</f>
        <v>21256.7411093346</v>
      </c>
      <c r="AM256" s="0" t="n">
        <f aca="false">(AM255+AL256)/2-10384.9140276221</f>
        <v>5520.51362349573</v>
      </c>
      <c r="AN256" s="0" t="n">
        <f aca="false">(AN255+AM256)/2+17312.9678512567</f>
        <v>25213.6417749678</v>
      </c>
    </row>
    <row r="257" customFormat="false" ht="15" hidden="false" customHeight="false" outlineLevel="0" collapsed="false">
      <c r="A257" s="0" t="n">
        <f aca="false">A256-4.47657129122672</f>
        <v>24305.5861167732</v>
      </c>
      <c r="B257" s="0" t="n">
        <f aca="false">(B256+A257)/2-12844.2508144426</f>
        <v>9381.83457499042</v>
      </c>
      <c r="C257" s="0" t="n">
        <f aca="false">(C256+B257)/2+2160.36765761662</f>
        <v>13696.9278594736</v>
      </c>
      <c r="D257" s="0" t="n">
        <f aca="false">(D256+C257)/2-14794.0045959535</f>
        <v>2877.09160296228</v>
      </c>
      <c r="E257" s="0" t="n">
        <f aca="false">(E256+D257)/2+6667.49582633958</f>
        <v>19937.2290690245</v>
      </c>
      <c r="F257" s="0" t="n">
        <f aca="false">(F256+E257)/2-5338.82889432723</f>
        <v>13063.2420927456</v>
      </c>
      <c r="G257" s="0" t="n">
        <f aca="false">(G256+F257)/2-4440.42128497923</f>
        <v>9446.1378294104</v>
      </c>
      <c r="H257" s="0" t="n">
        <f aca="false">(H256+G257)/2-7613.03889317745</f>
        <v>7134.93482797725</v>
      </c>
      <c r="I257" s="0" t="n">
        <f aca="false">(I256+H257)/2+7034.08656555657</f>
        <v>22347.1772404043</v>
      </c>
      <c r="J257" s="0" t="n">
        <f aca="false">(J256+I257)/2+2407.00991823013</f>
        <v>26327.6074731851</v>
      </c>
      <c r="K257" s="0" t="n">
        <f aca="false">(K256+J257)/2+630.016106011641</f>
        <v>24848.3046735522</v>
      </c>
      <c r="L257" s="0" t="n">
        <f aca="false">(L256+K257)/2+7511.66537561278</f>
        <v>23408.1565952793</v>
      </c>
      <c r="M257" s="0" t="n">
        <f aca="false">(M256+L257)/2-1316.31302202104</f>
        <v>22097.8577501901</v>
      </c>
      <c r="N257" s="0" t="n">
        <f aca="false">(N256+M257)/2-5255.50310132044</f>
        <v>19442.3546139647</v>
      </c>
      <c r="O257" s="0" t="n">
        <f aca="false">(O256+N257)/2-4350.12745356901</f>
        <v>15490.5017819451</v>
      </c>
      <c r="P257" s="0" t="n">
        <f aca="false">(P256+O257)/2-1564.54338442659</f>
        <v>14656.256745062</v>
      </c>
      <c r="Q257" s="0" t="n">
        <f aca="false">(Q256+P257)/2-15946.188527444</f>
        <v>3651.5154869197</v>
      </c>
      <c r="R257" s="0" t="n">
        <f aca="false">(R256+Q257)/2+14658.5379518701</f>
        <v>18456.3635158778</v>
      </c>
      <c r="S257" s="0" t="n">
        <f aca="false">(S256+R257)/2+15469.8204425579</f>
        <v>25697.1818306686</v>
      </c>
      <c r="T257" s="0" t="n">
        <f aca="false">(T256+S257)/2-11366.4906207486</f>
        <v>9141.02281013123</v>
      </c>
      <c r="U257" s="0" t="n">
        <f aca="false">(U256+T257)/2+12073.1912865963</f>
        <v>26925.0212277632</v>
      </c>
      <c r="V257" s="0" t="n">
        <f aca="false">(V256+U257)/2-744.54205002412</f>
        <v>17278.5464131858</v>
      </c>
      <c r="W257" s="0" t="n">
        <f aca="false">(W256+V257)/2+9269.80134525601</f>
        <v>24828.4949143929</v>
      </c>
      <c r="X257" s="0" t="n">
        <f aca="false">(X256+W257)/2-4340.3950576991</f>
        <v>19232.630780379</v>
      </c>
      <c r="Y257" s="0" t="n">
        <f aca="false">(Y256+X257)/2-22080.0387777037</f>
        <v>848.710913467436</v>
      </c>
      <c r="Z257" s="0" t="n">
        <f aca="false">(Z256+Y257)/2+11908.5473064354</f>
        <v>19009.5522364057</v>
      </c>
      <c r="AA257" s="0" t="n">
        <f aca="false">(AA256+Z257)/2+4271.59648202045</f>
        <v>20919.7212452728</v>
      </c>
      <c r="AB257" s="0" t="n">
        <f aca="false">(AB256+AA257)/2+4689.03175804194</f>
        <v>20464.341874453</v>
      </c>
      <c r="AC257" s="0" t="n">
        <f aca="false">(AC256+AB257)/2-10837.8702472405</f>
        <v>4615.60383576492</v>
      </c>
      <c r="AD257" s="0" t="n">
        <f aca="false">(AD256+AC257)/2-1090.35570919987</f>
        <v>5847.80459420261</v>
      </c>
      <c r="AE257" s="0" t="n">
        <f aca="false">(AE256+AD257)/2-4538.98936526439</f>
        <v>4448.28101258759</v>
      </c>
      <c r="AF257" s="0" t="n">
        <f aca="false">(AF256+AE257)/2+3718.51298434062</f>
        <v>18455.500843849</v>
      </c>
      <c r="AG257" s="0" t="n">
        <f aca="false">(AG256+AF257)/2+1167.10866249937</f>
        <v>20741.1284878425</v>
      </c>
      <c r="AH257" s="0" t="n">
        <f aca="false">(AH256+AG257)/2-8460.35012743304</f>
        <v>2386.46107297816</v>
      </c>
      <c r="AI257" s="0" t="n">
        <f aca="false">(AI256+AH257)/2+9899.14333728797</f>
        <v>12659.6790713586</v>
      </c>
      <c r="AJ257" s="0" t="n">
        <f aca="false">(AJ256+AI257)/2-4798.14359092692</f>
        <v>3870.70205691625</v>
      </c>
      <c r="AK257" s="0" t="n">
        <f aca="false">(AK256+AJ257)/2+5319.19428177814</f>
        <v>13045.2402692402</v>
      </c>
      <c r="AL257" s="0" t="n">
        <f aca="false">(AL256+AK257)/2-11914.212194359</f>
        <v>5236.77849492841</v>
      </c>
      <c r="AM257" s="0" t="n">
        <f aca="false">(AM256+AL257)/2-3970.02892182404</f>
        <v>1408.61713738803</v>
      </c>
      <c r="AN257" s="0" t="n">
        <f aca="false">(AN256+AM257)/2-12166.6066245918</f>
        <v>1144.52283158613</v>
      </c>
    </row>
    <row r="258" customFormat="false" ht="15" hidden="false" customHeight="false" outlineLevel="0" collapsed="false">
      <c r="A258" s="0" t="n">
        <f aca="false">A257-11608.0269443247</f>
        <v>12697.5591724485</v>
      </c>
      <c r="B258" s="0" t="n">
        <f aca="false">(B257+A258)/2+11066.9248658366</f>
        <v>22106.621739556</v>
      </c>
      <c r="C258" s="0" t="n">
        <f aca="false">(C257+B258)/2-90.9622125547212</f>
        <v>17810.8125869601</v>
      </c>
      <c r="D258" s="0" t="n">
        <f aca="false">(D257+C258)/2+11460.3210568683</f>
        <v>21804.2731518295</v>
      </c>
      <c r="E258" s="0" t="n">
        <f aca="false">(E257+D258)/2-3898.67096579552</f>
        <v>16972.0801446315</v>
      </c>
      <c r="F258" s="0" t="n">
        <f aca="false">(F257+E258)/2+6631.11135777392</f>
        <v>21648.7724764624</v>
      </c>
      <c r="G258" s="0" t="n">
        <f aca="false">(G257+F258)/2-13111.1016482368</f>
        <v>2436.35350469962</v>
      </c>
      <c r="H258" s="0" t="n">
        <f aca="false">(H257+G258)/2+19194.3544616408</f>
        <v>23979.9986279792</v>
      </c>
      <c r="I258" s="0" t="n">
        <f aca="false">(I257+H258)/2-4404.42368217956</f>
        <v>18759.1642520122</v>
      </c>
      <c r="J258" s="0" t="n">
        <f aca="false">(J257+I258)/2-13272.3783696075</f>
        <v>9271.00749299113</v>
      </c>
      <c r="K258" s="0" t="n">
        <f aca="false">(K257+J258)/2-16794.298113228</f>
        <v>265.357970043642</v>
      </c>
      <c r="L258" s="0" t="n">
        <f aca="false">(L257+K258)/2-2483.83462820824</f>
        <v>9352.92265445322</v>
      </c>
      <c r="M258" s="0" t="n">
        <f aca="false">(M257+L258)/2+216.724583559082</f>
        <v>15942.1147858807</v>
      </c>
      <c r="N258" s="0" t="n">
        <f aca="false">(N257+M258)/2-1638.04287613069</f>
        <v>16054.191823792</v>
      </c>
      <c r="O258" s="0" t="n">
        <f aca="false">(O257+N258)/2-6229.5958258532</f>
        <v>9542.75097701539</v>
      </c>
      <c r="P258" s="0" t="n">
        <f aca="false">(P257+O258)/2-5587.67880417418</f>
        <v>6511.82505686451</v>
      </c>
      <c r="Q258" s="0" t="n">
        <f aca="false">(Q257+P258)/2+19835.0960873596</f>
        <v>24916.7663592517</v>
      </c>
      <c r="R258" s="0" t="n">
        <f aca="false">(R257+Q258)/2+4382.20723378929</f>
        <v>26068.772171354</v>
      </c>
      <c r="S258" s="0" t="n">
        <f aca="false">(S257+R258)/2-24627.634503907</f>
        <v>1255.34249710434</v>
      </c>
      <c r="T258" s="0" t="n">
        <f aca="false">(T257+S258)/2+13489.798190395</f>
        <v>18687.9808440128</v>
      </c>
      <c r="U258" s="0" t="n">
        <f aca="false">(U257+T258)/2+2247.26098492491</f>
        <v>25053.7620208129</v>
      </c>
      <c r="V258" s="0" t="n">
        <f aca="false">(V257+U258)/2+5584.1903664173</f>
        <v>26750.3445834167</v>
      </c>
      <c r="W258" s="0" t="n">
        <f aca="false">(W257+V258)/2-24062.3683399441</f>
        <v>1727.05140896068</v>
      </c>
      <c r="X258" s="0" t="n">
        <f aca="false">(X257+W258)/2-2412.30263939387</f>
        <v>8067.53845527598</v>
      </c>
      <c r="Y258" s="0" t="n">
        <f aca="false">(Y257+X258)/2-2373.64504945371</f>
        <v>2084.479634918</v>
      </c>
      <c r="Z258" s="0" t="n">
        <f aca="false">(Z257+Y258)/2-732.209395614842</f>
        <v>9814.806540047</v>
      </c>
      <c r="AA258" s="0" t="n">
        <f aca="false">(AA257+Z258)/2+7352.83260709913</f>
        <v>22720.096499759</v>
      </c>
      <c r="AB258" s="0" t="n">
        <f aca="false">(AB257+AA258)/2-21189.170427444</f>
        <v>403.048759662004</v>
      </c>
      <c r="AC258" s="0" t="n">
        <f aca="false">(AC257+AB258)/2+14494.941544959</f>
        <v>17004.2678426725</v>
      </c>
      <c r="AD258" s="0" t="n">
        <f aca="false">(AD257+AC258)/2+3005.70537620984</f>
        <v>14431.7415946474</v>
      </c>
      <c r="AE258" s="0" t="n">
        <f aca="false">(AE257+AD258)/2+4120.30177820917</f>
        <v>13560.3130818267</v>
      </c>
      <c r="AF258" s="0" t="n">
        <f aca="false">(AF257+AE258)/2-11412.8922721091</f>
        <v>4595.01469072873</v>
      </c>
      <c r="AG258" s="0" t="n">
        <f aca="false">(AG257+AF258)/2-3241.81325572834</f>
        <v>9426.25833355725</v>
      </c>
      <c r="AH258" s="0" t="n">
        <f aca="false">(AH257+AG258)/2+1685.49444200984</f>
        <v>7591.85414527754</v>
      </c>
      <c r="AI258" s="0" t="n">
        <f aca="false">(AI257+AH258)/2+10246.757365845</f>
        <v>20372.5239741631</v>
      </c>
      <c r="AJ258" s="0" t="n">
        <f aca="false">(AJ257+AI258)/2+15833.075822459</f>
        <v>27954.6888379987</v>
      </c>
      <c r="AK258" s="0" t="n">
        <f aca="false">(AK257+AJ258)/2+4598.14772766459</f>
        <v>25098.112281284</v>
      </c>
      <c r="AL258" s="0" t="n">
        <f aca="false">(AL257+AK258)/2+4602.68654416369</f>
        <v>19770.1319322699</v>
      </c>
      <c r="AM258" s="0" t="n">
        <f aca="false">(AM257+AL258)/2-3872.49787982947</f>
        <v>6716.8766549995</v>
      </c>
      <c r="AN258" s="0" t="n">
        <f aca="false">(AN257+AM258)/2+18038.0875363048</f>
        <v>21968.7872795976</v>
      </c>
    </row>
    <row r="259" customFormat="false" ht="15" hidden="false" customHeight="false" outlineLevel="0" collapsed="false">
      <c r="A259" s="0" t="n">
        <f aca="false">A258+11897.1041800863</f>
        <v>24594.6633525348</v>
      </c>
      <c r="B259" s="0" t="n">
        <f aca="false">(B258+A259)/2+627.664198500082</f>
        <v>23978.3067445455</v>
      </c>
      <c r="C259" s="0" t="n">
        <f aca="false">(C258+B259)/2-17026.7757299224</f>
        <v>3867.78393583039</v>
      </c>
      <c r="D259" s="0" t="n">
        <f aca="false">(D258+C259)/2-10717.9810783229</f>
        <v>2118.04746550704</v>
      </c>
      <c r="E259" s="0" t="n">
        <f aca="false">(E258+D259)/2+11656.8205786077</f>
        <v>21201.884383677</v>
      </c>
      <c r="F259" s="0" t="n">
        <f aca="false">(F258+E259)/2-1679.84310603885</f>
        <v>19745.4853240308</v>
      </c>
      <c r="G259" s="0" t="n">
        <f aca="false">(G258+F259)/2-1409.56807692789</f>
        <v>9681.35133743734</v>
      </c>
      <c r="H259" s="0" t="n">
        <f aca="false">(H258+G259)/2+4561.47092520613</f>
        <v>21392.1459079144</v>
      </c>
      <c r="I259" s="0" t="n">
        <f aca="false">(I258+H259)/2-1138.90920514978</f>
        <v>18936.7458748135</v>
      </c>
      <c r="J259" s="0" t="n">
        <f aca="false">(J258+I259)/2-3086.07976985111</f>
        <v>11017.7969140512</v>
      </c>
      <c r="K259" s="0" t="n">
        <f aca="false">(K258+J259)/2+16928.5391072816</f>
        <v>22570.116549329</v>
      </c>
      <c r="L259" s="0" t="n">
        <f aca="false">(L258+K259)/2-13021.8441572106</f>
        <v>2939.67544468052</v>
      </c>
      <c r="M259" s="0" t="n">
        <f aca="false">(M258+L259)/2+3687.81600037765</f>
        <v>13128.7111156583</v>
      </c>
      <c r="N259" s="0" t="n">
        <f aca="false">(N258+M259)/2-11195.566256951</f>
        <v>3395.88521277416</v>
      </c>
      <c r="O259" s="0" t="n">
        <f aca="false">(O258+N259)/2+2147.86499486474</f>
        <v>8617.18308975952</v>
      </c>
      <c r="P259" s="0" t="n">
        <f aca="false">(P258+O259)/2+19832.0706912837</f>
        <v>27396.5747645957</v>
      </c>
      <c r="Q259" s="0" t="n">
        <f aca="false">(Q258+P259)/2-3570.21685497366</f>
        <v>22586.4537069501</v>
      </c>
      <c r="R259" s="0" t="n">
        <f aca="false">(R258+Q259)/2+4149.80104531566</f>
        <v>28477.4139844677</v>
      </c>
      <c r="S259" s="0" t="n">
        <f aca="false">(S258+R259)/2+8748.44646155494</f>
        <v>23614.824702341</v>
      </c>
      <c r="T259" s="0" t="n">
        <f aca="false">(T258+S259)/2+4290.39309350978</f>
        <v>25441.7958666867</v>
      </c>
      <c r="U259" s="0" t="n">
        <f aca="false">(U258+T259)/2-18631.640625262</f>
        <v>6616.13831848778</v>
      </c>
      <c r="V259" s="0" t="n">
        <f aca="false">(V258+U259)/2-4417.95097659404</f>
        <v>12265.2904743582</v>
      </c>
      <c r="W259" s="0" t="n">
        <f aca="false">(W258+V259)/2-429.43456729841</f>
        <v>6566.73637436102</v>
      </c>
      <c r="X259" s="0" t="n">
        <f aca="false">(X258+W259)/2+209.996734173008</f>
        <v>7527.13414899151</v>
      </c>
      <c r="Y259" s="0" t="n">
        <f aca="false">(Y258+X259)/2-2607.5336338846</f>
        <v>2198.27325807015</v>
      </c>
      <c r="Z259" s="0" t="n">
        <f aca="false">(Z258+Y259)/2+15764.8032785119</f>
        <v>21771.3431775705</v>
      </c>
      <c r="AA259" s="0" t="n">
        <f aca="false">(AA258+Z259)/2-4598.7730468666</f>
        <v>17646.9467917981</v>
      </c>
      <c r="AB259" s="0" t="n">
        <f aca="false">(AB258+AA259)/2+1939.52192636417</f>
        <v>10964.5197020942</v>
      </c>
      <c r="AC259" s="0" t="n">
        <f aca="false">(AC258+AB259)/2+8887.29775048544</f>
        <v>22871.6915228688</v>
      </c>
      <c r="AD259" s="0" t="n">
        <f aca="false">(AD258+AC259)/2+2711.38635513982</f>
        <v>21363.1029138979</v>
      </c>
      <c r="AE259" s="0" t="n">
        <f aca="false">(AE258+AD259)/2-1000.27096101633</f>
        <v>16461.437036846</v>
      </c>
      <c r="AF259" s="0" t="n">
        <f aca="false">(AF258+AE259)/2-9213.67566312856</f>
        <v>1314.55020065878</v>
      </c>
      <c r="AG259" s="0" t="n">
        <f aca="false">(AG258+AF259)/2-3762.33510387796</f>
        <v>1608.06916323005</v>
      </c>
      <c r="AH259" s="0" t="n">
        <f aca="false">(AH258+AG259)/2+8603.63995515236</f>
        <v>13203.6016094062</v>
      </c>
      <c r="AI259" s="0" t="n">
        <f aca="false">(AI258+AH259)/2+6692.78248993447</f>
        <v>23480.8452817191</v>
      </c>
      <c r="AJ259" s="0" t="n">
        <f aca="false">(AJ258+AI259)/2-9931.33912352218</f>
        <v>15786.4279363367</v>
      </c>
      <c r="AK259" s="0" t="n">
        <f aca="false">(AK258+AJ259)/2-13837.1816107985</f>
        <v>6605.08849801185</v>
      </c>
      <c r="AL259" s="0" t="n">
        <f aca="false">(AL258+AK259)/2-688.648391418055</f>
        <v>12498.9618237228</v>
      </c>
      <c r="AM259" s="0" t="n">
        <f aca="false">(AM258+AL259)/2-1481.71194013712</f>
        <v>8126.20729922404</v>
      </c>
      <c r="AN259" s="0" t="n">
        <f aca="false">(AN258+AM259)/2-8401.64745842938</f>
        <v>6645.84983098145</v>
      </c>
    </row>
    <row r="260" customFormat="false" ht="15" hidden="false" customHeight="false" outlineLevel="0" collapsed="false">
      <c r="A260" s="0" t="n">
        <f aca="false">A259-7261.82714337603</f>
        <v>17332.8362091587</v>
      </c>
      <c r="B260" s="0" t="n">
        <f aca="false">(B259+A260)/2-10475.3614452659</f>
        <v>10180.2100315862</v>
      </c>
      <c r="C260" s="0" t="n">
        <f aca="false">(C259+B260)/2+10707.8856996426</f>
        <v>17731.8826833509</v>
      </c>
      <c r="D260" s="0" t="n">
        <f aca="false">(D259+C260)/2+9266.97668384831</f>
        <v>19191.9417582773</v>
      </c>
      <c r="E260" s="0" t="n">
        <f aca="false">(E259+D260)/2-5137.0866364195</f>
        <v>15059.8264345576</v>
      </c>
      <c r="F260" s="0" t="n">
        <f aca="false">(F259+E260)/2+7401.71531482671</f>
        <v>24804.3711941209</v>
      </c>
      <c r="G260" s="0" t="n">
        <f aca="false">(G259+F260)/2-16543.9885638091</f>
        <v>698.872701970038</v>
      </c>
      <c r="H260" s="0" t="n">
        <f aca="false">(H259+G260)/2+13574.4778341542</f>
        <v>24619.9871390964</v>
      </c>
      <c r="I260" s="0" t="n">
        <f aca="false">(I259+H260)/2-9418.42636652114</f>
        <v>12359.9401404338</v>
      </c>
      <c r="J260" s="0" t="n">
        <f aca="false">(J259+I260)/2+12686.4314178928</f>
        <v>24375.2999451353</v>
      </c>
      <c r="K260" s="0" t="n">
        <f aca="false">(K259+J260)/2+4363.54053270141</f>
        <v>27836.2487799336</v>
      </c>
      <c r="L260" s="0" t="n">
        <f aca="false">(L259+K260)/2+8330.03767184106</f>
        <v>23717.9997841481</v>
      </c>
      <c r="M260" s="0" t="n">
        <f aca="false">(M259+L260)/2-3180.62671559013</f>
        <v>15242.7287343131</v>
      </c>
      <c r="N260" s="0" t="n">
        <f aca="false">(N259+M260)/2-479.080491115063</f>
        <v>8840.22648242855</v>
      </c>
      <c r="O260" s="0" t="n">
        <f aca="false">(O259+N260)/2+15591.9574931167</f>
        <v>24320.6622792107</v>
      </c>
      <c r="P260" s="0" t="n">
        <f aca="false">(P259+O260)/2-10451.5293384918</f>
        <v>15407.0891834114</v>
      </c>
      <c r="Q260" s="0" t="n">
        <f aca="false">(Q259+P260)/2+864.554700170709</f>
        <v>19861.3261453515</v>
      </c>
      <c r="R260" s="0" t="n">
        <f aca="false">(R259+Q260)/2-2981.63055150401</f>
        <v>21187.7395134056</v>
      </c>
      <c r="S260" s="0" t="n">
        <f aca="false">(S259+R260)/2-17350.4123175612</f>
        <v>5050.86979031207</v>
      </c>
      <c r="T260" s="0" t="n">
        <f aca="false">(T259+S260)/2-1920.45643200349</f>
        <v>13325.8763964959</v>
      </c>
      <c r="U260" s="0" t="n">
        <f aca="false">(U259+T260)/2-1755.15771221811</f>
        <v>8215.84964527371</v>
      </c>
      <c r="V260" s="0" t="n">
        <f aca="false">(V259+U260)/2+13714.1529666418</f>
        <v>23954.7230264577</v>
      </c>
      <c r="W260" s="0" t="n">
        <f aca="false">(W259+V260)/2+12934.8277725591</f>
        <v>28195.5574729685</v>
      </c>
      <c r="X260" s="0" t="n">
        <f aca="false">(X259+W260)/2-2240.66327519635</f>
        <v>15620.6825357836</v>
      </c>
      <c r="Y260" s="0" t="n">
        <f aca="false">(Y259+X260)/2+5683.90220142532</f>
        <v>14593.3800983522</v>
      </c>
      <c r="Z260" s="0" t="n">
        <f aca="false">(Z259+Y260)/2-16054.3338287407</f>
        <v>2128.02780922064</v>
      </c>
      <c r="AA260" s="0" t="n">
        <f aca="false">(AA259+Z260)/2-5510.83315205213</f>
        <v>4376.65414845726</v>
      </c>
      <c r="AB260" s="0" t="n">
        <f aca="false">(AB259+AA260)/2-482.579007175608</f>
        <v>7188.00791810014</v>
      </c>
      <c r="AC260" s="0" t="n">
        <f aca="false">(AC259+AB260)/2+10820.9421289322</f>
        <v>25850.7918494167</v>
      </c>
      <c r="AD260" s="0" t="n">
        <f aca="false">(AD259+AC260)/2-6498.6059681005</f>
        <v>17108.3414135568</v>
      </c>
      <c r="AE260" s="0" t="n">
        <f aca="false">(AE259+AD260)/2-9602.95084176038</f>
        <v>7181.93838344099</v>
      </c>
      <c r="AF260" s="0" t="n">
        <f aca="false">(AF259+AE260)/2+3089.38216427502</f>
        <v>7337.6264563249</v>
      </c>
      <c r="AG260" s="0" t="n">
        <f aca="false">(AG259+AF260)/2-2722.91655720632</f>
        <v>1749.93125257116</v>
      </c>
      <c r="AH260" s="0" t="n">
        <f aca="false">(AH259+AG260)/2+3392.09305558694</f>
        <v>10868.8594865756</v>
      </c>
      <c r="AI260" s="0" t="n">
        <f aca="false">(AI259+AH260)/2-8698.32561733675</f>
        <v>8476.52676681059</v>
      </c>
      <c r="AJ260" s="0" t="n">
        <f aca="false">(AJ259+AI260)/2+14342.4360392121</f>
        <v>26473.9133907857</v>
      </c>
      <c r="AK260" s="0" t="n">
        <f aca="false">(AK259+AJ260)/2+8544.74931466217</f>
        <v>25084.250259061</v>
      </c>
      <c r="AL260" s="0" t="n">
        <f aca="false">(AL259+AK260)/2-11363.3764542706</f>
        <v>7428.22958712129</v>
      </c>
      <c r="AM260" s="0" t="n">
        <f aca="false">(AM259+AL260)/2+5419.38205195181</f>
        <v>13196.6004951245</v>
      </c>
      <c r="AN260" s="0" t="n">
        <f aca="false">(AN259+AM260)/2-424.134754944238</f>
        <v>9497.09040810872</v>
      </c>
    </row>
    <row r="261" customFormat="false" ht="15" hidden="false" customHeight="false" outlineLevel="0" collapsed="false">
      <c r="A261" s="0" t="n">
        <f aca="false">A260+3927.72930798439</f>
        <v>21260.5655171431</v>
      </c>
      <c r="B261" s="0" t="n">
        <f aca="false">(B260+A261)/2-1169.86409983458</f>
        <v>14550.5236745301</v>
      </c>
      <c r="C261" s="0" t="n">
        <f aca="false">(C260+B261)/2-5856.0504207219</f>
        <v>10285.1527582186</v>
      </c>
      <c r="D261" s="0" t="n">
        <f aca="false">(D260+C261)/2-11347.9196376361</f>
        <v>3390.62762061184</v>
      </c>
      <c r="E261" s="0" t="n">
        <f aca="false">(E260+D261)/2+10343.8704330168</f>
        <v>19569.0974606015</v>
      </c>
      <c r="F261" s="0" t="n">
        <f aca="false">(F260+E261)/2+4821.99922293715</f>
        <v>27008.7335502984</v>
      </c>
      <c r="G261" s="0" t="n">
        <f aca="false">(G260+F261)/2+9589.32751988839</f>
        <v>23443.1306460226</v>
      </c>
      <c r="H261" s="0" t="n">
        <f aca="false">(H260+G261)/2-15856.5454311624</f>
        <v>8175.01346139712</v>
      </c>
      <c r="I261" s="0" t="n">
        <f aca="false">(I260+H261)/2-4523.72149245755</f>
        <v>5743.75530845792</v>
      </c>
      <c r="J261" s="0" t="n">
        <f aca="false">(J260+I261)/2-10278.875078575</f>
        <v>4780.65254822162</v>
      </c>
      <c r="K261" s="0" t="n">
        <f aca="false">(K260+J261)/2-3444.69593378883</f>
        <v>12863.7547302888</v>
      </c>
      <c r="L261" s="0" t="n">
        <f aca="false">(L260+K261)/2-13463.974134166</f>
        <v>4826.90312305244</v>
      </c>
      <c r="M261" s="0" t="n">
        <f aca="false">(M260+L261)/2-7174.65495425235</f>
        <v>2860.1609744304</v>
      </c>
      <c r="N261" s="0" t="n">
        <f aca="false">(N260+M261)/2+14054.6085129055</f>
        <v>19904.802241335</v>
      </c>
      <c r="O261" s="0" t="n">
        <f aca="false">(O260+N261)/2-9196.4388849136</f>
        <v>12916.2933753593</v>
      </c>
      <c r="P261" s="0" t="n">
        <f aca="false">(P260+O261)/2+14074.0701369488</f>
        <v>28235.7614163341</v>
      </c>
      <c r="Q261" s="0" t="n">
        <f aca="false">(Q260+P261)/2-23539.7337330743</f>
        <v>508.810047768497</v>
      </c>
      <c r="R261" s="0" t="n">
        <f aca="false">(R260+Q261)/2+1959.31973154762</f>
        <v>12807.5945121347</v>
      </c>
      <c r="S261" s="0" t="n">
        <f aca="false">(S260+R261)/2+1981.92171672677</f>
        <v>10911.1538679501</v>
      </c>
      <c r="T261" s="0" t="n">
        <f aca="false">(T260+S261)/2-1131.9741282714</f>
        <v>10986.5410039516</v>
      </c>
      <c r="U261" s="0" t="n">
        <f aca="false">(U260+T261)/2+17475.5945618574</f>
        <v>27076.7898864701</v>
      </c>
      <c r="V261" s="0" t="n">
        <f aca="false">(V260+U261)/2-16692.410739593</f>
        <v>8823.3457168709</v>
      </c>
      <c r="W261" s="0" t="n">
        <f aca="false">(W260+V261)/2+9675.95785107782</f>
        <v>28185.4094459975</v>
      </c>
      <c r="X261" s="0" t="n">
        <f aca="false">(X260+W261)/2-14275.6128676131</f>
        <v>7627.43312327748</v>
      </c>
      <c r="Y261" s="0" t="n">
        <f aca="false">(Y260+X261)/2+1641.08337323683</f>
        <v>12751.4899840517</v>
      </c>
      <c r="Z261" s="0" t="n">
        <f aca="false">(Z260+Y261)/2-6418.14419146439</f>
        <v>1021.61470517177</v>
      </c>
      <c r="AA261" s="0" t="n">
        <f aca="false">(AA260+Z261)/2+106.572497655014</f>
        <v>2805.70692446953</v>
      </c>
      <c r="AB261" s="0" t="n">
        <f aca="false">(AB260+AA261)/2+6285.32278377382</f>
        <v>11282.1802050587</v>
      </c>
      <c r="AC261" s="0" t="n">
        <f aca="false">(AC260+AB261)/2-9426.71150471735</f>
        <v>9139.77452252031</v>
      </c>
      <c r="AD261" s="0" t="n">
        <f aca="false">(AD260+AC261)/2-9460.32603470213</f>
        <v>3663.73193333642</v>
      </c>
      <c r="AE261" s="0" t="n">
        <f aca="false">(AE260+AD261)/2+20132.0741522263</f>
        <v>25554.909310615</v>
      </c>
      <c r="AF261" s="0" t="n">
        <f aca="false">(AF260+AE261)/2-10081.7831066648</f>
        <v>6364.48477680516</v>
      </c>
      <c r="AG261" s="0" t="n">
        <f aca="false">(AG260+AF261)/2+1541.15379720512</f>
        <v>5598.36181189328</v>
      </c>
      <c r="AH261" s="0" t="n">
        <f aca="false">(AH260+AG261)/2-1181.53041527184</f>
        <v>7052.0802339626</v>
      </c>
      <c r="AI261" s="0" t="n">
        <f aca="false">(AI260+AH261)/2-2804.44653751079</f>
        <v>4959.8569628758</v>
      </c>
      <c r="AJ261" s="0" t="n">
        <f aca="false">(AJ260+AI261)/2+258.371587521893</f>
        <v>15975.2567643527</v>
      </c>
      <c r="AK261" s="0" t="n">
        <f aca="false">(AK260+AJ261)/2+7854.56587296386</f>
        <v>28384.3193846707</v>
      </c>
      <c r="AL261" s="0" t="n">
        <f aca="false">(AL260+AK261)/2+11115.8102178559</f>
        <v>29022.0847037519</v>
      </c>
      <c r="AM261" s="0" t="n">
        <f aca="false">(AM260+AL261)/2+1153.24828128138</f>
        <v>22262.5908807196</v>
      </c>
      <c r="AN261" s="0" t="n">
        <f aca="false">(AN260+AM261)/2+5232.27527774671</f>
        <v>21112.1159221609</v>
      </c>
    </row>
    <row r="262" customFormat="false" ht="15" hidden="false" customHeight="false" outlineLevel="0" collapsed="false">
      <c r="A262" s="0" t="n">
        <f aca="false">A261-18856.5062468498</f>
        <v>2404.05927029332</v>
      </c>
      <c r="B262" s="0" t="n">
        <f aca="false">(B261+A262)/2+12816.2559358611</f>
        <v>21293.5474082728</v>
      </c>
      <c r="C262" s="0" t="n">
        <f aca="false">(C261+B262)/2+3118.43753399495</f>
        <v>18907.7876172407</v>
      </c>
      <c r="D262" s="0" t="n">
        <f aca="false">(D261+C262)/2+12531.136470467</f>
        <v>23680.3440893932</v>
      </c>
      <c r="E262" s="0" t="n">
        <f aca="false">(E261+D262)/2-10893.2170302154</f>
        <v>10731.503744782</v>
      </c>
      <c r="F262" s="0" t="n">
        <f aca="false">(F261+E262)/2-11472.1052246843</f>
        <v>7398.01342285589</v>
      </c>
      <c r="G262" s="0" t="n">
        <f aca="false">(G261+F262)/2+10880.1430367634</f>
        <v>26300.7150712026</v>
      </c>
      <c r="H262" s="0" t="n">
        <f aca="false">(H261+G262)/2+5013.36716516219</f>
        <v>22251.2314314621</v>
      </c>
      <c r="I262" s="0" t="n">
        <f aca="false">(I261+H262)/2+7364.32278399868</f>
        <v>21361.8161539587</v>
      </c>
      <c r="J262" s="0" t="n">
        <f aca="false">(J261+I262)/2-5090.24316434365</f>
        <v>7980.9911867465</v>
      </c>
      <c r="K262" s="0" t="n">
        <f aca="false">(K261+J262)/2+11831.7344594987</f>
        <v>22254.1074180163</v>
      </c>
      <c r="L262" s="0" t="n">
        <f aca="false">(L261+K262)/2+8052.82506486074</f>
        <v>21593.3303353951</v>
      </c>
      <c r="M262" s="0" t="n">
        <f aca="false">(M261+L262)/2+471.884137564412</f>
        <v>12698.6297924772</v>
      </c>
      <c r="N262" s="0" t="n">
        <f aca="false">(N261+M262)/2-14436.9574384209</f>
        <v>1864.75857848517</v>
      </c>
      <c r="O262" s="0" t="n">
        <f aca="false">(O261+N262)/2+17435.3782543219</f>
        <v>24825.9042312441</v>
      </c>
      <c r="P262" s="0" t="n">
        <f aca="false">(P261+O262)/2-20188.9287718606</f>
        <v>6341.90405192853</v>
      </c>
      <c r="Q262" s="0" t="n">
        <f aca="false">(Q261+P262)/2+14934.9389955391</f>
        <v>18360.2960453876</v>
      </c>
      <c r="R262" s="0" t="n">
        <f aca="false">(R261+Q262)/2-1625.51263077085</f>
        <v>13958.4326479903</v>
      </c>
      <c r="S262" s="0" t="n">
        <f aca="false">(S261+R262)/2-11220.2604190515</f>
        <v>1214.53283891871</v>
      </c>
      <c r="T262" s="0" t="n">
        <f aca="false">(T261+S262)/2+12778.7063062214</f>
        <v>18879.2432276566</v>
      </c>
      <c r="U262" s="0" t="n">
        <f aca="false">(U261+T262)/2-2819.94770025216</f>
        <v>20158.0688568111</v>
      </c>
      <c r="V262" s="0" t="n">
        <f aca="false">(V261+U262)/2+13221.749667647</f>
        <v>27712.456954488</v>
      </c>
      <c r="W262" s="0" t="n">
        <f aca="false">(W261+V262)/2-3203.97394002081</f>
        <v>24744.959260222</v>
      </c>
      <c r="X262" s="0" t="n">
        <f aca="false">(X261+W262)/2+12353.5997782313</f>
        <v>28539.795969981</v>
      </c>
      <c r="Y262" s="0" t="n">
        <f aca="false">(Y261+X262)/2-19372.5945082145</f>
        <v>1273.04846880185</v>
      </c>
      <c r="Z262" s="0" t="n">
        <f aca="false">(Z261+Y262)/2+850.213817259202</f>
        <v>1997.54540424601</v>
      </c>
      <c r="AA262" s="0" t="n">
        <f aca="false">(AA261+Z262)/2+843.428675790005</f>
        <v>3245.05484014778</v>
      </c>
      <c r="AB262" s="0" t="n">
        <f aca="false">(AB261+AA262)/2+1717.66873271351</f>
        <v>8981.28625531673</v>
      </c>
      <c r="AC262" s="0" t="n">
        <f aca="false">(AC261+AB262)/2+16521.0955355246</f>
        <v>25581.6259244431</v>
      </c>
      <c r="AD262" s="0" t="n">
        <f aca="false">(AD261+AC262)/2-6395.85859939733</f>
        <v>8226.82032949244</v>
      </c>
      <c r="AE262" s="0" t="n">
        <f aca="false">(AE261+AD262)/2+8724.53066471474</f>
        <v>25615.3954847685</v>
      </c>
      <c r="AF262" s="0" t="n">
        <f aca="false">(AF261+AE262)/2+753.748379420555</f>
        <v>16743.6885102074</v>
      </c>
      <c r="AG262" s="0" t="n">
        <f aca="false">(AG261+AF262)/2+14784.9809395298</f>
        <v>25956.0061005801</v>
      </c>
      <c r="AH262" s="0" t="n">
        <f aca="false">(AH261+AG262)/2-14575.6049415144</f>
        <v>1928.43822575696</v>
      </c>
      <c r="AI262" s="0" t="n">
        <f aca="false">(AI261+AH262)/2+15908.3929429414</f>
        <v>19352.5405372578</v>
      </c>
      <c r="AJ262" s="0" t="n">
        <f aca="false">(AJ261+AI262)/2+2670.51909752002</f>
        <v>20334.4177483252</v>
      </c>
      <c r="AK262" s="0" t="n">
        <f aca="false">(AK261+AJ262)/2-2910.86950594551</f>
        <v>21448.4990605524</v>
      </c>
      <c r="AL262" s="0" t="n">
        <f aca="false">(AL261+AK262)/2-8555.80146127588</f>
        <v>16679.4904208763</v>
      </c>
      <c r="AM262" s="0" t="n">
        <f aca="false">(AM261+AL262)/2+3011.32443434086</f>
        <v>22482.3650851388</v>
      </c>
      <c r="AN262" s="0" t="n">
        <f aca="false">(AN261+AM262)/2-9431.12903080586</f>
        <v>12366.111472844</v>
      </c>
    </row>
    <row r="263" customFormat="false" ht="15" hidden="false" customHeight="false" outlineLevel="0" collapsed="false">
      <c r="A263" s="0" t="n">
        <f aca="false">A262+15614.3992001059</f>
        <v>18018.4584703992</v>
      </c>
      <c r="B263" s="0" t="n">
        <f aca="false">(B262+A263)/2+1141.25965499796</f>
        <v>20797.262594334</v>
      </c>
      <c r="C263" s="0" t="n">
        <f aca="false">(C262+B263)/2-13100.7987153652</f>
        <v>6751.72639042211</v>
      </c>
      <c r="D263" s="0" t="n">
        <f aca="false">(D262+C263)/2+1206.56169514495</f>
        <v>16422.5969350526</v>
      </c>
      <c r="E263" s="0" t="n">
        <f aca="false">(E262+D263)/2-11228.6653298091</f>
        <v>2348.3850101082</v>
      </c>
      <c r="F263" s="0" t="n">
        <f aca="false">(F262+E263)/2+15626.8126352734</f>
        <v>20500.0118517554</v>
      </c>
      <c r="G263" s="0" t="n">
        <f aca="false">(G262+F263)/2-492.625907244121</f>
        <v>22907.7375542349</v>
      </c>
      <c r="H263" s="0" t="n">
        <f aca="false">(H262+G263)/2+2196.0335969528</f>
        <v>24775.5180898013</v>
      </c>
      <c r="I263" s="0" t="n">
        <f aca="false">(I262+H263)/2+2503.73655678615</f>
        <v>25572.4036786661</v>
      </c>
      <c r="J263" s="0" t="n">
        <f aca="false">(J262+I263)/2-9744.54754911788</f>
        <v>7032.14988358843</v>
      </c>
      <c r="K263" s="0" t="n">
        <f aca="false">(K262+J263)/2+8588.2773116872</f>
        <v>23231.4059624896</v>
      </c>
      <c r="L263" s="0" t="n">
        <f aca="false">(L262+K263)/2-18120.351339202</f>
        <v>4292.01680974036</v>
      </c>
      <c r="M263" s="0" t="n">
        <f aca="false">(M262+L263)/2+6738.53274161467</f>
        <v>15233.8560427234</v>
      </c>
      <c r="N263" s="0" t="n">
        <f aca="false">(N262+M263)/2+10225.9213944569</f>
        <v>18775.2287050612</v>
      </c>
      <c r="O263" s="0" t="n">
        <f aca="false">(O262+N263)/2-7196.79311302347</f>
        <v>14603.7733551292</v>
      </c>
      <c r="P263" s="0" t="n">
        <f aca="false">(P262+O263)/2-3050.07240065102</f>
        <v>7422.76630287784</v>
      </c>
      <c r="Q263" s="0" t="n">
        <f aca="false">(Q262+P263)/2+11347.6893453408</f>
        <v>24239.2205194735</v>
      </c>
      <c r="R263" s="0" t="n">
        <f aca="false">(R262+Q263)/2-7166.29103105432</f>
        <v>11932.5355526776</v>
      </c>
      <c r="S263" s="0" t="n">
        <f aca="false">(S262+R263)/2-5985.48268596497</f>
        <v>588.051509833174</v>
      </c>
      <c r="T263" s="0" t="n">
        <f aca="false">(T262+S263)/2+8878.6751804951</f>
        <v>18612.32254924</v>
      </c>
      <c r="U263" s="0" t="n">
        <f aca="false">(U262+T263)/2-4468.4015235867</f>
        <v>14916.7941794389</v>
      </c>
      <c r="V263" s="0" t="n">
        <f aca="false">(V262+U263)/2+5739.51808373203</f>
        <v>27054.1436506955</v>
      </c>
      <c r="W263" s="0" t="n">
        <f aca="false">(W262+V263)/2-9537.43219329963</f>
        <v>16362.1192621591</v>
      </c>
      <c r="X263" s="0" t="n">
        <f aca="false">(X262+W263)/2-13039.0003776008</f>
        <v>9411.95723846925</v>
      </c>
      <c r="Y263" s="0" t="n">
        <f aca="false">(Y262+X263)/2+5828.84929763169</f>
        <v>11171.3521512672</v>
      </c>
      <c r="Z263" s="0" t="n">
        <f aca="false">(Z262+Y263)/2+19998.3055945326</f>
        <v>26582.7543722892</v>
      </c>
      <c r="AA263" s="0" t="n">
        <f aca="false">(AA262+Z263)/2-6627.84203345215</f>
        <v>8286.06257276635</v>
      </c>
      <c r="AB263" s="0" t="n">
        <f aca="false">(AB262+AA263)/2+11686.5877983148</f>
        <v>20320.2622123563</v>
      </c>
      <c r="AC263" s="0" t="n">
        <f aca="false">(AC262+AB263)/2-9745.28670744669</f>
        <v>13205.657360953</v>
      </c>
      <c r="AD263" s="0" t="n">
        <f aca="false">(AD262+AC263)/2+3700.37309870254</f>
        <v>14416.6119439253</v>
      </c>
      <c r="AE263" s="0" t="n">
        <f aca="false">(AE262+AD263)/2-17600.1418750325</f>
        <v>2415.86183931437</v>
      </c>
      <c r="AF263" s="0" t="n">
        <f aca="false">(AF262+AE263)/2-3957.22567431169</f>
        <v>5622.54950044918</v>
      </c>
      <c r="AG263" s="0" t="n">
        <f aca="false">(AG262+AF263)/2+1537.74937034029</f>
        <v>17327.0271708549</v>
      </c>
      <c r="AH263" s="0" t="n">
        <f aca="false">(AH262+AG263)/2+17274.4920140058</f>
        <v>26902.2247123117</v>
      </c>
      <c r="AI263" s="0" t="n">
        <f aca="false">(AI262+AH263)/2-2256.06089221372</f>
        <v>20871.321732571</v>
      </c>
      <c r="AJ263" s="0" t="n">
        <f aca="false">(AJ262+AI263)/2+7018.26099572379</f>
        <v>27621.1307361719</v>
      </c>
      <c r="AK263" s="0" t="n">
        <f aca="false">(AK262+AJ263)/2-7297.17619496471</f>
        <v>17237.6387033975</v>
      </c>
      <c r="AL263" s="0" t="n">
        <f aca="false">(AL262+AK263)/2-10378.0731969326</f>
        <v>6580.49136520429</v>
      </c>
      <c r="AM263" s="0" t="n">
        <f aca="false">(AM262+AL263)/2-5617.36994292102</f>
        <v>8914.05828225051</v>
      </c>
      <c r="AN263" s="0" t="n">
        <f aca="false">(AN262+AM263)/2+20512.189246764</f>
        <v>31152.2741243112</v>
      </c>
    </row>
    <row r="264" customFormat="false" ht="15" hidden="false" customHeight="false" outlineLevel="0" collapsed="false">
      <c r="A264" s="0" t="n">
        <f aca="false">A263-7954.45505619365</f>
        <v>10064.0034142056</v>
      </c>
      <c r="B264" s="0" t="n">
        <f aca="false">(B263+A264)/2-15092.0820847717</f>
        <v>338.550919498073</v>
      </c>
      <c r="C264" s="0" t="n">
        <f aca="false">(C263+B264)/2+5921.47096036489</f>
        <v>9466.60961532498</v>
      </c>
      <c r="D264" s="0" t="n">
        <f aca="false">(D263+C264)/2-885.649085213199</f>
        <v>12058.9541899756</v>
      </c>
      <c r="E264" s="0" t="n">
        <f aca="false">(E263+D264)/2+18192.9814967492</f>
        <v>25396.6510967911</v>
      </c>
      <c r="F264" s="0" t="n">
        <f aca="false">(F263+E264)/2-8433.89301883623</f>
        <v>14514.438455437</v>
      </c>
      <c r="G264" s="0" t="n">
        <f aca="false">(G263+F264)/2-7577.69430312043</f>
        <v>11133.3937017156</v>
      </c>
      <c r="H264" s="0" t="n">
        <f aca="false">(H263+G264)/2+4877.98352068265</f>
        <v>22832.4394164411</v>
      </c>
      <c r="I264" s="0" t="n">
        <f aca="false">(I263+H264)/2+3836.04793561112</f>
        <v>28038.4694831647</v>
      </c>
      <c r="J264" s="0" t="n">
        <f aca="false">(J263+I264)/2+7579.66412726722</f>
        <v>25114.9738106438</v>
      </c>
      <c r="K264" s="0" t="n">
        <f aca="false">(K263+J264)/2-15372.3293677272</f>
        <v>8800.86051883949</v>
      </c>
      <c r="L264" s="0" t="n">
        <f aca="false">(L263+K264)/2+11372.8715206971</f>
        <v>17919.310184987</v>
      </c>
      <c r="M264" s="0" t="n">
        <f aca="false">(M263+L264)/2-2151.14238046558</f>
        <v>14425.4407333896</v>
      </c>
      <c r="N264" s="0" t="n">
        <f aca="false">(N263+M264)/2-314.784753983979</f>
        <v>16285.5499652414</v>
      </c>
      <c r="O264" s="0" t="n">
        <f aca="false">(O263+N264)/2+110.30839957631</f>
        <v>15554.9700597616</v>
      </c>
      <c r="P264" s="0" t="n">
        <f aca="false">(P263+O264)/2-10086.8054264369</f>
        <v>1402.06275488283</v>
      </c>
      <c r="Q264" s="0" t="n">
        <f aca="false">(Q263+P264)/2+6051.32141451367</f>
        <v>18871.9630516918</v>
      </c>
      <c r="R264" s="0" t="n">
        <f aca="false">(R263+Q264)/2+278.060940888843</f>
        <v>15680.3102430736</v>
      </c>
      <c r="S264" s="0" t="n">
        <f aca="false">(S263+R264)/2+14453.5374110533</f>
        <v>22587.7182875067</v>
      </c>
      <c r="T264" s="0" t="n">
        <f aca="false">(T263+S264)/2-797.253766776885</f>
        <v>19802.7666515964</v>
      </c>
      <c r="U264" s="0" t="n">
        <f aca="false">(U263+T264)/2-4238.78077303127</f>
        <v>13120.9996424864</v>
      </c>
      <c r="V264" s="0" t="n">
        <f aca="false">(V263+U264)/2-18486.8891929813</f>
        <v>1600.68245360962</v>
      </c>
      <c r="W264" s="0" t="n">
        <f aca="false">(W263+V264)/2+4549.12239214627</f>
        <v>13530.5232500306</v>
      </c>
      <c r="X264" s="0" t="n">
        <f aca="false">(X263+W264)/2-8646.40340285736</f>
        <v>2824.83684139258</v>
      </c>
      <c r="Y264" s="0" t="n">
        <f aca="false">(Y263+X264)/2+18888.0349872389</f>
        <v>25886.1294835688</v>
      </c>
      <c r="Z264" s="0" t="n">
        <f aca="false">(Z263+Y264)/2-11537.0988684736</f>
        <v>14697.3430594554</v>
      </c>
      <c r="AA264" s="0" t="n">
        <f aca="false">(AA263+Z264)/2+10169.605755716</f>
        <v>21661.3085718269</v>
      </c>
      <c r="AB264" s="0" t="n">
        <f aca="false">(AB263+AA264)/2-15322.7604890567</f>
        <v>5668.02490303491</v>
      </c>
      <c r="AC264" s="0" t="n">
        <f aca="false">(AC263+AB264)/2+20266.0937077133</f>
        <v>29702.9348397073</v>
      </c>
      <c r="AD264" s="0" t="n">
        <f aca="false">(AD263+AC264)/2+4187.04758547027</f>
        <v>26246.8209772866</v>
      </c>
      <c r="AE264" s="0" t="n">
        <f aca="false">(AE263+AD264)/2-9467.84476229823</f>
        <v>4863.49664600223</v>
      </c>
      <c r="AF264" s="0" t="n">
        <f aca="false">(AF263+AE264)/2+13739.1651831385</f>
        <v>18982.1882563642</v>
      </c>
      <c r="AG264" s="0" t="n">
        <f aca="false">(AG263+AF264)/2+11911.3524003297</f>
        <v>30065.9601139393</v>
      </c>
      <c r="AH264" s="0" t="n">
        <f aca="false">(AH263+AG264)/2-14855.7363119521</f>
        <v>13628.3561011734</v>
      </c>
      <c r="AI264" s="0" t="n">
        <f aca="false">(AI263+AH264)/2-4677.42169950355</f>
        <v>12572.4172173687</v>
      </c>
      <c r="AJ264" s="0" t="n">
        <f aca="false">(AJ263+AI264)/2+188.863829451573</f>
        <v>20285.6378062219</v>
      </c>
      <c r="AK264" s="0" t="n">
        <f aca="false">(AK263+AJ264)/2+4184.67334517483</f>
        <v>22946.3115999845</v>
      </c>
      <c r="AL264" s="0" t="n">
        <f aca="false">(AL263+AK264)/2+5765.24918051722</f>
        <v>20528.6506631116</v>
      </c>
      <c r="AM264" s="0" t="n">
        <f aca="false">(AM263+AL264)/2-3916.48720152365</f>
        <v>10804.8672711574</v>
      </c>
      <c r="AN264" s="0" t="n">
        <f aca="false">(AN263+AM264)/2+2764.29899017532</f>
        <v>23742.8696879096</v>
      </c>
    </row>
    <row r="265" customFormat="false" ht="15" hidden="false" customHeight="false" outlineLevel="0" collapsed="false">
      <c r="A265" s="0" t="n">
        <f aca="false">A264+16882.6841410623</f>
        <v>26946.6875552679</v>
      </c>
      <c r="B265" s="0" t="n">
        <f aca="false">(B264+A265)/2+5905.97677165542</f>
        <v>19548.5960090384</v>
      </c>
      <c r="C265" s="0" t="n">
        <f aca="false">(C264+B265)/2-6647.95426685284</f>
        <v>7859.64854532885</v>
      </c>
      <c r="D265" s="0" t="n">
        <f aca="false">(D264+C265)/2+15936.1918667444</f>
        <v>25895.4932343966</v>
      </c>
      <c r="E265" s="0" t="n">
        <f aca="false">(E264+D265)/2-17491.9636805687</f>
        <v>8154.10848502516</v>
      </c>
      <c r="F265" s="0" t="n">
        <f aca="false">(F264+E265)/2+934.250764120761</f>
        <v>12268.5242343519</v>
      </c>
      <c r="G265" s="0" t="n">
        <f aca="false">(G264+F265)/2+9738.95592913587</f>
        <v>21439.9148971696</v>
      </c>
      <c r="H265" s="0" t="n">
        <f aca="false">(H264+G265)/2-1501.52675052042</f>
        <v>20634.6504062849</v>
      </c>
      <c r="I265" s="0" t="n">
        <f aca="false">(I264+H265)/2-16349.3099499222</f>
        <v>7987.24999480261</v>
      </c>
      <c r="J265" s="0" t="n">
        <f aca="false">(J264+I265)/2-155.001596928454</f>
        <v>16396.1103057948</v>
      </c>
      <c r="K265" s="0" t="n">
        <f aca="false">(K264+J265)/2+7744.99729101482</f>
        <v>20343.4827033319</v>
      </c>
      <c r="L265" s="0" t="n">
        <f aca="false">(L264+K265)/2-3007.28527450866</f>
        <v>16124.1111696508</v>
      </c>
      <c r="M265" s="0" t="n">
        <f aca="false">(M264+L265)/2-9539.92357034632</f>
        <v>5734.85238117391</v>
      </c>
      <c r="N265" s="0" t="n">
        <f aca="false">(N264+M265)/2+7241.69658058554</f>
        <v>18251.8977537932</v>
      </c>
      <c r="O265" s="0" t="n">
        <f aca="false">(O264+N265)/2+9230.95227146126</f>
        <v>26134.3861782387</v>
      </c>
      <c r="P265" s="0" t="n">
        <f aca="false">(P264+O265)/2-10469.9428104348</f>
        <v>3298.28165612596</v>
      </c>
      <c r="Q265" s="0" t="n">
        <f aca="false">(Q264+P265)/2+3946.55882674939</f>
        <v>15031.6811806583</v>
      </c>
      <c r="R265" s="0" t="n">
        <f aca="false">(R264+Q265)/2+8036.53294651702</f>
        <v>23392.5286583829</v>
      </c>
      <c r="S265" s="0" t="n">
        <f aca="false">(S264+R265)/2-15902.6132844365</f>
        <v>7087.5101885083</v>
      </c>
      <c r="T265" s="0" t="n">
        <f aca="false">(T264+S265)/2+3110.28149136107</f>
        <v>16555.4199114134</v>
      </c>
      <c r="U265" s="0" t="n">
        <f aca="false">(U264+T265)/2+2737.91227150337</f>
        <v>17576.1220484533</v>
      </c>
      <c r="V265" s="0" t="n">
        <f aca="false">(V264+U265)/2+1808.38240080864</f>
        <v>11396.7846518401</v>
      </c>
      <c r="W265" s="0" t="n">
        <f aca="false">(W264+V265)/2+2720.68851576337</f>
        <v>15184.3424666987</v>
      </c>
      <c r="X265" s="0" t="n">
        <f aca="false">(X264+W265)/2-4948.51998721811</f>
        <v>4056.06966682754</v>
      </c>
      <c r="Y265" s="0" t="n">
        <f aca="false">(Y264+X265)/2+7335.55061021038</f>
        <v>22306.6501854086</v>
      </c>
      <c r="Z265" s="0" t="n">
        <f aca="false">(Z264+Y265)/2+984.136869436094</f>
        <v>19486.1334918681</v>
      </c>
      <c r="AA265" s="0" t="n">
        <f aca="false">(AA264+Z265)/2+6703.36170686812</f>
        <v>27277.0827387156</v>
      </c>
      <c r="AB265" s="0" t="n">
        <f aca="false">(AB264+AA265)/2-8488.29360844347</f>
        <v>7984.26021243179</v>
      </c>
      <c r="AC265" s="0" t="n">
        <f aca="false">(AC264+AB265)/2+10710.0617122088</f>
        <v>29553.6592382783</v>
      </c>
      <c r="AD265" s="0" t="n">
        <f aca="false">(AD264+AC265)/2-14422.7181791347</f>
        <v>13477.5219286477</v>
      </c>
      <c r="AE265" s="0" t="n">
        <f aca="false">(AE264+AD265)/2+7046.82322161265</f>
        <v>16217.3325089376</v>
      </c>
      <c r="AF265" s="0" t="n">
        <f aca="false">(AF264+AE265)/2-15427.9671855162</f>
        <v>2171.79319713472</v>
      </c>
      <c r="AG265" s="0" t="n">
        <f aca="false">(AG264+AF265)/2+5754.54295295095</f>
        <v>21873.4196084879</v>
      </c>
      <c r="AH265" s="0" t="n">
        <f aca="false">(AH264+AG265)/2-6813.02991037218</f>
        <v>10937.8579444585</v>
      </c>
      <c r="AI265" s="0" t="n">
        <f aca="false">(AI264+AH265)/2+6675.13551565891</f>
        <v>18430.2730965725</v>
      </c>
      <c r="AJ265" s="0" t="n">
        <f aca="false">(AJ264+AI265)/2+7270.48811829083</f>
        <v>26628.443569688</v>
      </c>
      <c r="AK265" s="0" t="n">
        <f aca="false">(AK264+AJ265)/2-7920.33979495048</f>
        <v>16867.0377898858</v>
      </c>
      <c r="AL265" s="0" t="n">
        <f aca="false">(AL264+AK265)/2-16228.1491071238</f>
        <v>2469.6951193749</v>
      </c>
      <c r="AM265" s="0" t="n">
        <f aca="false">(AM264+AL265)/2+23413.4402872673</f>
        <v>30050.7214825335</v>
      </c>
      <c r="AN265" s="0" t="n">
        <f aca="false">(AN264+AM265)/2-3835.72607470593</f>
        <v>23061.0695105156</v>
      </c>
    </row>
    <row r="266" customFormat="false" ht="15" hidden="false" customHeight="false" outlineLevel="0" collapsed="false">
      <c r="A266" s="0" t="n">
        <f aca="false">A265-13366.66766007</f>
        <v>13580.0198951979</v>
      </c>
      <c r="B266" s="0" t="n">
        <f aca="false">(B265+A266)/2-6296.42097095211</f>
        <v>10267.886981166</v>
      </c>
      <c r="C266" s="0" t="n">
        <f aca="false">(C265+B266)/2+17527.0511504706</f>
        <v>26590.818913718</v>
      </c>
      <c r="D266" s="0" t="n">
        <f aca="false">(D265+C266)/2-5923.98046487951</f>
        <v>20319.1756091778</v>
      </c>
      <c r="E266" s="0" t="n">
        <f aca="false">(E265+D266)/2-9048.39955122471</f>
        <v>5188.24249587678</v>
      </c>
      <c r="F266" s="0" t="n">
        <f aca="false">(F265+E266)/2+5602.53261943919</f>
        <v>14330.9159845535</v>
      </c>
      <c r="G266" s="0" t="n">
        <f aca="false">(G265+F266)/2-14123.5651250655</f>
        <v>3761.85031579604</v>
      </c>
      <c r="H266" s="0" t="n">
        <f aca="false">(H265+G266)/2+11495.5134903942</f>
        <v>23693.7638514347</v>
      </c>
      <c r="I266" s="0" t="n">
        <f aca="false">(I265+H266)/2-8894.68618488255</f>
        <v>6945.82073823609</v>
      </c>
      <c r="J266" s="0" t="n">
        <f aca="false">(J265+I266)/2-1394.06643163109</f>
        <v>10276.8990903843</v>
      </c>
      <c r="K266" s="0" t="n">
        <f aca="false">(K265+J266)/2+780.713493982616</f>
        <v>16090.9043908408</v>
      </c>
      <c r="L266" s="0" t="n">
        <f aca="false">(L265+K266)/2-10069.808944701</f>
        <v>6037.69883554479</v>
      </c>
      <c r="M266" s="0" t="n">
        <f aca="false">(M265+L266)/2+2752.10100862216</f>
        <v>8638.37661698151</v>
      </c>
      <c r="N266" s="0" t="n">
        <f aca="false">(N265+M266)/2+1629.68955689623</f>
        <v>15074.8267422836</v>
      </c>
      <c r="O266" s="0" t="n">
        <f aca="false">(O265+N266)/2+8115.11304485131</f>
        <v>28719.7195051125</v>
      </c>
      <c r="P266" s="0" t="n">
        <f aca="false">(P265+O266)/2-1368.33175333572</f>
        <v>14640.6688272835</v>
      </c>
      <c r="Q266" s="0" t="n">
        <f aca="false">(Q265+P266)/2+12298.621357393</f>
        <v>27134.7963613639</v>
      </c>
      <c r="R266" s="0" t="n">
        <f aca="false">(R265+Q266)/2-15247.3095673843</f>
        <v>10016.3529424891</v>
      </c>
      <c r="S266" s="0" t="n">
        <f aca="false">(S265+R266)/2+4855.89086363504</f>
        <v>13407.8224291338</v>
      </c>
      <c r="T266" s="0" t="n">
        <f aca="false">(T265+S266)/2-8743.7703582817</f>
        <v>6237.8508119919</v>
      </c>
      <c r="U266" s="0" t="n">
        <f aca="false">(U265+T266)/2+2574.2760147565</f>
        <v>14481.2624449791</v>
      </c>
      <c r="V266" s="0" t="n">
        <f aca="false">(V265+U266)/2-7981.74924537308</f>
        <v>4957.27430303651</v>
      </c>
      <c r="W266" s="0" t="n">
        <f aca="false">(W265+V266)/2-7776.55350145123</f>
        <v>2294.25488341639</v>
      </c>
      <c r="X266" s="0" t="n">
        <f aca="false">(X265+W266)/2+19559.9600096172</f>
        <v>22735.1222847392</v>
      </c>
      <c r="Y266" s="0" t="n">
        <f aca="false">(Y265+X266)/2-4109.95430603238</f>
        <v>18410.9319290415</v>
      </c>
      <c r="Z266" s="0" t="n">
        <f aca="false">(Z265+Y266)/2+1819.72439991617</f>
        <v>20768.2571103709</v>
      </c>
      <c r="AA266" s="0" t="n">
        <f aca="false">(AA265+Z266)/2-3575.17747178057</f>
        <v>20447.4924527627</v>
      </c>
      <c r="AB266" s="0" t="n">
        <f aca="false">(AB265+AA266)/2+15990.8910009749</f>
        <v>30206.7673335722</v>
      </c>
      <c r="AC266" s="0" t="n">
        <f aca="false">(AC265+AB266)/2-29658.4524551651</f>
        <v>221.76083076014</v>
      </c>
      <c r="AD266" s="0" t="n">
        <f aca="false">(AD265+AC266)/2+7416.10818234185</f>
        <v>14265.7495620458</v>
      </c>
      <c r="AE266" s="0" t="n">
        <f aca="false">(AE265+AD266)/2+7850.09352795829</f>
        <v>23091.63456345</v>
      </c>
      <c r="AF266" s="0" t="n">
        <f aca="false">(AF265+AE266)/2+2402.32052043581</f>
        <v>15034.0344007282</v>
      </c>
      <c r="AG266" s="0" t="n">
        <f aca="false">(AG265+AF266)/2+8458.83176441017</f>
        <v>26912.5587690182</v>
      </c>
      <c r="AH266" s="0" t="n">
        <f aca="false">(AH265+AG266)/2+3831.26259064586</f>
        <v>22756.4709473842</v>
      </c>
      <c r="AI266" s="0" t="n">
        <f aca="false">(AI265+AH266)/2-3829.22541470288</f>
        <v>16764.1466072755</v>
      </c>
      <c r="AJ266" s="0" t="n">
        <f aca="false">(AJ265+AI266)/2-5312.45196338128</f>
        <v>16383.8431251005</v>
      </c>
      <c r="AK266" s="0" t="n">
        <f aca="false">(AK265+AJ266)/2-8941.4224992146</f>
        <v>7684.01795827853</v>
      </c>
      <c r="AL266" s="0" t="n">
        <f aca="false">(AL265+AK266)/2+6880.64513163892</f>
        <v>11957.5016704656</v>
      </c>
      <c r="AM266" s="0" t="n">
        <f aca="false">(AM265+AL266)/2+5210.64195718793</f>
        <v>26214.7535336875</v>
      </c>
      <c r="AN266" s="0" t="n">
        <f aca="false">(AN265+AM266)/2-9001.6682299356</f>
        <v>15636.243292166</v>
      </c>
    </row>
    <row r="267" customFormat="false" ht="15" hidden="false" customHeight="false" outlineLevel="0" collapsed="false">
      <c r="A267" s="0" t="n">
        <f aca="false">A266-9382.93712684199</f>
        <v>4197.08276835588</v>
      </c>
      <c r="B267" s="0" t="n">
        <f aca="false">(B266+A267)/2-3756.9107084235</f>
        <v>3475.57416633745</v>
      </c>
      <c r="C267" s="0" t="n">
        <f aca="false">(C266+B267)/2+10147.2429497949</f>
        <v>25180.4394898226</v>
      </c>
      <c r="D267" s="0" t="n">
        <f aca="false">(D266+C267)/2-10957.0937602822</f>
        <v>11792.713789218</v>
      </c>
      <c r="E267" s="0" t="n">
        <f aca="false">(E266+D267)/2-536.152467325625</f>
        <v>7954.32567522178</v>
      </c>
      <c r="F267" s="0" t="n">
        <f aca="false">(F266+E267)/2+812.99795400635</f>
        <v>11955.618783894</v>
      </c>
      <c r="G267" s="0" t="n">
        <f aca="false">(G266+F267)/2+19673.7409999484</f>
        <v>27532.4755497934</v>
      </c>
      <c r="H267" s="0" t="n">
        <f aca="false">(H266+G267)/2-17481.4156446221</f>
        <v>8131.70405599195</v>
      </c>
      <c r="I267" s="0" t="n">
        <f aca="false">(I266+H267)/2+4244.30205573368</f>
        <v>11783.0644528477</v>
      </c>
      <c r="J267" s="0" t="n">
        <f aca="false">(J266+I267)/2+11322.5411321804</f>
        <v>22352.5229037964</v>
      </c>
      <c r="K267" s="0" t="n">
        <f aca="false">(K266+J267)/2-15287.6724098736</f>
        <v>3934.04123744499</v>
      </c>
      <c r="L267" s="0" t="n">
        <f aca="false">(L266+K267)/2+5398.06899178926</f>
        <v>10383.9390282841</v>
      </c>
      <c r="M267" s="0" t="n">
        <f aca="false">(M266+L267)/2+11078.0954896287</f>
        <v>20589.2533122615</v>
      </c>
      <c r="N267" s="0" t="n">
        <f aca="false">(N266+M267)/2-16729.8581991115</f>
        <v>1102.18182816106</v>
      </c>
      <c r="O267" s="0" t="n">
        <f aca="false">(O266+N267)/2+2527.73823568029</f>
        <v>17438.688902317</v>
      </c>
      <c r="P267" s="0" t="n">
        <f aca="false">(P266+O267)/2+4766.1729620284</f>
        <v>20805.8518268287</v>
      </c>
      <c r="Q267" s="0" t="n">
        <f aca="false">(Q266+P267)/2+5011.03643605054</f>
        <v>28981.3605301468</v>
      </c>
      <c r="R267" s="0" t="n">
        <f aca="false">(R266+Q267)/2-9622.75512900043</f>
        <v>9876.10160731754</v>
      </c>
      <c r="S267" s="0" t="n">
        <f aca="false">(S266+R267)/2-10811.2375734309</f>
        <v>830.724444794743</v>
      </c>
      <c r="T267" s="0" t="n">
        <f aca="false">(T266+S267)/2+2471.37934677678</f>
        <v>6005.6669751701</v>
      </c>
      <c r="U267" s="0" t="n">
        <f aca="false">(U266+T267)/2-7076.74611087489</f>
        <v>3166.7185991997</v>
      </c>
      <c r="V267" s="0" t="n">
        <f aca="false">(V266+U267)/2+13271.3002141267</f>
        <v>17333.2966652448</v>
      </c>
      <c r="W267" s="0" t="n">
        <f aca="false">(W266+V267)/2+12532.340114601</f>
        <v>22346.1158889316</v>
      </c>
      <c r="X267" s="0" t="n">
        <f aca="false">(X266+W267)/2-14260.8547189919</f>
        <v>8279.76436784348</v>
      </c>
      <c r="Y267" s="0" t="n">
        <f aca="false">(Y266+X267)/2-6978.64266317118</f>
        <v>6366.7054852713</v>
      </c>
      <c r="Z267" s="0" t="n">
        <f aca="false">(Z266+Y267)/2-10584.5889596977</f>
        <v>2982.89233812342</v>
      </c>
      <c r="AA267" s="0" t="n">
        <f aca="false">(AA266+Z267)/2-11398.2432277321</f>
        <v>316.949167710964</v>
      </c>
      <c r="AB267" s="0" t="n">
        <f aca="false">(AB266+AA267)/2-530.465929389209</f>
        <v>14731.3923212523</v>
      </c>
      <c r="AC267" s="0" t="n">
        <f aca="false">(AC266+AB267)/2+10654.2407535564</f>
        <v>18130.8173295626</v>
      </c>
      <c r="AD267" s="0" t="n">
        <f aca="false">(AD266+AC267)/2-7734.36414759016</f>
        <v>8463.91929821406</v>
      </c>
      <c r="AE267" s="0" t="n">
        <f aca="false">(AE266+AD267)/2+2052.21973284692</f>
        <v>17829.996663679</v>
      </c>
      <c r="AF267" s="0" t="n">
        <f aca="false">(AF266+AE267)/2+623.92275447166</f>
        <v>17055.9382866752</v>
      </c>
      <c r="AG267" s="0" t="n">
        <f aca="false">(AG266+AF267)/2+2831.37409531067</f>
        <v>24815.6226231574</v>
      </c>
      <c r="AH267" s="0" t="n">
        <f aca="false">(AH266+AG267)/2-15808.3315644672</f>
        <v>7977.71522080361</v>
      </c>
      <c r="AI267" s="0" t="n">
        <f aca="false">(AI266+AH267)/2+14031.9428367351</f>
        <v>26402.8737507746</v>
      </c>
      <c r="AJ267" s="0" t="n">
        <f aca="false">(AJ266+AI267)/2-4652.56799792362</f>
        <v>16740.7904400139</v>
      </c>
      <c r="AK267" s="0" t="n">
        <f aca="false">(AK266+AJ267)/2-7206.59189147095</f>
        <v>5005.81230767528</v>
      </c>
      <c r="AL267" s="0" t="n">
        <f aca="false">(AL266+AK267)/2-4589.47065513447</f>
        <v>3892.18633393599</v>
      </c>
      <c r="AM267" s="0" t="n">
        <f aca="false">(AM266+AL267)/2+6925.98983907957</f>
        <v>21979.4597728913</v>
      </c>
      <c r="AN267" s="0" t="n">
        <f aca="false">(AN266+AM267)/2-4208.42373062341</f>
        <v>14599.4278019052</v>
      </c>
    </row>
    <row r="268" customFormat="false" ht="15" hidden="false" customHeight="false" outlineLevel="0" collapsed="false">
      <c r="A268" s="0" t="n">
        <f aca="false">A267+13824.9339814446</f>
        <v>18022.0167498005</v>
      </c>
      <c r="B268" s="0" t="n">
        <f aca="false">(B267+A268)/2+5968.91755334866</f>
        <v>16717.7130114176</v>
      </c>
      <c r="C268" s="0" t="n">
        <f aca="false">(C267+B268)/2-14396.6755408952</f>
        <v>6552.40070972493</v>
      </c>
      <c r="D268" s="0" t="n">
        <f aca="false">(D267+C268)/2+10312.1947674341</f>
        <v>19484.7520169056</v>
      </c>
      <c r="E268" s="0" t="n">
        <f aca="false">(E267+D268)/2-2857.41025936944</f>
        <v>10862.1285866942</v>
      </c>
      <c r="F268" s="0" t="n">
        <f aca="false">(F267+E268)/2+6784.65762484695</f>
        <v>18193.5313101411</v>
      </c>
      <c r="G268" s="0" t="n">
        <f aca="false">(G267+F268)/2+5534.73272613318</f>
        <v>28397.7361561004</v>
      </c>
      <c r="H268" s="0" t="n">
        <f aca="false">(H267+G268)/2-11901.465843471</f>
        <v>6363.25426257519</v>
      </c>
      <c r="I268" s="0" t="n">
        <f aca="false">(I267+H268)/2-8055.30999404373</f>
        <v>1017.84936366771</v>
      </c>
      <c r="J268" s="0" t="n">
        <f aca="false">(J267+I268)/2+14909.5833336437</f>
        <v>26594.7694673758</v>
      </c>
      <c r="K268" s="0" t="n">
        <f aca="false">(K267+J268)/2-1371.23016107074</f>
        <v>13893.1751913396</v>
      </c>
      <c r="L268" s="0" t="n">
        <f aca="false">(L267+K268)/2-11984.4676710746</f>
        <v>154.08943873729</v>
      </c>
      <c r="M268" s="0" t="n">
        <f aca="false">(M267+L268)/2+3467.5045190213</f>
        <v>13839.1758945207</v>
      </c>
      <c r="N268" s="0" t="n">
        <f aca="false">(N267+M268)/2+7250.21946360405</f>
        <v>14720.8983249449</v>
      </c>
      <c r="O268" s="0" t="n">
        <f aca="false">(O267+N268)/2+3222.70541397249</f>
        <v>19302.4990276035</v>
      </c>
      <c r="P268" s="0" t="n">
        <f aca="false">(P267+O268)/2-16614.1032972999</f>
        <v>3440.07212991618</v>
      </c>
      <c r="Q268" s="0" t="n">
        <f aca="false">(Q267+P268)/2+12403.4013630654</f>
        <v>28614.1176930969</v>
      </c>
      <c r="R268" s="0" t="n">
        <f aca="false">(R267+Q268)/2-8411.17798683326</f>
        <v>10833.931663374</v>
      </c>
      <c r="S268" s="0" t="n">
        <f aca="false">(S267+R268)/2+17969.0013853555</f>
        <v>23801.3294394399</v>
      </c>
      <c r="T268" s="0" t="n">
        <f aca="false">(T267+S268)/2+1578.34798158371</f>
        <v>16481.8461888887</v>
      </c>
      <c r="U268" s="0" t="n">
        <f aca="false">(U267+T268)/2+16084.3009565282</f>
        <v>25908.5833505724</v>
      </c>
      <c r="V268" s="0" t="n">
        <f aca="false">(V267+U268)/2-13225.084583469</f>
        <v>8395.8554244396</v>
      </c>
      <c r="W268" s="0" t="n">
        <f aca="false">(W267+V268)/2+12546.4424719681</f>
        <v>27917.4281286537</v>
      </c>
      <c r="X268" s="0" t="n">
        <f aca="false">(X267+W268)/2-3497.01196918047</f>
        <v>14601.5842790681</v>
      </c>
      <c r="Y268" s="0" t="n">
        <f aca="false">(Y267+X268)/2+6180.95131765262</f>
        <v>16665.0961998223</v>
      </c>
      <c r="Z268" s="0" t="n">
        <f aca="false">(Z267+Y268)/2+14745.5290558939</f>
        <v>24569.5233248668</v>
      </c>
      <c r="AA268" s="0" t="n">
        <f aca="false">(AA267+Z268)/2-7540.30572941106</f>
        <v>4902.93051687781</v>
      </c>
      <c r="AB268" s="0" t="n">
        <f aca="false">(AB267+AA268)/2-9551.61814272023</f>
        <v>265.543276344846</v>
      </c>
      <c r="AC268" s="0" t="n">
        <f aca="false">(AC267+AB268)/2+20917.348544998</f>
        <v>30115.5288479517</v>
      </c>
      <c r="AD268" s="0" t="n">
        <f aca="false">(AD267+AC268)/2-19072.600640878</f>
        <v>217.123432204899</v>
      </c>
      <c r="AE268" s="0" t="n">
        <f aca="false">(AE267+AD268)/2-348.132978603428</f>
        <v>8675.4270693385</v>
      </c>
      <c r="AF268" s="0" t="n">
        <f aca="false">(AF267+AE268)/2-10567.2977358334</f>
        <v>2298.38494217346</v>
      </c>
      <c r="AG268" s="0" t="n">
        <f aca="false">(AG267+AF268)/2-1129.85516962566</f>
        <v>12427.1486130398</v>
      </c>
      <c r="AH268" s="0" t="n">
        <f aca="false">(AH267+AG268)/2-895.962174722656</f>
        <v>9306.46974219903</v>
      </c>
      <c r="AI268" s="0" t="n">
        <f aca="false">(AI267+AH268)/2+8214.19701064375</f>
        <v>26068.8687571306</v>
      </c>
      <c r="AJ268" s="0" t="n">
        <f aca="false">(AJ267+AI268)/2-13755.3855436313</f>
        <v>7649.44405494096</v>
      </c>
      <c r="AK268" s="0" t="n">
        <f aca="false">(AK267+AJ268)/2-2222.08926017433</f>
        <v>4105.53892113379</v>
      </c>
      <c r="AL268" s="0" t="n">
        <f aca="false">(AL267+AK268)/2+7124.76533553088</f>
        <v>11123.6279630658</v>
      </c>
      <c r="AM268" s="0" t="n">
        <f aca="false">(AM267+AL268)/2-5602.7186203223</f>
        <v>10948.8252476562</v>
      </c>
      <c r="AN268" s="0" t="n">
        <f aca="false">(AN267+AM268)/2+16847.8799867</f>
        <v>29622.0065114807</v>
      </c>
    </row>
    <row r="269" customFormat="false" ht="15" hidden="false" customHeight="false" outlineLevel="0" collapsed="false">
      <c r="A269" s="0" t="n">
        <f aca="false">A268-5969.53610696356</f>
        <v>12052.4806428369</v>
      </c>
      <c r="B269" s="0" t="n">
        <f aca="false">(B268+A269)/2+5420.1569127166</f>
        <v>19805.2537398439</v>
      </c>
      <c r="C269" s="0" t="n">
        <f aca="false">(C268+B269)/2+981.332610546473</f>
        <v>14160.1598353309</v>
      </c>
      <c r="D269" s="0" t="n">
        <f aca="false">(D268+C269)/2-3074.54265111627</f>
        <v>13747.913275002</v>
      </c>
      <c r="E269" s="0" t="n">
        <f aca="false">(E268+D269)/2-4692.06340299932</f>
        <v>7612.95752784878</v>
      </c>
      <c r="F269" s="0" t="n">
        <f aca="false">(F268+E269)/2-6693.02411883666</f>
        <v>6210.22030015826</v>
      </c>
      <c r="G269" s="0" t="n">
        <f aca="false">(G268+F269)/2-10416.0560097981</f>
        <v>6887.92221833124</v>
      </c>
      <c r="H269" s="0" t="n">
        <f aca="false">(H268+G269)/2+18786.2826677124</f>
        <v>25411.8709081656</v>
      </c>
      <c r="I269" s="0" t="n">
        <f aca="false">(I268+H269)/2+12411.1643038027</f>
        <v>25626.0244397194</v>
      </c>
      <c r="J269" s="0" t="n">
        <f aca="false">(J268+I269)/2-22685.3598257591</f>
        <v>3425.03712778846</v>
      </c>
      <c r="K269" s="0" t="n">
        <f aca="false">(K268+J269)/2+15697.1615770991</f>
        <v>24356.2677366631</v>
      </c>
      <c r="L269" s="0" t="n">
        <f aca="false">(L268+K269)/2+11809.7426474133</f>
        <v>24064.9212351135</v>
      </c>
      <c r="M269" s="0" t="n">
        <f aca="false">(M268+L269)/2+9829.01953997864</f>
        <v>28781.0681047958</v>
      </c>
      <c r="N269" s="0" t="n">
        <f aca="false">(N268+M269)/2-11251.1727116034</f>
        <v>10499.8105032669</v>
      </c>
      <c r="O269" s="0" t="n">
        <f aca="false">(O268+N269)/2+3723.50128072797</f>
        <v>18624.6560461632</v>
      </c>
      <c r="P269" s="0" t="n">
        <f aca="false">(P268+O269)/2-9534.33859575601</f>
        <v>1498.02549228367</v>
      </c>
      <c r="Q269" s="0" t="n">
        <f aca="false">(Q268+P269)/2+4541.42226520959</f>
        <v>19597.4938578999</v>
      </c>
      <c r="R269" s="0" t="n">
        <f aca="false">(R268+Q269)/2-6608.61684782243</f>
        <v>8607.09591281449</v>
      </c>
      <c r="S269" s="0" t="n">
        <f aca="false">(S268+R269)/2+11287.8512149572</f>
        <v>27492.0638910844</v>
      </c>
      <c r="T269" s="0" t="n">
        <f aca="false">(T268+S269)/2+6657.65269068366</f>
        <v>28644.6077306702</v>
      </c>
      <c r="U269" s="0" t="n">
        <f aca="false">(U268+T269)/2-21450.0765438927</f>
        <v>5826.51899672859</v>
      </c>
      <c r="V269" s="0" t="n">
        <f aca="false">(V268+U269)/2+2720.63092398387</f>
        <v>9831.81813456796</v>
      </c>
      <c r="W269" s="0" t="n">
        <f aca="false">(W268+V269)/2-11213.7172462988</f>
        <v>7660.90588531203</v>
      </c>
      <c r="X269" s="0" t="n">
        <f aca="false">(X268+W269)/2+3063.61443718956</f>
        <v>14194.8595193796</v>
      </c>
      <c r="Y269" s="0" t="n">
        <f aca="false">(Y268+X269)/2+9367.23836852401</f>
        <v>24797.216228125</v>
      </c>
      <c r="Z269" s="0" t="n">
        <f aca="false">(Z268+Y269)/2-10388.6290532741</f>
        <v>14294.7407232218</v>
      </c>
      <c r="AA269" s="0" t="n">
        <f aca="false">(AA268+Z269)/2+5002.56605787025</f>
        <v>14601.40167792</v>
      </c>
      <c r="AB269" s="0" t="n">
        <f aca="false">(AB268+AA269)/2+364.468427470828</f>
        <v>7797.94090460327</v>
      </c>
      <c r="AC269" s="0" t="n">
        <f aca="false">(AC268+AB269)/2-2081.8210918535</f>
        <v>16874.913784424</v>
      </c>
      <c r="AD269" s="0" t="n">
        <f aca="false">(AD268+AC269)/2+318.90515568091</f>
        <v>8864.92376399536</v>
      </c>
      <c r="AE269" s="0" t="n">
        <f aca="false">(AE268+AD269)/2+16813.392658359</f>
        <v>25583.5680750259</v>
      </c>
      <c r="AF269" s="0" t="n">
        <f aca="false">(AF268+AE269)/2+3260.04413392725</f>
        <v>17201.0206425269</v>
      </c>
      <c r="AG269" s="0" t="n">
        <f aca="false">(AG268+AF269)/2+14473.5659632404</f>
        <v>29287.6505910238</v>
      </c>
      <c r="AH269" s="0" t="n">
        <f aca="false">(AH268+AG269)/2-1436.14664514241</f>
        <v>17860.913521469</v>
      </c>
      <c r="AI269" s="0" t="n">
        <f aca="false">(AI268+AH269)/2-14983.7040809176</f>
        <v>6981.18705838218</v>
      </c>
      <c r="AJ269" s="0" t="n">
        <f aca="false">(AJ268+AI269)/2+3776.03108601215</f>
        <v>11091.3466426737</v>
      </c>
      <c r="AK269" s="0" t="n">
        <f aca="false">(AK268+AJ269)/2+19328.3653710128</f>
        <v>26926.8081529166</v>
      </c>
      <c r="AL269" s="0" t="n">
        <f aca="false">(AL268+AK269)/2+8258.9039771673</f>
        <v>27284.1220351585</v>
      </c>
      <c r="AM269" s="0" t="n">
        <f aca="false">(AM268+AL269)/2-18093.7841696041</f>
        <v>1022.68947180325</v>
      </c>
      <c r="AN269" s="0" t="n">
        <f aca="false">(AN268+AM269)/2-13028.1779847588</f>
        <v>2294.17000688319</v>
      </c>
    </row>
    <row r="270" customFormat="false" ht="15" hidden="false" customHeight="false" outlineLevel="0" collapsed="false">
      <c r="A270" s="0" t="n">
        <f aca="false">A269+14164.3296840243</f>
        <v>26216.8103268612</v>
      </c>
      <c r="B270" s="0" t="n">
        <f aca="false">(B269+A270)/2-5677.33536016207</f>
        <v>17333.6966731905</v>
      </c>
      <c r="C270" s="0" t="n">
        <f aca="false">(C269+B270)/2+9786.33975080627</f>
        <v>25533.2680050669</v>
      </c>
      <c r="D270" s="0" t="n">
        <f aca="false">(D269+C270)/2+5694.3029330484</f>
        <v>25334.8935730829</v>
      </c>
      <c r="E270" s="0" t="n">
        <f aca="false">(E269+D270)/2+8932.18575216433</f>
        <v>25406.1113026301</v>
      </c>
      <c r="F270" s="0" t="n">
        <f aca="false">(F269+E270)/2-12279.9430734328</f>
        <v>3528.2227279614</v>
      </c>
      <c r="G270" s="0" t="n">
        <f aca="false">(G269+F270)/2+4370.29306250083</f>
        <v>9578.36553564715</v>
      </c>
      <c r="H270" s="0" t="n">
        <f aca="false">(H269+G270)/2+4932.04499507731</f>
        <v>22427.1632169837</v>
      </c>
      <c r="I270" s="0" t="n">
        <f aca="false">(I269+H270)/2-19790.6096915711</f>
        <v>4235.98413678043</v>
      </c>
      <c r="J270" s="0" t="n">
        <f aca="false">(J269+I270)/2+8627.29296749742</f>
        <v>12457.8035997819</v>
      </c>
      <c r="K270" s="0" t="n">
        <f aca="false">(K269+J270)/2-5796.69240617565</f>
        <v>12610.3432620469</v>
      </c>
      <c r="L270" s="0" t="n">
        <f aca="false">(L269+K270)/2-13119.2672015085</f>
        <v>5218.36504707169</v>
      </c>
      <c r="M270" s="0" t="n">
        <f aca="false">(M269+L270)/2-3352.50173264694</f>
        <v>13647.2148432868</v>
      </c>
      <c r="N270" s="0" t="n">
        <f aca="false">(N269+M270)/2+8089.41591216821</f>
        <v>20162.9285854451</v>
      </c>
      <c r="O270" s="0" t="n">
        <f aca="false">(O269+N270)/2-15733.4198655517</f>
        <v>3660.37245025243</v>
      </c>
      <c r="P270" s="0" t="n">
        <f aca="false">(P269+O270)/2-1479.20165890152</f>
        <v>1099.99731236653</v>
      </c>
      <c r="Q270" s="0" t="n">
        <f aca="false">(Q269+P270)/2-3391.22857559417</f>
        <v>6957.51700953904</v>
      </c>
      <c r="R270" s="0" t="n">
        <f aca="false">(R269+Q270)/2+8838.70825194645</f>
        <v>16621.0147131232</v>
      </c>
      <c r="S270" s="0" t="n">
        <f aca="false">(S269+R270)/2-19917.7812247897</f>
        <v>2138.75807731409</v>
      </c>
      <c r="T270" s="0" t="n">
        <f aca="false">(T269+S270)/2+1772.61390698971</f>
        <v>17164.2968109818</v>
      </c>
      <c r="U270" s="0" t="n">
        <f aca="false">(U269+T270)/2+725.75566206385</f>
        <v>12221.1635659191</v>
      </c>
      <c r="V270" s="0" t="n">
        <f aca="false">(V269+U270)/2-94.0362447291009</f>
        <v>10932.4546055144</v>
      </c>
      <c r="W270" s="0" t="n">
        <f aca="false">(W269+V270)/2+2257.81259014296</f>
        <v>11554.4928355562</v>
      </c>
      <c r="X270" s="0" t="n">
        <f aca="false">(X269+W270)/2+14428.7586117505</f>
        <v>27303.4347892184</v>
      </c>
      <c r="Y270" s="0" t="n">
        <f aca="false">(Y269+X270)/2-18571.2817296404</f>
        <v>7479.0437790313</v>
      </c>
      <c r="Z270" s="0" t="n">
        <f aca="false">(Z269+Y270)/2-3.00452934528585</f>
        <v>10883.8877217813</v>
      </c>
      <c r="AA270" s="0" t="n">
        <f aca="false">(AA269+Z270)/2+8911.05786211376</f>
        <v>21653.7025619644</v>
      </c>
      <c r="AB270" s="0" t="n">
        <f aca="false">(AB269+AA270)/2+6298.89592039279</f>
        <v>21024.7176536766</v>
      </c>
      <c r="AC270" s="0" t="n">
        <f aca="false">(AC269+AB270)/2+7616.16522991927</f>
        <v>26565.9809489696</v>
      </c>
      <c r="AD270" s="0" t="n">
        <f aca="false">(AD269+AC270)/2-4695.58671544631</f>
        <v>13019.8656410362</v>
      </c>
      <c r="AE270" s="0" t="n">
        <f aca="false">(AE269+AD270)/2+8821.26014085235</f>
        <v>28122.9769988834</v>
      </c>
      <c r="AF270" s="0" t="n">
        <f aca="false">(AF269+AE270)/2-17655.7215155002</f>
        <v>5006.27730520497</v>
      </c>
      <c r="AG270" s="0" t="n">
        <f aca="false">(AG269+AF270)/2-12826.3233766052</f>
        <v>4320.64057150916</v>
      </c>
      <c r="AH270" s="0" t="n">
        <f aca="false">(AH269+AG270)/2+14823.4027405348</f>
        <v>25914.1797870239</v>
      </c>
      <c r="AI270" s="0" t="n">
        <f aca="false">(AI269+AH270)/2+12877.0785377464</f>
        <v>29324.7619604494</v>
      </c>
      <c r="AJ270" s="0" t="n">
        <f aca="false">(AJ269+AI270)/2-4492.97051372602</f>
        <v>15715.0837878356</v>
      </c>
      <c r="AK270" s="0" t="n">
        <f aca="false">(AK269+AJ270)/2-13981.426320002</f>
        <v>7339.51965037405</v>
      </c>
      <c r="AL270" s="0" t="n">
        <f aca="false">(AL269+AK270)/2-8129.73093902942</f>
        <v>9182.08990373684</v>
      </c>
      <c r="AM270" s="0" t="n">
        <f aca="false">(AM269+AL270)/2+2759.5999203538</f>
        <v>7861.98960812384</v>
      </c>
      <c r="AN270" s="0" t="n">
        <f aca="false">(AN269+AM270)/2+20182.5492536173</f>
        <v>25260.6290611208</v>
      </c>
    </row>
    <row r="271" customFormat="false" ht="15" hidden="false" customHeight="false" outlineLevel="0" collapsed="false">
      <c r="A271" s="0" t="n">
        <f aca="false">A270-15084.8371650179</f>
        <v>11131.9731618433</v>
      </c>
      <c r="B271" s="0" t="n">
        <f aca="false">(B270+A271)/2-9443.67894909238</f>
        <v>4789.15596842452</v>
      </c>
      <c r="C271" s="0" t="n">
        <f aca="false">(C270+B271)/2-3449.26123526323</f>
        <v>11711.9507514825</v>
      </c>
      <c r="D271" s="0" t="n">
        <f aca="false">(D270+C271)/2-3317.04593766275</f>
        <v>15206.3762246199</v>
      </c>
      <c r="E271" s="0" t="n">
        <f aca="false">(E270+D271)/2+2328.30397037621</f>
        <v>22634.5477340012</v>
      </c>
      <c r="F271" s="0" t="n">
        <f aca="false">(F270+E271)/2+8727.17000266077</f>
        <v>21808.5552336421</v>
      </c>
      <c r="G271" s="0" t="n">
        <f aca="false">(G270+F271)/2-10187.7343297202</f>
        <v>5505.72605492442</v>
      </c>
      <c r="H271" s="0" t="n">
        <f aca="false">(H270+G271)/2-11723.2339354477</f>
        <v>2243.21070050636</v>
      </c>
      <c r="I271" s="0" t="n">
        <f aca="false">(I270+H271)/2-1977.9820076914</f>
        <v>1261.61541095199</v>
      </c>
      <c r="J271" s="0" t="n">
        <f aca="false">(J270+I271)/2+6294.2221539829</f>
        <v>13153.9316593498</v>
      </c>
      <c r="K271" s="0" t="n">
        <f aca="false">(K270+J271)/2-12387.8178041172</f>
        <v>494.319656581143</v>
      </c>
      <c r="L271" s="0" t="n">
        <f aca="false">(L270+K271)/2+9913.25420236522</f>
        <v>12769.5965541916</v>
      </c>
      <c r="M271" s="0" t="n">
        <f aca="false">(M270+L271)/2-7477.40116827295</f>
        <v>5731.00453046626</v>
      </c>
      <c r="N271" s="0" t="n">
        <f aca="false">(N270+M271)/2-8346.66782453284</f>
        <v>4600.29873342282</v>
      </c>
      <c r="O271" s="0" t="n">
        <f aca="false">(O270+N271)/2+11063.3236150314</f>
        <v>15193.659206869</v>
      </c>
      <c r="P271" s="0" t="n">
        <f aca="false">(P270+O271)/2+903.37058102869</f>
        <v>9050.19884064647</v>
      </c>
      <c r="Q271" s="0" t="n">
        <f aca="false">(Q270+P271)/2+17956.6293438308</f>
        <v>25960.4872689236</v>
      </c>
      <c r="R271" s="0" t="n">
        <f aca="false">(R270+Q271)/2-8414.24972518671</f>
        <v>12876.5012658367</v>
      </c>
      <c r="S271" s="0" t="n">
        <f aca="false">(S270+R271)/2+22025.1414281802</f>
        <v>29532.7710997556</v>
      </c>
      <c r="T271" s="0" t="n">
        <f aca="false">(T270+S271)/2+657.380947885333</f>
        <v>24005.914903254</v>
      </c>
      <c r="U271" s="0" t="n">
        <f aca="false">(U270+T271)/2+1068.11332956444</f>
        <v>19181.652564151</v>
      </c>
      <c r="V271" s="0" t="n">
        <f aca="false">(V270+U271)/2-1188.61307958897</f>
        <v>13868.4405052437</v>
      </c>
      <c r="W271" s="0" t="n">
        <f aca="false">(W270+V271)/2+3016.82452168563</f>
        <v>15728.2911920856</v>
      </c>
      <c r="X271" s="0" t="n">
        <f aca="false">(X270+W271)/2-3754.45929047114</f>
        <v>17761.4037001809</v>
      </c>
      <c r="Y271" s="0" t="n">
        <f aca="false">(Y270+X271)/2+4428.12120397932</f>
        <v>17048.3449435854</v>
      </c>
      <c r="Z271" s="0" t="n">
        <f aca="false">(Z270+Y271)/2-709.083275216493</f>
        <v>13257.0330574668</v>
      </c>
      <c r="AA271" s="0" t="n">
        <f aca="false">(AA270+Z271)/2+3296.70109698765</f>
        <v>20752.0689067033</v>
      </c>
      <c r="AB271" s="0" t="n">
        <f aca="false">(AB270+AA271)/2+4370.01186157667</f>
        <v>25258.4051417666</v>
      </c>
      <c r="AC271" s="0" t="n">
        <f aca="false">(AC270+AB271)/2-3796.88811873381</f>
        <v>22115.3049266343</v>
      </c>
      <c r="AD271" s="0" t="n">
        <f aca="false">(AD270+AC271)/2-10908.4172417528</f>
        <v>6659.16804208243</v>
      </c>
      <c r="AE271" s="0" t="n">
        <f aca="false">(AE270+AD271)/2+1824.32037703206</f>
        <v>19215.392897515</v>
      </c>
      <c r="AF271" s="0" t="n">
        <f aca="false">(AF270+AE271)/2+7962.7517617614</f>
        <v>20073.5868631214</v>
      </c>
      <c r="AG271" s="0" t="n">
        <f aca="false">(AG270+AF271)/2+1567.15907713546</f>
        <v>13764.2727944507</v>
      </c>
      <c r="AH271" s="0" t="n">
        <f aca="false">(AH270+AG271)/2-19057.4964731377</f>
        <v>781.7298175996</v>
      </c>
      <c r="AI271" s="0" t="n">
        <f aca="false">(AI270+AH271)/2+7434.55557793146</f>
        <v>22487.801466956</v>
      </c>
      <c r="AJ271" s="0" t="n">
        <f aca="false">(AJ270+AI271)/2-9817.77710164532</f>
        <v>9283.66552575044</v>
      </c>
      <c r="AK271" s="0" t="n">
        <f aca="false">(AK270+AJ271)/2+19056.896672033</f>
        <v>27368.4892600952</v>
      </c>
      <c r="AL271" s="0" t="n">
        <f aca="false">(AL270+AK271)/2-6532.22044650457</f>
        <v>11743.0691354115</v>
      </c>
      <c r="AM271" s="0" t="n">
        <f aca="false">(AM270+AL271)/2+21885.2452469986</f>
        <v>31687.7746187663</v>
      </c>
      <c r="AN271" s="0" t="n">
        <f aca="false">(AN270+AM271)/2-16234.4887532172</f>
        <v>12239.7130867263</v>
      </c>
    </row>
    <row r="272" customFormat="false" ht="15" hidden="false" customHeight="false" outlineLevel="0" collapsed="false">
      <c r="A272" s="0" t="n">
        <f aca="false">A271+10300.9842732413</f>
        <v>21432.9574350846</v>
      </c>
      <c r="B272" s="0" t="n">
        <f aca="false">(B271+A272)/2+15040.4743665513</f>
        <v>28151.5310683059</v>
      </c>
      <c r="C272" s="0" t="n">
        <f aca="false">(C271+B272)/2-18367.5901166194</f>
        <v>1564.15079327478</v>
      </c>
      <c r="D272" s="0" t="n">
        <f aca="false">(D271+C272)/2+7615.03045089251</f>
        <v>16000.2939598399</v>
      </c>
      <c r="E272" s="0" t="n">
        <f aca="false">(E271+D272)/2+831.404557359034</f>
        <v>20148.8254042796</v>
      </c>
      <c r="F272" s="0" t="n">
        <f aca="false">(F271+E272)/2-2030.43481113618</f>
        <v>18948.2555078247</v>
      </c>
      <c r="G272" s="0" t="n">
        <f aca="false">(G271+F272)/2-6419.08466290862</f>
        <v>5807.90611846592</v>
      </c>
      <c r="H272" s="0" t="n">
        <f aca="false">(H271+G272)/2+18370.5378377445</f>
        <v>22396.0962472306</v>
      </c>
      <c r="I272" s="0" t="n">
        <f aca="false">(I271+H272)/2-9745.60326375947</f>
        <v>2083.25256533185</v>
      </c>
      <c r="J272" s="0" t="n">
        <f aca="false">(J271+I272)/2+16771.6751382288</f>
        <v>24390.2672505696</v>
      </c>
      <c r="K272" s="0" t="n">
        <f aca="false">(K271+J272)/2+16264.6689709699</f>
        <v>28706.9624245453</v>
      </c>
      <c r="L272" s="0" t="n">
        <f aca="false">(L271+K272)/2-4721.66810063369</f>
        <v>16016.6113887348</v>
      </c>
      <c r="M272" s="0" t="n">
        <f aca="false">(M271+L272)/2+17395.3545214213</f>
        <v>28269.1624810218</v>
      </c>
      <c r="N272" s="0" t="n">
        <f aca="false">(N271+M272)/2+6043.31422973783</f>
        <v>22478.0448369601</v>
      </c>
      <c r="O272" s="0" t="n">
        <f aca="false">(O271+N272)/2-16215.283518074</f>
        <v>2620.56850384059</v>
      </c>
      <c r="P272" s="0" t="n">
        <f aca="false">(P271+O272)/2+1634.52169812261</f>
        <v>7469.90537036614</v>
      </c>
      <c r="Q272" s="0" t="n">
        <f aca="false">(Q271+P272)/2-15373.1085782047</f>
        <v>1342.08774144014</v>
      </c>
      <c r="R272" s="0" t="n">
        <f aca="false">(R271+Q272)/2+18599.0240856797</f>
        <v>25708.3185893181</v>
      </c>
      <c r="S272" s="0" t="n">
        <f aca="false">(S271+R272)/2-21353.1297402474</f>
        <v>6267.41510428944</v>
      </c>
      <c r="T272" s="0" t="n">
        <f aca="false">(T271+S272)/2-3368.4616143171</f>
        <v>11768.2033894546</v>
      </c>
      <c r="U272" s="0" t="n">
        <f aca="false">(U271+T272)/2+6943.47366305405</f>
        <v>22418.4016398569</v>
      </c>
      <c r="V272" s="0" t="n">
        <f aca="false">(V271+U272)/2-10693.3096411748</f>
        <v>7450.1114313755</v>
      </c>
      <c r="W272" s="0" t="n">
        <f aca="false">(W271+V272)/2-6850.32300086525</f>
        <v>4738.87831086529</v>
      </c>
      <c r="X272" s="0" t="n">
        <f aca="false">(X271+W272)/2-6804.62919600545</f>
        <v>4445.51180951763</v>
      </c>
      <c r="Y272" s="0" t="n">
        <f aca="false">(Y271+X272)/2-8636.35871622453</f>
        <v>2110.56966032698</v>
      </c>
      <c r="Z272" s="0" t="n">
        <f aca="false">(Z271+Y272)/2+8967.65962605394</f>
        <v>16651.4609849509</v>
      </c>
      <c r="AA272" s="0" t="n">
        <f aca="false">(AA271+Z272)/2-6591.59516433938</f>
        <v>12110.1697814877</v>
      </c>
      <c r="AB272" s="0" t="n">
        <f aca="false">(AB271+AA272)/2+1361.83842181954</f>
        <v>20046.1258834467</v>
      </c>
      <c r="AC272" s="0" t="n">
        <f aca="false">(AC271+AB272)/2-8046.82247051731</f>
        <v>13033.8929345232</v>
      </c>
      <c r="AD272" s="0" t="n">
        <f aca="false">(AD271+AC272)/2+861.799593537198</f>
        <v>10708.33008184</v>
      </c>
      <c r="AE272" s="0" t="n">
        <f aca="false">(AE271+AD272)/2-14951.0871976393</f>
        <v>10.7742920381916</v>
      </c>
      <c r="AF272" s="0" t="n">
        <f aca="false">(AF271+AE272)/2+19614.6077912249</f>
        <v>29656.7883688047</v>
      </c>
      <c r="AG272" s="0" t="n">
        <f aca="false">(AG271+AF272)/2+4602.04415024271</f>
        <v>26312.5747318704</v>
      </c>
      <c r="AH272" s="0" t="n">
        <f aca="false">(AH271+AG272)/2-6274.03112253591</f>
        <v>7273.1211521991</v>
      </c>
      <c r="AI272" s="0" t="n">
        <f aca="false">(AI271+AH272)/2+13813.2602747306</f>
        <v>28693.7215843081</v>
      </c>
      <c r="AJ272" s="0" t="n">
        <f aca="false">(AJ271+AI272)/2-4857.45365131251</f>
        <v>14131.2399037168</v>
      </c>
      <c r="AK272" s="0" t="n">
        <f aca="false">(AK271+AJ272)/2-20087.8036556828</f>
        <v>662.06092622321</v>
      </c>
      <c r="AL272" s="0" t="n">
        <f aca="false">(AL271+AK272)/2+24856.4359402346</f>
        <v>31059.0009710519</v>
      </c>
      <c r="AM272" s="0" t="n">
        <f aca="false">(AM271+AL272)/2-7114.66151128765</f>
        <v>24258.7262836215</v>
      </c>
      <c r="AN272" s="0" t="n">
        <f aca="false">(AN271+AM272)/2+9669.69787520107</f>
        <v>27918.917560375</v>
      </c>
    </row>
    <row r="273" customFormat="false" ht="15" hidden="false" customHeight="false" outlineLevel="0" collapsed="false">
      <c r="A273" s="0" t="n">
        <f aca="false">A272-4389.24469182915</f>
        <v>17043.7127432555</v>
      </c>
      <c r="B273" s="0" t="n">
        <f aca="false">(B272+A273)/2-15881.5510615432</f>
        <v>6716.07084423747</v>
      </c>
      <c r="C273" s="0" t="n">
        <f aca="false">(C272+B273)/2+985.599681882439</f>
        <v>5125.71050063856</v>
      </c>
      <c r="D273" s="0" t="n">
        <f aca="false">(D272+C273)/2-2839.53963342102</f>
        <v>7723.46259681819</v>
      </c>
      <c r="E273" s="0" t="n">
        <f aca="false">(E272+D273)/2-5671.15970458782</f>
        <v>8264.98429596107</v>
      </c>
      <c r="F273" s="0" t="n">
        <f aca="false">(F272+E273)/2+1478.68750738029</f>
        <v>15085.3074092732</v>
      </c>
      <c r="G273" s="0" t="n">
        <f aca="false">(G272+F273)/2+6149.0527865339</f>
        <v>16595.6595504034</v>
      </c>
      <c r="H273" s="0" t="n">
        <f aca="false">(H272+G273)/2-10771.326168754</f>
        <v>8724.55173006304</v>
      </c>
      <c r="I273" s="0" t="n">
        <f aca="false">(I272+H273)/2+21352.3085289828</f>
        <v>26756.2106766802</v>
      </c>
      <c r="J273" s="0" t="n">
        <f aca="false">(J272+I273)/2-6746.2561696914</f>
        <v>18826.9827939335</v>
      </c>
      <c r="K273" s="0" t="n">
        <f aca="false">(K272+J273)/2+1818.96967423024</f>
        <v>25585.9422834697</v>
      </c>
      <c r="L273" s="0" t="n">
        <f aca="false">(L272+K273)/2-3002.41340639714</f>
        <v>17798.8634297051</v>
      </c>
      <c r="M273" s="0" t="n">
        <f aca="false">(M272+L273)/2-2171.13399854189</f>
        <v>20862.8789568216</v>
      </c>
      <c r="N273" s="0" t="n">
        <f aca="false">(N272+M273)/2-11417.6187303708</f>
        <v>10252.8431665201</v>
      </c>
      <c r="O273" s="0" t="n">
        <f aca="false">(O272+N273)/2+15695.6399218142</f>
        <v>22132.3457569945</v>
      </c>
      <c r="P273" s="0" t="n">
        <f aca="false">(P272+O273)/2-3955.85988855245</f>
        <v>10845.2656751279</v>
      </c>
      <c r="Q273" s="0" t="n">
        <f aca="false">(Q272+P273)/2+10779.5943051793</f>
        <v>16873.2710134633</v>
      </c>
      <c r="R273" s="0" t="n">
        <f aca="false">(R272+Q273)/2-421.673972642067</f>
        <v>20869.1208287486</v>
      </c>
      <c r="S273" s="0" t="n">
        <f aca="false">(S272+R273)/2-9676.89708392944</f>
        <v>3891.3708825896</v>
      </c>
      <c r="T273" s="0" t="n">
        <f aca="false">(T272+S273)/2+2502.1834038258</f>
        <v>10331.9705398479</v>
      </c>
      <c r="U273" s="0" t="n">
        <f aca="false">(U272+T273)/2+481.994494430144</f>
        <v>16857.1805842825</v>
      </c>
      <c r="V273" s="0" t="n">
        <f aca="false">(V272+U273)/2+5441.48325165377</f>
        <v>17595.1292594828</v>
      </c>
      <c r="W273" s="0" t="n">
        <f aca="false">(W272+V273)/2+15685.6830731761</f>
        <v>26852.6868583501</v>
      </c>
      <c r="X273" s="0" t="n">
        <f aca="false">(X272+W273)/2-11870.2880171023</f>
        <v>3778.81131683158</v>
      </c>
      <c r="Y273" s="0" t="n">
        <f aca="false">(Y272+X273)/2+15190.5426721064</f>
        <v>18135.2331606857</v>
      </c>
      <c r="Z273" s="0" t="n">
        <f aca="false">(Z272+Y273)/2-9792.67442518807</f>
        <v>7600.6726476302</v>
      </c>
      <c r="AA273" s="0" t="n">
        <f aca="false">(AA272+Z273)/2+10527.8131549215</f>
        <v>20383.2343694804</v>
      </c>
      <c r="AB273" s="0" t="n">
        <f aca="false">(AB272+AA273)/2-17941.206333471</f>
        <v>2273.47379299257</v>
      </c>
      <c r="AC273" s="0" t="n">
        <f aca="false">(AC272+AB273)/2+12397.0388051672</f>
        <v>20050.7221689251</v>
      </c>
      <c r="AD273" s="0" t="n">
        <f aca="false">(AD272+AC273)/2+8446.23378047051</f>
        <v>23825.759905853</v>
      </c>
      <c r="AE273" s="0" t="n">
        <f aca="false">(AE272+AD273)/2+2709.98231380985</f>
        <v>14628.2494127555</v>
      </c>
      <c r="AF273" s="0" t="n">
        <f aca="false">(AF272+AE273)/2+2905.46063823017</f>
        <v>25047.9795290103</v>
      </c>
      <c r="AG273" s="0" t="n">
        <f aca="false">(AG272+AF273)/2-20689.3545830017</f>
        <v>4990.92254743863</v>
      </c>
      <c r="AH273" s="0" t="n">
        <f aca="false">(AH272+AG273)/2+2375.05835339615</f>
        <v>8507.08020321502</v>
      </c>
      <c r="AI273" s="0" t="n">
        <f aca="false">(AI272+AH273)/2+5935.61121690063</f>
        <v>24536.0121106622</v>
      </c>
      <c r="AJ273" s="0" t="n">
        <f aca="false">(AJ272+AI273)/2+2189.45703825859</f>
        <v>21523.0830454481</v>
      </c>
      <c r="AK273" s="0" t="n">
        <f aca="false">(AK272+AJ273)/2-7635.38893150632</f>
        <v>3457.18305432933</v>
      </c>
      <c r="AL273" s="0" t="n">
        <f aca="false">(AL272+AK273)/2-11634.9434462096</f>
        <v>5623.14856648104</v>
      </c>
      <c r="AM273" s="0" t="n">
        <f aca="false">(AM272+AL273)/2-4388.81318756728</f>
        <v>10552.124237484</v>
      </c>
      <c r="AN273" s="0" t="n">
        <f aca="false">(AN272+AM273)/2-4636.65458354016</f>
        <v>14598.8663153893</v>
      </c>
    </row>
    <row r="274" customFormat="false" ht="15" hidden="false" customHeight="false" outlineLevel="0" collapsed="false">
      <c r="A274" s="0" t="n">
        <f aca="false">A273-14978.1482470448</f>
        <v>2065.56449621067</v>
      </c>
      <c r="B274" s="0" t="n">
        <f aca="false">(B273+A274)/2+1430.12457569707</f>
        <v>5820.94224592114</v>
      </c>
      <c r="C274" s="0" t="n">
        <f aca="false">(C273+B274)/2+4181.28984486022</f>
        <v>9654.61621814007</v>
      </c>
      <c r="D274" s="0" t="n">
        <f aca="false">(D273+C274)/2-4686.95015231834</f>
        <v>4002.08925516079</v>
      </c>
      <c r="E274" s="0" t="n">
        <f aca="false">(E273+D274)/2+21901.0161094238</f>
        <v>28034.5528849847</v>
      </c>
      <c r="F274" s="0" t="n">
        <f aca="false">(F273+E274)/2-10029.2179893855</f>
        <v>11530.7121577434</v>
      </c>
      <c r="G274" s="0" t="n">
        <f aca="false">(G273+F274)/2-12612.4662313644</f>
        <v>1450.71962270904</v>
      </c>
      <c r="H274" s="0" t="n">
        <f aca="false">(H273+G274)/2-1578.28488403663</f>
        <v>3509.35079234941</v>
      </c>
      <c r="I274" s="0" t="n">
        <f aca="false">(I273+H274)/2-5627.93713781918</f>
        <v>9504.84359669565</v>
      </c>
      <c r="J274" s="0" t="n">
        <f aca="false">(J273+I274)/2+8250.29261835373</f>
        <v>22416.2058136683</v>
      </c>
      <c r="K274" s="0" t="n">
        <f aca="false">(K273+J274)/2-7900.21913971005</f>
        <v>16100.8549088589</v>
      </c>
      <c r="L274" s="0" t="n">
        <f aca="false">(L273+K274)/2-14343.5826723153</f>
        <v>2606.27649696671</v>
      </c>
      <c r="M274" s="0" t="n">
        <f aca="false">(M273+L274)/2+7201.00157308185</f>
        <v>18935.579299976</v>
      </c>
      <c r="N274" s="0" t="n">
        <f aca="false">(N273+M274)/2+7560.9225066478</f>
        <v>22155.1337398958</v>
      </c>
      <c r="O274" s="0" t="n">
        <f aca="false">(O273+N274)/2-1463.73532715204</f>
        <v>20680.0044212931</v>
      </c>
      <c r="P274" s="0" t="n">
        <f aca="false">(P273+O274)/2-11177.9601286615</f>
        <v>4584.67491954901</v>
      </c>
      <c r="Q274" s="0" t="n">
        <f aca="false">(Q273+P274)/2+8345.48052349856</f>
        <v>19074.4534900047</v>
      </c>
      <c r="R274" s="0" t="n">
        <f aca="false">(R273+Q274)/2+8093.19398002027</f>
        <v>28064.9811393969</v>
      </c>
      <c r="S274" s="0" t="n">
        <f aca="false">(S273+R274)/2+6921.18214685835</f>
        <v>22899.3581578516</v>
      </c>
      <c r="T274" s="0" t="n">
        <f aca="false">(T273+S274)/2-13694.4456316673</f>
        <v>2921.21871718247</v>
      </c>
      <c r="U274" s="0" t="n">
        <f aca="false">(U273+T274)/2+18897.899143008</f>
        <v>28787.0987937405</v>
      </c>
      <c r="V274" s="0" t="n">
        <f aca="false">(V273+U274)/2-17992.8985306333</f>
        <v>5198.21549597835</v>
      </c>
      <c r="W274" s="0" t="n">
        <f aca="false">(W273+V274)/2-11784.6426591793</f>
        <v>4240.80851798494</v>
      </c>
      <c r="X274" s="0" t="n">
        <f aca="false">(X273+W274)/2+20610.3892033326</f>
        <v>24620.1991207409</v>
      </c>
      <c r="Y274" s="0" t="n">
        <f aca="false">(Y273+X274)/2+6844.68279366597</f>
        <v>28222.3989343792</v>
      </c>
      <c r="Z274" s="0" t="n">
        <f aca="false">(Z273+Y274)/2+8276.69925608788</f>
        <v>26188.2350470926</v>
      </c>
      <c r="AA274" s="0" t="n">
        <f aca="false">(AA273+Z274)/2-4021.25647256788</f>
        <v>19264.4782357186</v>
      </c>
      <c r="AB274" s="0" t="n">
        <f aca="false">(AB273+AA274)/2+17887.6160389411</f>
        <v>28656.5920532967</v>
      </c>
      <c r="AC274" s="0" t="n">
        <f aca="false">(AC273+AB274)/2-17751.4109492199</f>
        <v>6602.24616189099</v>
      </c>
      <c r="AD274" s="0" t="n">
        <f aca="false">(AD273+AC274)/2+6807.49263621879</f>
        <v>22021.4956700908</v>
      </c>
      <c r="AE274" s="0" t="n">
        <f aca="false">(AE273+AD274)/2+1489.03053974227</f>
        <v>19813.9030811654</v>
      </c>
      <c r="AF274" s="0" t="n">
        <f aca="false">(AF273+AE274)/2-14957.3910693556</f>
        <v>7473.55023573223</v>
      </c>
      <c r="AG274" s="0" t="n">
        <f aca="false">(AG273+AF274)/2+1557.24182219292</f>
        <v>7789.47821377835</v>
      </c>
      <c r="AH274" s="0" t="n">
        <f aca="false">(AH273+AG274)/2+22812.3086540584</f>
        <v>30960.5878625551</v>
      </c>
      <c r="AI274" s="0" t="n">
        <f aca="false">(AI273+AH274)/2-12808.4630976515</f>
        <v>14939.8368889571</v>
      </c>
      <c r="AJ274" s="0" t="n">
        <f aca="false">(AJ273+AI274)/2-6107.91154354775</f>
        <v>12123.5484236549</v>
      </c>
      <c r="AK274" s="0" t="n">
        <f aca="false">(AK273+AJ274)/2+5159.09859659347</f>
        <v>12949.4643355856</v>
      </c>
      <c r="AL274" s="0" t="n">
        <f aca="false">(AL273+AK274)/2+7106.70042078976</f>
        <v>16393.0068718231</v>
      </c>
      <c r="AM274" s="0" t="n">
        <f aca="false">(AM273+AL274)/2-3485.7545859267</f>
        <v>9986.81096872681</v>
      </c>
      <c r="AN274" s="0" t="n">
        <f aca="false">(AN273+AM274)/2-2680.12946026693</f>
        <v>9612.70918179113</v>
      </c>
    </row>
    <row r="275" customFormat="false" ht="15" hidden="false" customHeight="false" outlineLevel="0" collapsed="false">
      <c r="A275" s="0" t="n">
        <f aca="false">A274+11112.1894039289</f>
        <v>13177.7539001396</v>
      </c>
      <c r="B275" s="0" t="n">
        <f aca="false">(B274+A275)/2+5484.81232985793</f>
        <v>14984.1604028883</v>
      </c>
      <c r="C275" s="0" t="n">
        <f aca="false">(C274+B275)/2-971.929047012509</f>
        <v>11347.4592635017</v>
      </c>
      <c r="D275" s="0" t="n">
        <f aca="false">(D274+C275)/2+2032.82463699091</f>
        <v>9707.59889632214</v>
      </c>
      <c r="E275" s="0" t="n">
        <f aca="false">(E274+D275)/2-14683.2847330691</f>
        <v>4187.79115758434</v>
      </c>
      <c r="F275" s="0" t="n">
        <f aca="false">(F274+E275)/2-4535.5237778282</f>
        <v>3323.72787983569</v>
      </c>
      <c r="G275" s="0" t="n">
        <f aca="false">(G274+F275)/2+3998.53069359883</f>
        <v>6385.7544448712</v>
      </c>
      <c r="H275" s="0" t="n">
        <f aca="false">(H274+G275)/2+8537.1012563573</f>
        <v>13484.6538749676</v>
      </c>
      <c r="I275" s="0" t="n">
        <f aca="false">(I274+H275)/2+8725.31342192527</f>
        <v>20220.0621577569</v>
      </c>
      <c r="J275" s="0" t="n">
        <f aca="false">(J274+I275)/2-4776.81952826936</f>
        <v>16541.3144574433</v>
      </c>
      <c r="K275" s="0" t="n">
        <f aca="false">(K274+J275)/2+9532.74531480652</f>
        <v>25853.8299979576</v>
      </c>
      <c r="L275" s="0" t="n">
        <f aca="false">(L274+K275)/2+11506.5130577963</f>
        <v>25736.5663052585</v>
      </c>
      <c r="M275" s="0" t="n">
        <f aca="false">(M274+L275)/2-19990.564310328</f>
        <v>2345.50849228922</v>
      </c>
      <c r="N275" s="0" t="n">
        <f aca="false">(N274+M275)/2+9138.84930479933</f>
        <v>21389.1704208919</v>
      </c>
      <c r="O275" s="0" t="n">
        <f aca="false">(O274+N275)/2-6307.42885216875</f>
        <v>14727.1585689237</v>
      </c>
      <c r="P275" s="0" t="n">
        <f aca="false">(P274+O275)/2-412.994895585613</f>
        <v>9242.92184865076</v>
      </c>
      <c r="Q275" s="0" t="n">
        <f aca="false">(Q274+P275)/2+6789.86942801545</f>
        <v>20948.5570973432</v>
      </c>
      <c r="R275" s="0" t="n">
        <f aca="false">(R274+Q275)/2-23942.2408908606</f>
        <v>564.528227509465</v>
      </c>
      <c r="S275" s="0" t="n">
        <f aca="false">(S274+R275)/2+6553.76846206383</f>
        <v>18285.7116547444</v>
      </c>
      <c r="T275" s="0" t="n">
        <f aca="false">(T274+S275)/2+8659.89570314804</f>
        <v>19263.3608891115</v>
      </c>
      <c r="U275" s="0" t="n">
        <f aca="false">(U274+T275)/2+6455.61557916827</f>
        <v>30480.8454205943</v>
      </c>
      <c r="V275" s="0" t="n">
        <f aca="false">(V274+U275)/2-2021.25156781645</f>
        <v>15818.2788904699</v>
      </c>
      <c r="W275" s="0" t="n">
        <f aca="false">(W274+V275)/2+6833.65571010657</f>
        <v>16863.199414334</v>
      </c>
      <c r="X275" s="0" t="n">
        <f aca="false">(X274+W275)/2-10159.27974733</f>
        <v>10582.4195202074</v>
      </c>
      <c r="Y275" s="0" t="n">
        <f aca="false">(Y274+X275)/2+4272.95210533309</f>
        <v>23675.3613326264</v>
      </c>
      <c r="Z275" s="0" t="n">
        <f aca="false">(Z274+Y275)/2-22980.3237589719</f>
        <v>1951.47443088761</v>
      </c>
      <c r="AA275" s="0" t="n">
        <f aca="false">(AA274+Z275)/2+16130.544899942</f>
        <v>26738.5212332451</v>
      </c>
      <c r="AB275" s="0" t="n">
        <f aca="false">(AB274+AA275)/2-19362.7571859519</f>
        <v>8334.79945731902</v>
      </c>
      <c r="AC275" s="0" t="n">
        <f aca="false">(AC274+AB275)/2+15365.3024438952</f>
        <v>22833.8252535002</v>
      </c>
      <c r="AD275" s="0" t="n">
        <f aca="false">(AD274+AC275)/2-19483.1272326337</f>
        <v>2944.53322916181</v>
      </c>
      <c r="AE275" s="0" t="n">
        <f aca="false">(AE274+AD275)/2+6729.6239207657</f>
        <v>18108.8420759293</v>
      </c>
      <c r="AF275" s="0" t="n">
        <f aca="false">(AF274+AE275)/2+1100.02611208647</f>
        <v>13891.2222679172</v>
      </c>
      <c r="AG275" s="0" t="n">
        <f aca="false">(AG274+AF275)/2-9950.80431732425</f>
        <v>889.545923523545</v>
      </c>
      <c r="AH275" s="0" t="n">
        <f aca="false">(AH274+AG275)/2+8181.61967548231</f>
        <v>24106.6865685216</v>
      </c>
      <c r="AI275" s="0" t="n">
        <f aca="false">(AI274+AH275)/2+5804.04939756741</f>
        <v>25327.3111263068</v>
      </c>
      <c r="AJ275" s="0" t="n">
        <f aca="false">(AJ274+AI275)/2-6706.30717646015</f>
        <v>12019.1225985207</v>
      </c>
      <c r="AK275" s="0" t="n">
        <f aca="false">(AK274+AJ275)/2-10952.5447023601</f>
        <v>1531.74876469303</v>
      </c>
      <c r="AL275" s="0" t="n">
        <f aca="false">(AL274+AK275)/2-1342.65245499966</f>
        <v>7619.72536325838</v>
      </c>
      <c r="AM275" s="0" t="n">
        <f aca="false">(AM274+AL275)/2+10152.0506421717</f>
        <v>18955.3188081643</v>
      </c>
      <c r="AN275" s="0" t="n">
        <f aca="false">(AN274+AM275)/2+9329.08882185523</f>
        <v>23613.1028168329</v>
      </c>
    </row>
    <row r="276" customFormat="false" ht="15" hidden="false" customHeight="false" outlineLevel="0" collapsed="false">
      <c r="A276" s="0" t="n">
        <f aca="false">A275-3607.16689900986</f>
        <v>9570.58700112971</v>
      </c>
      <c r="B276" s="0" t="n">
        <f aca="false">(B275+A276)/2+9390.94089048713</f>
        <v>21668.3145924961</v>
      </c>
      <c r="C276" s="0" t="n">
        <f aca="false">(C275+B276)/2-10634.4725328002</f>
        <v>5873.41439519869</v>
      </c>
      <c r="D276" s="0" t="n">
        <f aca="false">(D275+C276)/2+1616.23290951472</f>
        <v>9406.73955527514</v>
      </c>
      <c r="E276" s="0" t="n">
        <f aca="false">(E275+D276)/2+12920.133969165</f>
        <v>19717.3993255947</v>
      </c>
      <c r="F276" s="0" t="n">
        <f aca="false">(F275+E276)/2-1607.33096218712</f>
        <v>9913.23264052809</v>
      </c>
      <c r="G276" s="0" t="n">
        <f aca="false">(G275+F276)/2+4942.54792833278</f>
        <v>13092.0414710324</v>
      </c>
      <c r="H276" s="0" t="n">
        <f aca="false">(H275+G276)/2+2762.95799040855</f>
        <v>16051.3056634086</v>
      </c>
      <c r="I276" s="0" t="n">
        <f aca="false">(I275+H276)/2+3241.10121262169</f>
        <v>21376.7851232044</v>
      </c>
      <c r="J276" s="0" t="n">
        <f aca="false">(J275+I276)/2+7437.53342506616</f>
        <v>26396.58321539</v>
      </c>
      <c r="K276" s="0" t="n">
        <f aca="false">(K275+J276)/2-8080.5376016642</f>
        <v>18044.6690050096</v>
      </c>
      <c r="L276" s="0" t="n">
        <f aca="false">(L275+K276)/2-16967.0364796322</f>
        <v>4923.58117550184</v>
      </c>
      <c r="M276" s="0" t="n">
        <f aca="false">(M275+L276)/2+5541.52404553766</f>
        <v>9176.06887943319</v>
      </c>
      <c r="N276" s="0" t="n">
        <f aca="false">(N275+M276)/2+13843.729469381</f>
        <v>29126.3491195435</v>
      </c>
      <c r="O276" s="0" t="n">
        <f aca="false">(O275+N276)/2-18684.3831050953</f>
        <v>3242.37073913833</v>
      </c>
      <c r="P276" s="0" t="n">
        <f aca="false">(P275+O276)/2+2444.10806170073</f>
        <v>8686.75435559527</v>
      </c>
      <c r="Q276" s="0" t="n">
        <f aca="false">(Q275+P276)/2+6704.81635283417</f>
        <v>21522.4720793034</v>
      </c>
      <c r="R276" s="0" t="n">
        <f aca="false">(R275+Q276)/2+2424.18589426664</f>
        <v>13467.6860476731</v>
      </c>
      <c r="S276" s="0" t="n">
        <f aca="false">(S275+R276)/2+5178.04894716556</f>
        <v>21054.7477983743</v>
      </c>
      <c r="T276" s="0" t="n">
        <f aca="false">(T275+S276)/2-10738.1220581547</f>
        <v>9420.93228558817</v>
      </c>
      <c r="U276" s="0" t="n">
        <f aca="false">(U275+T276)/2-11826.5715890837</f>
        <v>8124.31726400751</v>
      </c>
      <c r="V276" s="0" t="n">
        <f aca="false">(V275+U276)/2+10996.3736166281</f>
        <v>22967.6716938668</v>
      </c>
      <c r="W276" s="0" t="n">
        <f aca="false">(W275+V276)/2-19553.7407644157</f>
        <v>361.694789684676</v>
      </c>
      <c r="X276" s="0" t="n">
        <f aca="false">(X275+W276)/2+1416.12524522712</f>
        <v>6888.18240017317</v>
      </c>
      <c r="Y276" s="0" t="n">
        <f aca="false">(Y275+X276)/2-14943.9815140186</f>
        <v>337.790352381193</v>
      </c>
      <c r="Z276" s="0" t="n">
        <f aca="false">(Z275+Y276)/2+21622.6672284775</f>
        <v>22767.2996201119</v>
      </c>
      <c r="AA276" s="0" t="n">
        <f aca="false">(AA275+Z276)/2-10020.0828121463</f>
        <v>14732.8276145322</v>
      </c>
      <c r="AB276" s="0" t="n">
        <f aca="false">(AB275+AA276)/2+7595.26054484298</f>
        <v>19129.0740807686</v>
      </c>
      <c r="AC276" s="0" t="n">
        <f aca="false">(AC275+AB276)/2+6032.4031176612</f>
        <v>27013.8527847956</v>
      </c>
      <c r="AD276" s="0" t="n">
        <f aca="false">(AD275+AC276)/2-4269.46147535902</f>
        <v>10709.7315316197</v>
      </c>
      <c r="AE276" s="0" t="n">
        <f aca="false">(AE275+AD276)/2+14412.1451952021</f>
        <v>28821.4319989766</v>
      </c>
      <c r="AF276" s="0" t="n">
        <f aca="false">(AF275+AE276)/2-5566.32328060527</f>
        <v>15790.0038528416</v>
      </c>
      <c r="AG276" s="0" t="n">
        <f aca="false">(AG275+AF276)/2-6200.92481089744</f>
        <v>2138.85007728516</v>
      </c>
      <c r="AH276" s="0" t="n">
        <f aca="false">(AH275+AG276)/2+6212.15703950081</f>
        <v>19334.9253624042</v>
      </c>
      <c r="AI276" s="0" t="n">
        <f aca="false">(AI275+AH276)/2-1458.60730563125</f>
        <v>20872.5109387243</v>
      </c>
      <c r="AJ276" s="0" t="n">
        <f aca="false">(AJ275+AI276)/2-8801.70441184326</f>
        <v>7644.11235677921</v>
      </c>
      <c r="AK276" s="0" t="n">
        <f aca="false">(AK275+AJ276)/2+24842.3419880604</f>
        <v>29430.2725487965</v>
      </c>
      <c r="AL276" s="0" t="n">
        <f aca="false">(AL275+AK276)/2+13646.1885417603</f>
        <v>32171.1874977878</v>
      </c>
      <c r="AM276" s="0" t="n">
        <f aca="false">(AM275+AL276)/2-18705.7078003384</f>
        <v>6857.54535263762</v>
      </c>
      <c r="AN276" s="0" t="n">
        <f aca="false">(AN275+AM276)/2-14613.0997149317</f>
        <v>622.224369803582</v>
      </c>
    </row>
    <row r="277" customFormat="false" ht="15" hidden="false" customHeight="false" outlineLevel="0" collapsed="false">
      <c r="A277" s="0" t="n">
        <f aca="false">A276+12090.0694330897</f>
        <v>21660.6564342194</v>
      </c>
      <c r="B277" s="0" t="n">
        <f aca="false">(B276+A277)/2-4039.00331564988</f>
        <v>17625.4821977079</v>
      </c>
      <c r="C277" s="0" t="n">
        <f aca="false">(C276+B277)/2+14699.8810740301</f>
        <v>26449.3293704834</v>
      </c>
      <c r="D277" s="0" t="n">
        <f aca="false">(D276+C277)/2-7753.83882423162</f>
        <v>10174.1956386476</v>
      </c>
      <c r="E277" s="0" t="n">
        <f aca="false">(E276+D277)/2+5388.00284483482</f>
        <v>20333.800326956</v>
      </c>
      <c r="F277" s="0" t="n">
        <f aca="false">(F276+E277)/2-1088.31846751129</f>
        <v>14035.1980162308</v>
      </c>
      <c r="G277" s="0" t="n">
        <f aca="false">(G276+F277)/2-6622.63186201321</f>
        <v>6940.98788161839</v>
      </c>
      <c r="H277" s="0" t="n">
        <f aca="false">(H276+G277)/2-4248.92045405901</f>
        <v>7247.22631845447</v>
      </c>
      <c r="I277" s="0" t="n">
        <f aca="false">(I276+H277)/2-13096.3211184119</f>
        <v>1215.68460241754</v>
      </c>
      <c r="J277" s="0" t="n">
        <f aca="false">(J276+I277)/2+7811.23951921445</f>
        <v>21617.3734281182</v>
      </c>
      <c r="K277" s="0" t="n">
        <f aca="false">(K276+J277)/2-1865.80602621177</f>
        <v>17965.2151903521</v>
      </c>
      <c r="L277" s="0" t="n">
        <f aca="false">(L276+K277)/2+11600.5064464969</f>
        <v>23044.9046294239</v>
      </c>
      <c r="M277" s="0" t="n">
        <f aca="false">(M276+L277)/2-149.536252676307</f>
        <v>15960.9505017522</v>
      </c>
      <c r="N277" s="0" t="n">
        <f aca="false">(N276+M277)/2-6565.00637049835</f>
        <v>15978.6434401495</v>
      </c>
      <c r="O277" s="0" t="n">
        <f aca="false">(O276+N277)/2+13255.0830262594</f>
        <v>22865.5901159033</v>
      </c>
      <c r="P277" s="0" t="n">
        <f aca="false">(P276+O277)/2-5774.8114858894</f>
        <v>10001.3607498599</v>
      </c>
      <c r="Q277" s="0" t="n">
        <f aca="false">(Q276+P277)/2-6402.9465686264</f>
        <v>9358.96984595525</v>
      </c>
      <c r="R277" s="0" t="n">
        <f aca="false">(R276+Q277)/2+3221.98689725862</f>
        <v>14635.3148440728</v>
      </c>
      <c r="S277" s="0" t="n">
        <f aca="false">(S276+R277)/2+297.57081599177</f>
        <v>18142.6021372153</v>
      </c>
      <c r="T277" s="0" t="n">
        <f aca="false">(T276+S277)/2+15510.4819338786</f>
        <v>29292.2491452803</v>
      </c>
      <c r="U277" s="0" t="n">
        <f aca="false">(U276+T277)/2+9312.63377358868</f>
        <v>28020.9169782326</v>
      </c>
      <c r="V277" s="0" t="n">
        <f aca="false">(V276+U277)/2-2331.26921006244</f>
        <v>23163.0251259873</v>
      </c>
      <c r="W277" s="0" t="n">
        <f aca="false">(W276+V277)/2+16177.0719774318</f>
        <v>27939.4319352678</v>
      </c>
      <c r="X277" s="0" t="n">
        <f aca="false">(X276+W277)/2-12854.9325207148</f>
        <v>4558.87464700567</v>
      </c>
      <c r="Y277" s="0" t="n">
        <f aca="false">(Y276+X277)/2-593.000087064662</f>
        <v>1855.33241262877</v>
      </c>
      <c r="Z277" s="0" t="n">
        <f aca="false">(Z276+Y277)/2-1950.91951116625</f>
        <v>10360.3965052041</v>
      </c>
      <c r="AA277" s="0" t="n">
        <f aca="false">(AA276+Z277)/2-11970.4674277785</f>
        <v>576.144632089648</v>
      </c>
      <c r="AB277" s="0" t="n">
        <f aca="false">(AB276+AA277)/2+14862.185614037</f>
        <v>24714.7949704661</v>
      </c>
      <c r="AC277" s="0" t="n">
        <f aca="false">(AC276+AB277)/2-11090.3334047243</f>
        <v>14773.9904729066</v>
      </c>
      <c r="AD277" s="0" t="n">
        <f aca="false">(AD276+AC277)/2+7595.03351716007</f>
        <v>20336.8945194232</v>
      </c>
      <c r="AE277" s="0" t="n">
        <f aca="false">(AE276+AD277)/2-2653.69953523924</f>
        <v>21925.4637239607</v>
      </c>
      <c r="AF277" s="0" t="n">
        <f aca="false">(AF276+AE277)/2-17568.9804033164</f>
        <v>1288.75338508475</v>
      </c>
      <c r="AG277" s="0" t="n">
        <f aca="false">(AG276+AF277)/2+5104.22668133657</f>
        <v>6818.02841252152</v>
      </c>
      <c r="AH277" s="0" t="n">
        <f aca="false">(AH276+AG277)/2-2869.42070112979</f>
        <v>10207.0561863331</v>
      </c>
      <c r="AI277" s="0" t="n">
        <f aca="false">(AI276+AH277)/2+10378.1489585582</f>
        <v>25917.9325210869</v>
      </c>
      <c r="AJ277" s="0" t="n">
        <f aca="false">(AJ276+AI277)/2+1207.14250063681</f>
        <v>17988.1649395698</v>
      </c>
      <c r="AK277" s="0" t="n">
        <f aca="false">(AK276+AJ277)/2-18832.7858353346</f>
        <v>4876.43290884858</v>
      </c>
      <c r="AL277" s="0" t="n">
        <f aca="false">(AL276+AK277)/2-2647.76584543956</f>
        <v>15876.0443578786</v>
      </c>
      <c r="AM277" s="0" t="n">
        <f aca="false">(AM276+AL277)/2+3288.15797222011</f>
        <v>14654.9528274782</v>
      </c>
      <c r="AN277" s="0" t="n">
        <f aca="false">(AN276+AM277)/2+5868.64783491744</f>
        <v>13507.2364335583</v>
      </c>
    </row>
    <row r="278" customFormat="false" ht="15" hidden="false" customHeight="false" outlineLevel="0" collapsed="false">
      <c r="A278" s="0" t="n">
        <f aca="false">A277-12098.0142376184</f>
        <v>9562.642196601</v>
      </c>
      <c r="B278" s="0" t="n">
        <f aca="false">(B277+A278)/2-960.082041398322</f>
        <v>12633.9801557561</v>
      </c>
      <c r="C278" s="0" t="n">
        <f aca="false">(C277+B278)/2-10043.9301737076</f>
        <v>9497.72458941216</v>
      </c>
      <c r="D278" s="0" t="n">
        <f aca="false">(D277+C278)/2-9625.77574505909</f>
        <v>210.184368970811</v>
      </c>
      <c r="E278" s="0" t="n">
        <f aca="false">(E277+D278)/2+15537.3354421262</f>
        <v>25809.3277900896</v>
      </c>
      <c r="F278" s="0" t="n">
        <f aca="false">(F277+E278)/2-9496.98226827684</f>
        <v>10425.2806348833</v>
      </c>
      <c r="G278" s="0" t="n">
        <f aca="false">(G277+F278)/2+9444.84014682216</f>
        <v>18127.974405073</v>
      </c>
      <c r="H278" s="0" t="n">
        <f aca="false">(H277+G278)/2+1741.31251440391</f>
        <v>14428.9128761677</v>
      </c>
      <c r="I278" s="0" t="n">
        <f aca="false">(I277+H278)/2+1252.87620890744</f>
        <v>9075.17494820004</v>
      </c>
      <c r="J278" s="0" t="n">
        <f aca="false">(J277+I278)/2-2466.61934436617</f>
        <v>12879.654843793</v>
      </c>
      <c r="K278" s="0" t="n">
        <f aca="false">(K277+J278)/2-6423.87752216733</f>
        <v>8998.55749490522</v>
      </c>
      <c r="L278" s="0" t="n">
        <f aca="false">(L277+K278)/2-11969.4778751896</f>
        <v>4052.25318697496</v>
      </c>
      <c r="M278" s="0" t="n">
        <f aca="false">(M277+L278)/2+15709.6448243146</f>
        <v>25716.2466686782</v>
      </c>
      <c r="N278" s="0" t="n">
        <f aca="false">(N277+M278)/2-19549.7631090295</f>
        <v>1297.68194538436</v>
      </c>
      <c r="O278" s="0" t="n">
        <f aca="false">(O277+N278)/2-6903.04938438096</f>
        <v>5178.58664626288</v>
      </c>
      <c r="P278" s="0" t="n">
        <f aca="false">(P277+O278)/2-4420.78822994803</f>
        <v>3169.18546811336</v>
      </c>
      <c r="Q278" s="0" t="n">
        <f aca="false">(Q277+P278)/2+22362.9257328012</f>
        <v>28627.0033898355</v>
      </c>
      <c r="R278" s="0" t="n">
        <f aca="false">(R277+Q278)/2+8698.24705733888</f>
        <v>30329.406174293</v>
      </c>
      <c r="S278" s="0" t="n">
        <f aca="false">(S277+R278)/2-21747.4616285957</f>
        <v>2488.54252715846</v>
      </c>
      <c r="T278" s="0" t="n">
        <f aca="false">(T277+S278)/2+11318.5385748433</f>
        <v>27208.9344110627</v>
      </c>
      <c r="U278" s="0" t="n">
        <f aca="false">(U277+T278)/2-18608.0864655407</f>
        <v>9006.83922910695</v>
      </c>
      <c r="V278" s="0" t="n">
        <f aca="false">(V277+U278)/2+5331.75476183723</f>
        <v>21416.6869393843</v>
      </c>
      <c r="W278" s="0" t="n">
        <f aca="false">(W277+V278)/2+2497.26926432384</f>
        <v>27175.3287016499</v>
      </c>
      <c r="X278" s="0" t="n">
        <f aca="false">(X277+W278)/2-2547.29512970754</f>
        <v>13319.8065446202</v>
      </c>
      <c r="Y278" s="0" t="n">
        <f aca="false">(Y277+X278)/2+2662.69294017593</f>
        <v>10250.2624188004</v>
      </c>
      <c r="Z278" s="0" t="n">
        <f aca="false">(Z277+Y278)/2-1392.03358681603</f>
        <v>8913.29587518623</v>
      </c>
      <c r="AA278" s="0" t="n">
        <f aca="false">(AA277+Z278)/2+26317.0605103753</f>
        <v>31061.7807640132</v>
      </c>
      <c r="AB278" s="0" t="n">
        <f aca="false">(AB277+AA278)/2-15258.532826377</f>
        <v>12629.7550408627</v>
      </c>
      <c r="AC278" s="0" t="n">
        <f aca="false">(AC277+AB278)/2-2403.91402720965</f>
        <v>11297.958729675</v>
      </c>
      <c r="AD278" s="0" t="n">
        <f aca="false">(AD277+AC278)/2-599.609357894007</f>
        <v>15217.8172666551</v>
      </c>
      <c r="AE278" s="0" t="n">
        <f aca="false">(AE277+AD278)/2+2535.5781597336</f>
        <v>21107.2186550415</v>
      </c>
      <c r="AF278" s="0" t="n">
        <f aca="false">(AF277+AE278)/2+14459.2566127339</f>
        <v>25657.242632797</v>
      </c>
      <c r="AG278" s="0" t="n">
        <f aca="false">(AG277+AF278)/2-6704.06222452703</f>
        <v>9533.57329813223</v>
      </c>
      <c r="AH278" s="0" t="n">
        <f aca="false">(AH277+AG278)/2-4486.50607388314</f>
        <v>5383.80866834952</v>
      </c>
      <c r="AI278" s="0" t="n">
        <f aca="false">(AI277+AH278)/2-1341.74510682282</f>
        <v>14309.1254878954</v>
      </c>
      <c r="AJ278" s="0" t="n">
        <f aca="false">(AJ277+AI278)/2-2652.45479756115</f>
        <v>13496.1904161715</v>
      </c>
      <c r="AK278" s="0" t="n">
        <f aca="false">(AK277+AJ278)/2+13577.1832197903</f>
        <v>22763.4948823003</v>
      </c>
      <c r="AL278" s="0" t="n">
        <f aca="false">(AL277+AK278)/2+402.184159588411</f>
        <v>19721.9537796779</v>
      </c>
      <c r="AM278" s="0" t="n">
        <f aca="false">(AM277+AL278)/2-15828.964677537</f>
        <v>1359.48862604105</v>
      </c>
      <c r="AN278" s="0" t="n">
        <f aca="false">(AN277+AM278)/2+10407.2252331483</f>
        <v>17840.587762948</v>
      </c>
    </row>
    <row r="279" customFormat="false" ht="15" hidden="false" customHeight="false" outlineLevel="0" collapsed="false">
      <c r="A279" s="0" t="n">
        <f aca="false">A278+5463.51530861628</f>
        <v>15026.1575052173</v>
      </c>
      <c r="B279" s="0" t="n">
        <f aca="false">(B278+A279)/2-559.440257770699</f>
        <v>13270.628572716</v>
      </c>
      <c r="C279" s="0" t="n">
        <f aca="false">(C278+B279)/2+14993.5398768857</f>
        <v>26377.7164579498</v>
      </c>
      <c r="D279" s="0" t="n">
        <f aca="false">(D278+C279)/2+15399.1632340503</f>
        <v>28693.1136475106</v>
      </c>
      <c r="E279" s="0" t="n">
        <f aca="false">(E278+D279)/2-18497.5548411417</f>
        <v>8753.6658776584</v>
      </c>
      <c r="F279" s="0" t="n">
        <f aca="false">(F278+E279)/2+15332.2980623869</f>
        <v>24921.7713186578</v>
      </c>
      <c r="G279" s="0" t="n">
        <f aca="false">(G278+F279)/2+6690.14559048843</f>
        <v>28215.0184523538</v>
      </c>
      <c r="H279" s="0" t="n">
        <f aca="false">(H278+G279)/2-15614.1544262442</f>
        <v>5707.81123801654</v>
      </c>
      <c r="I279" s="0" t="n">
        <f aca="false">(I278+H279)/2+1084.65814273965</f>
        <v>8476.15123584794</v>
      </c>
      <c r="J279" s="0" t="n">
        <f aca="false">(J278+I279)/2+13647.6555022974</f>
        <v>24325.5585421178</v>
      </c>
      <c r="K279" s="0" t="n">
        <f aca="false">(K278+J279)/2-827.237026116783</f>
        <v>15834.8209923947</v>
      </c>
      <c r="L279" s="0" t="n">
        <f aca="false">(L278+K279)/2-5196.73731346152</f>
        <v>4746.79977622333</v>
      </c>
      <c r="M279" s="0" t="n">
        <f aca="false">(M278+L279)/2+10971.9634185537</f>
        <v>26203.4866410045</v>
      </c>
      <c r="N279" s="0" t="n">
        <f aca="false">(N278+M279)/2+9255.90629620686</f>
        <v>23006.4905894013</v>
      </c>
      <c r="O279" s="0" t="n">
        <f aca="false">(O278+N279)/2-11166.7792616229</f>
        <v>2925.75935620918</v>
      </c>
      <c r="P279" s="0" t="n">
        <f aca="false">(P278+O279)/2+3970.11419421593</f>
        <v>7017.5866063772</v>
      </c>
      <c r="Q279" s="0" t="n">
        <f aca="false">(Q278+P279)/2+11451.0810244853</f>
        <v>29273.3760225917</v>
      </c>
      <c r="R279" s="0" t="n">
        <f aca="false">(R278+Q279)/2-19316.6670769911</f>
        <v>10484.7240214512</v>
      </c>
      <c r="S279" s="0" t="n">
        <f aca="false">(S278+R279)/2+6600.48264058137</f>
        <v>13087.1159148862</v>
      </c>
      <c r="T279" s="0" t="n">
        <f aca="false">(T278+S279)/2-1460.98638210019</f>
        <v>18687.0387808743</v>
      </c>
      <c r="U279" s="0" t="n">
        <f aca="false">(U278+T279)/2+8568.46931401927</f>
        <v>22415.4083190099</v>
      </c>
      <c r="V279" s="0" t="n">
        <f aca="false">(V278+U279)/2+3609.5364288861</f>
        <v>25525.5840580832</v>
      </c>
      <c r="W279" s="0" t="n">
        <f aca="false">(W278+V279)/2-82.3909707711064</f>
        <v>26268.0654090954</v>
      </c>
      <c r="X279" s="0" t="n">
        <f aca="false">(X278+W279)/2-1598.33794665727</f>
        <v>18195.5980302006</v>
      </c>
      <c r="Y279" s="0" t="n">
        <f aca="false">(Y278+X279)/2+13058.182531411</f>
        <v>27281.1127559115</v>
      </c>
      <c r="Z279" s="0" t="n">
        <f aca="false">(Z278+Y279)/2+13154.0989155457</f>
        <v>31251.3032310946</v>
      </c>
      <c r="AA279" s="0" t="n">
        <f aca="false">(AA278+Z279)/2-26060.2580631695</f>
        <v>5096.2839343844</v>
      </c>
      <c r="AB279" s="0" t="n">
        <f aca="false">(AB278+AA279)/2-6347.11782002486</f>
        <v>2515.90166759868</v>
      </c>
      <c r="AC279" s="0" t="n">
        <f aca="false">(AC278+AB279)/2+8906.97426452604</f>
        <v>15813.9044631629</v>
      </c>
      <c r="AD279" s="0" t="n">
        <f aca="false">(AD278+AC279)/2-1092.74537587105</f>
        <v>14423.1154890379</v>
      </c>
      <c r="AE279" s="0" t="n">
        <f aca="false">(AE278+AD279)/2-7631.48034001998</f>
        <v>10133.6867320197</v>
      </c>
      <c r="AF279" s="0" t="n">
        <f aca="false">(AF278+AE279)/2-16648.9070537385</f>
        <v>1246.55762866986</v>
      </c>
      <c r="AG279" s="0" t="n">
        <f aca="false">(AG278+AF279)/2+4546.67302646421</f>
        <v>9936.73848986526</v>
      </c>
      <c r="AH279" s="0" t="n">
        <f aca="false">(AH278+AG279)/2-1587.61852855251</f>
        <v>6072.65505055488</v>
      </c>
      <c r="AI279" s="0" t="n">
        <f aca="false">(AI278+AH279)/2-7178.59190742113</f>
        <v>3012.29836180399</v>
      </c>
      <c r="AJ279" s="0" t="n">
        <f aca="false">(AJ278+AI279)/2-4149.1448690957</f>
        <v>4105.09951989202</v>
      </c>
      <c r="AK279" s="0" t="n">
        <f aca="false">(AK278+AJ279)/2+9217.45640591865</f>
        <v>22651.7536070148</v>
      </c>
      <c r="AL279" s="0" t="n">
        <f aca="false">(AL278+AK279)/2+1479.54318515147</f>
        <v>22666.3968784978</v>
      </c>
      <c r="AM279" s="0" t="n">
        <f aca="false">(AM278+AL279)/2+16501.3567820426</f>
        <v>28514.299534312</v>
      </c>
      <c r="AN279" s="0" t="n">
        <f aca="false">(AN278+AM279)/2-15547.0982240753</f>
        <v>7630.34542455471</v>
      </c>
    </row>
    <row r="280" customFormat="false" ht="15" hidden="false" customHeight="false" outlineLevel="0" collapsed="false">
      <c r="A280" s="0" t="n">
        <f aca="false">A279-7440.80625062775</f>
        <v>7585.35125458954</v>
      </c>
      <c r="B280" s="0" t="n">
        <f aca="false">(B279+A280)/2+16155.2637644905</f>
        <v>26583.2536781433</v>
      </c>
      <c r="C280" s="0" t="n">
        <f aca="false">(C279+B280)/2-25152.2757852881</f>
        <v>1328.20928275842</v>
      </c>
      <c r="D280" s="0" t="n">
        <f aca="false">(D279+C280)/2-1882.28329387783</f>
        <v>13128.3781712567</v>
      </c>
      <c r="E280" s="0" t="n">
        <f aca="false">(E279+D280)/2+8084.36768844434</f>
        <v>19025.3897129019</v>
      </c>
      <c r="F280" s="0" t="n">
        <f aca="false">(F279+E280)/2-21215.2313843387</f>
        <v>758.349131441133</v>
      </c>
      <c r="G280" s="0" t="n">
        <f aca="false">(G279+F280)/2-417.389308435222</f>
        <v>14069.2944834623</v>
      </c>
      <c r="H280" s="0" t="n">
        <f aca="false">(H279+G280)/2-5923.04200988593</f>
        <v>3965.51085085347</v>
      </c>
      <c r="I280" s="0" t="n">
        <f aca="false">(I279+H280)/2+3599.26481939544</f>
        <v>9820.09586274614</v>
      </c>
      <c r="J280" s="0" t="n">
        <f aca="false">(J279+I280)/2+1860.94839133844</f>
        <v>18933.7755937704</v>
      </c>
      <c r="K280" s="0" t="n">
        <f aca="false">(K279+J280)/2-3560.49955764776</f>
        <v>13823.7987354348</v>
      </c>
      <c r="L280" s="0" t="n">
        <f aca="false">(L279+K280)/2+1544.59127721771</f>
        <v>10829.8905330468</v>
      </c>
      <c r="M280" s="0" t="n">
        <f aca="false">(M279+L280)/2+8776.56401230553</f>
        <v>27293.2525993312</v>
      </c>
      <c r="N280" s="0" t="n">
        <f aca="false">(N279+M280)/2-16919.0927073622</f>
        <v>8230.77888700401</v>
      </c>
      <c r="O280" s="0" t="n">
        <f aca="false">(O279+N280)/2+5046.67217537518</f>
        <v>10624.9412969818</v>
      </c>
      <c r="P280" s="0" t="n">
        <f aca="false">(P279+O280)/2+14170.0576388959</f>
        <v>22991.3215905754</v>
      </c>
      <c r="Q280" s="0" t="n">
        <f aca="false">(Q279+P280)/2-3466.80218209688</f>
        <v>22665.5466244866</v>
      </c>
      <c r="R280" s="0" t="n">
        <f aca="false">(R279+Q280)/2-10217.8412715804</f>
        <v>6357.29405138854</v>
      </c>
      <c r="S280" s="0" t="n">
        <f aca="false">(S279+R280)/2+20119.6185210688</f>
        <v>29841.8235042062</v>
      </c>
      <c r="T280" s="0" t="n">
        <f aca="false">(T279+S280)/2+5487.97137976326</f>
        <v>29752.4025223035</v>
      </c>
      <c r="U280" s="0" t="n">
        <f aca="false">(U279+T280)/2+3098.18163277308</f>
        <v>29182.0870534298</v>
      </c>
      <c r="V280" s="0" t="n">
        <f aca="false">(V279+U280)/2-3773.20131641021</f>
        <v>23580.6342393463</v>
      </c>
      <c r="W280" s="0" t="n">
        <f aca="false">(W279+V280)/2-23220.6010452966</f>
        <v>1703.74877892426</v>
      </c>
      <c r="X280" s="0" t="n">
        <f aca="false">(X279+W280)/2+17691.2091424869</f>
        <v>27640.8825470493</v>
      </c>
      <c r="Y280" s="0" t="n">
        <f aca="false">(Y279+X280)/2-19718.7921300614</f>
        <v>7742.20552141901</v>
      </c>
      <c r="Z280" s="0" t="n">
        <f aca="false">(Z279+Y280)/2-14498.2088867461</f>
        <v>4998.54548951069</v>
      </c>
      <c r="AA280" s="0" t="n">
        <f aca="false">(AA279+Z280)/2+4447.26489343338</f>
        <v>9494.67960538093</v>
      </c>
      <c r="AB280" s="0" t="n">
        <f aca="false">(AB279+AA280)/2+4166.97455641339</f>
        <v>10172.2651929032</v>
      </c>
      <c r="AC280" s="0" t="n">
        <f aca="false">(AC279+AB280)/2-1535.9029883431</f>
        <v>11457.1818396899</v>
      </c>
      <c r="AD280" s="0" t="n">
        <f aca="false">(AD279+AC280)/2+3804.40992553142</f>
        <v>16744.5585898953</v>
      </c>
      <c r="AE280" s="0" t="n">
        <f aca="false">(AE279+AD280)/2+15255.7120794104</f>
        <v>28694.8347403679</v>
      </c>
      <c r="AF280" s="0" t="n">
        <f aca="false">(AF279+AE280)/2+10724.0596128503</f>
        <v>25694.7557973692</v>
      </c>
      <c r="AG280" s="0" t="n">
        <f aca="false">(AG279+AF280)/2+3772.99092366206</f>
        <v>21588.7380672793</v>
      </c>
      <c r="AH280" s="0" t="n">
        <f aca="false">(AH279+AG280)/2+15992.4541067451</f>
        <v>29823.1506656622</v>
      </c>
      <c r="AI280" s="0" t="n">
        <f aca="false">(AI279+AH280)/2-2178.15328473532</f>
        <v>14239.5712289978</v>
      </c>
      <c r="AJ280" s="0" t="n">
        <f aca="false">(AJ279+AI280)/2+20755.8156786998</f>
        <v>29928.1510531447</v>
      </c>
      <c r="AK280" s="0" t="n">
        <f aca="false">(AK279+AJ280)/2-10766.2696295673</f>
        <v>15523.6827005125</v>
      </c>
      <c r="AL280" s="0" t="n">
        <f aca="false">(AL279+AK280)/2-10487.2345666684</f>
        <v>8607.80522283674</v>
      </c>
      <c r="AM280" s="0" t="n">
        <f aca="false">(AM279+AL280)/2-526.846569539401</f>
        <v>18034.205809035</v>
      </c>
      <c r="AN280" s="0" t="n">
        <f aca="false">(AN279+AM280)/2+16024.841750512</f>
        <v>28857.1173673068</v>
      </c>
    </row>
    <row r="281" customFormat="false" ht="15" hidden="false" customHeight="false" outlineLevel="0" collapsed="false">
      <c r="A281" s="0" t="n">
        <f aca="false">A280+3117.09633028801</f>
        <v>10702.4475848775</v>
      </c>
      <c r="B281" s="0" t="n">
        <f aca="false">(B280+A281)/2-264.48921166643</f>
        <v>18378.361419844</v>
      </c>
      <c r="C281" s="0" t="n">
        <f aca="false">(C280+B281)/2-135.498012650716</f>
        <v>9717.78733865049</v>
      </c>
      <c r="D281" s="0" t="n">
        <f aca="false">(D280+C281)/2+3779.05201884052</f>
        <v>15202.1347737941</v>
      </c>
      <c r="E281" s="0" t="n">
        <f aca="false">(E280+D281)/2-11521.9717435366</f>
        <v>5591.79049981139</v>
      </c>
      <c r="F281" s="0" t="n">
        <f aca="false">(F280+E281)/2+1894.18059447441</f>
        <v>5069.25041010067</v>
      </c>
      <c r="G281" s="0" t="n">
        <f aca="false">(G280+F281)/2-4706.39649685982</f>
        <v>4862.87594992165</v>
      </c>
      <c r="H281" s="0" t="n">
        <f aca="false">(H280+G281)/2-4349.05982705577</f>
        <v>65.1335733317874</v>
      </c>
      <c r="I281" s="0" t="n">
        <f aca="false">(I280+H281)/2+10736.0938625547</f>
        <v>15678.7085805937</v>
      </c>
      <c r="J281" s="0" t="n">
        <f aca="false">(J280+I281)/2+634.593774606175</f>
        <v>17940.8358617882</v>
      </c>
      <c r="K281" s="0" t="n">
        <f aca="false">(K280+J281)/2+1124.05718132857</f>
        <v>17006.3744799401</v>
      </c>
      <c r="L281" s="0" t="n">
        <f aca="false">(L280+K281)/2-10864.6342245767</f>
        <v>3053.49828191675</v>
      </c>
      <c r="M281" s="0" t="n">
        <f aca="false">(M280+L281)/2+679.601653097616</f>
        <v>15852.9770937216</v>
      </c>
      <c r="N281" s="0" t="n">
        <f aca="false">(N280+M281)/2-7089.1562455707</f>
        <v>4952.72174479209</v>
      </c>
      <c r="O281" s="0" t="n">
        <f aca="false">(O280+N281)/2+7710.32540443195</f>
        <v>15499.1569253189</v>
      </c>
      <c r="P281" s="0" t="n">
        <f aca="false">(P280+O281)/2-4668.69603698416</f>
        <v>14576.543220963</v>
      </c>
      <c r="Q281" s="0" t="n">
        <f aca="false">(Q280+P281)/2-14753.0590095663</f>
        <v>3867.98591315851</v>
      </c>
      <c r="R281" s="0" t="n">
        <f aca="false">(R280+Q281)/2+16393.0857361761</f>
        <v>21505.7257184496</v>
      </c>
      <c r="S281" s="0" t="n">
        <f aca="false">(S280+R281)/2-14111.2325187992</f>
        <v>11562.5420925287</v>
      </c>
      <c r="T281" s="0" t="n">
        <f aca="false">(T280+S281)/2-12611.7257344551</f>
        <v>8045.74657296099</v>
      </c>
      <c r="U281" s="0" t="n">
        <f aca="false">(U280+T281)/2-3107.51164189224</f>
        <v>15506.4051713031</v>
      </c>
      <c r="V281" s="0" t="n">
        <f aca="false">(V280+U281)/2+2157.2411450863</f>
        <v>21700.760850411</v>
      </c>
      <c r="W281" s="0" t="n">
        <f aca="false">(W280+V281)/2+17863.9953008657</f>
        <v>29566.2501155333</v>
      </c>
      <c r="X281" s="0" t="n">
        <f aca="false">(X280+W281)/2-1448.01272667938</f>
        <v>27155.5536046119</v>
      </c>
      <c r="Y281" s="0" t="n">
        <f aca="false">(Y280+X281)/2-8487.57831379799</f>
        <v>8961.30124921749</v>
      </c>
      <c r="Z281" s="0" t="n">
        <f aca="false">(Z280+Y281)/2+8042.72238964523</f>
        <v>15022.6457590093</v>
      </c>
      <c r="AA281" s="0" t="n">
        <f aca="false">(AA280+Z281)/2+14013.5258593913</f>
        <v>26272.1885415864</v>
      </c>
      <c r="AB281" s="0" t="n">
        <f aca="false">(AB280+AA281)/2-15243.5864777376</f>
        <v>2978.64038950721</v>
      </c>
      <c r="AC281" s="0" t="n">
        <f aca="false">(AC280+AB281)/2+20432.9824722743</f>
        <v>27650.8935868729</v>
      </c>
      <c r="AD281" s="0" t="n">
        <f aca="false">(AD280+AC281)/2-15826.8389550367</f>
        <v>6370.88713334741</v>
      </c>
      <c r="AE281" s="0" t="n">
        <f aca="false">(AE280+AD281)/2-9247.70278026065</f>
        <v>8285.15815659702</v>
      </c>
      <c r="AF281" s="0" t="n">
        <f aca="false">(AF280+AE281)/2-16819.2978749898</f>
        <v>170.659101993308</v>
      </c>
      <c r="AG281" s="0" t="n">
        <f aca="false">(AG280+AF281)/2+19700.3492057863</f>
        <v>30580.0477904226</v>
      </c>
      <c r="AH281" s="0" t="n">
        <f aca="false">(AH280+AG281)/2-8143.70928830584</f>
        <v>22057.8899397366</v>
      </c>
      <c r="AI281" s="0" t="n">
        <f aca="false">(AI280+AH281)/2+10573.7879415872</f>
        <v>28722.5185259544</v>
      </c>
      <c r="AJ281" s="0" t="n">
        <f aca="false">(AJ280+AI281)/2-19052.5857924764</f>
        <v>10272.7489970731</v>
      </c>
      <c r="AK281" s="0" t="n">
        <f aca="false">(AK280+AJ281)/2-5631.68675551559</f>
        <v>7266.5290932772</v>
      </c>
      <c r="AL281" s="0" t="n">
        <f aca="false">(AL280+AK281)/2-6998.49045446406</f>
        <v>938.676703592911</v>
      </c>
      <c r="AM281" s="0" t="n">
        <f aca="false">(AM280+AL281)/2+11806.9865340645</f>
        <v>21293.4277903784</v>
      </c>
      <c r="AN281" s="0" t="n">
        <f aca="false">(AN280+AM281)/2+3117.56552124635</f>
        <v>28192.838100089</v>
      </c>
    </row>
    <row r="282" customFormat="false" ht="15" hidden="false" customHeight="false" outlineLevel="0" collapsed="false">
      <c r="A282" s="0" t="n">
        <f aca="false">A281-6662.70408928803</f>
        <v>4039.74349558951</v>
      </c>
      <c r="B282" s="0" t="n">
        <f aca="false">(B281+A282)/2+15599.652598867</f>
        <v>26808.7050565837</v>
      </c>
      <c r="C282" s="0" t="n">
        <f aca="false">(C281+B282)/2-2605.69526919369</f>
        <v>15657.5509284234</v>
      </c>
      <c r="D282" s="0" t="n">
        <f aca="false">(D281+C282)/2-11803.885354959</f>
        <v>3625.95749614976</v>
      </c>
      <c r="E282" s="0" t="n">
        <f aca="false">(E281+D282)/2+13060.1231066069</f>
        <v>17668.9971045875</v>
      </c>
      <c r="F282" s="0" t="n">
        <f aca="false">(F281+E282)/2+5323.49044870386</f>
        <v>16692.6142060479</v>
      </c>
      <c r="G282" s="0" t="n">
        <f aca="false">(G281+F282)/2-7997.62313740284</f>
        <v>2780.12194058195</v>
      </c>
      <c r="H282" s="0" t="n">
        <f aca="false">(H281+G282)/2+11593.8719781813</f>
        <v>13016.4997351382</v>
      </c>
      <c r="I282" s="0" t="n">
        <f aca="false">(I281+H282)/2-7030.23031791425</f>
        <v>7317.37383995167</v>
      </c>
      <c r="J282" s="0" t="n">
        <f aca="false">(J281+I282)/2-9977.50850239456</f>
        <v>2651.59634847539</v>
      </c>
      <c r="K282" s="0" t="n">
        <f aca="false">(K281+J282)/2+859.638770313355</f>
        <v>10688.6241845211</v>
      </c>
      <c r="L282" s="0" t="n">
        <f aca="false">(L281+K282)/2+13271.2577034464</f>
        <v>20142.3189366653</v>
      </c>
      <c r="M282" s="0" t="n">
        <f aca="false">(M281+L282)/2+8861.17221943381</f>
        <v>26858.8202346273</v>
      </c>
      <c r="N282" s="0" t="n">
        <f aca="false">(N281+M282)/2-4765.76432551947</f>
        <v>11140.0066641902</v>
      </c>
      <c r="O282" s="0" t="n">
        <f aca="false">(O281+N282)/2+1703.30379970912</f>
        <v>15022.8855944637</v>
      </c>
      <c r="P282" s="0" t="n">
        <f aca="false">(P281+O282)/2-10402.8627200564</f>
        <v>4396.85168765692</v>
      </c>
      <c r="Q282" s="0" t="n">
        <f aca="false">(Q281+P282)/2+258.03186125111</f>
        <v>4390.45066165882</v>
      </c>
      <c r="R282" s="0" t="n">
        <f aca="false">(R281+Q282)/2-4460.62621971773</f>
        <v>8487.46197033649</v>
      </c>
      <c r="S282" s="0" t="n">
        <f aca="false">(S281+R282)/2+18900.278252144</f>
        <v>28925.2802835766</v>
      </c>
      <c r="T282" s="0" t="n">
        <f aca="false">(T281+S282)/2-12484.3702797053</f>
        <v>6001.1431485635</v>
      </c>
      <c r="U282" s="0" t="n">
        <f aca="false">(U281+T282)/2+7892.87072640351</f>
        <v>18646.6448863368</v>
      </c>
      <c r="V282" s="0" t="n">
        <f aca="false">(V281+U282)/2-16794.5588717827</f>
        <v>3379.14399659122</v>
      </c>
      <c r="W282" s="0" t="n">
        <f aca="false">(W281+V282)/2-2363.56985877601</f>
        <v>14109.1271972863</v>
      </c>
      <c r="X282" s="0" t="n">
        <f aca="false">(X281+W282)/2-15301.067401871</f>
        <v>5331.27299907811</v>
      </c>
      <c r="Y282" s="0" t="n">
        <f aca="false">(Y281+X282)/2+18323.4719601024</f>
        <v>25469.7590842502</v>
      </c>
      <c r="Z282" s="0" t="n">
        <f aca="false">(Z281+Y282)/2-19486.6045952316</f>
        <v>759.597826398156</v>
      </c>
      <c r="AA282" s="0" t="n">
        <f aca="false">(AA281+Z282)/2-7023.11422229637</f>
        <v>6492.77896169592</v>
      </c>
      <c r="AB282" s="0" t="n">
        <f aca="false">(AB281+AA282)/2+16311.7450334223</f>
        <v>21047.4547090239</v>
      </c>
      <c r="AC282" s="0" t="n">
        <f aca="false">(AC281+AB282)/2-12784.3229037529</f>
        <v>11564.8512441955</v>
      </c>
      <c r="AD282" s="0" t="n">
        <f aca="false">(AD281+AC282)/2-4214.54924233805</f>
        <v>4753.31994643339</v>
      </c>
      <c r="AE282" s="0" t="n">
        <f aca="false">(AE281+AD282)/2+16855.3855230935</f>
        <v>23374.6245746087</v>
      </c>
      <c r="AF282" s="0" t="n">
        <f aca="false">(AF281+AE282)/2+16052.3315108011</f>
        <v>27824.9733491021</v>
      </c>
      <c r="AG282" s="0" t="n">
        <f aca="false">(AG281+AF282)/2+2682.46333811372</f>
        <v>31884.9739078761</v>
      </c>
      <c r="AH282" s="0" t="n">
        <f aca="false">(AH281+AG282)/2-24746.8411012759</f>
        <v>2224.59082253041</v>
      </c>
      <c r="AI282" s="0" t="n">
        <f aca="false">(AI281+AH282)/2-8893.45478991296</f>
        <v>6580.09988432943</v>
      </c>
      <c r="AJ282" s="0" t="n">
        <f aca="false">(AJ281+AI282)/2+20891.6561964605</f>
        <v>29318.0806371618</v>
      </c>
      <c r="AK282" s="0" t="n">
        <f aca="false">(AK281+AJ282)/2-17626.0529706402</f>
        <v>666.251894579287</v>
      </c>
      <c r="AL282" s="0" t="n">
        <f aca="false">(AL281+AK282)/2+20011.7495876472</f>
        <v>20814.2138867333</v>
      </c>
      <c r="AM282" s="0" t="n">
        <f aca="false">(AM281+AL282)/2-15569.01708899</f>
        <v>5484.80374956587</v>
      </c>
      <c r="AN282" s="0" t="n">
        <f aca="false">(AN281+AM282)/2+13368.6343771005</f>
        <v>30207.4553019279</v>
      </c>
    </row>
    <row r="283" customFormat="false" ht="15" hidden="false" customHeight="false" outlineLevel="0" collapsed="false">
      <c r="A283" s="0" t="n">
        <f aca="false">A282+11630.8050644525</f>
        <v>15670.548560042</v>
      </c>
      <c r="B283" s="0" t="n">
        <f aca="false">(B282+A283)/2-17546.6830702853</f>
        <v>3692.94373802758</v>
      </c>
      <c r="C283" s="0" t="n">
        <f aca="false">(C282+B283)/2+17699.3926982586</f>
        <v>27374.6400314841</v>
      </c>
      <c r="D283" s="0" t="n">
        <f aca="false">(D282+C283)/2+14041.7997186364</f>
        <v>29542.0984824533</v>
      </c>
      <c r="E283" s="0" t="n">
        <f aca="false">(E282+D283)/2-23414.7252732495</f>
        <v>190.822520270904</v>
      </c>
      <c r="F283" s="0" t="n">
        <f aca="false">(F282+E283)/2+1862.67255413616</f>
        <v>10304.3909172956</v>
      </c>
      <c r="G283" s="0" t="n">
        <f aca="false">(G282+F283)/2-674.302078801477</f>
        <v>5867.95435013729</v>
      </c>
      <c r="H283" s="0" t="n">
        <f aca="false">(H282+G283)/2+13149.6611427027</f>
        <v>22591.8881853404</v>
      </c>
      <c r="I283" s="0" t="n">
        <f aca="false">(I282+H283)/2-7512.38200523559</f>
        <v>7442.24900741046</v>
      </c>
      <c r="J283" s="0" t="n">
        <f aca="false">(J282+I283)/2+16745.1312894455</f>
        <v>21792.0539673884</v>
      </c>
      <c r="K283" s="0" t="n">
        <f aca="false">(K282+J283)/2-7524.02616296636</f>
        <v>8716.3129129884</v>
      </c>
      <c r="L283" s="0" t="n">
        <f aca="false">(L282+K283)/2-12558.4783449388</f>
        <v>1870.83757988806</v>
      </c>
      <c r="M283" s="0" t="n">
        <f aca="false">(M282+L283)/2+12630.662194581</f>
        <v>26995.4911018387</v>
      </c>
      <c r="N283" s="0" t="n">
        <f aca="false">(N282+M283)/2+10310.0439733885</f>
        <v>29377.7928564029</v>
      </c>
      <c r="O283" s="0" t="n">
        <f aca="false">(O282+N283)/2-9801.32250481045</f>
        <v>12399.0167206228</v>
      </c>
      <c r="P283" s="0" t="n">
        <f aca="false">(P282+O283)/2+17386.9665108728</f>
        <v>25784.9007150127</v>
      </c>
      <c r="Q283" s="0" t="n">
        <f aca="false">(Q282+P283)/2+9139.52700284112</f>
        <v>24227.2026911769</v>
      </c>
      <c r="R283" s="0" t="n">
        <f aca="false">(R282+Q283)/2+5223.01616323317</f>
        <v>21580.3484939899</v>
      </c>
      <c r="S283" s="0" t="n">
        <f aca="false">(S282+R283)/2-10262.9745890909</f>
        <v>14989.8397996923</v>
      </c>
      <c r="T283" s="0" t="n">
        <f aca="false">(T282+S283)/2+2707.45509354709</f>
        <v>13202.946567675</v>
      </c>
      <c r="U283" s="0" t="n">
        <f aca="false">(U282+T283)/2-12241.626774882</f>
        <v>3683.16895212392</v>
      </c>
      <c r="V283" s="0" t="n">
        <f aca="false">(V282+U283)/2+10481.9758698207</f>
        <v>14013.1323441783</v>
      </c>
      <c r="W283" s="0" t="n">
        <f aca="false">(W282+V283)/2-457.234312726552</f>
        <v>13603.8954580057</v>
      </c>
      <c r="X283" s="0" t="n">
        <f aca="false">(X282+W283)/2-5960.97723375121</f>
        <v>3506.6069947907</v>
      </c>
      <c r="Y283" s="0" t="n">
        <f aca="false">(Y282+X283)/2+3142.88822658767</f>
        <v>17631.0712661081</v>
      </c>
      <c r="Z283" s="0" t="n">
        <f aca="false">(Z282+Y283)/2-6867.51390014992</f>
        <v>2327.82064610322</v>
      </c>
      <c r="AA283" s="0" t="n">
        <f aca="false">(AA282+Z283)/2+6649.43409291815</f>
        <v>11059.7338968177</v>
      </c>
      <c r="AB283" s="0" t="n">
        <f aca="false">(AB282+AA283)/2+13271.6383172078</f>
        <v>29325.2326201286</v>
      </c>
      <c r="AC283" s="0" t="n">
        <f aca="false">(AC282+AB283)/2-16416.2967110531</f>
        <v>4028.74522110893</v>
      </c>
      <c r="AD283" s="0" t="n">
        <f aca="false">(AD282+AC283)/2+5447.32787788088</f>
        <v>9838.36046165204</v>
      </c>
      <c r="AE283" s="0" t="n">
        <f aca="false">(AE282+AD283)/2+4178.64879920837</f>
        <v>20785.1413173387</v>
      </c>
      <c r="AF283" s="0" t="n">
        <f aca="false">(AF282+AE283)/2-5835.40740341016</f>
        <v>18469.6499298103</v>
      </c>
      <c r="AG283" s="0" t="n">
        <f aca="false">(AG282+AF283)/2-4910.75832252312</f>
        <v>20266.55359632</v>
      </c>
      <c r="AH283" s="0" t="n">
        <f aca="false">(AH282+AG283)/2+8876.27000213737</f>
        <v>20121.8422115626</v>
      </c>
      <c r="AI283" s="0" t="n">
        <f aca="false">(AI282+AH283)/2-996.021006824663</f>
        <v>12354.9500411213</v>
      </c>
      <c r="AJ283" s="0" t="n">
        <f aca="false">(AJ282+AI283)/2-1090.06932637706</f>
        <v>19746.4460127645</v>
      </c>
      <c r="AK283" s="0" t="n">
        <f aca="false">(AK282+AJ283)/2+19341.0433078424</f>
        <v>29547.3922615143</v>
      </c>
      <c r="AL283" s="0" t="n">
        <f aca="false">(AL282+AK283)/2-20554.0568960543</f>
        <v>4626.7461780695</v>
      </c>
      <c r="AM283" s="0" t="n">
        <f aca="false">(AM282+AL283)/2+22619.4208290789</f>
        <v>27675.1957928966</v>
      </c>
      <c r="AN283" s="0" t="n">
        <f aca="false">(AN282+AM283)/2-22281.876686725</f>
        <v>6659.44886068726</v>
      </c>
    </row>
    <row r="284" customFormat="false" ht="15" hidden="false" customHeight="false" outlineLevel="0" collapsed="false">
      <c r="A284" s="0" t="n">
        <f aca="false">A283+76.0013173832158</f>
        <v>15746.5498774252</v>
      </c>
      <c r="B284" s="0" t="n">
        <f aca="false">(B283+A284)/2-2733.71856840428</f>
        <v>6986.02823932212</v>
      </c>
      <c r="C284" s="0" t="n">
        <f aca="false">(C283+B284)/2-6931.74755781445</f>
        <v>10248.5865775887</v>
      </c>
      <c r="D284" s="0" t="n">
        <f aca="false">(D283+C284)/2+8387.88639530657</f>
        <v>28283.2289253276</v>
      </c>
      <c r="E284" s="0" t="n">
        <f aca="false">(E283+D284)/2-2102.51704063524</f>
        <v>12134.508682164</v>
      </c>
      <c r="F284" s="0" t="n">
        <f aca="false">(F283+E284)/2+2605.70629003912</f>
        <v>13825.1560897689</v>
      </c>
      <c r="G284" s="0" t="n">
        <f aca="false">(G283+F284)/2-8888.62999646417</f>
        <v>957.925223488926</v>
      </c>
      <c r="H284" s="0" t="n">
        <f aca="false">(H283+G284)/2-3921.52413963073</f>
        <v>7853.38256478395</v>
      </c>
      <c r="I284" s="0" t="n">
        <f aca="false">(I283+H284)/2+10722.5362304382</f>
        <v>18370.3520165354</v>
      </c>
      <c r="J284" s="0" t="n">
        <f aca="false">(J283+I284)/2-12950.7837548612</f>
        <v>7130.41923710071</v>
      </c>
      <c r="K284" s="0" t="n">
        <f aca="false">(K283+J284)/2+12495.0768353946</f>
        <v>20418.4429104392</v>
      </c>
      <c r="L284" s="0" t="n">
        <f aca="false">(L283+K284)/2+9242.40579162834</f>
        <v>20387.0460367919</v>
      </c>
      <c r="M284" s="0" t="n">
        <f aca="false">(M283+L284)/2+5965.92229373113</f>
        <v>29657.1908630464</v>
      </c>
      <c r="N284" s="0" t="n">
        <f aca="false">(N283+M284)/2-6184.73098034099</f>
        <v>23332.7608793837</v>
      </c>
      <c r="O284" s="0" t="n">
        <f aca="false">(O283+N284)/2+1935.84729791146</f>
        <v>19801.7360979147</v>
      </c>
      <c r="P284" s="0" t="n">
        <f aca="false">(P283+O284)/2+3403.04894557167</f>
        <v>26196.3673520354</v>
      </c>
      <c r="Q284" s="0" t="n">
        <f aca="false">(Q283+P284)/2-22096.35478357</f>
        <v>3115.43023803613</v>
      </c>
      <c r="R284" s="0" t="n">
        <f aca="false">(R283+Q284)/2+9720.72848985877</f>
        <v>22068.6178558718</v>
      </c>
      <c r="S284" s="0" t="n">
        <f aca="false">(S283+R284)/2-934.763275618665</f>
        <v>17594.4655521634</v>
      </c>
      <c r="T284" s="0" t="n">
        <f aca="false">(T283+S284)/2-14255.9845004644</f>
        <v>1142.72155945479</v>
      </c>
      <c r="U284" s="0" t="n">
        <f aca="false">(U283+T284)/2+9361.63836042766</f>
        <v>11774.583616217</v>
      </c>
      <c r="V284" s="0" t="n">
        <f aca="false">(V283+U284)/2-1048.98056218241</f>
        <v>11844.8774180152</v>
      </c>
      <c r="W284" s="0" t="n">
        <f aca="false">(W283+V284)/2+15012.4128733808</f>
        <v>27736.7993113913</v>
      </c>
      <c r="X284" s="0" t="n">
        <f aca="false">(X283+W284)/2-3998.50866715722</f>
        <v>11623.1944859338</v>
      </c>
      <c r="Y284" s="0" t="n">
        <f aca="false">(Y283+X284)/2+11164.9222518861</f>
        <v>25792.055127907</v>
      </c>
      <c r="Z284" s="0" t="n">
        <f aca="false">(Z283+Y284)/2+12866.8696923696</f>
        <v>26926.8075793747</v>
      </c>
      <c r="AA284" s="0" t="n">
        <f aca="false">(AA283+Z284)/2+6457.08060087999</f>
        <v>25450.3513389762</v>
      </c>
      <c r="AB284" s="0" t="n">
        <f aca="false">(AB283+AA284)/2-2674.62009577344</f>
        <v>24713.171883779</v>
      </c>
      <c r="AC284" s="0" t="n">
        <f aca="false">(AC283+AB284)/2-1046.64475825628</f>
        <v>13324.3137941877</v>
      </c>
      <c r="AD284" s="0" t="n">
        <f aca="false">(AD283+AC284)/2-3171.93132254814</f>
        <v>8409.40580537171</v>
      </c>
      <c r="AE284" s="0" t="n">
        <f aca="false">(AE283+AD284)/2-1809.38256053812</f>
        <v>12787.8910008171</v>
      </c>
      <c r="AF284" s="0" t="n">
        <f aca="false">(AF283+AE284)/2-14946.8335549452</f>
        <v>681.936910368482</v>
      </c>
      <c r="AG284" s="0" t="n">
        <f aca="false">(AG283+AF284)/2+4660.07996929932</f>
        <v>15134.3252226436</v>
      </c>
      <c r="AH284" s="0" t="n">
        <f aca="false">(AH283+AG284)/2-10315.510002308</f>
        <v>7312.57371479509</v>
      </c>
      <c r="AI284" s="0" t="n">
        <f aca="false">(AI283+AH284)/2+8783.69184893399</f>
        <v>18617.4537268922</v>
      </c>
      <c r="AJ284" s="0" t="n">
        <f aca="false">(AJ283+AI284)/2+4618.44015007806</f>
        <v>23800.3900199064</v>
      </c>
      <c r="AK284" s="0" t="n">
        <f aca="false">(AK283+AJ284)/2-17373.4235773364</f>
        <v>9300.46756337395</v>
      </c>
      <c r="AL284" s="0" t="n">
        <f aca="false">(AL283+AK284)/2+15863.0253244404</f>
        <v>22826.6321951621</v>
      </c>
      <c r="AM284" s="0" t="n">
        <f aca="false">(AM283+AL284)/2-18076.8486723442</f>
        <v>7174.06532168515</v>
      </c>
      <c r="AN284" s="0" t="n">
        <f aca="false">(AN283+AM284)/2+4466.43209922892</f>
        <v>11383.1891904151</v>
      </c>
    </row>
    <row r="285" customFormat="false" ht="15" hidden="false" customHeight="false" outlineLevel="0" collapsed="false">
      <c r="A285" s="0" t="n">
        <f aca="false">A284-12410.9831624792</f>
        <v>3335.56671494603</v>
      </c>
      <c r="B285" s="0" t="n">
        <f aca="false">(B284+A285)/2+17376.9116932524</f>
        <v>22537.7091703865</v>
      </c>
      <c r="C285" s="0" t="n">
        <f aca="false">(C284+B285)/2-3951.39631377043</f>
        <v>12441.7515602171</v>
      </c>
      <c r="D285" s="0" t="n">
        <f aca="false">(D284+C285)/2-7585.59941527093</f>
        <v>12776.8908275014</v>
      </c>
      <c r="E285" s="0" t="n">
        <f aca="false">(E284+D285)/2+3298.14227314727</f>
        <v>15753.84202798</v>
      </c>
      <c r="F285" s="0" t="n">
        <f aca="false">(F284+E285)/2-8821.10925651912</f>
        <v>5968.38980235532</v>
      </c>
      <c r="G285" s="0" t="n">
        <f aca="false">(G284+F285)/2+10263.4814408794</f>
        <v>13726.6389538015</v>
      </c>
      <c r="H285" s="0" t="n">
        <f aca="false">(H284+G285)/2+1072.07208523762</f>
        <v>11862.0828445304</v>
      </c>
      <c r="I285" s="0" t="n">
        <f aca="false">(I284+H285)/2+10368.7563261379</f>
        <v>25484.9737566708</v>
      </c>
      <c r="J285" s="0" t="n">
        <f aca="false">(J284+I285)/2-1729.65225812446</f>
        <v>14578.0442387613</v>
      </c>
      <c r="K285" s="0" t="n">
        <f aca="false">(K284+J285)/2-9181.46669551821</f>
        <v>8316.77687908201</v>
      </c>
      <c r="L285" s="0" t="n">
        <f aca="false">(L284+K285)/2-13646.28714883</f>
        <v>705.624309106974</v>
      </c>
      <c r="M285" s="0" t="n">
        <f aca="false">(M284+L285)/2-8058.05386505491</f>
        <v>7123.35372102179</v>
      </c>
      <c r="N285" s="0" t="n">
        <f aca="false">(N284+M285)/2-2119.77437778296</f>
        <v>13108.2829224198</v>
      </c>
      <c r="O285" s="0" t="n">
        <f aca="false">(O284+N285)/2-13707.4980476403</f>
        <v>2747.51146252696</v>
      </c>
      <c r="P285" s="0" t="n">
        <f aca="false">(P284+O285)/2+13435.6284697613</f>
        <v>27907.5678770425</v>
      </c>
      <c r="Q285" s="0" t="n">
        <f aca="false">(Q284+P285)/2+5813.53429483535</f>
        <v>21325.0333523746</v>
      </c>
      <c r="R285" s="0" t="n">
        <f aca="false">(R284+Q285)/2-274.798221816865</f>
        <v>21422.0273823063</v>
      </c>
      <c r="S285" s="0" t="n">
        <f aca="false">(S284+R285)/2+9580.62723698229</f>
        <v>29088.8737042172</v>
      </c>
      <c r="T285" s="0" t="n">
        <f aca="false">(T284+S285)/2+4399.47979286402</f>
        <v>19515.2774247</v>
      </c>
      <c r="U285" s="0" t="n">
        <f aca="false">(U284+T285)/2+4108.62536761401</f>
        <v>19753.5558880725</v>
      </c>
      <c r="V285" s="0" t="n">
        <f aca="false">(V284+U285)/2+11943.5428150046</f>
        <v>27742.7594680485</v>
      </c>
      <c r="W285" s="0" t="n">
        <f aca="false">(W284+V285)/2-24442.8488943024</f>
        <v>3296.93049541747</v>
      </c>
      <c r="X285" s="0" t="n">
        <f aca="false">(X284+W285)/2+4219.52058005011</f>
        <v>11679.5830707257</v>
      </c>
      <c r="Y285" s="0" t="n">
        <f aca="false">(Y284+X285)/2+5010.74002157602</f>
        <v>23746.5591208924</v>
      </c>
      <c r="Z285" s="0" t="n">
        <f aca="false">(Z284+Y285)/2-1961.28375402704</f>
        <v>23375.3995961065</v>
      </c>
      <c r="AA285" s="0" t="n">
        <f aca="false">(AA284+Z285)/2-6660.48558748181</f>
        <v>17752.3898800596</v>
      </c>
      <c r="AB285" s="0" t="n">
        <f aca="false">(AB284+AA285)/2+8504.58769017537</f>
        <v>29737.3685720946</v>
      </c>
      <c r="AC285" s="0" t="n">
        <f aca="false">(AC284+AB285)/2+655.196799521746</f>
        <v>22186.0379826629</v>
      </c>
      <c r="AD285" s="0" t="n">
        <f aca="false">(AD284+AC285)/2-5195.79187332028</f>
        <v>10101.930020697</v>
      </c>
      <c r="AE285" s="0" t="n">
        <f aca="false">(AE284+AD285)/2+20103.9078195214</f>
        <v>31548.8183302785</v>
      </c>
      <c r="AF285" s="0" t="n">
        <f aca="false">(AF284+AE285)/2+12994.8730109244</f>
        <v>29110.2506312479</v>
      </c>
      <c r="AG285" s="0" t="n">
        <f aca="false">(AG284+AF285)/2-20579.5014317995</f>
        <v>1542.78649514623</v>
      </c>
      <c r="AH285" s="0" t="n">
        <f aca="false">(AH284+AG285)/2+18411.8998339389</f>
        <v>22839.5799389096</v>
      </c>
      <c r="AI285" s="0" t="n">
        <f aca="false">(AI284+AH285)/2-12903.7425563535</f>
        <v>7824.77427654738</v>
      </c>
      <c r="AJ285" s="0" t="n">
        <f aca="false">(AJ284+AI285)/2+14458.5580657114</f>
        <v>30271.1402139383</v>
      </c>
      <c r="AK285" s="0" t="n">
        <f aca="false">(AK284+AJ285)/2-15646.4002404927</f>
        <v>4139.40364816343</v>
      </c>
      <c r="AL285" s="0" t="n">
        <f aca="false">(AL284+AK285)/2-13357.4712163887</f>
        <v>125.546705274073</v>
      </c>
      <c r="AM285" s="0" t="n">
        <f aca="false">(AM284+AL285)/2+20085.1685471145</f>
        <v>23734.9745605941</v>
      </c>
      <c r="AN285" s="0" t="n">
        <f aca="false">(AN284+AM285)/2-247.056471827756</f>
        <v>17312.0254036769</v>
      </c>
    </row>
    <row r="286" customFormat="false" ht="15" hidden="false" customHeight="false" outlineLevel="0" collapsed="false">
      <c r="A286" s="0" t="n">
        <f aca="false">A285+1054.72271924691</f>
        <v>4390.28943419294</v>
      </c>
      <c r="B286" s="0" t="n">
        <f aca="false">(B285+A286)/2-701.091886932461</f>
        <v>12762.9074153572</v>
      </c>
      <c r="C286" s="0" t="n">
        <f aca="false">(C285+B286)/2-7513.79245334909</f>
        <v>5088.5370344381</v>
      </c>
      <c r="D286" s="0" t="n">
        <f aca="false">(D285+C286)/2+5008.43559050895</f>
        <v>13941.1495214787</v>
      </c>
      <c r="E286" s="0" t="n">
        <f aca="false">(E285+D286)/2-930.229042147183</f>
        <v>13917.2667325822</v>
      </c>
      <c r="F286" s="0" t="n">
        <f aca="false">(F285+E286)/2+11972.8230110632</f>
        <v>21915.6512785319</v>
      </c>
      <c r="G286" s="0" t="n">
        <f aca="false">(G285+F286)/2+4230.82174482392</f>
        <v>22051.9668609907</v>
      </c>
      <c r="H286" s="0" t="n">
        <f aca="false">(H285+G286)/2-3854.36936558208</f>
        <v>13102.6554871784</v>
      </c>
      <c r="I286" s="0" t="n">
        <f aca="false">(I285+H286)/2-9816.46237260136</f>
        <v>9477.35224932324</v>
      </c>
      <c r="J286" s="0" t="n">
        <f aca="false">(J285+I286)/2+2809.24447609465</f>
        <v>14836.9427201369</v>
      </c>
      <c r="K286" s="0" t="n">
        <f aca="false">(K285+J286)/2+5421.23071138464</f>
        <v>16998.0905109941</v>
      </c>
      <c r="L286" s="0" t="n">
        <f aca="false">(L285+K286)/2-616.710050353544</f>
        <v>8235.14735969699</v>
      </c>
      <c r="M286" s="0" t="n">
        <f aca="false">(M285+L286)/2-3564.51371482098</f>
        <v>4114.73682553841</v>
      </c>
      <c r="N286" s="0" t="n">
        <f aca="false">(N285+M286)/2+5362.0357543077</f>
        <v>13973.5456282868</v>
      </c>
      <c r="O286" s="0" t="n">
        <f aca="false">(O285+N286)/2+18870.0404854759</f>
        <v>27230.5690308828</v>
      </c>
      <c r="P286" s="0" t="n">
        <f aca="false">(P285+O286)/2-18783.8095067257</f>
        <v>8785.25894723692</v>
      </c>
      <c r="Q286" s="0" t="n">
        <f aca="false">(Q285+P286)/2-14326.6045765748</f>
        <v>728.541573230981</v>
      </c>
      <c r="R286" s="0" t="n">
        <f aca="false">(R285+Q286)/2-10771.3027403592</f>
        <v>303.981737409458</v>
      </c>
      <c r="S286" s="0" t="n">
        <f aca="false">(S285+R286)/2+15764.7893780702</f>
        <v>30461.2170988835</v>
      </c>
      <c r="T286" s="0" t="n">
        <f aca="false">(T285+S286)/2-8049.03340415746</f>
        <v>16939.2138576343</v>
      </c>
      <c r="U286" s="0" t="n">
        <f aca="false">(U285+T286)/2-10256.3836555349</f>
        <v>8090.0012173185</v>
      </c>
      <c r="V286" s="0" t="n">
        <f aca="false">(V285+U286)/2-5255.60033741843</f>
        <v>12660.7800052651</v>
      </c>
      <c r="W286" s="0" t="n">
        <f aca="false">(W285+V286)/2+4040.15856195512</f>
        <v>12019.0138122964</v>
      </c>
      <c r="X286" s="0" t="n">
        <f aca="false">(X285+W286)/2-3673.93468197337</f>
        <v>8175.36375953769</v>
      </c>
      <c r="Y286" s="0" t="n">
        <f aca="false">(Y285+X286)/2+12495.4196417549</f>
        <v>28456.3810819699</v>
      </c>
      <c r="Z286" s="0" t="n">
        <f aca="false">(Z285+Y286)/2-17259.3209546958</f>
        <v>8656.56938434243</v>
      </c>
      <c r="AA286" s="0" t="n">
        <f aca="false">(AA285+Z286)/2+12444.9979433612</f>
        <v>25649.4775755622</v>
      </c>
      <c r="AB286" s="0" t="n">
        <f aca="false">(AB285+AA286)/2-19580.4383296179</f>
        <v>8112.98474421052</v>
      </c>
      <c r="AC286" s="0" t="n">
        <f aca="false">(AC285+AB286)/2+15245.0832763927</f>
        <v>30394.5946398294</v>
      </c>
      <c r="AD286" s="0" t="n">
        <f aca="false">(AD285+AC286)/2+8843.3584479155</f>
        <v>29091.6207781787</v>
      </c>
      <c r="AE286" s="0" t="n">
        <f aca="false">(AE285+AD286)/2-15875.7463655955</f>
        <v>14444.4731886331</v>
      </c>
      <c r="AF286" s="0" t="n">
        <f aca="false">(AF285+AE286)/2+9102.82854423648</f>
        <v>30880.190454177</v>
      </c>
      <c r="AG286" s="0" t="n">
        <f aca="false">(AG285+AF286)/2+14810.4867391148</f>
        <v>31021.9752137764</v>
      </c>
      <c r="AH286" s="0" t="n">
        <f aca="false">(AH285+AG286)/2-26281.8003386754</f>
        <v>648.977237667576</v>
      </c>
      <c r="AI286" s="0" t="n">
        <f aca="false">(AI285+AH286)/2+14922.8105608353</f>
        <v>19159.6863179428</v>
      </c>
      <c r="AJ286" s="0" t="n">
        <f aca="false">(AJ285+AI286)/2-4559.36517948244</f>
        <v>20156.0480864581</v>
      </c>
      <c r="AK286" s="0" t="n">
        <f aca="false">(AK285+AJ286)/2+17665.3012354467</f>
        <v>29813.0271027575</v>
      </c>
      <c r="AL286" s="0" t="n">
        <f aca="false">(AL285+AK286)/2+13654.236463797</f>
        <v>28623.5233678128</v>
      </c>
      <c r="AM286" s="0" t="n">
        <f aca="false">(AM285+AL286)/2-12511.0516582921</f>
        <v>13668.1973059113</v>
      </c>
      <c r="AN286" s="0" t="n">
        <f aca="false">(AN285+AM286)/2-5702.19877974017</f>
        <v>9787.91257505393</v>
      </c>
    </row>
    <row r="287" customFormat="false" ht="15" hidden="false" customHeight="false" outlineLevel="0" collapsed="false">
      <c r="A287" s="0" t="n">
        <f aca="false">A286+635.857153556302</f>
        <v>5026.14658774924</v>
      </c>
      <c r="B287" s="0" t="n">
        <f aca="false">(B286+A287)/2+10722.9916581318</f>
        <v>19617.518659685</v>
      </c>
      <c r="C287" s="0" t="n">
        <f aca="false">(C286+B287)/2+11032.0056206783</f>
        <v>23385.0334677399</v>
      </c>
      <c r="D287" s="0" t="n">
        <f aca="false">(D286+C287)/2-17398.3608662362</f>
        <v>1264.73062837309</v>
      </c>
      <c r="E287" s="0" t="n">
        <f aca="false">(E286+D287)/2+8733.03912420549</f>
        <v>16324.0378046831</v>
      </c>
      <c r="F287" s="0" t="n">
        <f aca="false">(F286+E287)/2-7479.1375301262</f>
        <v>11640.7070114813</v>
      </c>
      <c r="G287" s="0" t="n">
        <f aca="false">(G286+F287)/2-16282.0349118498</f>
        <v>564.302024386188</v>
      </c>
      <c r="H287" s="0" t="n">
        <f aca="false">(H286+G287)/2+21760.070429854</f>
        <v>28593.5491856363</v>
      </c>
      <c r="I287" s="0" t="n">
        <f aca="false">(I286+H287)/2+2967.83978433829</f>
        <v>22003.2905018181</v>
      </c>
      <c r="J287" s="0" t="n">
        <f aca="false">(J286+I287)/2-10598.1366453544</f>
        <v>7821.97996562309</v>
      </c>
      <c r="K287" s="0" t="n">
        <f aca="false">(K286+J287)/2-10803.9233711387</f>
        <v>1606.11186716989</v>
      </c>
      <c r="L287" s="0" t="n">
        <f aca="false">(L286+K287)/2+2202.95451524343</f>
        <v>7123.58412867687</v>
      </c>
      <c r="M287" s="0" t="n">
        <f aca="false">(M286+L287)/2+20221.2489875022</f>
        <v>25840.4094646098</v>
      </c>
      <c r="N287" s="0" t="n">
        <f aca="false">(N286+M287)/2+3738.37434864854</f>
        <v>23645.3518950969</v>
      </c>
      <c r="O287" s="0" t="n">
        <f aca="false">(O286+N287)/2-2077.03087429006</f>
        <v>23360.9295886998</v>
      </c>
      <c r="P287" s="0" t="n">
        <f aca="false">(P286+O287)/2-11493.5693181489</f>
        <v>4579.52494981944</v>
      </c>
      <c r="Q287" s="0" t="n">
        <f aca="false">(Q286+P287)/2+1770.03692581017</f>
        <v>4424.07018733538</v>
      </c>
      <c r="R287" s="0" t="n">
        <f aca="false">(R286+Q287)/2+27198.0532001253</f>
        <v>29562.0791624977</v>
      </c>
      <c r="S287" s="0" t="n">
        <f aca="false">(S286+R287)/2-26009.6060874283</f>
        <v>4002.04204326231</v>
      </c>
      <c r="T287" s="0" t="n">
        <f aca="false">(T286+S287)/2+18107.9346507465</f>
        <v>28578.5626011948</v>
      </c>
      <c r="U287" s="0" t="n">
        <f aca="false">(U286+T287)/2-4590.17599692989</f>
        <v>13744.1059123268</v>
      </c>
      <c r="V287" s="0" t="n">
        <f aca="false">(V286+U287)/2-12840.2403498219</f>
        <v>362.202608974008</v>
      </c>
      <c r="W287" s="0" t="n">
        <f aca="false">(W286+V287)/2+11563.9701049669</f>
        <v>17754.5783156021</v>
      </c>
      <c r="X287" s="0" t="n">
        <f aca="false">(X286+W287)/2+13107.6558970865</f>
        <v>26072.6269346564</v>
      </c>
      <c r="Y287" s="0" t="n">
        <f aca="false">(Y286+X287)/2-15724.4402844854</f>
        <v>11540.0637238278</v>
      </c>
      <c r="Z287" s="0" t="n">
        <f aca="false">(Z286+Y287)/2+1532.30801699551</f>
        <v>11630.6245710806</v>
      </c>
      <c r="AA287" s="0" t="n">
        <f aca="false">(AA286+Z287)/2+12142.1192036747</f>
        <v>30782.1702769961</v>
      </c>
      <c r="AB287" s="0" t="n">
        <f aca="false">(AB286+AA287)/2-12436.8626507071</f>
        <v>7010.71485989621</v>
      </c>
      <c r="AC287" s="0" t="n">
        <f aca="false">(AC286+AB287)/2+6821.30445251711</f>
        <v>25523.9592023799</v>
      </c>
      <c r="AD287" s="0" t="n">
        <f aca="false">(AD286+AC287)/2+816.484957170582</f>
        <v>28124.2749474499</v>
      </c>
      <c r="AE287" s="0" t="n">
        <f aca="false">(AE286+AD287)/2-13463.5629450513</f>
        <v>7820.81112299019</v>
      </c>
      <c r="AF287" s="0" t="n">
        <f aca="false">(AF286+AE287)/2-16768.1501761615</f>
        <v>2582.35061242208</v>
      </c>
      <c r="AG287" s="0" t="n">
        <f aca="false">(AG286+AF287)/2-3865.83993421952</f>
        <v>12936.3229788797</v>
      </c>
      <c r="AH287" s="0" t="n">
        <f aca="false">(AH286+AG287)/2+24070.8762658544</f>
        <v>30863.526374128</v>
      </c>
      <c r="AI287" s="0" t="n">
        <f aca="false">(AI286+AH287)/2-16049.2095100994</f>
        <v>8962.39683593601</v>
      </c>
      <c r="AJ287" s="0" t="n">
        <f aca="false">(AJ286+AI287)/2+11884.7846097336</f>
        <v>26444.0070709307</v>
      </c>
      <c r="AK287" s="0" t="n">
        <f aca="false">(AK286+AJ287)/2-2820.11847370229</f>
        <v>25308.3986131418</v>
      </c>
      <c r="AL287" s="0" t="n">
        <f aca="false">(AL286+AK287)/2+5078.30049610636</f>
        <v>32044.2614865836</v>
      </c>
      <c r="AM287" s="0" t="n">
        <f aca="false">(AM286+AL287)/2-17347.9465126227</f>
        <v>5508.28288362479</v>
      </c>
      <c r="AN287" s="0" t="n">
        <f aca="false">(AN286+AM287)/2-4179.21555845922</f>
        <v>3468.88217088014</v>
      </c>
    </row>
    <row r="288" customFormat="false" ht="15" hidden="false" customHeight="false" outlineLevel="0" collapsed="false">
      <c r="A288" s="0" t="n">
        <f aca="false">A287+7342.01856515837</f>
        <v>12368.1651529076</v>
      </c>
      <c r="B288" s="0" t="n">
        <f aca="false">(B287+A288)/2-4104.71679464353</f>
        <v>11888.1251116528</v>
      </c>
      <c r="C288" s="0" t="n">
        <f aca="false">(C287+B288)/2+9664.19964284753</f>
        <v>27300.7789325439</v>
      </c>
      <c r="D288" s="0" t="n">
        <f aca="false">(D287+C288)/2+12443.6228967994</f>
        <v>26726.3776772579</v>
      </c>
      <c r="E288" s="0" t="n">
        <f aca="false">(E287+D288)/2-7449.69267778532</f>
        <v>14075.5150631852</v>
      </c>
      <c r="F288" s="0" t="n">
        <f aca="false">(F287+E288)/2+1660.78240830037</f>
        <v>14518.8934456336</v>
      </c>
      <c r="G288" s="0" t="n">
        <f aca="false">(G287+F288)/2+4585.99759415975</f>
        <v>12127.5953291697</v>
      </c>
      <c r="H288" s="0" t="n">
        <f aca="false">(H287+G288)/2-14613.2269919629</f>
        <v>5747.34526544008</v>
      </c>
      <c r="I288" s="0" t="n">
        <f aca="false">(I287+H288)/2+276.760307061553</f>
        <v>14152.0781906906</v>
      </c>
      <c r="J288" s="0" t="n">
        <f aca="false">(J287+I288)/2+4641.3442554734</f>
        <v>15628.3733336303</v>
      </c>
      <c r="K288" s="0" t="n">
        <f aca="false">(K287+J288)/2+14253.7042078471</f>
        <v>22870.9468082472</v>
      </c>
      <c r="L288" s="0" t="n">
        <f aca="false">(L287+K288)/2-2623.5614083262</f>
        <v>12373.7040601358</v>
      </c>
      <c r="M288" s="0" t="n">
        <f aca="false">(M287+L288)/2+5270.7437518043</f>
        <v>24377.8005141771</v>
      </c>
      <c r="N288" s="0" t="n">
        <f aca="false">(N287+M288)/2-15647.8363196845</f>
        <v>8363.7398849525</v>
      </c>
      <c r="O288" s="0" t="n">
        <f aca="false">(O287+N288)/2+15322.293005968</f>
        <v>31184.6277427941</v>
      </c>
      <c r="P288" s="0" t="n">
        <f aca="false">(P287+O288)/2-15720.1721208442</f>
        <v>2161.90422546258</v>
      </c>
      <c r="Q288" s="0" t="n">
        <f aca="false">(Q287+P288)/2+1443.68994571569</f>
        <v>4736.67715211467</v>
      </c>
      <c r="R288" s="0" t="n">
        <f aca="false">(R287+Q288)/2-2980.45373622289</f>
        <v>14168.9244210833</v>
      </c>
      <c r="S288" s="0" t="n">
        <f aca="false">(S287+R288)/2-4009.90822428184</f>
        <v>5075.57500789097</v>
      </c>
      <c r="T288" s="0" t="n">
        <f aca="false">(T287+S288)/2+2806.54039222237</f>
        <v>19633.6091967653</v>
      </c>
      <c r="U288" s="0" t="n">
        <f aca="false">(U287+T288)/2+3084.1818221358</f>
        <v>19773.0393766818</v>
      </c>
      <c r="V288" s="0" t="n">
        <f aca="false">(V287+U288)/2-7289.63500747978</f>
        <v>2777.98598534813</v>
      </c>
      <c r="W288" s="0" t="n">
        <f aca="false">(W287+V288)/2-407.412469743653</f>
        <v>9858.86968073146</v>
      </c>
      <c r="X288" s="0" t="n">
        <f aca="false">(X287+W288)/2-6757.78142603782</f>
        <v>11207.9668816561</v>
      </c>
      <c r="Y288" s="0" t="n">
        <f aca="false">(Y287+X288)/2-1888.5934157014</f>
        <v>9485.42188704054</v>
      </c>
      <c r="Z288" s="0" t="n">
        <f aca="false">(Z287+Y288)/2+9579.39220174234</f>
        <v>20137.4154308029</v>
      </c>
      <c r="AA288" s="0" t="n">
        <f aca="false">(AA287+Z288)/2-9365.36175277018</f>
        <v>16094.4311011293</v>
      </c>
      <c r="AB288" s="0" t="n">
        <f aca="false">(AB287+AA288)/2+4853.10954406627</f>
        <v>16405.682524579</v>
      </c>
      <c r="AC288" s="0" t="n">
        <f aca="false">(AC287+AB288)/2-1577.59554340339</f>
        <v>19387.2253200761</v>
      </c>
      <c r="AD288" s="0" t="n">
        <f aca="false">(AD287+AC288)/2-23259.8334450324</f>
        <v>495.916688730595</v>
      </c>
      <c r="AE288" s="0" t="n">
        <f aca="false">(AE287+AD288)/2+18339.6360607869</f>
        <v>22497.9999666473</v>
      </c>
      <c r="AF288" s="0" t="n">
        <f aca="false">(AF287+AE288)/2+17228.4730534767</f>
        <v>29768.6483430114</v>
      </c>
      <c r="AG288" s="0" t="n">
        <f aca="false">(AG287+AF288)/2-17959.3706182416</f>
        <v>3393.11504270395</v>
      </c>
      <c r="AH288" s="0" t="n">
        <f aca="false">(AH287+AG288)/2+171.355011748765</f>
        <v>17299.6757201648</v>
      </c>
      <c r="AI288" s="0" t="n">
        <f aca="false">(AI287+AH288)/2+11963.8638724531</f>
        <v>25094.9001505035</v>
      </c>
      <c r="AJ288" s="0" t="n">
        <f aca="false">(AJ287+AI288)/2-360.823630390059</f>
        <v>25408.629980327</v>
      </c>
      <c r="AK288" s="0" t="n">
        <f aca="false">(AK287+AJ288)/2-8668.79760105811</f>
        <v>16689.7166956763</v>
      </c>
      <c r="AL288" s="0" t="n">
        <f aca="false">(AL287+AK288)/2-98.216792963558</f>
        <v>24268.7722981664</v>
      </c>
      <c r="AM288" s="0" t="n">
        <f aca="false">(AM287+AL288)/2+4471.26851248918</f>
        <v>19359.7961033848</v>
      </c>
      <c r="AN288" s="0" t="n">
        <f aca="false">(AN287+AM288)/2-6670.26945073337</f>
        <v>4744.06968639908</v>
      </c>
    </row>
    <row r="289" customFormat="false" ht="15" hidden="false" customHeight="false" outlineLevel="0" collapsed="false">
      <c r="A289" s="0" t="n">
        <f aca="false">A288-10142.1663612175</f>
        <v>2225.99879169011</v>
      </c>
      <c r="B289" s="0" t="n">
        <f aca="false">(B288+A289)/2+8929.92261374938</f>
        <v>15986.9845654208</v>
      </c>
      <c r="C289" s="0" t="n">
        <f aca="false">(C288+B289)/2+4183.82965509038</f>
        <v>25827.7114040727</v>
      </c>
      <c r="D289" s="0" t="n">
        <f aca="false">(D288+C289)/2-16424.0870466977</f>
        <v>9852.9574939676</v>
      </c>
      <c r="E289" s="0" t="n">
        <f aca="false">(E288+D289)/2+11656.1039060675</f>
        <v>23620.3401846439</v>
      </c>
      <c r="F289" s="0" t="n">
        <f aca="false">(F288+E289)/2-18032.7796726423</f>
        <v>1036.83714249646</v>
      </c>
      <c r="G289" s="0" t="n">
        <f aca="false">(G288+F289)/2+9313.5848340377</f>
        <v>15895.8010698708</v>
      </c>
      <c r="H289" s="0" t="n">
        <f aca="false">(H288+G289)/2-10810.5507855594</f>
        <v>11.02238209602</v>
      </c>
      <c r="I289" s="0" t="n">
        <f aca="false">(I288+H289)/2+3099.68173905724</f>
        <v>10181.2320254506</v>
      </c>
      <c r="J289" s="0" t="n">
        <f aca="false">(J288+I289)/2+10184.9329458082</f>
        <v>23089.7356253486</v>
      </c>
      <c r="K289" s="0" t="n">
        <f aca="false">(K288+J289)/2-16753.8179486187</f>
        <v>6226.52326817919</v>
      </c>
      <c r="L289" s="0" t="n">
        <f aca="false">(L288+K289)/2+1242.8212674954</f>
        <v>10542.9349316529</v>
      </c>
      <c r="M289" s="0" t="n">
        <f aca="false">(M288+L289)/2-5631.33606311078</f>
        <v>11829.0316598042</v>
      </c>
      <c r="N289" s="0" t="n">
        <f aca="false">(N288+M289)/2+10926.552324563</f>
        <v>21022.9380969414</v>
      </c>
      <c r="O289" s="0" t="n">
        <f aca="false">(O288+N289)/2-3598.69679989809</f>
        <v>22505.0861199697</v>
      </c>
      <c r="P289" s="0" t="n">
        <f aca="false">(P288+O289)/2+1719.28528317086</f>
        <v>14052.780455887</v>
      </c>
      <c r="Q289" s="0" t="n">
        <f aca="false">(Q288+P289)/2+19308.7600749721</f>
        <v>28703.4888789729</v>
      </c>
      <c r="R289" s="0" t="n">
        <f aca="false">(R288+Q289)/2-20825.3282925728</f>
        <v>610.878357455313</v>
      </c>
      <c r="S289" s="0" t="n">
        <f aca="false">(S288+R289)/2-495.573426721087</f>
        <v>2347.65325595205</v>
      </c>
      <c r="T289" s="0" t="n">
        <f aca="false">(T288+S289)/2+4748.76885701711</f>
        <v>15739.4000833758</v>
      </c>
      <c r="U289" s="0" t="n">
        <f aca="false">(U288+T289)/2+1125.27543235029</f>
        <v>18881.4951623791</v>
      </c>
      <c r="V289" s="0" t="n">
        <f aca="false">(V288+U289)/2-1665.68026668291</f>
        <v>9164.06030718069</v>
      </c>
      <c r="W289" s="0" t="n">
        <f aca="false">(W288+V289)/2-2224.18551175807</f>
        <v>7287.279482198</v>
      </c>
      <c r="X289" s="0" t="n">
        <f aca="false">(X288+W289)/2+1124.18124677847</f>
        <v>10371.8044287055</v>
      </c>
      <c r="Y289" s="0" t="n">
        <f aca="false">(Y288+X289)/2+7053.86005396921</f>
        <v>16982.4732118422</v>
      </c>
      <c r="Z289" s="0" t="n">
        <f aca="false">(Z288+Y289)/2+13636.057978042</f>
        <v>32196.0022993646</v>
      </c>
      <c r="AA289" s="0" t="n">
        <f aca="false">(AA288+Z289)/2-9480.55541229363</f>
        <v>14664.6612879533</v>
      </c>
      <c r="AB289" s="0" t="n">
        <f aca="false">(AB288+AA289)/2-2245.48093344969</f>
        <v>13289.6909728165</v>
      </c>
      <c r="AC289" s="0" t="n">
        <f aca="false">(AC288+AB289)/2-8549.65251597608</f>
        <v>7788.80563047021</v>
      </c>
      <c r="AD289" s="0" t="n">
        <f aca="false">(AD288+AC289)/2+5657.59829352803</f>
        <v>9799.95945312843</v>
      </c>
      <c r="AE289" s="0" t="n">
        <f aca="false">(AE288+AD289)/2+12648.5668860886</f>
        <v>28797.5465959765</v>
      </c>
      <c r="AF289" s="0" t="n">
        <f aca="false">(AF288+AE289)/2-12764.4373371883</f>
        <v>16518.6601323056</v>
      </c>
      <c r="AG289" s="0" t="n">
        <f aca="false">(AG288+AF289)/2-753.372062400425</f>
        <v>9202.51552510436</v>
      </c>
      <c r="AH289" s="0" t="n">
        <f aca="false">(AH288+AG289)/2-10236.6718541824</f>
        <v>3014.42376845217</v>
      </c>
      <c r="AI289" s="0" t="n">
        <f aca="false">(AI288+AH289)/2+4326.83460391566</f>
        <v>18381.4965633935</v>
      </c>
      <c r="AJ289" s="0" t="n">
        <f aca="false">(AJ288+AI289)/2-10056.2751048563</f>
        <v>11838.788167004</v>
      </c>
      <c r="AK289" s="0" t="n">
        <f aca="false">(AK288+AJ289)/2+2310.1688934011</f>
        <v>16574.4213247412</v>
      </c>
      <c r="AL289" s="0" t="n">
        <f aca="false">(AL288+AK289)/2-10503.6494082265</f>
        <v>9917.94740322731</v>
      </c>
      <c r="AM289" s="0" t="n">
        <f aca="false">(AM288+AL289)/2+13282.5899660113</f>
        <v>27921.4617193173</v>
      </c>
      <c r="AN289" s="0" t="n">
        <f aca="false">(AN288+AM289)/2-14151.2669593733</f>
        <v>2181.49874348491</v>
      </c>
    </row>
    <row r="290" customFormat="false" ht="15" hidden="false" customHeight="false" outlineLevel="0" collapsed="false">
      <c r="A290" s="0" t="n">
        <f aca="false">A289+9637.9388201125</f>
        <v>11863.9376118026</v>
      </c>
      <c r="B290" s="0" t="n">
        <f aca="false">(B289+A290)/2+8809.25993571111</f>
        <v>22734.7210243228</v>
      </c>
      <c r="C290" s="0" t="n">
        <f aca="false">(C289+B290)/2-7597.01363489273</f>
        <v>16684.2025793051</v>
      </c>
      <c r="D290" s="0" t="n">
        <f aca="false">(D289+C290)/2+7027.20279950905</f>
        <v>20295.7828361454</v>
      </c>
      <c r="E290" s="0" t="n">
        <f aca="false">(E289+D290)/2+4750.182312842</f>
        <v>26708.2438232366</v>
      </c>
      <c r="F290" s="0" t="n">
        <f aca="false">(F289+E290)/2-5073.06312042038</f>
        <v>8799.47736244617</v>
      </c>
      <c r="G290" s="0" t="n">
        <f aca="false">(G289+F290)/2-1197.88366366706</f>
        <v>11149.7555524914</v>
      </c>
      <c r="H290" s="0" t="n">
        <f aca="false">(H289+G290)/2+5572.73255439496</f>
        <v>11153.1215216887</v>
      </c>
      <c r="I290" s="0" t="n">
        <f aca="false">(I289+H290)/2-3864.45810985354</f>
        <v>6802.71866371608</v>
      </c>
      <c r="J290" s="0" t="n">
        <f aca="false">(J289+I290)/2+14772.9360756719</f>
        <v>29719.1632202042</v>
      </c>
      <c r="K290" s="0" t="n">
        <f aca="false">(K289+J290)/2-13148.8301584744</f>
        <v>4824.01308571732</v>
      </c>
      <c r="L290" s="0" t="n">
        <f aca="false">(L289+K290)/2-1053.77291041665</f>
        <v>6629.70109826846</v>
      </c>
      <c r="M290" s="0" t="n">
        <f aca="false">(M289+L290)/2+19605.2179156117</f>
        <v>28834.5842946481</v>
      </c>
      <c r="N290" s="0" t="n">
        <f aca="false">(N289+M290)/2-17223.7692257411</f>
        <v>7704.99197005361</v>
      </c>
      <c r="O290" s="0" t="n">
        <f aca="false">(O289+N290)/2-5344.01547243493</f>
        <v>9761.02357257671</v>
      </c>
      <c r="P290" s="0" t="n">
        <f aca="false">(P289+O290)/2-10651.2733833227</f>
        <v>1255.62863090914</v>
      </c>
      <c r="Q290" s="0" t="n">
        <f aca="false">(Q289+P290)/2+9366.37974260405</f>
        <v>24345.9384975451</v>
      </c>
      <c r="R290" s="0" t="n">
        <f aca="false">(R289+Q290)/2+2859.85481126578</f>
        <v>15338.263238766</v>
      </c>
      <c r="S290" s="0" t="n">
        <f aca="false">(S289+R290)/2-5185.8317962084</f>
        <v>3657.12645115061</v>
      </c>
      <c r="T290" s="0" t="n">
        <f aca="false">(T289+S290)/2-4256.79839738107</f>
        <v>5441.46486988212</v>
      </c>
      <c r="U290" s="0" t="n">
        <f aca="false">(U289+T290)/2-795.239327804415</f>
        <v>11366.2406883262</v>
      </c>
      <c r="V290" s="0" t="n">
        <f aca="false">(V289+U290)/2+21819.0874654272</f>
        <v>32084.2379631806</v>
      </c>
      <c r="W290" s="0" t="n">
        <f aca="false">(W289+V290)/2-18185.7536002217</f>
        <v>1500.00512246762</v>
      </c>
      <c r="X290" s="0" t="n">
        <f aca="false">(X289+W290)/2+23765.3185949119</f>
        <v>29701.2233704985</v>
      </c>
      <c r="Y290" s="0" t="n">
        <f aca="false">(Y289+X290)/2-21220.1837816848</f>
        <v>2121.66450948556</v>
      </c>
      <c r="Z290" s="0" t="n">
        <f aca="false">(Z289+Y290)/2-17008.5059518723</f>
        <v>150.327452552767</v>
      </c>
      <c r="AA290" s="0" t="n">
        <f aca="false">(AA289+Z290)/2-924.54602429032</f>
        <v>6482.94834596273</v>
      </c>
      <c r="AB290" s="0" t="n">
        <f aca="false">(AB289+AA290)/2+9031.2077180099</f>
        <v>18917.5273773995</v>
      </c>
      <c r="AC290" s="0" t="n">
        <f aca="false">(AC289+AB290)/2+6681.35695519869</f>
        <v>20034.5234591336</v>
      </c>
      <c r="AD290" s="0" t="n">
        <f aca="false">(AD289+AC290)/2+8211.34498911215</f>
        <v>23128.5864452431</v>
      </c>
      <c r="AE290" s="0" t="n">
        <f aca="false">(AE289+AD290)/2-4765.67985966622</f>
        <v>21197.3866609436</v>
      </c>
      <c r="AF290" s="0" t="n">
        <f aca="false">(AF289+AE290)/2-3839.17744155978</f>
        <v>15018.8459550648</v>
      </c>
      <c r="AG290" s="0" t="n">
        <f aca="false">(AG289+AF290)/2+13950.0123946744</f>
        <v>26060.693134759</v>
      </c>
      <c r="AH290" s="0" t="n">
        <f aca="false">(AH289+AG290)/2-6234.58063299149</f>
        <v>8302.97781861409</v>
      </c>
      <c r="AI290" s="0" t="n">
        <f aca="false">(AI289+AH290)/2+14240.9789463702</f>
        <v>27583.216137374</v>
      </c>
      <c r="AJ290" s="0" t="n">
        <f aca="false">(AJ289+AI290)/2-14571.8989892533</f>
        <v>5139.10316293567</v>
      </c>
      <c r="AK290" s="0" t="n">
        <f aca="false">(AK289+AJ290)/2+1194.5435853094</f>
        <v>12051.3058291478</v>
      </c>
      <c r="AL290" s="0" t="n">
        <f aca="false">(AL289+AK290)/2+15153.6084876998</f>
        <v>26138.2351038874</v>
      </c>
      <c r="AM290" s="0" t="n">
        <f aca="false">(AM289+AL290)/2-25084.1805240409</f>
        <v>1945.66788756145</v>
      </c>
      <c r="AN290" s="0" t="n">
        <f aca="false">(AN289+AM290)/2+25758.9535019307</f>
        <v>27822.5368174539</v>
      </c>
    </row>
    <row r="291" customFormat="false" ht="15" hidden="false" customHeight="false" outlineLevel="0" collapsed="false">
      <c r="A291" s="0" t="n">
        <f aca="false">A290-509.076467696241</f>
        <v>11354.8611441064</v>
      </c>
      <c r="B291" s="0" t="n">
        <f aca="false">(B290+A291)/2-4016.48451551749</f>
        <v>13028.3065686971</v>
      </c>
      <c r="C291" s="0" t="n">
        <f aca="false">(C290+B291)/2+3546.04751482694</f>
        <v>18402.302088828</v>
      </c>
      <c r="D291" s="0" t="n">
        <f aca="false">(D290+C291)/2+2017.45272766651</f>
        <v>21366.4951901532</v>
      </c>
      <c r="E291" s="0" t="n">
        <f aca="false">(E290+D291)/2+111.575868456308</f>
        <v>24148.9453751512</v>
      </c>
      <c r="F291" s="0" t="n">
        <f aca="false">(F290+E291)/2-3721.83307856529</f>
        <v>12752.3782902334</v>
      </c>
      <c r="G291" s="0" t="n">
        <f aca="false">(G290+F291)/2-118.100552379547</f>
        <v>11832.9663689829</v>
      </c>
      <c r="H291" s="0" t="n">
        <f aca="false">(H290+G291)/2+16237.4393817189</f>
        <v>27730.4833270547</v>
      </c>
      <c r="I291" s="0" t="n">
        <f aca="false">(I290+H291)/2+1951.23861938237</f>
        <v>19217.8396147677</v>
      </c>
      <c r="J291" s="0" t="n">
        <f aca="false">(J290+I291)/2-17971.6911876991</f>
        <v>6496.81022978689</v>
      </c>
      <c r="K291" s="0" t="n">
        <f aca="false">(K290+J291)/2+3211.32108274322</f>
        <v>8871.73274049533</v>
      </c>
      <c r="L291" s="0" t="n">
        <f aca="false">(L290+K291)/2+8229.61927328077</f>
        <v>15980.3361926627</v>
      </c>
      <c r="M291" s="0" t="n">
        <f aca="false">(M290+L291)/2-16192.9763444616</f>
        <v>6214.48389919376</v>
      </c>
      <c r="N291" s="0" t="n">
        <f aca="false">(N290+M291)/2+2980.12468280827</f>
        <v>9939.86261743196</v>
      </c>
      <c r="O291" s="0" t="n">
        <f aca="false">(O290+N291)/2+6250.05821202363</f>
        <v>16100.501307028</v>
      </c>
      <c r="P291" s="0" t="n">
        <f aca="false">(P290+O291)/2-446.731617393743</f>
        <v>8231.33335157481</v>
      </c>
      <c r="Q291" s="0" t="n">
        <f aca="false">(Q290+P291)/2+11869.0308584902</f>
        <v>28157.6667830501</v>
      </c>
      <c r="R291" s="0" t="n">
        <f aca="false">(R290+Q291)/2+7083.8909966437</f>
        <v>28831.8560075518</v>
      </c>
      <c r="S291" s="0" t="n">
        <f aca="false">(S290+R291)/2+5789.48385376242</f>
        <v>22033.9750831136</v>
      </c>
      <c r="T291" s="0" t="n">
        <f aca="false">(T290+S291)/2-6495.45608261322</f>
        <v>7242.26389388464</v>
      </c>
      <c r="U291" s="0" t="n">
        <f aca="false">(U290+T291)/2-8287.54793552699</f>
        <v>1016.70435557842</v>
      </c>
      <c r="V291" s="0" t="n">
        <f aca="false">(V290+U291)/2+9125.91226554682</f>
        <v>25676.3834249264</v>
      </c>
      <c r="W291" s="0" t="n">
        <f aca="false">(W290+V291)/2+11823.5233062161</f>
        <v>25411.7175799131</v>
      </c>
      <c r="X291" s="0" t="n">
        <f aca="false">(X290+W291)/2-23537.5834928436</f>
        <v>4018.88698236218</v>
      </c>
      <c r="Y291" s="0" t="n">
        <f aca="false">(Y290+X291)/2+13268.1813944948</f>
        <v>16338.4571404187</v>
      </c>
      <c r="Z291" s="0" t="n">
        <f aca="false">(Z290+Y291)/2+8748.09769042396</f>
        <v>16992.4899869097</v>
      </c>
      <c r="AA291" s="0" t="n">
        <f aca="false">(AA290+Z291)/2-3733.63823640638</f>
        <v>8004.08093002982</v>
      </c>
      <c r="AB291" s="0" t="n">
        <f aca="false">(AB290+AA291)/2+16648.4432636218</f>
        <v>30109.2474173365</v>
      </c>
      <c r="AC291" s="0" t="n">
        <f aca="false">(AC290+AB291)/2-3056.79459597607</f>
        <v>22015.0908422589</v>
      </c>
      <c r="AD291" s="0" t="n">
        <f aca="false">(AD290+AC291)/2+1942.50667361634</f>
        <v>24514.3453173674</v>
      </c>
      <c r="AE291" s="0" t="n">
        <f aca="false">(AE290+AD291)/2-19708.5594583852</f>
        <v>3147.30653077028</v>
      </c>
      <c r="AF291" s="0" t="n">
        <f aca="false">(AF290+AE291)/2-1563.03288535355</f>
        <v>7520.043357564</v>
      </c>
      <c r="AG291" s="0" t="n">
        <f aca="false">(AG290+AF291)/2-4494.61229439401</f>
        <v>12295.7559517675</v>
      </c>
      <c r="AH291" s="0" t="n">
        <f aca="false">(AH290+AG291)/2+15449.0638411877</f>
        <v>25748.4307263785</v>
      </c>
      <c r="AI291" s="0" t="n">
        <f aca="false">(AI290+AH291)/2-25205.5680061803</f>
        <v>1460.25542569594</v>
      </c>
      <c r="AJ291" s="0" t="n">
        <f aca="false">(AJ290+AI291)/2+13122.2397226736</f>
        <v>16421.9190169894</v>
      </c>
      <c r="AK291" s="0" t="n">
        <f aca="false">(AK290+AJ291)/2+7558.43397116969</f>
        <v>21795.0463942383</v>
      </c>
      <c r="AL291" s="0" t="n">
        <f aca="false">(AL290+AK291)/2+3207.6920050862</f>
        <v>27174.332754149</v>
      </c>
      <c r="AM291" s="0" t="n">
        <f aca="false">(AM290+AL291)/2-13548.9113168353</f>
        <v>1011.08900401995</v>
      </c>
      <c r="AN291" s="0" t="n">
        <f aca="false">(AN290+AM291)/2+2879.50806034509</f>
        <v>17296.320971082</v>
      </c>
    </row>
    <row r="292" customFormat="false" ht="15" hidden="false" customHeight="false" outlineLevel="0" collapsed="false">
      <c r="A292" s="0" t="n">
        <f aca="false">A291-10888.7767240954</f>
        <v>466.08442001097</v>
      </c>
      <c r="B292" s="0" t="n">
        <f aca="false">(B291+A292)/2+13691.2909513612</f>
        <v>20438.4864457152</v>
      </c>
      <c r="C292" s="0" t="n">
        <f aca="false">(C291+B292)/2+6870.08471398869</f>
        <v>26290.4789812603</v>
      </c>
      <c r="D292" s="0" t="n">
        <f aca="false">(D291+C292)/2-10231.1613096916</f>
        <v>13597.3257760152</v>
      </c>
      <c r="E292" s="0" t="n">
        <f aca="false">(E291+D292)/2-17952.2673032334</f>
        <v>920.868272349799</v>
      </c>
      <c r="F292" s="0" t="n">
        <f aca="false">(F291+E292)/2+2492.44891346342</f>
        <v>9329.07219475502</v>
      </c>
      <c r="G292" s="0" t="n">
        <f aca="false">(G291+F292)/2+12555.4140301889</f>
        <v>23136.4333120578</v>
      </c>
      <c r="H292" s="0" t="n">
        <f aca="false">(H291+G292)/2-9507.55028222265</f>
        <v>15925.9080373336</v>
      </c>
      <c r="I292" s="0" t="n">
        <f aca="false">(I291+H292)/2-12008.3402147128</f>
        <v>5563.53361133787</v>
      </c>
      <c r="J292" s="0" t="n">
        <f aca="false">(J291+I292)/2+5331.081341474</f>
        <v>11361.2532620364</v>
      </c>
      <c r="K292" s="0" t="n">
        <f aca="false">(K291+J292)/2-1300.68237206001</f>
        <v>8815.81062920584</v>
      </c>
      <c r="L292" s="0" t="n">
        <f aca="false">(L291+K292)/2+17721.9549500959</f>
        <v>30120.0283610302</v>
      </c>
      <c r="M292" s="0" t="n">
        <f aca="false">(M291+L292)/2+7034.28822835914</f>
        <v>25201.5443584711</v>
      </c>
      <c r="N292" s="0" t="n">
        <f aca="false">(N291+M292)/2+147.946971534773</f>
        <v>17718.6504594863</v>
      </c>
      <c r="O292" s="0" t="n">
        <f aca="false">(O291+N292)/2+9716.97260511612</f>
        <v>26626.5484883733</v>
      </c>
      <c r="P292" s="0" t="n">
        <f aca="false">(P291+O292)/2-720.435238334176</f>
        <v>16708.5056816399</v>
      </c>
      <c r="Q292" s="0" t="n">
        <f aca="false">(Q291+P292)/2-14384.0220018324</f>
        <v>8049.0642305126</v>
      </c>
      <c r="R292" s="0" t="n">
        <f aca="false">(R291+Q292)/2-6254.2770781072</f>
        <v>12186.183040925</v>
      </c>
      <c r="S292" s="0" t="n">
        <f aca="false">(S291+R292)/2-11535.7545346273</f>
        <v>5574.32452739199</v>
      </c>
      <c r="T292" s="0" t="n">
        <f aca="false">(T291+S292)/2+6904.61207494978</f>
        <v>13312.9062855881</v>
      </c>
      <c r="U292" s="0" t="n">
        <f aca="false">(U291+T292)/2-5478.61906857516</f>
        <v>1686.1862520081</v>
      </c>
      <c r="V292" s="0" t="n">
        <f aca="false">(V291+U292)/2-11339.0081545405</f>
        <v>2342.27668392673</v>
      </c>
      <c r="W292" s="0" t="n">
        <f aca="false">(W291+V292)/2-2370.85872305576</f>
        <v>11506.1384088641</v>
      </c>
      <c r="X292" s="0" t="n">
        <f aca="false">(X291+W292)/2-6203.38418313207</f>
        <v>1559.12851248109</v>
      </c>
      <c r="Y292" s="0" t="n">
        <f aca="false">(Y291+X292)/2-8623.70978699269</f>
        <v>325.083039457191</v>
      </c>
      <c r="Z292" s="0" t="n">
        <f aca="false">(Z291+Y292)/2+14509.2539579286</f>
        <v>23168.040471112</v>
      </c>
      <c r="AA292" s="0" t="n">
        <f aca="false">(AA291+Z292)/2+16090.4135788804</f>
        <v>31676.4742794513</v>
      </c>
      <c r="AB292" s="0" t="n">
        <f aca="false">(AB291+AA292)/2-12620.4531900351</f>
        <v>18272.4076583588</v>
      </c>
      <c r="AC292" s="0" t="n">
        <f aca="false">(AC291+AB292)/2+8445.13650898072</f>
        <v>28588.8857592896</v>
      </c>
      <c r="AD292" s="0" t="n">
        <f aca="false">(AD291+AC292)/2-1624.54406767273</f>
        <v>24927.0714706558</v>
      </c>
      <c r="AE292" s="0" t="n">
        <f aca="false">(AE291+AD292)/2-5388.71377357743</f>
        <v>8648.47522713559</v>
      </c>
      <c r="AF292" s="0" t="n">
        <f aca="false">(AF291+AE292)/2+5344.11800549381</f>
        <v>13428.3772978436</v>
      </c>
      <c r="AG292" s="0" t="n">
        <f aca="false">(AG291+AF292)/2+19061.2526903153</f>
        <v>31923.3193151208</v>
      </c>
      <c r="AH292" s="0" t="n">
        <f aca="false">(AH291+AG292)/2+3533.04150643258</f>
        <v>32368.9165271822</v>
      </c>
      <c r="AI292" s="0" t="n">
        <f aca="false">(AI291+AH292)/2-5085.93783060835</f>
        <v>11828.6481458307</v>
      </c>
      <c r="AJ292" s="0" t="n">
        <f aca="false">(AJ291+AI292)/2-11303.5669261524</f>
        <v>2821.71665525767</v>
      </c>
      <c r="AK292" s="0" t="n">
        <f aca="false">(AK291+AJ292)/2-244.903984976263</f>
        <v>12063.4775397717</v>
      </c>
      <c r="AL292" s="0" t="n">
        <f aca="false">(AL291+AK292)/2-10515.6740519759</f>
        <v>9103.23109498449</v>
      </c>
      <c r="AM292" s="0" t="n">
        <f aca="false">(AM291+AL292)/2+8140.07424008983</f>
        <v>13197.234289592</v>
      </c>
      <c r="AN292" s="0" t="n">
        <f aca="false">(AN291+AM292)/2+9989.65325086777</f>
        <v>25236.4308812048</v>
      </c>
    </row>
    <row r="293" customFormat="false" ht="15" hidden="false" customHeight="false" outlineLevel="0" collapsed="false">
      <c r="A293" s="0" t="n">
        <f aca="false">A292+27107.1660602993</f>
        <v>27573.2504803103</v>
      </c>
      <c r="B293" s="0" t="n">
        <f aca="false">(B292+A293)/2-19472.8817402409</f>
        <v>4532.98672277185</v>
      </c>
      <c r="C293" s="0" t="n">
        <f aca="false">(C292+B293)/2-2366.4733214971</f>
        <v>13045.259530519</v>
      </c>
      <c r="D293" s="0" t="n">
        <f aca="false">(D292+C293)/2+3768.73812617338</f>
        <v>17090.0307794405</v>
      </c>
      <c r="E293" s="0" t="n">
        <f aca="false">(E292+D293)/2+3662.51107187392</f>
        <v>12667.960597769</v>
      </c>
      <c r="F293" s="0" t="n">
        <f aca="false">(F292+E293)/2+19464.2928971402</f>
        <v>30462.8092934022</v>
      </c>
      <c r="G293" s="0" t="n">
        <f aca="false">(G292+F293)/2-18992.1767382746</f>
        <v>7807.44456445544</v>
      </c>
      <c r="H293" s="0" t="n">
        <f aca="false">(H292+G293)/2-11035.5280069049</f>
        <v>831.14829398962</v>
      </c>
      <c r="I293" s="0" t="n">
        <f aca="false">(I292+H293)/2+6189.71676649133</f>
        <v>9387.05771915508</v>
      </c>
      <c r="J293" s="0" t="n">
        <f aca="false">(J292+I293)/2-8064.78086823622</f>
        <v>2309.37462235951</v>
      </c>
      <c r="K293" s="0" t="n">
        <f aca="false">(K292+J293)/2+11832.8750030751</f>
        <v>17395.4676288578</v>
      </c>
      <c r="L293" s="0" t="n">
        <f aca="false">(L292+K293)/2-20985.5641825728</f>
        <v>2772.18381237116</v>
      </c>
      <c r="M293" s="0" t="n">
        <f aca="false">(M292+L293)/2-4118.64983128516</f>
        <v>9868.21425413597</v>
      </c>
      <c r="N293" s="0" t="n">
        <f aca="false">(N292+M293)/2+5147.16051260183</f>
        <v>18940.592869413</v>
      </c>
      <c r="O293" s="0" t="n">
        <f aca="false">(O292+N293)/2-3389.37080121537</f>
        <v>19394.1998776777</v>
      </c>
      <c r="P293" s="0" t="n">
        <f aca="false">(P292+O293)/2+8828.45841316175</f>
        <v>26879.8111928205</v>
      </c>
      <c r="Q293" s="0" t="n">
        <f aca="false">(Q292+P293)/2-3611.04780699466</f>
        <v>13853.3899046719</v>
      </c>
      <c r="R293" s="0" t="n">
        <f aca="false">(R292+Q293)/2+8676.67615207863</f>
        <v>21696.4626248771</v>
      </c>
      <c r="S293" s="0" t="n">
        <f aca="false">(S292+R293)/2+8463.667559695</f>
        <v>22099.0611358295</v>
      </c>
      <c r="T293" s="0" t="n">
        <f aca="false">(T292+S293)/2+4899.38504132784</f>
        <v>22605.3687520367</v>
      </c>
      <c r="U293" s="0" t="n">
        <f aca="false">(U292+T293)/2+980.383292240309</f>
        <v>13126.1607942627</v>
      </c>
      <c r="V293" s="0" t="n">
        <f aca="false">(V292+U293)/2+18650.3899320617</f>
        <v>26384.6086711564</v>
      </c>
      <c r="W293" s="0" t="n">
        <f aca="false">(W292+V293)/2+7245.98453353169</f>
        <v>26191.358073542</v>
      </c>
      <c r="X293" s="0" t="n">
        <f aca="false">(X292+W293)/2-6607.95468418488</f>
        <v>7267.28860882665</v>
      </c>
      <c r="Y293" s="0" t="n">
        <f aca="false">(Y292+X293)/2-1738.27937427202</f>
        <v>2057.9064498699</v>
      </c>
      <c r="Z293" s="0" t="n">
        <f aca="false">(Z292+Y293)/2+13881.9860090594</f>
        <v>26494.9594695504</v>
      </c>
      <c r="AA293" s="0" t="n">
        <f aca="false">(AA292+Z293)/2+1754.37963126904</f>
        <v>30840.0965057699</v>
      </c>
      <c r="AB293" s="0" t="n">
        <f aca="false">(AB292+AA293)/2-21668.0149072036</f>
        <v>2888.23717486074</v>
      </c>
      <c r="AC293" s="0" t="n">
        <f aca="false">(AC292+AB293)/2-5605.71037417286</f>
        <v>10132.8510929023</v>
      </c>
      <c r="AD293" s="0" t="n">
        <f aca="false">(AD292+AC293)/2-6182.37356402464</f>
        <v>11347.5877177544</v>
      </c>
      <c r="AE293" s="0" t="n">
        <f aca="false">(AE292+AD293)/2-5649.90630812032</f>
        <v>4348.12516432467</v>
      </c>
      <c r="AF293" s="0" t="n">
        <f aca="false">(AF292+AE293)/2+9330.91613114291</f>
        <v>18219.167362227</v>
      </c>
      <c r="AG293" s="0" t="n">
        <f aca="false">(AG292+AF293)/2-24696.4046149685</f>
        <v>374.838723705449</v>
      </c>
      <c r="AH293" s="0" t="n">
        <f aca="false">(AH292+AG293)/2-4671.18237389285</f>
        <v>11700.695251551</v>
      </c>
      <c r="AI293" s="0" t="n">
        <f aca="false">(AI292+AH293)/2+3686.84404284817</f>
        <v>15451.515741539</v>
      </c>
      <c r="AJ293" s="0" t="n">
        <f aca="false">(AJ292+AI293)/2+15837.068243249</f>
        <v>24973.6844416474</v>
      </c>
      <c r="AK293" s="0" t="n">
        <f aca="false">(AK292+AJ293)/2+12117.1809358641</f>
        <v>30635.7619265736</v>
      </c>
      <c r="AL293" s="0" t="n">
        <f aca="false">(AL292+AK293)/2+3182.62779590081</f>
        <v>23052.1243066799</v>
      </c>
      <c r="AM293" s="0" t="n">
        <f aca="false">(AM292+AL293)/2-8147.39875817745</f>
        <v>9977.28053995851</v>
      </c>
      <c r="AN293" s="0" t="n">
        <f aca="false">(AN292+AM293)/2-13598.9529876963</f>
        <v>4007.90272288535</v>
      </c>
    </row>
    <row r="294" customFormat="false" ht="15" hidden="false" customHeight="false" outlineLevel="0" collapsed="false">
      <c r="A294" s="0" t="n">
        <f aca="false">A293-22846.1915193283</f>
        <v>4727.05896098197</v>
      </c>
      <c r="B294" s="0" t="n">
        <f aca="false">(B293+A294)/2+15959.7955942143</f>
        <v>20589.8184360912</v>
      </c>
      <c r="C294" s="0" t="n">
        <f aca="false">(C293+B294)/2+8356.58316872351</f>
        <v>25174.1221520286</v>
      </c>
      <c r="D294" s="0" t="n">
        <f aca="false">(D293+C294)/2+4712.58986354356</f>
        <v>25844.6663292781</v>
      </c>
      <c r="E294" s="0" t="n">
        <f aca="false">(E293+D294)/2-3496.04891938851</f>
        <v>15760.2645441351</v>
      </c>
      <c r="F294" s="0" t="n">
        <f aca="false">(F293+E294)/2-11992.2328481886</f>
        <v>11119.30407058</v>
      </c>
      <c r="G294" s="0" t="n">
        <f aca="false">(G293+F294)/2-6570.91748033411</f>
        <v>2892.45683718363</v>
      </c>
      <c r="H294" s="0" t="n">
        <f aca="false">(H293+G294)/2+27679.9435092625</f>
        <v>29541.7460748491</v>
      </c>
      <c r="I294" s="0" t="n">
        <f aca="false">(I293+H294)/2+5015.47424822202</f>
        <v>24479.8761452241</v>
      </c>
      <c r="J294" s="0" t="n">
        <f aca="false">(J293+I294)/2-88.0791439092209</f>
        <v>13306.5462398826</v>
      </c>
      <c r="K294" s="0" t="n">
        <f aca="false">(K293+J294)/2+14785.4080148632</f>
        <v>30136.4149492334</v>
      </c>
      <c r="L294" s="0" t="n">
        <f aca="false">(L293+K294)/2-2051.6086122185</f>
        <v>14402.6907685838</v>
      </c>
      <c r="M294" s="0" t="n">
        <f aca="false">(M293+L294)/2+13531.4503693013</f>
        <v>25666.9028806612</v>
      </c>
      <c r="N294" s="0" t="n">
        <f aca="false">(N293+M294)/2-4029.02970853427</f>
        <v>18274.7181665028</v>
      </c>
      <c r="O294" s="0" t="n">
        <f aca="false">(O293+N294)/2-4348.36746975907</f>
        <v>14486.0915523312</v>
      </c>
      <c r="P294" s="0" t="n">
        <f aca="false">(P293+O294)/2+8538.10529988483</f>
        <v>29221.0566724607</v>
      </c>
      <c r="Q294" s="0" t="n">
        <f aca="false">(Q293+P294)/2-19464.1500095546</f>
        <v>2073.07327901171</v>
      </c>
      <c r="R294" s="0" t="n">
        <f aca="false">(R293+Q294)/2+14381.1784534918</f>
        <v>26265.9464054362</v>
      </c>
      <c r="S294" s="0" t="n">
        <f aca="false">(S293+R294)/2-10991.6056627157</f>
        <v>13190.8981079172</v>
      </c>
      <c r="T294" s="0" t="n">
        <f aca="false">(T293+S294)/2-13352.8120413965</f>
        <v>4545.32138858041</v>
      </c>
      <c r="U294" s="0" t="n">
        <f aca="false">(U293+T294)/2+10954.5049724125</f>
        <v>19790.2460638341</v>
      </c>
      <c r="V294" s="0" t="n">
        <f aca="false">(V293+U294)/2-7692.04030884369</f>
        <v>15395.3870586515</v>
      </c>
      <c r="W294" s="0" t="n">
        <f aca="false">(W293+V294)/2+5459.46978726371</f>
        <v>26252.8423533605</v>
      </c>
      <c r="X294" s="0" t="n">
        <f aca="false">(X293+W294)/2+390.465599268588</f>
        <v>17150.5310803621</v>
      </c>
      <c r="Y294" s="0" t="n">
        <f aca="false">(Y293+X294)/2+7851.51601075762</f>
        <v>17455.7347758736</v>
      </c>
      <c r="Z294" s="0" t="n">
        <f aca="false">(Z293+Y294)/2-20673.3099025528</f>
        <v>1302.0372201592</v>
      </c>
      <c r="AA294" s="0" t="n">
        <f aca="false">(AA293+Z294)/2+10975.619045474</f>
        <v>27046.6859084385</v>
      </c>
      <c r="AB294" s="0" t="n">
        <f aca="false">(AB293+AA294)/2+2567.4106570515</f>
        <v>17534.8721987011</v>
      </c>
      <c r="AC294" s="0" t="n">
        <f aca="false">(AC293+AB294)/2+1675.85020163379</f>
        <v>15509.7118474355</v>
      </c>
      <c r="AD294" s="0" t="n">
        <f aca="false">(AD293+AC294)/2+570.707644728602</f>
        <v>13999.3574273236</v>
      </c>
      <c r="AE294" s="0" t="n">
        <f aca="false">(AE293+AD294)/2+9171.63478670627</f>
        <v>18345.3760825304</v>
      </c>
      <c r="AF294" s="0" t="n">
        <f aca="false">(AF293+AE294)/2+3360.81179868831</f>
        <v>21643.083521067</v>
      </c>
      <c r="AG294" s="0" t="n">
        <f aca="false">(AG293+AF294)/2+15348.0745067437</f>
        <v>26357.0356291299</v>
      </c>
      <c r="AH294" s="0" t="n">
        <f aca="false">(AH293+AG294)/2-5919.27279918622</f>
        <v>13109.5926411543</v>
      </c>
      <c r="AI294" s="0" t="n">
        <f aca="false">(AI293+AH294)/2+5601.09969436804</f>
        <v>19881.6538857147</v>
      </c>
      <c r="AJ294" s="0" t="n">
        <f aca="false">(AJ293+AI294)/2-19253.602638127</f>
        <v>3174.06652555402</v>
      </c>
      <c r="AK294" s="0" t="n">
        <f aca="false">(AK293+AJ294)/2+16311.9157216728</f>
        <v>33216.8299477366</v>
      </c>
      <c r="AL294" s="0" t="n">
        <f aca="false">(AL293+AK294)/2+3756.98506475542</f>
        <v>31891.4621919637</v>
      </c>
      <c r="AM294" s="0" t="n">
        <f aca="false">(AM293+AL294)/2+4793.49432416065</f>
        <v>25727.8656901217</v>
      </c>
      <c r="AN294" s="0" t="n">
        <f aca="false">(AN293+AM294)/2+16262.8672160546</f>
        <v>31130.7514225581</v>
      </c>
    </row>
    <row r="295" customFormat="false" ht="15" hidden="false" customHeight="false" outlineLevel="0" collapsed="false">
      <c r="A295" s="0" t="n">
        <f aca="false">A294+11599.5108464261</f>
        <v>16326.5698074081</v>
      </c>
      <c r="B295" s="0" t="n">
        <f aca="false">(B294+A295)/2+7148.26403006457</f>
        <v>25606.4581518142</v>
      </c>
      <c r="C295" s="0" t="n">
        <f aca="false">(C294+B295)/2-24040.7852121075</f>
        <v>1349.50493981391</v>
      </c>
      <c r="D295" s="0" t="n">
        <f aca="false">(D294+C295)/2-9465.17633435956</f>
        <v>4131.90930018644</v>
      </c>
      <c r="E295" s="0" t="n">
        <f aca="false">(E294+D295)/2-48.7581937153227</f>
        <v>9897.32872844543</v>
      </c>
      <c r="F295" s="0" t="n">
        <f aca="false">(F294+E295)/2+15285.683767211</f>
        <v>25794.0001667237</v>
      </c>
      <c r="G295" s="0" t="n">
        <f aca="false">(G294+F295)/2+12833.8002328196</f>
        <v>27177.0287347733</v>
      </c>
      <c r="H295" s="0" t="n">
        <f aca="false">(H294+G295)/2-16135.8028733758</f>
        <v>12223.5845314354</v>
      </c>
      <c r="I295" s="0" t="n">
        <f aca="false">(I294+H295)/2-17295.2627418676</f>
        <v>1056.46759646216</v>
      </c>
      <c r="J295" s="0" t="n">
        <f aca="false">(J294+I295)/2-6185.99326565032</f>
        <v>995.513652522059</v>
      </c>
      <c r="K295" s="0" t="n">
        <f aca="false">(K294+J295)/2-238.259929574333</f>
        <v>15327.7043713034</v>
      </c>
      <c r="L295" s="0" t="n">
        <f aca="false">(L294+K295)/2+9072.02900520078</f>
        <v>23937.2265751444</v>
      </c>
      <c r="M295" s="0" t="n">
        <f aca="false">(M294+L295)/2+2249.31053510068</f>
        <v>27051.3752630034</v>
      </c>
      <c r="N295" s="0" t="n">
        <f aca="false">(N294+M295)/2-5610.01856458747</f>
        <v>17053.0281501657</v>
      </c>
      <c r="O295" s="0" t="n">
        <f aca="false">(O294+N295)/2-5375.99071353921</f>
        <v>10393.5691377092</v>
      </c>
      <c r="P295" s="0" t="n">
        <f aca="false">(P294+O295)/2-11730.804313812</f>
        <v>8076.50859127296</v>
      </c>
      <c r="Q295" s="0" t="n">
        <f aca="false">(Q294+P295)/2+1480.11237086439</f>
        <v>6554.90330600672</v>
      </c>
      <c r="R295" s="0" t="n">
        <f aca="false">(R294+Q295)/2+3807.3971631704</f>
        <v>20217.8220188919</v>
      </c>
      <c r="S295" s="0" t="n">
        <f aca="false">(S294+R295)/2-11518.0896660125</f>
        <v>5186.27039739201</v>
      </c>
      <c r="T295" s="0" t="n">
        <f aca="false">(T294+S295)/2-4802.5332575099</f>
        <v>63.2626354763106</v>
      </c>
      <c r="U295" s="0" t="n">
        <f aca="false">(U294+T295)/2+21867.1182495513</f>
        <v>31793.8725992065</v>
      </c>
      <c r="V295" s="0" t="n">
        <f aca="false">(V294+U295)/2+1126.61677017668</f>
        <v>24721.2465991057</v>
      </c>
      <c r="W295" s="0" t="n">
        <f aca="false">(W294+V295)/2-24032.2713277352</f>
        <v>1454.77314849787</v>
      </c>
      <c r="X295" s="0" t="n">
        <f aca="false">(X294+W295)/2-1362.00525536528</f>
        <v>7940.64685906473</v>
      </c>
      <c r="Y295" s="0" t="n">
        <f aca="false">(Y294+X295)/2+17741.2679749742</f>
        <v>30439.4587924434</v>
      </c>
      <c r="Z295" s="0" t="n">
        <f aca="false">(Z294+Y295)/2-1263.33561631882</f>
        <v>14607.4123899825</v>
      </c>
      <c r="AA295" s="0" t="n">
        <f aca="false">(AA294+Z295)/2+11622.6024118406</f>
        <v>32449.6515610511</v>
      </c>
      <c r="AB295" s="0" t="n">
        <f aca="false">(AB294+AA295)/2-17737.3968373595</f>
        <v>7254.86504251663</v>
      </c>
      <c r="AC295" s="0" t="n">
        <f aca="false">(AC294+AB295)/2-7161.72148858287</f>
        <v>4220.5669563932</v>
      </c>
      <c r="AD295" s="0" t="n">
        <f aca="false">(AD294+AC295)/2+906.132593959212</f>
        <v>10016.0947858176</v>
      </c>
      <c r="AE295" s="0" t="n">
        <f aca="false">(AE294+AD295)/2-1106.8772537079</f>
        <v>13073.8581804661</v>
      </c>
      <c r="AF295" s="0" t="n">
        <f aca="false">(AF294+AE295)/2+16070.7122011772</f>
        <v>33429.1830519438</v>
      </c>
      <c r="AG295" s="0" t="n">
        <f aca="false">(AG294+AF295)/2+483.972799683725</f>
        <v>30377.0821402206</v>
      </c>
      <c r="AH295" s="0" t="n">
        <f aca="false">(AH294+AG295)/2-14660.0528322645</f>
        <v>7083.28455842291</v>
      </c>
      <c r="AI295" s="0" t="n">
        <f aca="false">(AI294+AH295)/2+8678.88730031416</f>
        <v>22161.356522383</v>
      </c>
      <c r="AJ295" s="0" t="n">
        <f aca="false">(AJ294+AI295)/2+12445.4525425891</f>
        <v>25113.1640665576</v>
      </c>
      <c r="AK295" s="0" t="n">
        <f aca="false">(AK294+AJ295)/2-25002.0560254158</f>
        <v>4162.94098173131</v>
      </c>
      <c r="AL295" s="0" t="n">
        <f aca="false">(AL294+AK295)/2-16083.1309905303</f>
        <v>1944.07059631719</v>
      </c>
      <c r="AM295" s="0" t="n">
        <f aca="false">(AM294+AL295)/2+9671.96786653452</f>
        <v>23507.936009754</v>
      </c>
      <c r="AN295" s="0" t="n">
        <f aca="false">(AN294+AM295)/2-5987.53196224924</f>
        <v>21331.8117539068</v>
      </c>
    </row>
    <row r="296" customFormat="false" ht="15" hidden="false" customHeight="false" outlineLevel="0" collapsed="false">
      <c r="A296" s="0" t="n">
        <f aca="false">A295+3824.37102974017</f>
        <v>20150.9408371482</v>
      </c>
      <c r="B296" s="0" t="n">
        <f aca="false">(B295+A296)/2-16072.0093520853</f>
        <v>6806.69014239592</v>
      </c>
      <c r="C296" s="0" t="n">
        <f aca="false">(C295+B296)/2+14148.7921250109</f>
        <v>18226.8896661158</v>
      </c>
      <c r="D296" s="0" t="n">
        <f aca="false">(D295+C296)/2+18733.3220461749</f>
        <v>29912.721529326</v>
      </c>
      <c r="E296" s="0" t="n">
        <f aca="false">(E295+D296)/2+1706.70870533943</f>
        <v>21611.7338342252</v>
      </c>
      <c r="F296" s="0" t="n">
        <f aca="false">(F295+E296)/2-17807.4359555014</f>
        <v>5895.43104497305</v>
      </c>
      <c r="G296" s="0" t="n">
        <f aca="false">(G295+F296)/2+4959.14807429276</f>
        <v>21495.3779641659</v>
      </c>
      <c r="H296" s="0" t="n">
        <f aca="false">(H295+G296)/2-2002.04799275193</f>
        <v>14857.4332550487</v>
      </c>
      <c r="I296" s="0" t="n">
        <f aca="false">(I295+H296)/2-3897.26387211577</f>
        <v>4059.68655363968</v>
      </c>
      <c r="J296" s="0" t="n">
        <f aca="false">(J295+I296)/2+28835.2755425189</f>
        <v>31362.8756455998</v>
      </c>
      <c r="K296" s="0" t="n">
        <f aca="false">(K295+J296)/2+6449.02064960682</f>
        <v>29794.3106580584</v>
      </c>
      <c r="L296" s="0" t="n">
        <f aca="false">(L295+K296)/2-9662.56460282714</f>
        <v>17203.2040137742</v>
      </c>
      <c r="M296" s="0" t="n">
        <f aca="false">(M295+L296)/2-16114.606832627</f>
        <v>6012.68280576184</v>
      </c>
      <c r="N296" s="0" t="n">
        <f aca="false">(N295+M296)/2+19022.8510988491</f>
        <v>30555.7065768129</v>
      </c>
      <c r="O296" s="0" t="n">
        <f aca="false">(O295+N296)/2-19739.632243476</f>
        <v>735.005613785033</v>
      </c>
      <c r="P296" s="0" t="n">
        <f aca="false">(P295+O296)/2+1817.20277243391</f>
        <v>6222.95987496291</v>
      </c>
      <c r="Q296" s="0" t="n">
        <f aca="false">(Q295+P296)/2+24718.5050488821</f>
        <v>31107.4366393669</v>
      </c>
      <c r="R296" s="0" t="n">
        <f aca="false">(R295+Q296)/2-21891.1824593212</f>
        <v>3771.44686980818</v>
      </c>
      <c r="S296" s="0" t="n">
        <f aca="false">(S295+R296)/2+23073.2960084526</f>
        <v>27552.1546420527</v>
      </c>
      <c r="T296" s="0" t="n">
        <f aca="false">(T295+S296)/2-587.169029339782</f>
        <v>13220.5396094247</v>
      </c>
      <c r="U296" s="0" t="n">
        <f aca="false">(U295+T296)/2+2306.5614643538</f>
        <v>24813.7675686694</v>
      </c>
      <c r="V296" s="0" t="n">
        <f aca="false">(V295+U296)/2+3832.72134230712</f>
        <v>28600.2284261947</v>
      </c>
      <c r="W296" s="0" t="n">
        <f aca="false">(W295+V296)/2+5523.26280172694</f>
        <v>20550.7635890732</v>
      </c>
      <c r="X296" s="0" t="n">
        <f aca="false">(X295+W296)/2+14611.205374043</f>
        <v>28856.910598112</v>
      </c>
      <c r="Y296" s="0" t="n">
        <f aca="false">(Y295+X296)/2-13626.6283838145</f>
        <v>16021.5563114632</v>
      </c>
      <c r="Z296" s="0" t="n">
        <f aca="false">(Z295+Y296)/2-11524.0936196871</f>
        <v>3790.39073103572</v>
      </c>
      <c r="AA296" s="0" t="n">
        <f aca="false">(AA295+Z296)/2-14045.3072136995</f>
        <v>4074.71393234392</v>
      </c>
      <c r="AB296" s="0" t="n">
        <f aca="false">(AB295+AA296)/2+4847.63531584901</f>
        <v>10512.4248032793</v>
      </c>
      <c r="AC296" s="0" t="n">
        <f aca="false">(AC295+AB296)/2+18622.2486662596</f>
        <v>25988.7445460958</v>
      </c>
      <c r="AD296" s="0" t="n">
        <f aca="false">(AD295+AC296)/2-8953.98819579457</f>
        <v>9048.43147016215</v>
      </c>
      <c r="AE296" s="0" t="n">
        <f aca="false">(AE295+AD296)/2+11671.7347611869</f>
        <v>22732.879586501</v>
      </c>
      <c r="AF296" s="0" t="n">
        <f aca="false">(AF295+AE296)/2-11862.957399034</f>
        <v>16218.0739201884</v>
      </c>
      <c r="AG296" s="0" t="n">
        <f aca="false">(AG295+AF296)/2-4238.54162580243</f>
        <v>19059.0364044021</v>
      </c>
      <c r="AH296" s="0" t="n">
        <f aca="false">(AH295+AG296)/2+5681.06575484208</f>
        <v>18752.2262362546</v>
      </c>
      <c r="AI296" s="0" t="n">
        <f aca="false">(AI295+AH296)/2+2516.48234741201</f>
        <v>22973.2737267308</v>
      </c>
      <c r="AJ296" s="0" t="n">
        <f aca="false">(AJ295+AI296)/2-9839.07157532272</f>
        <v>14204.1473213215</v>
      </c>
      <c r="AK296" s="0" t="n">
        <f aca="false">(AK295+AJ296)/2-5553.65708128462</f>
        <v>3629.88707024176</v>
      </c>
      <c r="AL296" s="0" t="n">
        <f aca="false">(AL295+AK296)/2+23548.6333261904</f>
        <v>26335.6121594699</v>
      </c>
      <c r="AM296" s="0" t="n">
        <f aca="false">(AM295+AL296)/2+4289.58387006069</f>
        <v>29211.3579546726</v>
      </c>
      <c r="AN296" s="0" t="n">
        <f aca="false">(AN295+AM296)/2-16389.751859426</f>
        <v>8881.83299486373</v>
      </c>
    </row>
    <row r="297" customFormat="false" ht="15" hidden="false" customHeight="false" outlineLevel="0" collapsed="false">
      <c r="A297" s="0" t="n">
        <f aca="false">A296+6415.15501449444</f>
        <v>26566.0958516427</v>
      </c>
      <c r="B297" s="0" t="n">
        <f aca="false">(B296+A297)/2+8421.34564921074</f>
        <v>25107.73864623</v>
      </c>
      <c r="C297" s="0" t="n">
        <f aca="false">(C296+B297)/2-16244.7994565861</f>
        <v>5422.51469958683</v>
      </c>
      <c r="D297" s="0" t="n">
        <f aca="false">(D296+C297)/2-8510.01313009829</f>
        <v>9157.60498435814</v>
      </c>
      <c r="E297" s="0" t="n">
        <f aca="false">(E296+D297)/2+6505.64583423445</f>
        <v>21890.3152435261</v>
      </c>
      <c r="F297" s="0" t="n">
        <f aca="false">(F296+E297)/2-1607.17502955099</f>
        <v>12285.6981146986</v>
      </c>
      <c r="G297" s="0" t="n">
        <f aca="false">(G296+F297)/2+13591.7357994451</f>
        <v>30482.2738388774</v>
      </c>
      <c r="H297" s="0" t="n">
        <f aca="false">(H296+G297)/2-18749.7099503847</f>
        <v>3920.14359657835</v>
      </c>
      <c r="I297" s="0" t="n">
        <f aca="false">(I296+H297)/2+6310.5534096199</f>
        <v>10300.4684847289</v>
      </c>
      <c r="J297" s="0" t="n">
        <f aca="false">(J296+I297)/2+3322.87611187792</f>
        <v>24154.5481770423</v>
      </c>
      <c r="K297" s="0" t="n">
        <f aca="false">(K296+J297)/2-11634.4834248645</f>
        <v>15339.9459926858</v>
      </c>
      <c r="L297" s="0" t="n">
        <f aca="false">(L296+K297)/2-3724.49430287439</f>
        <v>12547.0807003556</v>
      </c>
      <c r="M297" s="0" t="n">
        <f aca="false">(M296+L297)/2-4042.69577927297</f>
        <v>5237.18597378577</v>
      </c>
      <c r="N297" s="0" t="n">
        <f aca="false">(N296+M297)/2+6473.45629998041</f>
        <v>24369.9025752797</v>
      </c>
      <c r="O297" s="0" t="n">
        <f aca="false">(O296+N297)/2+14643.3394614506</f>
        <v>27195.793555983</v>
      </c>
      <c r="P297" s="0" t="n">
        <f aca="false">(P296+O297)/2+11169.9920268232</f>
        <v>27879.3687422961</v>
      </c>
      <c r="Q297" s="0" t="n">
        <f aca="false">(Q296+P297)/2-22256.9807714301</f>
        <v>7236.42191940143</v>
      </c>
      <c r="R297" s="0" t="n">
        <f aca="false">(R296+Q297)/2+10963.7678922388</f>
        <v>16467.7022868436</v>
      </c>
      <c r="S297" s="0" t="n">
        <f aca="false">(S296+R297)/2-18143.8234382436</f>
        <v>3866.10502620455</v>
      </c>
      <c r="T297" s="0" t="n">
        <f aca="false">(T296+S297)/2+3998.15322242811</f>
        <v>12541.4755402427</v>
      </c>
      <c r="U297" s="0" t="n">
        <f aca="false">(U296+T297)/2-1678.60376419098</f>
        <v>16999.0177902651</v>
      </c>
      <c r="V297" s="0" t="n">
        <f aca="false">(V296+U297)/2+204.415391622562</f>
        <v>23004.0384998524</v>
      </c>
      <c r="W297" s="0" t="n">
        <f aca="false">(W296+V297)/2+10052.1721949476</f>
        <v>31829.5732394104</v>
      </c>
      <c r="X297" s="0" t="n">
        <f aca="false">(X296+W297)/2-12092.7552307198</f>
        <v>18250.4866880414</v>
      </c>
      <c r="Y297" s="0" t="n">
        <f aca="false">(Y296+X297)/2-11721.2121845162</f>
        <v>5414.80931523608</v>
      </c>
      <c r="Z297" s="0" t="n">
        <f aca="false">(Z296+Y297)/2+15004.8975435384</f>
        <v>19607.4975666743</v>
      </c>
      <c r="AA297" s="0" t="n">
        <f aca="false">(AA296+Z297)/2-8833.84621036434</f>
        <v>3007.25953914477</v>
      </c>
      <c r="AB297" s="0" t="n">
        <f aca="false">(AB296+AA297)/2-738.192065728731</f>
        <v>6021.65010548329</v>
      </c>
      <c r="AC297" s="0" t="n">
        <f aca="false">(AC296+AB297)/2+3303.25638076879</f>
        <v>19308.4537065584</v>
      </c>
      <c r="AD297" s="0" t="n">
        <f aca="false">(AD296+AC297)/2+18417.7111271071</f>
        <v>32596.1537154674</v>
      </c>
      <c r="AE297" s="0" t="n">
        <f aca="false">(AE296+AD297)/2-8491.26749540869</f>
        <v>19173.2491555755</v>
      </c>
      <c r="AF297" s="0" t="n">
        <f aca="false">(AF296+AE297)/2-5955.56103994109</f>
        <v>11740.1004979409</v>
      </c>
      <c r="AG297" s="0" t="n">
        <f aca="false">(AG296+AF297)/2-14493.7179936465</f>
        <v>905.85045752495</v>
      </c>
      <c r="AH297" s="0" t="n">
        <f aca="false">(AH296+AG297)/2+7447.40269968071</f>
        <v>17276.4410465705</v>
      </c>
      <c r="AI297" s="0" t="n">
        <f aca="false">(AI296+AH297)/2+8254.01977233388</f>
        <v>28378.8771589845</v>
      </c>
      <c r="AJ297" s="0" t="n">
        <f aca="false">(AJ296+AI297)/2-19290.1625500315</f>
        <v>2001.34969012148</v>
      </c>
      <c r="AK297" s="0" t="n">
        <f aca="false">(AK296+AJ297)/2+18298.46209273</f>
        <v>21114.0804729116</v>
      </c>
      <c r="AL297" s="0" t="n">
        <f aca="false">(AL296+AK297)/2-14555.8730063182</f>
        <v>9168.97330987255</v>
      </c>
      <c r="AM297" s="0" t="n">
        <f aca="false">(AM296+AL297)/2-17352.0973496515</f>
        <v>1838.06828262109</v>
      </c>
      <c r="AN297" s="0" t="n">
        <f aca="false">(AN296+AM297)/2+5137.89643987649</f>
        <v>10497.8470786189</v>
      </c>
    </row>
    <row r="298" customFormat="false" ht="15" hidden="false" customHeight="false" outlineLevel="0" collapsed="false">
      <c r="A298" s="0" t="n">
        <f aca="false">A297-17831.3905370149</f>
        <v>8734.70531462778</v>
      </c>
      <c r="B298" s="0" t="n">
        <f aca="false">(B297+A298)/2-7417.0256757737</f>
        <v>9504.19630465521</v>
      </c>
      <c r="C298" s="0" t="n">
        <f aca="false">(C297+B298)/2+8395.80884169941</f>
        <v>15859.1643438204</v>
      </c>
      <c r="D298" s="0" t="n">
        <f aca="false">(D297+C298)/2+12027.8609719452</f>
        <v>24536.2456360345</v>
      </c>
      <c r="E298" s="0" t="n">
        <f aca="false">(E297+D298)/2+4014.41960977107</f>
        <v>27227.7000495514</v>
      </c>
      <c r="F298" s="0" t="n">
        <f aca="false">(F297+E298)/2-10556.9644012956</f>
        <v>9199.73468082938</v>
      </c>
      <c r="G298" s="0" t="n">
        <f aca="false">(G297+F298)/2-16813.7280892577</f>
        <v>3027.27617059567</v>
      </c>
      <c r="H298" s="0" t="n">
        <f aca="false">(H297+G298)/2+15889.9585609005</f>
        <v>19363.6684444875</v>
      </c>
      <c r="I298" s="0" t="n">
        <f aca="false">(I297+H298)/2-13753.026630011</f>
        <v>1079.04183459721</v>
      </c>
      <c r="J298" s="0" t="n">
        <f aca="false">(J297+I298)/2-7004.72250339066</f>
        <v>5612.07250242908</v>
      </c>
      <c r="K298" s="0" t="n">
        <f aca="false">(K297+J298)/2+916.250487436193</f>
        <v>11392.2597349936</v>
      </c>
      <c r="L298" s="0" t="n">
        <f aca="false">(L297+K298)/2+3193.11310371969</f>
        <v>15162.7833213943</v>
      </c>
      <c r="M298" s="0" t="n">
        <f aca="false">(M297+L298)/2+2380.94504552915</f>
        <v>12580.9296931192</v>
      </c>
      <c r="N298" s="0" t="n">
        <f aca="false">(N297+M298)/2-16011.48081695</f>
        <v>2463.93531724946</v>
      </c>
      <c r="O298" s="0" t="n">
        <f aca="false">(O297+N298)/2-2037.30852527614</f>
        <v>12792.5559113401</v>
      </c>
      <c r="P298" s="0" t="n">
        <f aca="false">(P297+O298)/2+8176.71907170799</f>
        <v>28512.6813985261</v>
      </c>
      <c r="Q298" s="0" t="n">
        <f aca="false">(Q297+P298)/2-2865.39657760299</f>
        <v>15009.1550813608</v>
      </c>
      <c r="R298" s="0" t="n">
        <f aca="false">(R297+Q298)/2+11343.7279717962</f>
        <v>27082.1566558984</v>
      </c>
      <c r="S298" s="0" t="n">
        <f aca="false">(S297+R298)/2-14564.3133094484</f>
        <v>909.817531603072</v>
      </c>
      <c r="T298" s="0" t="n">
        <f aca="false">(T297+S298)/2+23505.1399758662</f>
        <v>30230.7865117891</v>
      </c>
      <c r="U298" s="0" t="n">
        <f aca="false">(U297+T298)/2-16987.2101770824</f>
        <v>6627.6919739447</v>
      </c>
      <c r="V298" s="0" t="n">
        <f aca="false">(V297+U298)/2+15949.6865659874</f>
        <v>30765.551802886</v>
      </c>
      <c r="W298" s="0" t="n">
        <f aca="false">(W297+V298)/2-9670.84468016529</f>
        <v>21626.7178409829</v>
      </c>
      <c r="X298" s="0" t="n">
        <f aca="false">(X297+W298)/2-3189.4471377682</f>
        <v>16749.155126744</v>
      </c>
      <c r="Y298" s="0" t="n">
        <f aca="false">(Y297+X298)/2-2988.67941532241</f>
        <v>8093.30280566761</v>
      </c>
      <c r="Z298" s="0" t="n">
        <f aca="false">(Z297+Y298)/2+16747.3611202618</f>
        <v>30597.7613064328</v>
      </c>
      <c r="AA298" s="0" t="n">
        <f aca="false">(AA297+Z298)/2+11557.4013762594</f>
        <v>28359.9117990482</v>
      </c>
      <c r="AB298" s="0" t="n">
        <f aca="false">(AB297+AA298)/2-12396.4268163984</f>
        <v>4794.35413586733</v>
      </c>
      <c r="AC298" s="0" t="n">
        <f aca="false">(AC297+AB298)/2-5726.44767344041</f>
        <v>6324.95624777243</v>
      </c>
      <c r="AD298" s="0" t="n">
        <f aca="false">(AD297+AC298)/2-16510.1345267969</f>
        <v>2950.42045482299</v>
      </c>
      <c r="AE298" s="0" t="n">
        <f aca="false">(AE297+AD298)/2-415.184932929698</f>
        <v>10646.6498722695</v>
      </c>
      <c r="AF298" s="0" t="n">
        <f aca="false">(AF297+AE298)/2+305.95574309567</f>
        <v>11499.3309282009</v>
      </c>
      <c r="AG298" s="0" t="n">
        <f aca="false">(AG297+AF298)/2+9958.93144395061</f>
        <v>16161.5221368135</v>
      </c>
      <c r="AH298" s="0" t="n">
        <f aca="false">(AH297+AG298)/2-15783.1960435174</f>
        <v>935.78554817459</v>
      </c>
      <c r="AI298" s="0" t="n">
        <f aca="false">(AI297+AH298)/2+882.009737136163</f>
        <v>15539.3410907157</v>
      </c>
      <c r="AJ298" s="0" t="n">
        <f aca="false">(AJ297+AI298)/2-512.143811698257</f>
        <v>8258.20157872034</v>
      </c>
      <c r="AK298" s="0" t="n">
        <f aca="false">(AK297+AJ298)/2+11031.7171865854</f>
        <v>25717.8582124014</v>
      </c>
      <c r="AL298" s="0" t="n">
        <f aca="false">(AL297+AK298)/2+5053.94037064476</f>
        <v>22497.3561317817</v>
      </c>
      <c r="AM298" s="0" t="n">
        <f aca="false">(AM297+AL298)/2-828.635647064553</f>
        <v>11339.0765601369</v>
      </c>
      <c r="AN298" s="0" t="n">
        <f aca="false">(AN297+AM298)/2+15950.6217329155</f>
        <v>26869.0835522934</v>
      </c>
    </row>
    <row r="299" customFormat="false" ht="15" hidden="false" customHeight="false" outlineLevel="0" collapsed="false">
      <c r="A299" s="0" t="n">
        <f aca="false">A298+11297.549388444</f>
        <v>20032.2547030718</v>
      </c>
      <c r="B299" s="0" t="n">
        <f aca="false">(B298+A299)/2-14432.3062913574</f>
        <v>335.919212506098</v>
      </c>
      <c r="C299" s="0" t="n">
        <f aca="false">(C298+B299)/2-1411.569552447</f>
        <v>6685.97222571627</v>
      </c>
      <c r="D299" s="0" t="n">
        <f aca="false">(D298+C299)/2+6440.05158019054</f>
        <v>22051.1605110659</v>
      </c>
      <c r="E299" s="0" t="n">
        <f aca="false">(E298+D299)/2-13478.5447864863</f>
        <v>11160.8854938223</v>
      </c>
      <c r="F299" s="0" t="n">
        <f aca="false">(F298+E299)/2+1062.31436897788</f>
        <v>11242.6244563037</v>
      </c>
      <c r="G299" s="0" t="n">
        <f aca="false">(G298+F299)/2+7958.18799815218</f>
        <v>15093.1383116019</v>
      </c>
      <c r="H299" s="0" t="n">
        <f aca="false">(H298+G299)/2+5492.83277313812</f>
        <v>22721.2361511828</v>
      </c>
      <c r="I299" s="0" t="n">
        <f aca="false">(I298+H299)/2+15023.7751243994</f>
        <v>26923.9141172894</v>
      </c>
      <c r="J299" s="0" t="n">
        <f aca="false">(J298+I299)/2+7964.8042773733</f>
        <v>24232.7975872325</v>
      </c>
      <c r="K299" s="0" t="n">
        <f aca="false">(K298+J299)/2+8072.14478748039</f>
        <v>25884.6734485935</v>
      </c>
      <c r="L299" s="0" t="n">
        <f aca="false">(L298+K299)/2-9885.58307208552</f>
        <v>10638.1453129084</v>
      </c>
      <c r="M299" s="0" t="n">
        <f aca="false">(M298+L299)/2-6641.50641966267</f>
        <v>4968.03108335113</v>
      </c>
      <c r="N299" s="0" t="n">
        <f aca="false">(N298+M299)/2+8816.80099214965</f>
        <v>12532.7841924499</v>
      </c>
      <c r="O299" s="0" t="n">
        <f aca="false">(O298+N299)/2-9969.36909334495</f>
        <v>2693.30095855006</v>
      </c>
      <c r="P299" s="0" t="n">
        <f aca="false">(P298+O299)/2-12084.5955109616</f>
        <v>3518.39566757648</v>
      </c>
      <c r="Q299" s="0" t="n">
        <f aca="false">(Q298+P299)/2+1765.60724437421</f>
        <v>11029.3826188428</v>
      </c>
      <c r="R299" s="0" t="n">
        <f aca="false">(R298+Q299)/2-10920.4209304644</f>
        <v>8135.34870690621</v>
      </c>
      <c r="S299" s="0" t="n">
        <f aca="false">(S298+R299)/2+4782.08141230407</f>
        <v>9304.66453155871</v>
      </c>
      <c r="T299" s="0" t="n">
        <f aca="false">(T298+S299)/2-578.928090488484</f>
        <v>19188.7974311854</v>
      </c>
      <c r="U299" s="0" t="n">
        <f aca="false">(U298+T299)/2+11741.6446387758</f>
        <v>24649.8893413409</v>
      </c>
      <c r="V299" s="0" t="n">
        <f aca="false">(V298+U299)/2-19577.9070798547</f>
        <v>8129.81349225872</v>
      </c>
      <c r="W299" s="0" t="n">
        <f aca="false">(W298+V299)/2+15336.9164737007</f>
        <v>30215.1821403215</v>
      </c>
      <c r="X299" s="0" t="n">
        <f aca="false">(X298+W299)/2+8608.27373470166</f>
        <v>32090.4423682344</v>
      </c>
      <c r="Y299" s="0" t="n">
        <f aca="false">(Y298+X299)/2-9052.05561565232</f>
        <v>11039.8169712987</v>
      </c>
      <c r="Z299" s="0" t="n">
        <f aca="false">(Z298+Y299)/2-19100.5941976049</f>
        <v>1718.19494126082</v>
      </c>
      <c r="AA299" s="0" t="n">
        <f aca="false">(AA298+Z299)/2+16050.7993313666</f>
        <v>31089.8527015211</v>
      </c>
      <c r="AB299" s="0" t="n">
        <f aca="false">(AB298+AA299)/2-9376.38671936025</f>
        <v>8565.71669933396</v>
      </c>
      <c r="AC299" s="0" t="n">
        <f aca="false">(AC298+AB299)/2+21817.4865353797</f>
        <v>29262.8230089329</v>
      </c>
      <c r="AD299" s="0" t="n">
        <f aca="false">(AD298+AC299)/2+12584.1916226692</f>
        <v>28690.8133545471</v>
      </c>
      <c r="AE299" s="0" t="n">
        <f aca="false">(AE298+AD299)/2-2734.09504669486</f>
        <v>16934.6365667135</v>
      </c>
      <c r="AF299" s="0" t="n">
        <f aca="false">(AF298+AE299)/2+18145.8647018759</f>
        <v>32362.8484493331</v>
      </c>
      <c r="AG299" s="0" t="n">
        <f aca="false">(AG298+AF299)/2-4081.46733832224</f>
        <v>20180.7179547511</v>
      </c>
      <c r="AH299" s="0" t="n">
        <f aca="false">(AH298+AG299)/2+18094.7344726571</f>
        <v>28652.9862241199</v>
      </c>
      <c r="AI299" s="0" t="n">
        <f aca="false">(AI298+AH299)/2-18288.1161013489</f>
        <v>3808.04755606892</v>
      </c>
      <c r="AJ299" s="0" t="n">
        <f aca="false">(AJ298+AI299)/2+1698.15812547484</f>
        <v>7731.28269286947</v>
      </c>
      <c r="AK299" s="0" t="n">
        <f aca="false">(AK298+AJ299)/2-2546.79795978101</f>
        <v>14177.7724928544</v>
      </c>
      <c r="AL299" s="0" t="n">
        <f aca="false">(AL298+AK299)/2+6039.67883367026</f>
        <v>24377.2431459883</v>
      </c>
      <c r="AM299" s="0" t="n">
        <f aca="false">(AM298+AL299)/2+7993.2930124892</f>
        <v>25851.4528655518</v>
      </c>
      <c r="AN299" s="0" t="n">
        <f aca="false">(AN298+AM299)/2-4344.36032098295</f>
        <v>22015.9078879396</v>
      </c>
    </row>
    <row r="300" customFormat="false" ht="15" hidden="false" customHeight="false" outlineLevel="0" collapsed="false">
      <c r="A300" s="0" t="n">
        <f aca="false">A299-7688.43828690625</f>
        <v>12343.8164161655</v>
      </c>
      <c r="B300" s="0" t="n">
        <f aca="false">(B299+A300)/2+2965.94066993682</f>
        <v>9305.80848427264</v>
      </c>
      <c r="C300" s="0" t="n">
        <f aca="false">(C299+B300)/2+2825.03226126259</f>
        <v>10820.922616257</v>
      </c>
      <c r="D300" s="0" t="n">
        <f aca="false">(D299+C300)/2-16179.317529605</f>
        <v>256.724034056479</v>
      </c>
      <c r="E300" s="0" t="n">
        <f aca="false">(E299+D300)/2+21771.5479611869</f>
        <v>27480.3527251263</v>
      </c>
      <c r="F300" s="0" t="n">
        <f aca="false">(F299+E300)/2+4322.56941299275</f>
        <v>23684.0580037078</v>
      </c>
      <c r="G300" s="0" t="n">
        <f aca="false">(G299+F300)/2+7038.96615412917</f>
        <v>26427.564311784</v>
      </c>
      <c r="H300" s="0" t="n">
        <f aca="false">(H299+G300)/2-21127.5903939806</f>
        <v>3446.80983750281</v>
      </c>
      <c r="I300" s="0" t="n">
        <f aca="false">(I299+H300)/2-14590.6860140003</f>
        <v>594.675963395808</v>
      </c>
      <c r="J300" s="0" t="n">
        <f aca="false">(J299+I300)/2-7429.36809383416</f>
        <v>4984.36868148001</v>
      </c>
      <c r="K300" s="0" t="n">
        <f aca="false">(K299+J300)/2+9972.41325500372</f>
        <v>25406.9343200405</v>
      </c>
      <c r="L300" s="0" t="n">
        <f aca="false">(L299+K300)/2-10045.0217038565</f>
        <v>7977.51811261793</v>
      </c>
      <c r="M300" s="0" t="n">
        <f aca="false">(M299+L300)/2+6946.42533664875</f>
        <v>13419.1999346333</v>
      </c>
      <c r="N300" s="0" t="n">
        <f aca="false">(N299+M300)/2+9617.86085887526</f>
        <v>22593.8529224169</v>
      </c>
      <c r="O300" s="0" t="n">
        <f aca="false">(O299+N300)/2-7960.71234774426</f>
        <v>4682.86459273921</v>
      </c>
      <c r="P300" s="0" t="n">
        <f aca="false">(P299+O300)/2+12217.0205707529</f>
        <v>16317.6507009107</v>
      </c>
      <c r="Q300" s="0" t="n">
        <f aca="false">(Q299+P300)/2+2313.78282845386</f>
        <v>15987.2994883307</v>
      </c>
      <c r="R300" s="0" t="n">
        <f aca="false">(R299+Q300)/2+5281.1922175247</f>
        <v>17342.5163151431</v>
      </c>
      <c r="S300" s="0" t="n">
        <f aca="false">(S299+R300)/2+2564.97412666958</f>
        <v>15888.5645500205</v>
      </c>
      <c r="T300" s="0" t="n">
        <f aca="false">(T299+S300)/2-2791.84126548422</f>
        <v>14746.8397251187</v>
      </c>
      <c r="U300" s="0" t="n">
        <f aca="false">(U299+T300)/2-8458.59342212826</f>
        <v>11239.7711111015</v>
      </c>
      <c r="V300" s="0" t="n">
        <f aca="false">(V299+U300)/2-6958.27413742171</f>
        <v>2726.51816425842</v>
      </c>
      <c r="W300" s="0" t="n">
        <f aca="false">(W299+V300)/2-5354.26820651587</f>
        <v>11116.5819457741</v>
      </c>
      <c r="X300" s="0" t="n">
        <f aca="false">(X299+W300)/2-18820.0078228183</f>
        <v>2783.50433418595</v>
      </c>
      <c r="Y300" s="0" t="n">
        <f aca="false">(Y299+X300)/2+6988.72540720231</f>
        <v>13900.3860599446</v>
      </c>
      <c r="Z300" s="0" t="n">
        <f aca="false">(Z299+Y300)/2+22493.9831513066</f>
        <v>30303.2736519093</v>
      </c>
      <c r="AA300" s="0" t="n">
        <f aca="false">(AA299+Z300)/2+809.366765176997</f>
        <v>31505.9299418922</v>
      </c>
      <c r="AB300" s="0" t="n">
        <f aca="false">(AB299+AA300)/2-18885.878089746</f>
        <v>1149.94523086708</v>
      </c>
      <c r="AC300" s="0" t="n">
        <f aca="false">(AC299+AB300)/2+526.07466712442</f>
        <v>15732.4587870244</v>
      </c>
      <c r="AD300" s="0" t="n">
        <f aca="false">(AD299+AC300)/2-929.983386972512</f>
        <v>21281.6526838133</v>
      </c>
      <c r="AE300" s="0" t="n">
        <f aca="false">(AE299+AD300)/2-3038.03108794381</f>
        <v>16070.1135373196</v>
      </c>
      <c r="AF300" s="0" t="n">
        <f aca="false">(AF299+AE300)/2-17768.1521504938</f>
        <v>6448.32884283252</v>
      </c>
      <c r="AG300" s="0" t="n">
        <f aca="false">(AG299+AF300)/2-9167.87673243807</f>
        <v>4146.64666635372</v>
      </c>
      <c r="AH300" s="0" t="n">
        <f aca="false">(AH299+AG300)/2+14733.2079789087</f>
        <v>31133.0244241455</v>
      </c>
      <c r="AI300" s="0" t="n">
        <f aca="false">(AI299+AH300)/2+4311.58106883676</f>
        <v>21782.117058944</v>
      </c>
      <c r="AJ300" s="0" t="n">
        <f aca="false">(AJ299+AI300)/2-8581.9344116345</f>
        <v>6174.76546427222</v>
      </c>
      <c r="AK300" s="0" t="n">
        <f aca="false">(AK299+AJ300)/2+10525.7092834402</f>
        <v>20701.9782620035</v>
      </c>
      <c r="AL300" s="0" t="n">
        <f aca="false">(AL299+AK300)/2-18945.6658941044</f>
        <v>3593.94480989152</v>
      </c>
      <c r="AM300" s="0" t="n">
        <f aca="false">(AM299+AL300)/2-14377.7795908244</f>
        <v>344.919246897256</v>
      </c>
      <c r="AN300" s="0" t="n">
        <f aca="false">(AN299+AM300)/2+5471.98005018188</f>
        <v>16652.3936176003</v>
      </c>
    </row>
    <row r="301" customFormat="false" ht="15" hidden="false" customHeight="false" outlineLevel="0" collapsed="false">
      <c r="A301" s="0" t="n">
        <f aca="false">A300+3256.16425218155</f>
        <v>15599.9806683471</v>
      </c>
      <c r="B301" s="0" t="n">
        <f aca="false">(B300+A301)/2-2422.45028935242</f>
        <v>10030.4442869574</v>
      </c>
      <c r="C301" s="0" t="n">
        <f aca="false">(C300+B301)/2+16772.7362254791</f>
        <v>27198.4196770863</v>
      </c>
      <c r="D301" s="0" t="n">
        <f aca="false">(D300+C301)/2+11367.8539919467</f>
        <v>25095.4258475181</v>
      </c>
      <c r="E301" s="0" t="n">
        <f aca="false">(E300+D301)/2+908.131483636556</f>
        <v>27196.0207699588</v>
      </c>
      <c r="F301" s="0" t="n">
        <f aca="false">(F300+E301)/2-23025.887759531</f>
        <v>2414.15162730227</v>
      </c>
      <c r="G301" s="0" t="n">
        <f aca="false">(G300+F301)/2-6031.5112605039</f>
        <v>8389.34670903924</v>
      </c>
      <c r="H301" s="0" t="n">
        <f aca="false">(H300+G301)/2+3884.88253715988</f>
        <v>9802.9608104309</v>
      </c>
      <c r="I301" s="0" t="n">
        <f aca="false">(I300+H301)/2-629.467362459377</f>
        <v>4569.35102445398</v>
      </c>
      <c r="J301" s="0" t="n">
        <f aca="false">(J300+I301)/2+453.078839036986</f>
        <v>5229.93869200398</v>
      </c>
      <c r="K301" s="0" t="n">
        <f aca="false">(K300+J301)/2-5040.45397711307</f>
        <v>10277.9825289092</v>
      </c>
      <c r="L301" s="0" t="n">
        <f aca="false">(L300+K301)/2+18280.6216346169</f>
        <v>27408.3719553804</v>
      </c>
      <c r="M301" s="0" t="n">
        <f aca="false">(M300+L301)/2+7935.60153223568</f>
        <v>28349.3874772425</v>
      </c>
      <c r="N301" s="0" t="n">
        <f aca="false">(N300+M301)/2+5371.72910289626</f>
        <v>30843.349302726</v>
      </c>
      <c r="O301" s="0" t="n">
        <f aca="false">(O300+N301)/2-5959.89193252272</f>
        <v>11803.2150152099</v>
      </c>
      <c r="P301" s="0" t="n">
        <f aca="false">(P300+O301)/2-13180.652356825</f>
        <v>879.780501235307</v>
      </c>
      <c r="Q301" s="0" t="n">
        <f aca="false">(Q300+P301)/2+13400.5780167791</f>
        <v>21834.1180115621</v>
      </c>
      <c r="R301" s="0" t="n">
        <f aca="false">(R300+Q301)/2-13256.381600272</f>
        <v>6331.93556308061</v>
      </c>
      <c r="S301" s="0" t="n">
        <f aca="false">(S300+R301)/2+2601.87154020775</f>
        <v>13712.1215967583</v>
      </c>
      <c r="T301" s="0" t="n">
        <f aca="false">(T300+S301)/2+12313.7558171931</f>
        <v>26543.2364781316</v>
      </c>
      <c r="U301" s="0" t="n">
        <f aca="false">(U300+T301)/2-18157.6228310773</f>
        <v>733.880963539286</v>
      </c>
      <c r="V301" s="0" t="n">
        <f aca="false">(V300+U301)/2+24036.1515446257</f>
        <v>25766.3511085246</v>
      </c>
      <c r="W301" s="0" t="n">
        <f aca="false">(W300+V301)/2+10931.7978521374</f>
        <v>29373.2643792867</v>
      </c>
      <c r="X301" s="0" t="n">
        <f aca="false">(X300+W301)/2+14334.617029835</f>
        <v>30413.0013865713</v>
      </c>
      <c r="Y301" s="0" t="n">
        <f aca="false">(Y300+X301)/2-18107.7512455661</f>
        <v>4048.94247769188</v>
      </c>
      <c r="Z301" s="0" t="n">
        <f aca="false">(Z300+Y301)/2+211.483824065486</f>
        <v>17387.5918888661</v>
      </c>
      <c r="AA301" s="0" t="n">
        <f aca="false">(AA300+Z301)/2-14753.7557737483</f>
        <v>9693.00514163084</v>
      </c>
      <c r="AB301" s="0" t="n">
        <f aca="false">(AB300+AA301)/2+11196.9213730347</f>
        <v>16618.3965592837</v>
      </c>
      <c r="AC301" s="0" t="n">
        <f aca="false">(AC300+AB301)/2+6711.29866282687</f>
        <v>22886.7263359809</v>
      </c>
      <c r="AD301" s="0" t="n">
        <f aca="false">(AD300+AC301)/2-4872.75494774034</f>
        <v>17211.4345621567</v>
      </c>
      <c r="AE301" s="0" t="n">
        <f aca="false">(AE300+AD301)/2-475.732537072705</f>
        <v>16165.0415126655</v>
      </c>
      <c r="AF301" s="0" t="n">
        <f aca="false">(AF300+AE301)/2+18355.5693143152</f>
        <v>29662.2544920642</v>
      </c>
      <c r="AG301" s="0" t="n">
        <f aca="false">(AG300+AF301)/2-1320.27168658837</f>
        <v>15584.1788926206</v>
      </c>
      <c r="AH301" s="0" t="n">
        <f aca="false">(AH300+AG301)/2+2769.35191321425</f>
        <v>26127.9535715973</v>
      </c>
      <c r="AI301" s="0" t="n">
        <f aca="false">(AI300+AH301)/2-20777.5101199136</f>
        <v>3177.52519535704</v>
      </c>
      <c r="AJ301" s="0" t="n">
        <f aca="false">(AJ300+AI301)/2+9010.16074561816</f>
        <v>13686.3060754328</v>
      </c>
      <c r="AK301" s="0" t="n">
        <f aca="false">(AK300+AJ301)/2-10202.5404555264</f>
        <v>6991.60171319175</v>
      </c>
      <c r="AL301" s="0" t="n">
        <f aca="false">(AL300+AK301)/2+18930.449797266</f>
        <v>24223.2230588076</v>
      </c>
      <c r="AM301" s="0" t="n">
        <f aca="false">(AM300+AL301)/2+7159.59283587708</f>
        <v>19443.6639887295</v>
      </c>
      <c r="AN301" s="0" t="n">
        <f aca="false">(AN300+AM301)/2+10811.6062282523</f>
        <v>28859.6350314172</v>
      </c>
    </row>
    <row r="302" customFormat="false" ht="15" hidden="false" customHeight="false" outlineLevel="0" collapsed="false">
      <c r="A302" s="0" t="n">
        <f aca="false">A301+13577.0635787546</f>
        <v>29177.0442471017</v>
      </c>
      <c r="B302" s="0" t="n">
        <f aca="false">(B301+A302)/2-1695.23192235299</f>
        <v>17908.5123446766</v>
      </c>
      <c r="C302" s="0" t="n">
        <f aca="false">(C301+B302)/2+4352.67869879897</f>
        <v>26906.1447096804</v>
      </c>
      <c r="D302" s="0" t="n">
        <f aca="false">(D301+C302)/2-25498.4697483425</f>
        <v>502.315530256768</v>
      </c>
      <c r="E302" s="0" t="n">
        <f aca="false">(E301+D302)/2-1190.78156425952</f>
        <v>12658.3865858483</v>
      </c>
      <c r="F302" s="0" t="n">
        <f aca="false">(F301+E302)/2+9133.32652964687</f>
        <v>16669.5956362221</v>
      </c>
      <c r="G302" s="0" t="n">
        <f aca="false">(G301+F302)/2+11089.6348453305</f>
        <v>23619.1060179612</v>
      </c>
      <c r="H302" s="0" t="n">
        <f aca="false">(H301+G302)/2-5823.06709190405</f>
        <v>10887.966322292</v>
      </c>
      <c r="I302" s="0" t="n">
        <f aca="false">(I301+H302)/2+14723.8237222755</f>
        <v>22452.4823956485</v>
      </c>
      <c r="J302" s="0" t="n">
        <f aca="false">(J301+I302)/2+9476.5079611379</f>
        <v>23317.7185049641</v>
      </c>
      <c r="K302" s="0" t="n">
        <f aca="false">(K301+J302)/2+585.746715447891</f>
        <v>17383.5972323845</v>
      </c>
      <c r="L302" s="0" t="n">
        <f aca="false">(L301+K302)/2-19344.9877954752</f>
        <v>3050.99679840729</v>
      </c>
      <c r="M302" s="0" t="n">
        <f aca="false">(M301+L302)/2-9463.57048615212</f>
        <v>6236.62165167279</v>
      </c>
      <c r="N302" s="0" t="n">
        <f aca="false">(N301+M302)/2-10348.9275534168</f>
        <v>8191.05792378258</v>
      </c>
      <c r="O302" s="0" t="n">
        <f aca="false">(O301+N302)/2+11736.5812603836</f>
        <v>21733.7177298798</v>
      </c>
      <c r="P302" s="0" t="n">
        <f aca="false">(P301+O302)/2-3333.10895984194</f>
        <v>7973.64015571563</v>
      </c>
      <c r="Q302" s="0" t="n">
        <f aca="false">(Q301+P302)/2-7325.79899155516</f>
        <v>7578.0800920837</v>
      </c>
      <c r="R302" s="0" t="n">
        <f aca="false">(R301+Q302)/2-749.050064723283</f>
        <v>6205.95776285887</v>
      </c>
      <c r="S302" s="0" t="n">
        <f aca="false">(S301+R302)/2+13303.2215220502</f>
        <v>23262.2612018588</v>
      </c>
      <c r="T302" s="0" t="n">
        <f aca="false">(T301+S302)/2+253.688431218128</f>
        <v>25156.4372712133</v>
      </c>
      <c r="U302" s="0" t="n">
        <f aca="false">(U301+T302)/2+1373.15558587913</f>
        <v>14318.3147032554</v>
      </c>
      <c r="V302" s="0" t="n">
        <f aca="false">(V301+U302)/2-11004.9498082232</f>
        <v>9037.3830976668</v>
      </c>
      <c r="W302" s="0" t="n">
        <f aca="false">(W301+V302)/2+1665.87889822383</f>
        <v>20871.2026367006</v>
      </c>
      <c r="X302" s="0" t="n">
        <f aca="false">(X301+W302)/2-18191.6779473309</f>
        <v>7450.42406430507</v>
      </c>
      <c r="Y302" s="0" t="n">
        <f aca="false">(Y301+X302)/2+13489.9791042649</f>
        <v>19239.6623752634</v>
      </c>
      <c r="Z302" s="0" t="n">
        <f aca="false">(Z301+Y302)/2-10076.5414960991</f>
        <v>8237.08563596563</v>
      </c>
      <c r="AA302" s="0" t="n">
        <f aca="false">(AA301+Z302)/2+5611.93523195166</f>
        <v>14576.9806207499</v>
      </c>
      <c r="AB302" s="0" t="n">
        <f aca="false">(AB301+AA302)/2-9571.94851996864</f>
        <v>6025.74007004814</v>
      </c>
      <c r="AC302" s="0" t="n">
        <f aca="false">(AC301+AB302)/2+4697.22597349874</f>
        <v>19153.4591765133</v>
      </c>
      <c r="AD302" s="0" t="n">
        <f aca="false">(AD301+AC302)/2-13991.7534809226</f>
        <v>4190.6933884124</v>
      </c>
      <c r="AE302" s="0" t="n">
        <f aca="false">(AE301+AD302)/2+23612.8948940092</f>
        <v>33790.7623445481</v>
      </c>
      <c r="AF302" s="0" t="n">
        <f aca="false">(AF301+AE302)/2-17283.9337671079</f>
        <v>14442.5746511983</v>
      </c>
      <c r="AG302" s="0" t="n">
        <f aca="false">(AG301+AF302)/2+13172.146628003</f>
        <v>28185.5233999124</v>
      </c>
      <c r="AH302" s="0" t="n">
        <f aca="false">(AH301+AG302)/2-20326.0274744887</f>
        <v>6830.71101126616</v>
      </c>
      <c r="AI302" s="0" t="n">
        <f aca="false">(AI301+AH302)/2+5883.71939410171</f>
        <v>10887.8374974133</v>
      </c>
      <c r="AJ302" s="0" t="n">
        <f aca="false">(AJ301+AI302)/2+15669.8370079965</f>
        <v>27956.9087944196</v>
      </c>
      <c r="AK302" s="0" t="n">
        <f aca="false">(AK301+AJ302)/2+15970.1392070294</f>
        <v>33444.3944608351</v>
      </c>
      <c r="AL302" s="0" t="n">
        <f aca="false">(AL301+AK302)/2-12095.7920665853</f>
        <v>16738.016693236</v>
      </c>
      <c r="AM302" s="0" t="n">
        <f aca="false">(AM301+AL302)/2-2004.14515280886</f>
        <v>16086.6951881739</v>
      </c>
      <c r="AN302" s="0" t="n">
        <f aca="false">(AN301+AM302)/2+5594.18979767447</f>
        <v>28067.35490747</v>
      </c>
    </row>
    <row r="303" customFormat="false" ht="15" hidden="false" customHeight="false" outlineLevel="0" collapsed="false">
      <c r="A303" s="0" t="n">
        <f aca="false">A302-13386.5747360849</f>
        <v>15790.4695110168</v>
      </c>
      <c r="B303" s="0" t="n">
        <f aca="false">(B302+A303)/2-10032.3675626941</f>
        <v>6817.12336515258</v>
      </c>
      <c r="C303" s="0" t="n">
        <f aca="false">(C302+B303)/2+5725.31403703785</f>
        <v>22586.9480744544</v>
      </c>
      <c r="D303" s="0" t="n">
        <f aca="false">(D302+C303)/2+838.49212820199</f>
        <v>12383.1239305576</v>
      </c>
      <c r="E303" s="0" t="n">
        <f aca="false">(E302+D303)/2-11392.4442568586</f>
        <v>1128.3110013443</v>
      </c>
      <c r="F303" s="0" t="n">
        <f aca="false">(F302+E303)/2+4563.85124218089</f>
        <v>13462.8045609641</v>
      </c>
      <c r="G303" s="0" t="n">
        <f aca="false">(G302+F303)/2-16697.925580688</f>
        <v>1843.02970877465</v>
      </c>
      <c r="H303" s="0" t="n">
        <f aca="false">(H302+G303)/2+11912.317353969</f>
        <v>18277.8153695023</v>
      </c>
      <c r="I303" s="0" t="n">
        <f aca="false">(I302+H303)/2-13546.0270048162</f>
        <v>6819.1218777592</v>
      </c>
      <c r="J303" s="0" t="n">
        <f aca="false">(J302+I303)/2-1174.65090734568</f>
        <v>13893.769284016</v>
      </c>
      <c r="K303" s="0" t="n">
        <f aca="false">(K302+J303)/2+8206.46362573326</f>
        <v>23845.1468839335</v>
      </c>
      <c r="L303" s="0" t="n">
        <f aca="false">(L302+K303)/2+2907.71218651132</f>
        <v>16355.7840276817</v>
      </c>
      <c r="M303" s="0" t="n">
        <f aca="false">(M302+L303)/2+3601.23626580826</f>
        <v>14897.4391054855</v>
      </c>
      <c r="N303" s="0" t="n">
        <f aca="false">(N302+M303)/2+20439.2605620488</f>
        <v>31983.5090766828</v>
      </c>
      <c r="O303" s="0" t="n">
        <f aca="false">(O302+N303)/2-13644.6713891462</f>
        <v>13213.9420141351</v>
      </c>
      <c r="P303" s="0" t="n">
        <f aca="false">(P302+O303)/2-516.71592978433</f>
        <v>10077.0751551411</v>
      </c>
      <c r="Q303" s="0" t="n">
        <f aca="false">(Q302+P303)/2+21390.5428059464</f>
        <v>30218.1204295588</v>
      </c>
      <c r="R303" s="0" t="n">
        <f aca="false">(R302+Q303)/2-4447.0234498951</f>
        <v>13765.0156463137</v>
      </c>
      <c r="S303" s="0" t="n">
        <f aca="false">(S302+R303)/2-14032.3131744221</f>
        <v>4481.32524966415</v>
      </c>
      <c r="T303" s="0" t="n">
        <f aca="false">(T302+S303)/2-12441.1990300877</f>
        <v>2377.68223035104</v>
      </c>
      <c r="U303" s="0" t="n">
        <f aca="false">(U302+T303)/2+7495.49332437039</f>
        <v>15843.4917911736</v>
      </c>
      <c r="V303" s="0" t="n">
        <f aca="false">(V302+U303)/2-12427.3979760337</f>
        <v>13.0394683865143</v>
      </c>
      <c r="W303" s="0" t="n">
        <f aca="false">(W302+V303)/2+11104.3250957021</f>
        <v>21546.4461482457</v>
      </c>
      <c r="X303" s="0" t="n">
        <f aca="false">(X302+W303)/2+15618.7697317398</f>
        <v>30117.2048380152</v>
      </c>
      <c r="Y303" s="0" t="n">
        <f aca="false">(Y302+X303)/2-9862.49995356623</f>
        <v>14815.933653073</v>
      </c>
      <c r="Z303" s="0" t="n">
        <f aca="false">(Z302+Y303)/2+1596.03458657749</f>
        <v>13122.5442310968</v>
      </c>
      <c r="AA303" s="0" t="n">
        <f aca="false">(AA302+Z303)/2-7711.42353254524</f>
        <v>6138.33889337812</v>
      </c>
      <c r="AB303" s="0" t="n">
        <f aca="false">(AB302+AA303)/2+18037.6271526362</f>
        <v>24119.6666343493</v>
      </c>
      <c r="AC303" s="0" t="n">
        <f aca="false">(AC302+AB303)/2+5046.91081457703</f>
        <v>26683.4737200083</v>
      </c>
      <c r="AD303" s="0" t="n">
        <f aca="false">(AD302+AC303)/2-6315.02011740203</f>
        <v>9122.06343680833</v>
      </c>
      <c r="AE303" s="0" t="n">
        <f aca="false">(AE302+AD303)/2-18390.622351302</f>
        <v>3065.79053937623</v>
      </c>
      <c r="AF303" s="0" t="n">
        <f aca="false">(AF302+AE303)/2+14326.6741443762</f>
        <v>23080.8567396634</v>
      </c>
      <c r="AG303" s="0" t="n">
        <f aca="false">(AG302+AF303)/2-1480.60533527</f>
        <v>24152.5847345179</v>
      </c>
      <c r="AH303" s="0" t="n">
        <f aca="false">(AH302+AG303)/2+10373.6111912355</f>
        <v>25865.2590641275</v>
      </c>
      <c r="AI303" s="0" t="n">
        <f aca="false">(AI302+AH303)/2-6622.57477410933</f>
        <v>11753.9735066611</v>
      </c>
      <c r="AJ303" s="0" t="n">
        <f aca="false">(AJ302+AI303)/2+3799.23621210322</f>
        <v>23654.6773626435</v>
      </c>
      <c r="AK303" s="0" t="n">
        <f aca="false">(AK302+AJ303)/2-9323.38445221033</f>
        <v>19226.151459529</v>
      </c>
      <c r="AL303" s="0" t="n">
        <f aca="false">(AL302+AK303)/2-4295.83926627956</f>
        <v>13686.2448101029</v>
      </c>
      <c r="AM303" s="0" t="n">
        <f aca="false">(AM302+AL303)/2-5532.85489624228</f>
        <v>9353.61510289616</v>
      </c>
      <c r="AN303" s="0" t="n">
        <f aca="false">(AN302+AM303)/2+15487.557126648</f>
        <v>34198.0421318311</v>
      </c>
    </row>
    <row r="304" customFormat="false" ht="15" hidden="false" customHeight="false" outlineLevel="0" collapsed="false">
      <c r="A304" s="0" t="n">
        <f aca="false">A303-11664.3928680999</f>
        <v>4126.07664291688</v>
      </c>
      <c r="B304" s="0" t="n">
        <f aca="false">(B303+A304)/2+2054.24607840188</f>
        <v>7525.84608243661</v>
      </c>
      <c r="C304" s="0" t="n">
        <f aca="false">(C303+B304)/2+6342.62959794168</f>
        <v>21399.0266763872</v>
      </c>
      <c r="D304" s="0" t="n">
        <f aca="false">(D303+C304)/2-3782.62717590578</f>
        <v>13108.4481275666</v>
      </c>
      <c r="E304" s="0" t="n">
        <f aca="false">(E303+D304)/2-6546.52296778552</f>
        <v>571.856596669915</v>
      </c>
      <c r="F304" s="0" t="n">
        <f aca="false">(F303+E304)/2-5168.76159340884</f>
        <v>1848.56898540817</v>
      </c>
      <c r="G304" s="0" t="n">
        <f aca="false">(G303+F304)/2+7479.67059166681</f>
        <v>9325.46993875822</v>
      </c>
      <c r="H304" s="0" t="n">
        <f aca="false">(H303+G304)/2-5460.20646660455</f>
        <v>8341.43618752572</v>
      </c>
      <c r="I304" s="0" t="n">
        <f aca="false">(I303+H304)/2+9893.82105932367</f>
        <v>17474.1000919661</v>
      </c>
      <c r="J304" s="0" t="n">
        <f aca="false">(J303+I304)/2-15037.2544095955</f>
        <v>646.680278395559</v>
      </c>
      <c r="K304" s="0" t="n">
        <f aca="false">(K303+J304)/2+11621.3720022555</f>
        <v>23867.28558342</v>
      </c>
      <c r="L304" s="0" t="n">
        <f aca="false">(L303+K304)/2-11040.7238386581</f>
        <v>9070.81096689278</v>
      </c>
      <c r="M304" s="0" t="n">
        <f aca="false">(M303+L304)/2-10044.0909907487</f>
        <v>1940.03404544045</v>
      </c>
      <c r="N304" s="0" t="n">
        <f aca="false">(N303+M304)/2-14108.576047509</f>
        <v>2853.19551355265</v>
      </c>
      <c r="O304" s="0" t="n">
        <f aca="false">(O303+N304)/2+17369.0042277344</f>
        <v>25402.5729915783</v>
      </c>
      <c r="P304" s="0" t="n">
        <f aca="false">(P303+O304)/2-21.5298731733565</f>
        <v>17718.2942001863</v>
      </c>
      <c r="Q304" s="0" t="n">
        <f aca="false">(Q303+P304)/2-22284.4954197228</f>
        <v>1683.71189514975</v>
      </c>
      <c r="R304" s="0" t="n">
        <f aca="false">(R303+Q304)/2+132.036476788074</f>
        <v>7856.40024751981</v>
      </c>
      <c r="S304" s="0" t="n">
        <f aca="false">(S303+R304)/2+21223.4495567373</f>
        <v>27392.3123053293</v>
      </c>
      <c r="T304" s="0" t="n">
        <f aca="false">(T303+S304)/2+7315.97533367192</f>
        <v>22200.9726015121</v>
      </c>
      <c r="U304" s="0" t="n">
        <f aca="false">(U303+T304)/2-1205.61425943735</f>
        <v>17816.6179369055</v>
      </c>
      <c r="V304" s="0" t="n">
        <f aca="false">(V303+U304)/2+3199.14127960874</f>
        <v>12113.9699822548</v>
      </c>
      <c r="W304" s="0" t="n">
        <f aca="false">(W303+V304)/2+11352.7062913635</f>
        <v>28182.9143566137</v>
      </c>
      <c r="X304" s="0" t="n">
        <f aca="false">(X303+W304)/2-14054.1587408272</f>
        <v>15095.9008564872</v>
      </c>
      <c r="Y304" s="0" t="n">
        <f aca="false">(Y303+X304)/2-10823.3531765079</f>
        <v>4132.56407827223</v>
      </c>
      <c r="Z304" s="0" t="n">
        <f aca="false">(Z303+Y304)/2+18255.6751394348</f>
        <v>26883.2292941193</v>
      </c>
      <c r="AA304" s="0" t="n">
        <f aca="false">(AA303+Z304)/2+9226.62161740027</f>
        <v>25737.405711149</v>
      </c>
      <c r="AB304" s="0" t="n">
        <f aca="false">(AB303+AA304)/2-15437.7377994354</f>
        <v>9490.79837331376</v>
      </c>
      <c r="AC304" s="0" t="n">
        <f aca="false">(AC303+AB304)/2-5677.65206984514</f>
        <v>12409.4839768159</v>
      </c>
      <c r="AD304" s="0" t="n">
        <f aca="false">(AD303+AC304)/2+5587.96806223164</f>
        <v>16353.7417690438</v>
      </c>
      <c r="AE304" s="0" t="n">
        <f aca="false">(AE303+AD304)/2+24449.9242917528</f>
        <v>34159.6904459628</v>
      </c>
      <c r="AF304" s="0" t="n">
        <f aca="false">(AF303+AE304)/2-3451.41267302037</f>
        <v>25168.8609197927</v>
      </c>
      <c r="AG304" s="0" t="n">
        <f aca="false">(AG303+AF304)/2-8973.19303138036</f>
        <v>15687.529795775</v>
      </c>
      <c r="AH304" s="0" t="n">
        <f aca="false">(AH303+AG304)/2+7838.69330554313</f>
        <v>28615.0877354944</v>
      </c>
      <c r="AI304" s="0" t="n">
        <f aca="false">(AI303+AH304)/2-7244.96226256762</f>
        <v>12939.5683585101</v>
      </c>
      <c r="AJ304" s="0" t="n">
        <f aca="false">(AJ303+AI304)/2-2668.59363354311</f>
        <v>15628.5292270337</v>
      </c>
      <c r="AK304" s="0" t="n">
        <f aca="false">(AK303+AJ304)/2+15345.7332593059</f>
        <v>32773.0736025873</v>
      </c>
      <c r="AL304" s="0" t="n">
        <f aca="false">(AL303+AK304)/2+199.920156846256</f>
        <v>23429.5793631914</v>
      </c>
      <c r="AM304" s="0" t="n">
        <f aca="false">(AM303+AL304)/2-16347.9720026942</f>
        <v>43.6252303495548</v>
      </c>
      <c r="AN304" s="0" t="n">
        <f aca="false">(AN303+AM304)/2-341.124039053371</f>
        <v>16779.709642037</v>
      </c>
    </row>
    <row r="305" customFormat="false" ht="15" hidden="false" customHeight="false" outlineLevel="0" collapsed="false">
      <c r="A305" s="0" t="n">
        <f aca="false">A304-1594.95392666809</f>
        <v>2531.12271624879</v>
      </c>
      <c r="B305" s="0" t="n">
        <f aca="false">(B304+A305)/2+24968.7724283707</f>
        <v>29997.2568277134</v>
      </c>
      <c r="C305" s="0" t="n">
        <f aca="false">(C304+B305)/2-12538.1641303829</f>
        <v>13159.9776216674</v>
      </c>
      <c r="D305" s="0" t="n">
        <f aca="false">(D304+C305)/2+14131.0763514582</f>
        <v>27265.2892260752</v>
      </c>
      <c r="E305" s="0" t="n">
        <f aca="false">(E304+D305)/2+1511.49659629876</f>
        <v>15430.0695076713</v>
      </c>
      <c r="F305" s="0" t="n">
        <f aca="false">(F304+E305)/2+20411.4660636263</f>
        <v>29050.785310166</v>
      </c>
      <c r="G305" s="0" t="n">
        <f aca="false">(G304+F305)/2-14006.1124754837</f>
        <v>5182.01514897843</v>
      </c>
      <c r="H305" s="0" t="n">
        <f aca="false">(H304+G305)/2+16438.9397319745</f>
        <v>23200.6654002266</v>
      </c>
      <c r="I305" s="0" t="n">
        <f aca="false">(I304+H305)/2-16871.6652133079</f>
        <v>3465.71753278845</v>
      </c>
      <c r="J305" s="0" t="n">
        <f aca="false">(J304+I305)/2+12172.4225380078</f>
        <v>14228.6214435998</v>
      </c>
      <c r="K305" s="0" t="n">
        <f aca="false">(K304+J305)/2-7880.17496313863</f>
        <v>11167.7785503713</v>
      </c>
      <c r="L305" s="0" t="n">
        <f aca="false">(L304+K305)/2+11668.9732214844</f>
        <v>21788.2679801164</v>
      </c>
      <c r="M305" s="0" t="n">
        <f aca="false">(M304+L305)/2-2238.65335905522</f>
        <v>9625.49765372323</v>
      </c>
      <c r="N305" s="0" t="n">
        <f aca="false">(N304+M305)/2+12311.1131645235</f>
        <v>18550.4597481614</v>
      </c>
      <c r="O305" s="0" t="n">
        <f aca="false">(O304+N305)/2-21163.0424343944</f>
        <v>813.473935475467</v>
      </c>
      <c r="P305" s="0" t="n">
        <f aca="false">(P304+O305)/2-8647.62537178228</f>
        <v>618.258696048612</v>
      </c>
      <c r="Q305" s="0" t="n">
        <f aca="false">(Q304+P305)/2+29161.7727850033</f>
        <v>30312.7580806025</v>
      </c>
      <c r="R305" s="0" t="n">
        <f aca="false">(R304+Q305)/2-4882.07855423449</f>
        <v>14202.5006098267</v>
      </c>
      <c r="S305" s="0" t="n">
        <f aca="false">(S304+R305)/2+12020.3769729008</f>
        <v>32817.7834304788</v>
      </c>
      <c r="T305" s="0" t="n">
        <f aca="false">(T304+S305)/2-17078.3687768426</f>
        <v>10431.0092391528</v>
      </c>
      <c r="U305" s="0" t="n">
        <f aca="false">(U304+T305)/2+6341.15875810204</f>
        <v>20464.9723461312</v>
      </c>
      <c r="V305" s="0" t="n">
        <f aca="false">(V304+U305)/2+5118.07838715341</f>
        <v>21407.5495513464</v>
      </c>
      <c r="W305" s="0" t="n">
        <f aca="false">(W304+V305)/2+6968.39027712405</f>
        <v>31763.6222311041</v>
      </c>
      <c r="X305" s="0" t="n">
        <f aca="false">(X304+W305)/2-4459.51984604858</f>
        <v>18970.2416977471</v>
      </c>
      <c r="Y305" s="0" t="n">
        <f aca="false">(Y304+X305)/2+2526.94785078734</f>
        <v>14078.350738797</v>
      </c>
      <c r="Z305" s="0" t="n">
        <f aca="false">(Z304+Y305)/2+11531.5839990325</f>
        <v>32012.3740154907</v>
      </c>
      <c r="AA305" s="0" t="n">
        <f aca="false">(AA304+Z305)/2-27268.9070819295</f>
        <v>1605.98278139032</v>
      </c>
      <c r="AB305" s="0" t="n">
        <f aca="false">(AB304+AA305)/2+18013.9432083541</f>
        <v>23562.3337857061</v>
      </c>
      <c r="AC305" s="0" t="n">
        <f aca="false">(AC304+AB305)/2+12711.9544463834</f>
        <v>30697.8633276444</v>
      </c>
      <c r="AD305" s="0" t="n">
        <f aca="false">(AD304+AC305)/2-12368.3921205535</f>
        <v>11157.4104277906</v>
      </c>
      <c r="AE305" s="0" t="n">
        <f aca="false">(AE304+AD305)/2-8735.73378804638</f>
        <v>13922.8166488303</v>
      </c>
      <c r="AF305" s="0" t="n">
        <f aca="false">(AF304+AE305)/2+3416.94910644779</f>
        <v>22962.7878907593</v>
      </c>
      <c r="AG305" s="0" t="n">
        <f aca="false">(AG304+AF305)/2+5509.64531310873</f>
        <v>24834.8041563759</v>
      </c>
      <c r="AH305" s="0" t="n">
        <f aca="false">(AH304+AG305)/2+128.038318030223</f>
        <v>26852.9842639654</v>
      </c>
      <c r="AI305" s="0" t="n">
        <f aca="false">(AI304+AH305)/2-8970.1809579911</f>
        <v>10926.0953532466</v>
      </c>
      <c r="AJ305" s="0" t="n">
        <f aca="false">(AJ304+AI305)/2+10770.2793161987</f>
        <v>24047.5916063389</v>
      </c>
      <c r="AK305" s="0" t="n">
        <f aca="false">(AK304+AJ305)/2-7739.89694876128</f>
        <v>20670.4356557018</v>
      </c>
      <c r="AL305" s="0" t="n">
        <f aca="false">(AL304+AK305)/2-17413.0965517907</f>
        <v>4636.91095765587</v>
      </c>
      <c r="AM305" s="0" t="n">
        <f aca="false">(AM304+AL305)/2+5399.49493084223</f>
        <v>7739.76302484494</v>
      </c>
      <c r="AN305" s="0" t="n">
        <f aca="false">(AN304+AM305)/2+18267.5484849638</f>
        <v>30527.2848184048</v>
      </c>
    </row>
    <row r="306" customFormat="false" ht="15" hidden="false" customHeight="false" outlineLevel="0" collapsed="false">
      <c r="A306" s="0" t="n">
        <f aca="false">A305+6577.21847134423</f>
        <v>9108.34118759302</v>
      </c>
      <c r="B306" s="0" t="n">
        <f aca="false">(B305+A306)/2+4031.67039488072</f>
        <v>23584.4694025339</v>
      </c>
      <c r="C306" s="0" t="n">
        <f aca="false">(C305+B306)/2-3924.5003818619</f>
        <v>14447.7231302388</v>
      </c>
      <c r="D306" s="0" t="n">
        <f aca="false">(D305+C306)/2-1177.47956165839</f>
        <v>19679.0266164986</v>
      </c>
      <c r="E306" s="0" t="n">
        <f aca="false">(E305+D306)/2+7967.22219566123</f>
        <v>25521.7702577462</v>
      </c>
      <c r="F306" s="0" t="n">
        <f aca="false">(F305+E306)/2-24743.0137258888</f>
        <v>2543.2640580673</v>
      </c>
      <c r="G306" s="0" t="n">
        <f aca="false">(G305+F306)/2-3379.70496345025</f>
        <v>482.934640072614</v>
      </c>
      <c r="H306" s="0" t="n">
        <f aca="false">(H305+G306)/2-6907.96796084209</f>
        <v>4933.8320593075</v>
      </c>
      <c r="I306" s="0" t="n">
        <f aca="false">(I305+H306)/2+5263.7832582005</f>
        <v>9463.55805424848</v>
      </c>
      <c r="J306" s="0" t="n">
        <f aca="false">(J305+I306)/2+6662.76428509191</f>
        <v>18508.8540340161</v>
      </c>
      <c r="K306" s="0" t="n">
        <f aca="false">(K305+J306)/2+13608.065634517</f>
        <v>28446.3819267107</v>
      </c>
      <c r="L306" s="0" t="n">
        <f aca="false">(L305+K306)/2-12964.2453296151</f>
        <v>12153.0796237985</v>
      </c>
      <c r="M306" s="0" t="n">
        <f aca="false">(M305+L306)/2+10604.8428252755</f>
        <v>21494.1314640363</v>
      </c>
      <c r="N306" s="0" t="n">
        <f aca="false">(N305+M306)/2+7211.16945812498</f>
        <v>27233.4650642239</v>
      </c>
      <c r="O306" s="0" t="n">
        <f aca="false">(O305+N306)/2+12615.4722622046</f>
        <v>26638.9417620543</v>
      </c>
      <c r="P306" s="0" t="n">
        <f aca="false">(P305+O306)/2-5864.65452346579</f>
        <v>7763.94570558565</v>
      </c>
      <c r="Q306" s="0" t="n">
        <f aca="false">(Q305+P306)/2-18674.8218948071</f>
        <v>363.529998286962</v>
      </c>
      <c r="R306" s="0" t="n">
        <f aca="false">(R305+Q306)/2-3568.9305817635</f>
        <v>3714.08472229331</v>
      </c>
      <c r="S306" s="0" t="n">
        <f aca="false">(S305+R306)/2+5414.82558932343</f>
        <v>23680.7596657095</v>
      </c>
      <c r="T306" s="0" t="n">
        <f aca="false">(T305+S306)/2-2595.88099086623</f>
        <v>14460.0034615649</v>
      </c>
      <c r="U306" s="0" t="n">
        <f aca="false">(U305+T306)/2-8545.71887657157</f>
        <v>8916.7690272765</v>
      </c>
      <c r="V306" s="0" t="n">
        <f aca="false">(V305+U306)/2+5527.29169258737</f>
        <v>20689.4509818988</v>
      </c>
      <c r="W306" s="0" t="n">
        <f aca="false">(W305+V306)/2-19463.5870749589</f>
        <v>6762.94953154255</v>
      </c>
      <c r="X306" s="0" t="n">
        <f aca="false">(X305+W306)/2+12665.7151285989</f>
        <v>25532.3107432437</v>
      </c>
      <c r="Y306" s="0" t="n">
        <f aca="false">(Y305+X306)/2-18279.1396080267</f>
        <v>1526.19113299366</v>
      </c>
      <c r="Z306" s="0" t="n">
        <f aca="false">(Z305+Y306)/2-14461.5335148682</f>
        <v>2307.74905937396</v>
      </c>
      <c r="AA306" s="0" t="n">
        <f aca="false">(AA305+Z306)/2+7060.95167612889</f>
        <v>9017.81759651103</v>
      </c>
      <c r="AB306" s="0" t="n">
        <f aca="false">(AB305+AA306)/2+13824.9493698009</f>
        <v>30115.0250609095</v>
      </c>
      <c r="AC306" s="0" t="n">
        <f aca="false">(AC305+AB306)/2-4216.53442369299</f>
        <v>26189.909770584</v>
      </c>
      <c r="AD306" s="0" t="n">
        <f aca="false">(AD305+AC306)/2+4391.62211243011</f>
        <v>23065.2822116174</v>
      </c>
      <c r="AE306" s="0" t="n">
        <f aca="false">(AE305+AD306)/2+12367.748658429</f>
        <v>30861.7980886528</v>
      </c>
      <c r="AF306" s="0" t="n">
        <f aca="false">(AF305+AE306)/2+4730.01515068788</f>
        <v>31642.308140394</v>
      </c>
      <c r="AG306" s="0" t="n">
        <f aca="false">(AG305+AF306)/2-25906.2973996055</f>
        <v>2332.25874877942</v>
      </c>
      <c r="AH306" s="0" t="n">
        <f aca="false">(AH305+AG306)/2+19375.9009861008</f>
        <v>33968.5224924732</v>
      </c>
      <c r="AI306" s="0" t="n">
        <f aca="false">(AI305+AH306)/2+47.153252266362</f>
        <v>22494.4621751263</v>
      </c>
      <c r="AJ306" s="0" t="n">
        <f aca="false">(AJ305+AI306)/2-20262.6020153871</f>
        <v>3008.42487534548</v>
      </c>
      <c r="AK306" s="0" t="n">
        <f aca="false">(AK305+AJ306)/2-1252.10382614226</f>
        <v>10587.3264393814</v>
      </c>
      <c r="AL306" s="0" t="n">
        <f aca="false">(AL305+AK306)/2+10232.1335672088</f>
        <v>17844.2522657274</v>
      </c>
      <c r="AM306" s="0" t="n">
        <f aca="false">(AM305+AL306)/2+6771.98486204853</f>
        <v>19563.9925073347</v>
      </c>
      <c r="AN306" s="0" t="n">
        <f aca="false">(AN305+AM306)/2-2472.47463322313</f>
        <v>22573.1640296466</v>
      </c>
    </row>
    <row r="307" customFormat="false" ht="15" hidden="false" customHeight="false" outlineLevel="0" collapsed="false">
      <c r="A307" s="0" t="n">
        <f aca="false">A306-4057.40451453325</f>
        <v>5050.93667305977</v>
      </c>
      <c r="B307" s="0" t="n">
        <f aca="false">(B306+A307)/2-7382.24195512789</f>
        <v>6935.46108266896</v>
      </c>
      <c r="C307" s="0" t="n">
        <f aca="false">(C306+B307)/2+8656.06355654603</f>
        <v>19347.6556629999</v>
      </c>
      <c r="D307" s="0" t="n">
        <f aca="false">(D306+C307)/2-11194.3556323656</f>
        <v>8318.98550738363</v>
      </c>
      <c r="E307" s="0" t="n">
        <f aca="false">(E306+D307)/2-5779.46244257629</f>
        <v>11140.9154399886</v>
      </c>
      <c r="F307" s="0" t="n">
        <f aca="false">(F306+E307)/2+23308.9511130332</f>
        <v>30151.0408620612</v>
      </c>
      <c r="G307" s="0" t="n">
        <f aca="false">(G306+F307)/2-13293.6286719256</f>
        <v>2023.35907914128</v>
      </c>
      <c r="H307" s="0" t="n">
        <f aca="false">(H306+G307)/2+12582.8088179416</f>
        <v>16061.404387166</v>
      </c>
      <c r="I307" s="0" t="n">
        <f aca="false">(I306+H307)/2+10406.3598924835</f>
        <v>23168.8411131907</v>
      </c>
      <c r="J307" s="0" t="n">
        <f aca="false">(J306+I307)/2-19832.3106780744</f>
        <v>1006.536895529</v>
      </c>
      <c r="K307" s="0" t="n">
        <f aca="false">(K306+J307)/2-7048.94408421052</f>
        <v>7677.51532690931</v>
      </c>
      <c r="L307" s="0" t="n">
        <f aca="false">(L306+K307)/2+20805.8774501582</f>
        <v>30721.1749255121</v>
      </c>
      <c r="M307" s="0" t="n">
        <f aca="false">(M306+L307)/2-6379.66117684941</f>
        <v>19727.9920179248</v>
      </c>
      <c r="N307" s="0" t="n">
        <f aca="false">(N306+M307)/2-10307.1461588889</f>
        <v>13173.5823821854</v>
      </c>
      <c r="O307" s="0" t="n">
        <f aca="false">(O306+N307)/2-810.607814164789</f>
        <v>19095.6542579551</v>
      </c>
      <c r="P307" s="0" t="n">
        <f aca="false">(P306+O307)/2-8488.57206083966</f>
        <v>4941.2279209307</v>
      </c>
      <c r="Q307" s="0" t="n">
        <f aca="false">(Q306+P307)/2+7380.91708991022</f>
        <v>10033.2960495191</v>
      </c>
      <c r="R307" s="0" t="n">
        <f aca="false">(R306+Q307)/2-732.144064904286</f>
        <v>6141.54632100189</v>
      </c>
      <c r="S307" s="0" t="n">
        <f aca="false">(S306+R307)/2-1047.219425994</f>
        <v>13863.9335673617</v>
      </c>
      <c r="T307" s="0" t="n">
        <f aca="false">(T306+S307)/2+8087.45680429204</f>
        <v>22249.4253187553</v>
      </c>
      <c r="U307" s="0" t="n">
        <f aca="false">(U306+T307)/2-4281.55256818733</f>
        <v>11301.5446048286</v>
      </c>
      <c r="V307" s="0" t="n">
        <f aca="false">(V306+U307)/2-13117.0066063269</f>
        <v>2878.4911870368</v>
      </c>
      <c r="W307" s="0" t="n">
        <f aca="false">(W306+V307)/2+9605.69294990083</f>
        <v>14426.4133091905</v>
      </c>
      <c r="X307" s="0" t="n">
        <f aca="false">(X306+W307)/2-17152.9428237251</f>
        <v>2826.41920249201</v>
      </c>
      <c r="Y307" s="0" t="n">
        <f aca="false">(Y306+X307)/2+23807.3101167887</f>
        <v>25983.6152845315</v>
      </c>
      <c r="Z307" s="0" t="n">
        <f aca="false">(Z306+Y307)/2-2977.75218601326</f>
        <v>11167.9299859395</v>
      </c>
      <c r="AA307" s="0" t="n">
        <f aca="false">(AA306+Z307)/2+24113.9736337647</f>
        <v>34206.84742499</v>
      </c>
      <c r="AB307" s="0" t="n">
        <f aca="false">(AB306+AA307)/2+789.132604471968</f>
        <v>32950.0688474217</v>
      </c>
      <c r="AC307" s="0" t="n">
        <f aca="false">(AC306+AB307)/2-22589.8439364774</f>
        <v>6980.14537252543</v>
      </c>
      <c r="AD307" s="0" t="n">
        <f aca="false">(AD306+AC307)/2+18967.4571862153</f>
        <v>33990.1709782867</v>
      </c>
      <c r="AE307" s="0" t="n">
        <f aca="false">(AE306+AD307)/2+1787.79483201814</f>
        <v>34213.7793654879</v>
      </c>
      <c r="AF307" s="0" t="n">
        <f aca="false">(AF306+AE307)/2-19128.5334335276</f>
        <v>13799.5103194133</v>
      </c>
      <c r="AG307" s="0" t="n">
        <f aca="false">(AG306+AF307)/2+15063.2052637067</f>
        <v>23129.0897978031</v>
      </c>
      <c r="AH307" s="0" t="n">
        <f aca="false">(AH306+AG307)/2-25668.7765985233</f>
        <v>2880.02954661483</v>
      </c>
      <c r="AI307" s="0" t="n">
        <f aca="false">(AI306+AH307)/2-10887.2102482824</f>
        <v>1800.03561258816</v>
      </c>
      <c r="AJ307" s="0" t="n">
        <f aca="false">(AJ306+AI307)/2+9643.00252761524</f>
        <v>12047.2327715821</v>
      </c>
      <c r="AK307" s="0" t="n">
        <f aca="false">(AK306+AJ307)/2+20841.8791053761</f>
        <v>32159.1587108578</v>
      </c>
      <c r="AL307" s="0" t="n">
        <f aca="false">(AL306+AK307)/2-24728.6294978271</f>
        <v>273.075990465521</v>
      </c>
      <c r="AM307" s="0" t="n">
        <f aca="false">(AM306+AL307)/2+20182.0661315545</f>
        <v>30100.6003804546</v>
      </c>
      <c r="AN307" s="0" t="n">
        <f aca="false">(AN306+AM307)/2-22427.3979184748</f>
        <v>3909.48428657581</v>
      </c>
    </row>
    <row r="308" customFormat="false" ht="15" hidden="false" customHeight="false" outlineLevel="0" collapsed="false">
      <c r="A308" s="0" t="n">
        <f aca="false">A307+1119.59075160207</f>
        <v>6170.52742466184</v>
      </c>
      <c r="B308" s="0" t="n">
        <f aca="false">(B307+A308)/2+14425.430738585</f>
        <v>20978.4249922504</v>
      </c>
      <c r="C308" s="0" t="n">
        <f aca="false">(C307+B308)/2+11073.2471332301</f>
        <v>31236.2874608552</v>
      </c>
      <c r="D308" s="0" t="n">
        <f aca="false">(D307+C308)/2-829.655879607104</f>
        <v>18947.9806045123</v>
      </c>
      <c r="E308" s="0" t="n">
        <f aca="false">(E307+D308)/2-832.802610789564</f>
        <v>14211.6454114609</v>
      </c>
      <c r="F308" s="0" t="n">
        <f aca="false">(F307+E308)/2-22173.8287730429</f>
        <v>7.51436371813179</v>
      </c>
      <c r="G308" s="0" t="n">
        <f aca="false">(G307+F308)/2+15618.2222890701</f>
        <v>16633.6590104998</v>
      </c>
      <c r="H308" s="0" t="n">
        <f aca="false">(H307+G308)/2-9685.57966568505</f>
        <v>6661.95203314785</v>
      </c>
      <c r="I308" s="0" t="n">
        <f aca="false">(I307+H308)/2-13828.5848160702</f>
        <v>1086.81175709909</v>
      </c>
      <c r="J308" s="0" t="n">
        <f aca="false">(J307+I308)/2+22984.2343292231</f>
        <v>24030.9086555371</v>
      </c>
      <c r="K308" s="0" t="n">
        <f aca="false">(K307+J308)/2-14830.218359925</f>
        <v>1023.99363129823</v>
      </c>
      <c r="L308" s="0" t="n">
        <f aca="false">(L307+K308)/2+16339.4263910012</f>
        <v>32212.0106694064</v>
      </c>
      <c r="M308" s="0" t="n">
        <f aca="false">(M307+L308)/2+6972.87633663936</f>
        <v>32942.8776803049</v>
      </c>
      <c r="N308" s="0" t="n">
        <f aca="false">(N307+M308)/2-17356.6313185016</f>
        <v>5701.59871274359</v>
      </c>
      <c r="O308" s="0" t="n">
        <f aca="false">(O307+N308)/2-6154.19333890008</f>
        <v>6244.43314644925</v>
      </c>
      <c r="P308" s="0" t="n">
        <f aca="false">(P307+O308)/2+1619.4332566073</f>
        <v>7212.26379029727</v>
      </c>
      <c r="Q308" s="0" t="n">
        <f aca="false">(Q307+P308)/2+12005.0422805562</f>
        <v>20627.8222004644</v>
      </c>
      <c r="R308" s="0" t="n">
        <f aca="false">(R307+Q308)/2-10857.9445933166</f>
        <v>2526.73966741653</v>
      </c>
      <c r="S308" s="0" t="n">
        <f aca="false">(S307+R308)/2+18409.9536964842</f>
        <v>26605.2903138733</v>
      </c>
      <c r="T308" s="0" t="n">
        <f aca="false">(T307+S308)/2-23017.0863238838</f>
        <v>1410.27149243053</v>
      </c>
      <c r="U308" s="0" t="n">
        <f aca="false">(U307+T308)/2+2392.25502395234</f>
        <v>8748.1630725819</v>
      </c>
      <c r="V308" s="0" t="n">
        <f aca="false">(V307+U308)/2+20354.2238427106</f>
        <v>26167.5509725199</v>
      </c>
      <c r="W308" s="0" t="n">
        <f aca="false">(W307+V308)/2+9096.91106951775</f>
        <v>29393.893210373</v>
      </c>
      <c r="X308" s="0" t="n">
        <f aca="false">(X307+W308)/2-926.330747085856</f>
        <v>15183.8254593466</v>
      </c>
      <c r="Y308" s="0" t="n">
        <f aca="false">(Y307+X308)/2-3601.57382067791</f>
        <v>16982.1465512612</v>
      </c>
      <c r="Z308" s="0" t="n">
        <f aca="false">(Z307+Y308)/2-373.575990774536</f>
        <v>13701.4622778258</v>
      </c>
      <c r="AA308" s="0" t="n">
        <f aca="false">(AA307+Z308)/2-12941.2793842093</f>
        <v>11012.8754671986</v>
      </c>
      <c r="AB308" s="0" t="n">
        <f aca="false">(AB307+AA308)/2+7456.58371754477</f>
        <v>29438.0558748549</v>
      </c>
      <c r="AC308" s="0" t="n">
        <f aca="false">(AC307+AB308)/2-9938.30104158708</f>
        <v>8270.79958210309</v>
      </c>
      <c r="AD308" s="0" t="n">
        <f aca="false">(AD307+AC308)/2-17939.8908514501</f>
        <v>3190.59442874479</v>
      </c>
      <c r="AE308" s="0" t="n">
        <f aca="false">(AE307+AD308)/2+4172.0952262436</f>
        <v>22874.28212336</v>
      </c>
      <c r="AF308" s="0" t="n">
        <f aca="false">(AF307+AE308)/2-5260.90884263567</f>
        <v>13075.987378751</v>
      </c>
      <c r="AG308" s="0" t="n">
        <f aca="false">(AG307+AF308)/2-6324.79954728052</f>
        <v>11777.7390409965</v>
      </c>
      <c r="AH308" s="0" t="n">
        <f aca="false">(AH307+AG308)/2+4061.06037812468</f>
        <v>11389.9446719304</v>
      </c>
      <c r="AI308" s="0" t="n">
        <f aca="false">(AI307+AH308)/2-3228.1360861151</f>
        <v>3366.85405614415</v>
      </c>
      <c r="AJ308" s="0" t="n">
        <f aca="false">(AJ307+AI308)/2+2475.73658543144</f>
        <v>10182.7799992945</v>
      </c>
      <c r="AK308" s="0" t="n">
        <f aca="false">(AK307+AJ308)/2+6276.42510523768</f>
        <v>27447.3944603139</v>
      </c>
      <c r="AL308" s="0" t="n">
        <f aca="false">(AL307+AK308)/2+17678.3687090287</f>
        <v>31538.6039344184</v>
      </c>
      <c r="AM308" s="0" t="n">
        <f aca="false">(AM307+AL308)/2-2698.56217420262</f>
        <v>28121.0399832339</v>
      </c>
      <c r="AN308" s="0" t="n">
        <f aca="false">(AN307+AM308)/2+9210.71583477642</f>
        <v>25225.9779696813</v>
      </c>
    </row>
    <row r="309" customFormat="false" ht="15" hidden="false" customHeight="false" outlineLevel="0" collapsed="false">
      <c r="A309" s="0" t="n">
        <f aca="false">A308-1140.83398021648</f>
        <v>5029.69344444536</v>
      </c>
      <c r="B309" s="0" t="n">
        <f aca="false">(B308+A309)/2+8477.46813641818</f>
        <v>21481.5273547661</v>
      </c>
      <c r="C309" s="0" t="n">
        <f aca="false">(C308+B309)/2-24361.6609350242</f>
        <v>1997.24647278645</v>
      </c>
      <c r="D309" s="0" t="n">
        <f aca="false">(D308+C309)/2+20888.9710828332</f>
        <v>31361.5846214826</v>
      </c>
      <c r="E309" s="0" t="n">
        <f aca="false">(E308+D309)/2-17696.7361874867</f>
        <v>5089.87882898505</v>
      </c>
      <c r="F309" s="0" t="n">
        <f aca="false">(F308+E309)/2+18388.9917265852</f>
        <v>20937.6883229368</v>
      </c>
      <c r="G309" s="0" t="n">
        <f aca="false">(G308+F309)/2-9148.66380499458</f>
        <v>9637.00986172372</v>
      </c>
      <c r="H309" s="0" t="n">
        <f aca="false">(H308+G309)/2+1841.91937208762</f>
        <v>9991.4003195234</v>
      </c>
      <c r="I309" s="0" t="n">
        <f aca="false">(I308+H309)/2+15785.2196494388</f>
        <v>21324.32568775</v>
      </c>
      <c r="J309" s="0" t="n">
        <f aca="false">(J308+I309)/2-4998.66605839734</f>
        <v>17678.9511132463</v>
      </c>
      <c r="K309" s="0" t="n">
        <f aca="false">(K308+J309)/2+19365.6603076811</f>
        <v>28717.1326799533</v>
      </c>
      <c r="L309" s="0" t="n">
        <f aca="false">(L308+K309)/2-9669.95195931085</f>
        <v>20794.619715369</v>
      </c>
      <c r="M309" s="0" t="n">
        <f aca="false">(M308+L309)/2-15807.7439785426</f>
        <v>11061.0047192944</v>
      </c>
      <c r="N309" s="0" t="n">
        <f aca="false">(N308+M309)/2-1099.433078205</f>
        <v>7281.86863781398</v>
      </c>
      <c r="O309" s="0" t="n">
        <f aca="false">(O308+N309)/2+2095.56823915333</f>
        <v>8858.71913128494</v>
      </c>
      <c r="P309" s="0" t="n">
        <f aca="false">(P308+O309)/2+12959.4306018802</f>
        <v>20994.9220626713</v>
      </c>
      <c r="Q309" s="0" t="n">
        <f aca="false">(Q308+P309)/2-19034.6743977279</f>
        <v>1776.69773383993</v>
      </c>
      <c r="R309" s="0" t="n">
        <f aca="false">(R308+Q309)/2+5118.32601368137</f>
        <v>7270.0447143096</v>
      </c>
      <c r="S309" s="0" t="n">
        <f aca="false">(S308+R309)/2-1934.76703680107</f>
        <v>15002.9004772904</v>
      </c>
      <c r="T309" s="0" t="n">
        <f aca="false">(T308+S309)/2-6308.62508587269</f>
        <v>1897.96089898776</v>
      </c>
      <c r="U309" s="0" t="n">
        <f aca="false">(U308+T309)/2+3259.92547081364</f>
        <v>8582.98745659847</v>
      </c>
      <c r="V309" s="0" t="n">
        <f aca="false">(V308+U309)/2-8896.66080830296</f>
        <v>8478.60840625625</v>
      </c>
      <c r="W309" s="0" t="n">
        <f aca="false">(W308+V309)/2+1265.44212004325</f>
        <v>20201.6929283579</v>
      </c>
      <c r="X309" s="0" t="n">
        <f aca="false">(X308+W309)/2+8131.97289613578</f>
        <v>25824.732089988</v>
      </c>
      <c r="Y309" s="0" t="n">
        <f aca="false">(Y308+X309)/2-5556.78744485378</f>
        <v>15846.6518757708</v>
      </c>
      <c r="Z309" s="0" t="n">
        <f aca="false">(Z308+Y309)/2-8944.18140374472</f>
        <v>5829.87567305359</v>
      </c>
      <c r="AA309" s="0" t="n">
        <f aca="false">(AA308+Z309)/2+465.249441961845</f>
        <v>8886.62501208793</v>
      </c>
      <c r="AB309" s="0" t="n">
        <f aca="false">(AB308+AA309)/2+12529.4048009712</f>
        <v>31691.7452444426</v>
      </c>
      <c r="AC309" s="0" t="n">
        <f aca="false">(AC308+AB309)/2-14413.2718621651</f>
        <v>5568.00055110775</v>
      </c>
      <c r="AD309" s="0" t="n">
        <f aca="false">(AD308+AC309)/2+18838.8439624301</f>
        <v>23218.1414523564</v>
      </c>
      <c r="AE309" s="0" t="n">
        <f aca="false">(AE308+AD309)/2-11591.6141728715</f>
        <v>11454.5976149867</v>
      </c>
      <c r="AF309" s="0" t="n">
        <f aca="false">(AF308+AE309)/2+8221.59848558294</f>
        <v>20486.8909824518</v>
      </c>
      <c r="AG309" s="0" t="n">
        <f aca="false">(AG308+AF309)/2+14993.1127186995</f>
        <v>31125.4277304236</v>
      </c>
      <c r="AH309" s="0" t="n">
        <f aca="false">(AH308+AG309)/2+4632.6796477994</f>
        <v>25890.3658489764</v>
      </c>
      <c r="AI309" s="0" t="n">
        <f aca="false">(AI308+AH309)/2-12113.8231512624</f>
        <v>2514.78680129787</v>
      </c>
      <c r="AJ309" s="0" t="n">
        <f aca="false">(AJ308+AI309)/2+2052.50954595281</f>
        <v>8401.29294624902</v>
      </c>
      <c r="AK309" s="0" t="n">
        <f aca="false">(AK308+AJ309)/2+3866.54394431297</f>
        <v>21790.8876475944</v>
      </c>
      <c r="AL309" s="0" t="n">
        <f aca="false">(AL308+AK309)/2-18382.0165141865</f>
        <v>8282.7292768199</v>
      </c>
      <c r="AM309" s="0" t="n">
        <f aca="false">(AM308+AL309)/2-17932.335335107</f>
        <v>269.549294919889</v>
      </c>
      <c r="AN309" s="0" t="n">
        <f aca="false">(AN308+AM309)/2+17404.6078281093</f>
        <v>30152.3714604099</v>
      </c>
    </row>
    <row r="310" customFormat="false" ht="15" hidden="false" customHeight="false" outlineLevel="0" collapsed="false">
      <c r="A310" s="0" t="n">
        <f aca="false">A309+16959.0518901516</f>
        <v>21988.745334597</v>
      </c>
      <c r="B310" s="0" t="n">
        <f aca="false">(B309+A310)/2+8158.11286819897</f>
        <v>29893.2492128805</v>
      </c>
      <c r="C310" s="0" t="n">
        <f aca="false">(C309+B310)/2-7843.91213956501</f>
        <v>8101.33570326846</v>
      </c>
      <c r="D310" s="0" t="n">
        <f aca="false">(D309+C310)/2-12404.5396413233</f>
        <v>7326.92052105223</v>
      </c>
      <c r="E310" s="0" t="n">
        <f aca="false">(E309+D310)/2+12808.0920886115</f>
        <v>19016.4917636301</v>
      </c>
      <c r="F310" s="0" t="n">
        <f aca="false">(F309+E310)/2-19241.2985812817</f>
        <v>735.791462001766</v>
      </c>
      <c r="G310" s="0" t="n">
        <f aca="false">(G309+F310)/2+13249.3367006832</f>
        <v>18435.7373625459</v>
      </c>
      <c r="H310" s="0" t="n">
        <f aca="false">(H309+G310)/2+13325.9048536101</f>
        <v>27539.4736946448</v>
      </c>
      <c r="I310" s="0" t="n">
        <f aca="false">(I309+H310)/2-20707.0198068487</f>
        <v>3724.87988434871</v>
      </c>
      <c r="J310" s="0" t="n">
        <f aca="false">(J309+I310)/2+2889.30200686319</f>
        <v>13591.2175056607</v>
      </c>
      <c r="K310" s="0" t="n">
        <f aca="false">(K309+J310)/2-20343.0861030134</f>
        <v>811.08898979361</v>
      </c>
      <c r="L310" s="0" t="n">
        <f aca="false">(L309+K310)/2+19356.0303881383</f>
        <v>30158.8847407196</v>
      </c>
      <c r="M310" s="0" t="n">
        <f aca="false">(M309+L310)/2-18088.2502377965</f>
        <v>2521.69449221049</v>
      </c>
      <c r="N310" s="0" t="n">
        <f aca="false">(N309+M310)/2+1146.14815848562</f>
        <v>6047.92972349785</v>
      </c>
      <c r="O310" s="0" t="n">
        <f aca="false">(O309+N310)/2+3965.78466562837</f>
        <v>11419.1090930198</v>
      </c>
      <c r="P310" s="0" t="n">
        <f aca="false">(P309+O310)/2+14782.5841904391</f>
        <v>30989.5997682846</v>
      </c>
      <c r="Q310" s="0" t="n">
        <f aca="false">(Q309+P310)/2+14046.2933376123</f>
        <v>30429.4420886746</v>
      </c>
      <c r="R310" s="0" t="n">
        <f aca="false">(R309+Q310)/2-17431.3851715535</f>
        <v>1418.3582299386</v>
      </c>
      <c r="S310" s="0" t="n">
        <f aca="false">(S309+R310)/2+6111.25063484438</f>
        <v>14321.8799884589</v>
      </c>
      <c r="T310" s="0" t="n">
        <f aca="false">(T309+S310)/2+14515.1684075538</f>
        <v>22625.0888512771</v>
      </c>
      <c r="U310" s="0" t="n">
        <f aca="false">(U309+T310)/2+517.722076763552</f>
        <v>16121.7602307013</v>
      </c>
      <c r="V310" s="0" t="n">
        <f aca="false">(V309+U310)/2+16305.7132797668</f>
        <v>28605.8975982456</v>
      </c>
      <c r="W310" s="0" t="n">
        <f aca="false">(W309+V310)/2-22894.8596205956</f>
        <v>1508.93564270613</v>
      </c>
      <c r="X310" s="0" t="n">
        <f aca="false">(X309+W310)/2+17109.1771499117</f>
        <v>30776.0110162588</v>
      </c>
      <c r="Y310" s="0" t="n">
        <f aca="false">(Y309+X310)/2-9901.55450094408</f>
        <v>13409.7769450707</v>
      </c>
      <c r="Z310" s="0" t="n">
        <f aca="false">(Z309+Y310)/2+10523.1473830528</f>
        <v>20142.973692115</v>
      </c>
      <c r="AA310" s="0" t="n">
        <f aca="false">(AA309+Z310)/2-5638.9481345187</f>
        <v>8875.85121758274</v>
      </c>
      <c r="AB310" s="0" t="n">
        <f aca="false">(AB309+AA310)/2+10796.478223183</f>
        <v>31080.2764541957</v>
      </c>
      <c r="AC310" s="0" t="n">
        <f aca="false">(AC309+AB310)/2+8305.34818045875</f>
        <v>26629.4866831105</v>
      </c>
      <c r="AD310" s="0" t="n">
        <f aca="false">(AD309+AC310)/2+4682.81584755741</f>
        <v>29606.6299152908</v>
      </c>
      <c r="AE310" s="0" t="n">
        <f aca="false">(AE309+AD310)/2+11533.7443902505</f>
        <v>32064.3581553892</v>
      </c>
      <c r="AF310" s="0" t="n">
        <f aca="false">(AF309+AE310)/2+7072.6913438893</f>
        <v>33348.3159128098</v>
      </c>
      <c r="AG310" s="0" t="n">
        <f aca="false">(AG309+AF310)/2-25479.4476619985</f>
        <v>6757.42415961822</v>
      </c>
      <c r="AH310" s="0" t="n">
        <f aca="false">(AH309+AG310)/2-7564.39488928167</f>
        <v>8759.50011501564</v>
      </c>
      <c r="AI310" s="0" t="n">
        <f aca="false">(AI309+AH310)/2+10706.5425228515</f>
        <v>16343.6859810083</v>
      </c>
      <c r="AJ310" s="0" t="n">
        <f aca="false">(AJ309+AI310)/2+14238.3523779241</f>
        <v>26610.8418415527</v>
      </c>
      <c r="AK310" s="0" t="n">
        <f aca="false">(AK309+AJ310)/2-7353.07697418506</f>
        <v>16847.7877703885</v>
      </c>
      <c r="AL310" s="0" t="n">
        <f aca="false">(AL309+AK310)/2+17421.4256392395</f>
        <v>29986.6841628437</v>
      </c>
      <c r="AM310" s="0" t="n">
        <f aca="false">(AM309+AL310)/2+10207.4028463212</f>
        <v>25335.519575203</v>
      </c>
      <c r="AN310" s="0" t="n">
        <f aca="false">(AN309+AM310)/2-11468.0143488205</f>
        <v>16275.9311689859</v>
      </c>
    </row>
    <row r="311" customFormat="false" ht="15" hidden="false" customHeight="false" outlineLevel="0" collapsed="false">
      <c r="A311" s="0" t="n">
        <f aca="false">A310+7784.35677037729</f>
        <v>29773.1021049743</v>
      </c>
      <c r="B311" s="0" t="n">
        <f aca="false">(B310+A311)/2-27421.6138590526</f>
        <v>2411.56179987477</v>
      </c>
      <c r="C311" s="0" t="n">
        <f aca="false">(C310+B311)/2+25739.9700798846</f>
        <v>30996.4188314562</v>
      </c>
      <c r="D311" s="0" t="n">
        <f aca="false">(D310+C311)/2+5048.90191384063</f>
        <v>24210.5715900949</v>
      </c>
      <c r="E311" s="0" t="n">
        <f aca="false">(E310+D311)/2-16260.141165793</f>
        <v>5353.39051106949</v>
      </c>
      <c r="F311" s="0" t="n">
        <f aca="false">(F310+E311)/2+23382.344639278</f>
        <v>26426.9356258136</v>
      </c>
      <c r="G311" s="0" t="n">
        <f aca="false">(G310+F311)/2-7586.76844934367</f>
        <v>14844.5680448361</v>
      </c>
      <c r="H311" s="0" t="n">
        <f aca="false">(H310+G311)/2+242.037104457304</f>
        <v>21434.0579741978</v>
      </c>
      <c r="I311" s="0" t="n">
        <f aca="false">(I310+H311)/2-10079.3230874119</f>
        <v>2500.14584186133</v>
      </c>
      <c r="J311" s="0" t="n">
        <f aca="false">(J310+I311)/2+14860.8793732145</f>
        <v>22906.5610469755</v>
      </c>
      <c r="K311" s="0" t="n">
        <f aca="false">(K310+J311)/2+2909.43190528889</f>
        <v>14768.2569236734</v>
      </c>
      <c r="L311" s="0" t="n">
        <f aca="false">(L310+K311)/2-13190.6782868147</f>
        <v>9272.89254538183</v>
      </c>
      <c r="M311" s="0" t="n">
        <f aca="false">(M310+L311)/2-56.8898535679573</f>
        <v>5840.4036652282</v>
      </c>
      <c r="N311" s="0" t="n">
        <f aca="false">(N310+M311)/2-835.702095521599</f>
        <v>5108.46459884143</v>
      </c>
      <c r="O311" s="0" t="n">
        <f aca="false">(O310+N311)/2+12513.2783883135</f>
        <v>20777.0652342441</v>
      </c>
      <c r="P311" s="0" t="n">
        <f aca="false">(P310+O311)/2-16448.6346763104</f>
        <v>9434.69782495396</v>
      </c>
      <c r="Q311" s="0" t="n">
        <f aca="false">(Q310+P311)/2+10140.9658513926</f>
        <v>30073.0358082069</v>
      </c>
      <c r="R311" s="0" t="n">
        <f aca="false">(R310+Q311)/2-219.373154440709</f>
        <v>15526.323864632</v>
      </c>
      <c r="S311" s="0" t="n">
        <f aca="false">(S310+R311)/2+6353.20981391683</f>
        <v>21277.3117404623</v>
      </c>
      <c r="T311" s="0" t="n">
        <f aca="false">(T310+S311)/2-382.474197309282</f>
        <v>21568.7260985604</v>
      </c>
      <c r="U311" s="0" t="n">
        <f aca="false">(U310+T311)/2+390.652165282438</f>
        <v>19235.8953299133</v>
      </c>
      <c r="V311" s="0" t="n">
        <f aca="false">(V310+U311)/2-18741.6228008914</f>
        <v>5179.27366318806</v>
      </c>
      <c r="W311" s="0" t="n">
        <f aca="false">(W310+V311)/2+2161.89117484256</f>
        <v>5505.99582778965</v>
      </c>
      <c r="X311" s="0" t="n">
        <f aca="false">(X310+W311)/2+12939.2384383002</f>
        <v>31080.2418603244</v>
      </c>
      <c r="Y311" s="0" t="n">
        <f aca="false">(Y310+X311)/2-5392.87919785766</f>
        <v>16852.1302048399</v>
      </c>
      <c r="Z311" s="0" t="n">
        <f aca="false">(Z310+Y311)/2+4030.70330072546</f>
        <v>22528.2552492029</v>
      </c>
      <c r="AA311" s="0" t="n">
        <f aca="false">(AA310+Z311)/2-14914.2284678095</f>
        <v>787.824765583317</v>
      </c>
      <c r="AB311" s="0" t="n">
        <f aca="false">(AB310+AA311)/2-5325.33096047682</f>
        <v>10608.7196494127</v>
      </c>
      <c r="AC311" s="0" t="n">
        <f aca="false">(AC310+AB311)/2+14025.6431236484</f>
        <v>32644.74628991</v>
      </c>
      <c r="AD311" s="0" t="n">
        <f aca="false">(AD310+AC311)/2+300.200778647468</f>
        <v>31425.8888812479</v>
      </c>
      <c r="AE311" s="0" t="n">
        <f aca="false">(AE310+AD311)/2-13969.49006969</f>
        <v>17775.6334486286</v>
      </c>
      <c r="AF311" s="0" t="n">
        <f aca="false">(AF310+AE311)/2-9606.02895898578</f>
        <v>15955.9457217334</v>
      </c>
      <c r="AG311" s="0" t="n">
        <f aca="false">(AG310+AF311)/2+14305.5607485581</f>
        <v>25662.2456892339</v>
      </c>
      <c r="AH311" s="0" t="n">
        <f aca="false">(AH310+AG311)/2+14127.840215721</f>
        <v>31338.7131178458</v>
      </c>
      <c r="AI311" s="0" t="n">
        <f aca="false">(AI310+AH311)/2-5375.97644579092</f>
        <v>18465.2231036361</v>
      </c>
      <c r="AJ311" s="0" t="n">
        <f aca="false">(AJ310+AI311)/2+12075.9572193771</f>
        <v>34613.9896919715</v>
      </c>
      <c r="AK311" s="0" t="n">
        <f aca="false">(AK310+AJ311)/2-1794.33800677725</f>
        <v>23936.5507244028</v>
      </c>
      <c r="AL311" s="0" t="n">
        <f aca="false">(AL310+AK311)/2-9990.25314965063</f>
        <v>16971.3642939726</v>
      </c>
      <c r="AM311" s="0" t="n">
        <f aca="false">(AM310+AL311)/2-20833.3163327332</f>
        <v>320.125601854597</v>
      </c>
      <c r="AN311" s="0" t="n">
        <f aca="false">(AN310+AM311)/2+4323.23755324432</f>
        <v>12621.2659386646</v>
      </c>
    </row>
    <row r="312" customFormat="false" ht="15" hidden="false" customHeight="false" outlineLevel="0" collapsed="false">
      <c r="A312" s="0" t="n">
        <f aca="false">A311-20474.2712216549</f>
        <v>9298.83088331935</v>
      </c>
      <c r="B312" s="0" t="n">
        <f aca="false">(B311+A312)/2+17902.2957697035</f>
        <v>23757.4921113006</v>
      </c>
      <c r="C312" s="0" t="n">
        <f aca="false">(C311+B312)/2-20831.092584633</f>
        <v>6545.86288674539</v>
      </c>
      <c r="D312" s="0" t="n">
        <f aca="false">(D311+C312)/2-2204.01724397124</f>
        <v>13174.1999944489</v>
      </c>
      <c r="E312" s="0" t="n">
        <f aca="false">(E311+D312)/2+14717.5507169587</f>
        <v>23981.3459697179</v>
      </c>
      <c r="F312" s="0" t="n">
        <f aca="false">(F311+E312)/2-19496.1442974493</f>
        <v>5707.99650031646</v>
      </c>
      <c r="G312" s="0" t="n">
        <f aca="false">(G311+F312)/2+7975.19856163011</f>
        <v>18251.4808342064</v>
      </c>
      <c r="H312" s="0" t="n">
        <f aca="false">(H311+G312)/2+6525.26830744899</f>
        <v>26368.0377116511</v>
      </c>
      <c r="I312" s="0" t="n">
        <f aca="false">(I311+H312)/2-14151.2593355267</f>
        <v>282.832441229497</v>
      </c>
      <c r="J312" s="0" t="n">
        <f aca="false">(J311+I312)/2+19816.3335133148</f>
        <v>31411.0302574173</v>
      </c>
      <c r="K312" s="0" t="n">
        <f aca="false">(K311+J312)/2-18050.5392651053</f>
        <v>5039.10432544007</v>
      </c>
      <c r="L312" s="0" t="n">
        <f aca="false">(L311+K312)/2-5101.04696323639</f>
        <v>2054.95147217456</v>
      </c>
      <c r="M312" s="0" t="n">
        <f aca="false">(M311+L312)/2+19568.2296063102</f>
        <v>23515.9071750116</v>
      </c>
      <c r="N312" s="0" t="n">
        <f aca="false">(N311+M312)/2-12953.4561493198</f>
        <v>1358.72973760671</v>
      </c>
      <c r="O312" s="0" t="n">
        <f aca="false">(O311+N312)/2+14020.3600902933</f>
        <v>25088.2575762187</v>
      </c>
      <c r="P312" s="0" t="n">
        <f aca="false">(P311+O312)/2+1550.27977292312</f>
        <v>18811.7574735095</v>
      </c>
      <c r="Q312" s="0" t="n">
        <f aca="false">(Q311+P312)/2-21177.4782308125</f>
        <v>3264.91841004566</v>
      </c>
      <c r="R312" s="0" t="n">
        <f aca="false">(R311+Q312)/2+7345.46723175749</f>
        <v>16741.0883690963</v>
      </c>
      <c r="S312" s="0" t="n">
        <f aca="false">(S311+R312)/2+13198.2557464932</f>
        <v>32207.4558012725</v>
      </c>
      <c r="T312" s="0" t="n">
        <f aca="false">(T311+S312)/2-10701.2077285142</f>
        <v>16186.8832214023</v>
      </c>
      <c r="U312" s="0" t="n">
        <f aca="false">(U311+T312)/2-4983.1405950665</f>
        <v>12728.2486805913</v>
      </c>
      <c r="V312" s="0" t="n">
        <f aca="false">(V311+U312)/2-6086.30441833883</f>
        <v>2867.45675355085</v>
      </c>
      <c r="W312" s="0" t="n">
        <f aca="false">(W311+V312)/2+3453.25477395906</f>
        <v>7639.98106462931</v>
      </c>
      <c r="X312" s="0" t="n">
        <f aca="false">(X311+W312)/2+14795.6139182201</f>
        <v>34155.725380697</v>
      </c>
      <c r="Y312" s="0" t="n">
        <f aca="false">(Y311+X312)/2+4366.9393098946</f>
        <v>29870.867102663</v>
      </c>
      <c r="Z312" s="0" t="n">
        <f aca="false">(Z311+Y312)/2-21697.9753251397</f>
        <v>4501.58585079326</v>
      </c>
      <c r="AA312" s="0" t="n">
        <f aca="false">(AA311+Z312)/2+134.16557378924</f>
        <v>2778.87088197753</v>
      </c>
      <c r="AB312" s="0" t="n">
        <f aca="false">(AB311+AA312)/2-673.316336411024</f>
        <v>6020.47892928408</v>
      </c>
      <c r="AC312" s="0" t="n">
        <f aca="false">(AC311+AB312)/2+1796.37724418616</f>
        <v>21128.9898537832</v>
      </c>
      <c r="AD312" s="0" t="n">
        <f aca="false">(AD311+AC312)/2+2734.43978310261</f>
        <v>29011.8791506181</v>
      </c>
      <c r="AE312" s="0" t="n">
        <f aca="false">(AE311+AD312)/2-22371.5945015982</f>
        <v>1022.16179802515</v>
      </c>
      <c r="AF312" s="0" t="n">
        <f aca="false">(AF311+AE312)/2+23246.5741136112</f>
        <v>31735.6278734905</v>
      </c>
      <c r="AG312" s="0" t="n">
        <f aca="false">(AG311+AF312)/2-27687.9153637997</f>
        <v>1011.02141756249</v>
      </c>
      <c r="AH312" s="0" t="n">
        <f aca="false">(AH311+AG312)/2-13473.8175272449</f>
        <v>2701.04974045923</v>
      </c>
      <c r="AI312" s="0" t="n">
        <f aca="false">(AI311+AH312)/2+18546.2053009422</f>
        <v>29129.3417229899</v>
      </c>
      <c r="AJ312" s="0" t="n">
        <f aca="false">(AJ311+AI312)/2-31338.0312404554</f>
        <v>533.634467025291</v>
      </c>
      <c r="AK312" s="0" t="n">
        <f aca="false">(AK311+AJ312)/2+12380.4975946984</f>
        <v>24615.5901904124</v>
      </c>
      <c r="AL312" s="0" t="n">
        <f aca="false">(AL311+AK312)/2-9172.81440462734</f>
        <v>11620.6628375652</v>
      </c>
      <c r="AM312" s="0" t="n">
        <f aca="false">(AM311+AL312)/2+1095.13462659873</f>
        <v>7065.52884630862</v>
      </c>
      <c r="AN312" s="0" t="n">
        <f aca="false">(AN311+AM312)/2+5849.45479667674</f>
        <v>15692.8521891633</v>
      </c>
    </row>
    <row r="313" customFormat="false" ht="15" hidden="false" customHeight="false" outlineLevel="0" collapsed="false">
      <c r="A313" s="0" t="n">
        <f aca="false">A312+5485.74519154869</f>
        <v>14784.576074868</v>
      </c>
      <c r="B313" s="0" t="n">
        <f aca="false">(B312+A313)/2+4484.60372037334</f>
        <v>23755.6378134576</v>
      </c>
      <c r="C313" s="0" t="n">
        <f aca="false">(C312+B313)/2+6057.13087563861</f>
        <v>21207.8812257401</v>
      </c>
      <c r="D313" s="0" t="n">
        <f aca="false">(D312+C313)/2-14986.3829474861</f>
        <v>2204.6576626084</v>
      </c>
      <c r="E313" s="0" t="n">
        <f aca="false">(E312+D313)/2+19211.6707713914</f>
        <v>32304.6725875545</v>
      </c>
      <c r="F313" s="0" t="n">
        <f aca="false">(F312+E313)/2-12202.5927349946</f>
        <v>6803.7418089409</v>
      </c>
      <c r="G313" s="0" t="n">
        <f aca="false">(G312+F313)/2+3302.89586371785</f>
        <v>15830.5071852915</v>
      </c>
      <c r="H313" s="0" t="n">
        <f aca="false">(H312+G313)/2+1785.03164234121</f>
        <v>22884.3040908125</v>
      </c>
      <c r="I313" s="0" t="n">
        <f aca="false">(I312+H313)/2+11017.4589430854</f>
        <v>22601.0272091064</v>
      </c>
      <c r="J313" s="0" t="n">
        <f aca="false">(J312+I313)/2-24177.7808667986</f>
        <v>2828.24786646325</v>
      </c>
      <c r="K313" s="0" t="n">
        <f aca="false">(K312+J313)/2+5496.19763205607</f>
        <v>9429.87372800773</v>
      </c>
      <c r="L313" s="0" t="n">
        <f aca="false">(L312+K313)/2+1584.1209998129</f>
        <v>7326.53359990404</v>
      </c>
      <c r="M313" s="0" t="n">
        <f aca="false">(M312+L313)/2+5133.40909850125</f>
        <v>20554.6294859591</v>
      </c>
      <c r="N313" s="0" t="n">
        <f aca="false">(N312+M313)/2+12019.1223393467</f>
        <v>22975.8019511296</v>
      </c>
      <c r="O313" s="0" t="n">
        <f aca="false">(O312+N313)/2+7613.29022860822</f>
        <v>31645.3199922824</v>
      </c>
      <c r="P313" s="0" t="n">
        <f aca="false">(P312+O313)/2+7938.76402560795</f>
        <v>33167.3027585039</v>
      </c>
      <c r="Q313" s="0" t="n">
        <f aca="false">(Q312+P313)/2-3494.63779706554</f>
        <v>14721.4727872092</v>
      </c>
      <c r="R313" s="0" t="n">
        <f aca="false">(R312+Q313)/2+432.724837083695</f>
        <v>16164.0054152365</v>
      </c>
      <c r="S313" s="0" t="n">
        <f aca="false">(S312+R313)/2-3837.16185357735</f>
        <v>20348.5687546771</v>
      </c>
      <c r="T313" s="0" t="n">
        <f aca="false">(T312+S313)/2-12646.6734330875</f>
        <v>5621.0525549522</v>
      </c>
      <c r="U313" s="0" t="n">
        <f aca="false">(U312+T313)/2+7066.00241354764</f>
        <v>16240.6530313194</v>
      </c>
      <c r="V313" s="0" t="n">
        <f aca="false">(V312+U313)/2+1977.27174946945</f>
        <v>11531.3266419046</v>
      </c>
      <c r="W313" s="0" t="n">
        <f aca="false">(W312+V313)/2-469.244492108564</f>
        <v>9116.40936115837</v>
      </c>
      <c r="X313" s="0" t="n">
        <f aca="false">(X312+W313)/2+3866.27658792253</f>
        <v>25502.3439588502</v>
      </c>
      <c r="Y313" s="0" t="n">
        <f aca="false">(Y312+X313)/2-21438.3682657593</f>
        <v>6248.23726499732</v>
      </c>
      <c r="Z313" s="0" t="n">
        <f aca="false">(Z312+Y313)/2+13140.0314452658</f>
        <v>18514.9430031611</v>
      </c>
      <c r="AA313" s="0" t="n">
        <f aca="false">(AA312+Z313)/2+14061.5855734645</f>
        <v>24708.4925160338</v>
      </c>
      <c r="AB313" s="0" t="n">
        <f aca="false">(AB312+AA313)/2+15625.5128890604</f>
        <v>30989.9986117193</v>
      </c>
      <c r="AC313" s="0" t="n">
        <f aca="false">(AC312+AB313)/2-25983.9161850198</f>
        <v>75.578047731462</v>
      </c>
      <c r="AD313" s="0" t="n">
        <f aca="false">(AD312+AC313)/2+12690.946701551</f>
        <v>27234.6753007258</v>
      </c>
      <c r="AE313" s="0" t="n">
        <f aca="false">(AE312+AD313)/2+8261.66292008195</f>
        <v>22390.0814694574</v>
      </c>
      <c r="AF313" s="0" t="n">
        <f aca="false">(AF312+AE313)/2-21216.2717799838</f>
        <v>5846.58289149015</v>
      </c>
      <c r="AG313" s="0" t="n">
        <f aca="false">(AG312+AF313)/2+25238.4123853202</f>
        <v>28667.2145398465</v>
      </c>
      <c r="AH313" s="0" t="n">
        <f aca="false">(AH312+AG313)/2+958.116145029238</f>
        <v>16642.2482851821</v>
      </c>
      <c r="AI313" s="0" t="n">
        <f aca="false">(AI312+AH313)/2+2982.88947482907</f>
        <v>25868.6844789151</v>
      </c>
      <c r="AJ313" s="0" t="n">
        <f aca="false">(AJ312+AI313)/2-7662.73669301947</f>
        <v>5538.4227799507</v>
      </c>
      <c r="AK313" s="0" t="n">
        <f aca="false">(AK312+AJ313)/2-14392.8929283989</f>
        <v>684.113556782664</v>
      </c>
      <c r="AL313" s="0" t="n">
        <f aca="false">(AL312+AK313)/2+14694.2089932281</f>
        <v>20846.597190402</v>
      </c>
      <c r="AM313" s="0" t="n">
        <f aca="false">(AM312+AL313)/2+18761.2802556098</f>
        <v>32717.3432739651</v>
      </c>
      <c r="AN313" s="0" t="n">
        <f aca="false">(AN312+AM313)/2-8403.24706517611</f>
        <v>15801.8506663881</v>
      </c>
    </row>
    <row r="314" customFormat="false" ht="15" hidden="false" customHeight="false" outlineLevel="0" collapsed="false">
      <c r="A314" s="0" t="n">
        <f aca="false">A313+9737.56365045552</f>
        <v>24522.1397253236</v>
      </c>
      <c r="B314" s="0" t="n">
        <f aca="false">(B313+A314)/2-18503.2780049301</f>
        <v>5635.6107644605</v>
      </c>
      <c r="C314" s="0" t="n">
        <f aca="false">(C313+B314)/2-2922.73536829871</f>
        <v>10499.0106268016</v>
      </c>
      <c r="D314" s="0" t="n">
        <f aca="false">(D313+C314)/2+14055.1084863691</f>
        <v>20406.9426310741</v>
      </c>
      <c r="E314" s="0" t="n">
        <f aca="false">(E313+D314)/2-3812.79645129012</f>
        <v>22543.0111580242</v>
      </c>
      <c r="F314" s="0" t="n">
        <f aca="false">(F313+E314)/2+16977.7774286388</f>
        <v>31651.1539121214</v>
      </c>
      <c r="G314" s="0" t="n">
        <f aca="false">(G313+F314)/2-10305.7868187211</f>
        <v>13435.0437299853</v>
      </c>
      <c r="H314" s="0" t="n">
        <f aca="false">(H313+G314)/2+3444.68508892415</f>
        <v>21604.3589993231</v>
      </c>
      <c r="I314" s="0" t="n">
        <f aca="false">(I313+H314)/2-14580.9234907735</f>
        <v>7521.76961344123</v>
      </c>
      <c r="J314" s="0" t="n">
        <f aca="false">(J313+I314)/2+9375.55374266422</f>
        <v>14550.5624826165</v>
      </c>
      <c r="K314" s="0" t="n">
        <f aca="false">(K313+J314)/2+5958.02470497533</f>
        <v>17948.2428102874</v>
      </c>
      <c r="L314" s="0" t="n">
        <f aca="false">(L313+K314)/2+953.02505372331</f>
        <v>13590.413258819</v>
      </c>
      <c r="M314" s="0" t="n">
        <f aca="false">(M313+L314)/2-8222.89656176106</f>
        <v>8849.62481062799</v>
      </c>
      <c r="N314" s="0" t="n">
        <f aca="false">(N313+M314)/2+2355.90306028585</f>
        <v>18268.6164411646</v>
      </c>
      <c r="O314" s="0" t="n">
        <f aca="false">(O313+N314)/2-12349.5204417196</f>
        <v>12607.4477750039</v>
      </c>
      <c r="P314" s="0" t="n">
        <f aca="false">(P313+O314)/2-13111.8844718415</f>
        <v>9775.49079491238</v>
      </c>
      <c r="Q314" s="0" t="n">
        <f aca="false">(Q313+P314)/2-10059.9518707777</f>
        <v>2188.5299202831</v>
      </c>
      <c r="R314" s="0" t="n">
        <f aca="false">(R313+Q314)/2+5988.80328970622</f>
        <v>15165.070957466</v>
      </c>
      <c r="S314" s="0" t="n">
        <f aca="false">(S313+R314)/2+4003.79958161321</f>
        <v>21760.6194376848</v>
      </c>
      <c r="T314" s="0" t="n">
        <f aca="false">(T313+S314)/2-3694.11149397015</f>
        <v>9996.72450234835</v>
      </c>
      <c r="U314" s="0" t="n">
        <f aca="false">(U313+T314)/2+5613.34905045945</f>
        <v>18732.0378172933</v>
      </c>
      <c r="V314" s="0" t="n">
        <f aca="false">(V313+U314)/2+732.447889302974</f>
        <v>15864.1301189019</v>
      </c>
      <c r="W314" s="0" t="n">
        <f aca="false">(W313+V314)/2+11445.0694112391</f>
        <v>23935.3391512692</v>
      </c>
      <c r="X314" s="0" t="n">
        <f aca="false">(X313+W314)/2+5217.82010470327</f>
        <v>29936.661659763</v>
      </c>
      <c r="Y314" s="0" t="n">
        <f aca="false">(Y313+X314)/2-14681.1563200926</f>
        <v>3411.29314228756</v>
      </c>
      <c r="Z314" s="0" t="n">
        <f aca="false">(Z313+Y314)/2-10682.232070521</f>
        <v>280.886002203322</v>
      </c>
      <c r="AA314" s="0" t="n">
        <f aca="false">(AA313+Z314)/2+22473.3220026414</f>
        <v>34968.01126176</v>
      </c>
      <c r="AB314" s="0" t="n">
        <f aca="false">(AB313+AA314)/2+1469.5380703699</f>
        <v>34448.5430071096</v>
      </c>
      <c r="AC314" s="0" t="n">
        <f aca="false">(AC313+AB314)/2-432.034208580182</f>
        <v>16830.0263188403</v>
      </c>
      <c r="AD314" s="0" t="n">
        <f aca="false">(AD313+AC314)/2-4288.90298900968</f>
        <v>17743.4478207734</v>
      </c>
      <c r="AE314" s="0" t="n">
        <f aca="false">(AE313+AD314)/2+3250.49021977314</f>
        <v>23317.2548648885</v>
      </c>
      <c r="AF314" s="0" t="n">
        <f aca="false">(AF313+AE314)/2+4403.15094611679</f>
        <v>18985.0698243061</v>
      </c>
      <c r="AG314" s="0" t="n">
        <f aca="false">(AG313+AF314)/2-8465.79825127602</f>
        <v>15360.3439308003</v>
      </c>
      <c r="AH314" s="0" t="n">
        <f aca="false">(AH313+AG314)/2+18354.2514216547</f>
        <v>34355.5475296459</v>
      </c>
      <c r="AI314" s="0" t="n">
        <f aca="false">(AI313+AH314)/2-8224.77060857524</f>
        <v>21887.3453957052</v>
      </c>
      <c r="AJ314" s="0" t="n">
        <f aca="false">(AJ313+AI314)/2+11626.4747283584</f>
        <v>25339.3588161864</v>
      </c>
      <c r="AK314" s="0" t="n">
        <f aca="false">(AK313+AJ314)/2+12779.2620636707</f>
        <v>25790.9982501552</v>
      </c>
      <c r="AL314" s="0" t="n">
        <f aca="false">(AL313+AK314)/2-1332.92585888421</f>
        <v>21985.8718613944</v>
      </c>
      <c r="AM314" s="0" t="n">
        <f aca="false">(AM313+AL314)/2-26716.5413457877</f>
        <v>635.066221892063</v>
      </c>
      <c r="AN314" s="0" t="n">
        <f aca="false">(AN313+AM314)/2+3322.37722215986</f>
        <v>11540.8356663</v>
      </c>
    </row>
    <row r="315" customFormat="false" ht="15" hidden="false" customHeight="false" outlineLevel="0" collapsed="false">
      <c r="A315" s="0" t="n">
        <f aca="false">A314-5286.07444963446</f>
        <v>19236.0652756891</v>
      </c>
      <c r="B315" s="0" t="n">
        <f aca="false">(B314+A315)/2+9585.90911979595</f>
        <v>22021.7471398708</v>
      </c>
      <c r="C315" s="0" t="n">
        <f aca="false">(C314+B315)/2-7082.35344812245</f>
        <v>9178.02543521373</v>
      </c>
      <c r="D315" s="0" t="n">
        <f aca="false">(D314+C315)/2+10565.2196221966</f>
        <v>25357.7036553405</v>
      </c>
      <c r="E315" s="0" t="n">
        <f aca="false">(E314+D315)/2-12412.4678225254</f>
        <v>11537.889584157</v>
      </c>
      <c r="F315" s="0" t="n">
        <f aca="false">(F314+E315)/2-18432.7882604357</f>
        <v>3161.73348770345</v>
      </c>
      <c r="G315" s="0" t="n">
        <f aca="false">(G314+F315)/2+16529.282657307</f>
        <v>24827.6712661514</v>
      </c>
      <c r="H315" s="0" t="n">
        <f aca="false">(H314+G315)/2-16685.3407884644</f>
        <v>6530.67434427282</v>
      </c>
      <c r="I315" s="0" t="n">
        <f aca="false">(I314+H315)/2+16286.5402462198</f>
        <v>23312.7622250768</v>
      </c>
      <c r="J315" s="0" t="n">
        <f aca="false">(J314+I315)/2-5663.92406822807</f>
        <v>13267.7382856186</v>
      </c>
      <c r="K315" s="0" t="n">
        <f aca="false">(K314+J315)/2-15016.8320745269</f>
        <v>591.158473426098</v>
      </c>
      <c r="L315" s="0" t="n">
        <f aca="false">(L314+K315)/2+21911.0414450422</f>
        <v>29001.8273111648</v>
      </c>
      <c r="M315" s="0" t="n">
        <f aca="false">(M314+L315)/2-12537.2664355465</f>
        <v>6388.45962534988</v>
      </c>
      <c r="N315" s="0" t="n">
        <f aca="false">(N314+M315)/2-8827.54385721291</f>
        <v>3500.99417604435</v>
      </c>
      <c r="O315" s="0" t="n">
        <f aca="false">(O314+N315)/2+7990.7777725062</f>
        <v>16044.9987480303</v>
      </c>
      <c r="P315" s="0" t="n">
        <f aca="false">(P314+O315)/2-10383.1907489715</f>
        <v>2527.05402249985</v>
      </c>
      <c r="Q315" s="0" t="n">
        <f aca="false">(Q314+P315)/2+6708.0731212111</f>
        <v>9065.86509260258</v>
      </c>
      <c r="R315" s="0" t="n">
        <f aca="false">(R314+Q315)/2+18795.2145949916</f>
        <v>30910.6826200259</v>
      </c>
      <c r="S315" s="0" t="n">
        <f aca="false">(S314+R315)/2+6510.28274746173</f>
        <v>32845.9337763171</v>
      </c>
      <c r="T315" s="0" t="n">
        <f aca="false">(T314+S315)/2+3806.22198981834</f>
        <v>25227.5511291511</v>
      </c>
      <c r="U315" s="0" t="n">
        <f aca="false">(U314+T315)/2-2539.59505154516</f>
        <v>19440.199421677</v>
      </c>
      <c r="V315" s="0" t="n">
        <f aca="false">(V314+U315)/2+3993.01295791127</f>
        <v>21645.1777282007</v>
      </c>
      <c r="W315" s="0" t="n">
        <f aca="false">(W314+V315)/2-7142.40067728836</f>
        <v>15647.8577624466</v>
      </c>
      <c r="X315" s="0" t="n">
        <f aca="false">(X314+W315)/2+4374.98574645783</f>
        <v>27167.2454575626</v>
      </c>
      <c r="Y315" s="0" t="n">
        <f aca="false">(Y314+X315)/2-14984.3333908457</f>
        <v>304.935909079399</v>
      </c>
      <c r="Z315" s="0" t="n">
        <f aca="false">(Z314+Y315)/2+32289.9933912858</f>
        <v>32582.9043469272</v>
      </c>
      <c r="AA315" s="0" t="n">
        <f aca="false">(AA314+Z315)/2-12757.5588843874</f>
        <v>21017.8989199562</v>
      </c>
      <c r="AB315" s="0" t="n">
        <f aca="false">(AB314+AA315)/2-20425.1899541296</f>
        <v>7308.03100940326</v>
      </c>
      <c r="AC315" s="0" t="n">
        <f aca="false">(AC314+AB315)/2+18849.3794379188</f>
        <v>30918.4081020406</v>
      </c>
      <c r="AD315" s="0" t="n">
        <f aca="false">(AD314+AC315)/2-10107.8682776389</f>
        <v>14223.0596837681</v>
      </c>
      <c r="AE315" s="0" t="n">
        <f aca="false">(AE314+AD315)/2-9352.380655773</f>
        <v>9417.77661855532</v>
      </c>
      <c r="AF315" s="0" t="n">
        <f aca="false">(AF314+AE315)/2-10919.0774690025</f>
        <v>3282.34575242823</v>
      </c>
      <c r="AG315" s="0" t="n">
        <f aca="false">(AG314+AF315)/2-1437.13617950298</f>
        <v>7884.20866211129</v>
      </c>
      <c r="AH315" s="0" t="n">
        <f aca="false">(AH314+AG315)/2+3986.05352497262</f>
        <v>25105.9316208512</v>
      </c>
      <c r="AI315" s="0" t="n">
        <f aca="false">(AI314+AH315)/2+6903.90765476235</f>
        <v>30400.5461630406</v>
      </c>
      <c r="AJ315" s="0" t="n">
        <f aca="false">(AJ314+AI315)/2+3848.14517639553</f>
        <v>31718.097666009</v>
      </c>
      <c r="AK315" s="0" t="n">
        <f aca="false">(AK314+AJ315)/2-20459.2710994642</f>
        <v>8295.27685861791</v>
      </c>
      <c r="AL315" s="0" t="n">
        <f aca="false">(AL314+AK315)/2+4059.58561425654</f>
        <v>19200.1599742627</v>
      </c>
      <c r="AM315" s="0" t="n">
        <f aca="false">(AM314+AL315)/2+21641.5180312917</f>
        <v>31559.1311293691</v>
      </c>
      <c r="AN315" s="0" t="n">
        <f aca="false">(AN314+AM315)/2-452.276605757714</f>
        <v>21097.7067920768</v>
      </c>
    </row>
    <row r="316" customFormat="false" ht="15" hidden="false" customHeight="false" outlineLevel="0" collapsed="false">
      <c r="A316" s="0" t="n">
        <f aca="false">A315-8195.31267701433</f>
        <v>11040.7525986748</v>
      </c>
      <c r="B316" s="0" t="n">
        <f aca="false">(B315+A316)/2-7275.04169090072</f>
        <v>9256.20817837204</v>
      </c>
      <c r="C316" s="0" t="n">
        <f aca="false">(C315+B316)/2+12156.6970812585</f>
        <v>21373.8138880514</v>
      </c>
      <c r="D316" s="0" t="n">
        <f aca="false">(D315+C316)/2-21788.6981585785</f>
        <v>1577.06061311745</v>
      </c>
      <c r="E316" s="0" t="n">
        <f aca="false">(E315+D316)/2-2128.01781678525</f>
        <v>4429.45728185195</v>
      </c>
      <c r="F316" s="0" t="n">
        <f aca="false">(F315+E316)/2+27229.562498466</f>
        <v>31025.1578832437</v>
      </c>
      <c r="G316" s="0" t="n">
        <f aca="false">(G315+F316)/2-22291.6555354894</f>
        <v>5634.75903920814</v>
      </c>
      <c r="H316" s="0" t="n">
        <f aca="false">(H315+G316)/2-832.132492753251</f>
        <v>5250.58419898723</v>
      </c>
      <c r="I316" s="0" t="n">
        <f aca="false">(I315+H316)/2-432.742865485674</f>
        <v>13848.9303465464</v>
      </c>
      <c r="J316" s="0" t="n">
        <f aca="false">(J315+I316)/2+7974.74966310017</f>
        <v>21533.0839791826</v>
      </c>
      <c r="K316" s="0" t="n">
        <f aca="false">(K315+J316)/2+6427.83093991408</f>
        <v>17489.9521662184</v>
      </c>
      <c r="L316" s="0" t="n">
        <f aca="false">(L315+K316)/2-17061.0618204037</f>
        <v>6184.82791828791</v>
      </c>
      <c r="M316" s="0" t="n">
        <f aca="false">(M315+L316)/2+27246.0304375111</f>
        <v>33532.67420933</v>
      </c>
      <c r="N316" s="0" t="n">
        <f aca="false">(N315+M316)/2-10134.2648198958</f>
        <v>8382.56937279137</v>
      </c>
      <c r="O316" s="0" t="n">
        <f aca="false">(O315+N316)/2+1526.90005306799</f>
        <v>13740.6841134788</v>
      </c>
      <c r="P316" s="0" t="n">
        <f aca="false">(P315+O316)/2+640.998272791147</f>
        <v>8774.86734078049</v>
      </c>
      <c r="Q316" s="0" t="n">
        <f aca="false">(Q315+P316)/2+10908.193130177</f>
        <v>19828.5593468685</v>
      </c>
      <c r="R316" s="0" t="n">
        <f aca="false">(R315+Q316)/2+8574.21611769221</f>
        <v>33943.8371011394</v>
      </c>
      <c r="S316" s="0" t="n">
        <f aca="false">(S315+R316)/2-17088.6684196122</f>
        <v>16306.217019116</v>
      </c>
      <c r="T316" s="0" t="n">
        <f aca="false">(T315+S316)/2+1321.84035272188</f>
        <v>22088.7244268554</v>
      </c>
      <c r="U316" s="0" t="n">
        <f aca="false">(U315+T316)/2+3896.74956561351</f>
        <v>24661.2114898797</v>
      </c>
      <c r="V316" s="0" t="n">
        <f aca="false">(V315+U316)/2-13536.4816527517</f>
        <v>9616.71295628854</v>
      </c>
      <c r="W316" s="0" t="n">
        <f aca="false">(W315+V316)/2-5446.55194349603</f>
        <v>7185.73341587155</v>
      </c>
      <c r="X316" s="0" t="n">
        <f aca="false">(X315+W316)/2+10785.6686227115</f>
        <v>27962.1580594286</v>
      </c>
      <c r="Y316" s="0" t="n">
        <f aca="false">(Y315+X316)/2+16292.1300213944</f>
        <v>30425.6770056484</v>
      </c>
      <c r="Z316" s="0" t="n">
        <f aca="false">(Z315+Y316)/2-7145.09840159342</f>
        <v>24359.1922746944</v>
      </c>
      <c r="AA316" s="0" t="n">
        <f aca="false">(AA315+Z316)/2-9015.82567764409</f>
        <v>13672.7199196812</v>
      </c>
      <c r="AB316" s="0" t="n">
        <f aca="false">(AB315+AA316)/2-9393.97621848174</f>
        <v>1096.39924606048</v>
      </c>
      <c r="AC316" s="0" t="n">
        <f aca="false">(AC315+AB316)/2+7111.10501334552</f>
        <v>23118.5086873961</v>
      </c>
      <c r="AD316" s="0" t="n">
        <f aca="false">(AD315+AC316)/2+2850.27863320807</f>
        <v>21521.0628187901</v>
      </c>
      <c r="AE316" s="0" t="n">
        <f aca="false">(AE315+AD316)/2-2365.54049444101</f>
        <v>13103.8792242317</v>
      </c>
      <c r="AF316" s="0" t="n">
        <f aca="false">(AF315+AE316)/2+26356.4764385434</f>
        <v>34549.5889268734</v>
      </c>
      <c r="AG316" s="0" t="n">
        <f aca="false">(AG315+AF316)/2-19298.7615133754</f>
        <v>1918.13728111693</v>
      </c>
      <c r="AH316" s="0" t="n">
        <f aca="false">(AH315+AG316)/2+2196.05833674209</f>
        <v>15708.0927877262</v>
      </c>
      <c r="AI316" s="0" t="n">
        <f aca="false">(AI315+AH316)/2+4973.71975102996</f>
        <v>28028.0392264133</v>
      </c>
      <c r="AJ316" s="0" t="n">
        <f aca="false">(AJ315+AI316)/2-16483.9231811945</f>
        <v>13389.1452650167</v>
      </c>
      <c r="AK316" s="0" t="n">
        <f aca="false">(AK315+AJ316)/2+12825.2865265922</f>
        <v>23667.4975884095</v>
      </c>
      <c r="AL316" s="0" t="n">
        <f aca="false">(AL315+AK316)/2+13332.9125498593</f>
        <v>34766.7413311954</v>
      </c>
      <c r="AM316" s="0" t="n">
        <f aca="false">(AM315+AL316)/2+1302.44511680459</f>
        <v>34465.3813470868</v>
      </c>
      <c r="AN316" s="0" t="n">
        <f aca="false">(AN315+AM316)/2-20794.3489052514</f>
        <v>6987.19516433042</v>
      </c>
    </row>
    <row r="317" customFormat="false" ht="15" hidden="false" customHeight="false" outlineLevel="0" collapsed="false">
      <c r="A317" s="0" t="n">
        <f aca="false">A316+15448.9261007127</f>
        <v>26489.6786993875</v>
      </c>
      <c r="B317" s="0" t="n">
        <f aca="false">(B316+A317)/2-1679.10664594504</f>
        <v>16193.8367929347</v>
      </c>
      <c r="C317" s="0" t="n">
        <f aca="false">(C316+B317)/2+7787.90302828638</f>
        <v>26571.7283687794</v>
      </c>
      <c r="D317" s="0" t="n">
        <f aca="false">(D316+C317)/2-11252.4213221913</f>
        <v>2821.97316875714</v>
      </c>
      <c r="E317" s="0" t="n">
        <f aca="false">(E316+D317)/2+26953.0728714614</f>
        <v>30578.7880967659</v>
      </c>
      <c r="F317" s="0" t="n">
        <f aca="false">(F316+E317)/2-12210.7000964589</f>
        <v>18591.2728935459</v>
      </c>
      <c r="G317" s="0" t="n">
        <f aca="false">(G316+F317)/2-12042.8612697025</f>
        <v>70.1546966745336</v>
      </c>
      <c r="H317" s="0" t="n">
        <f aca="false">(H316+G317)/2+26123.8598622725</f>
        <v>28784.2293101034</v>
      </c>
      <c r="I317" s="0" t="n">
        <f aca="false">(I316+H317)/2-8332.90474692672</f>
        <v>12983.6750813981</v>
      </c>
      <c r="J317" s="0" t="n">
        <f aca="false">(J316+I317)/2+2043.79063134704</f>
        <v>19302.1701616374</v>
      </c>
      <c r="K317" s="0" t="n">
        <f aca="false">(K316+J317)/2+3874.80071561803</f>
        <v>22270.861879546</v>
      </c>
      <c r="L317" s="0" t="n">
        <f aca="false">(L316+K317)/2+13226.9943103191</f>
        <v>27454.839209236</v>
      </c>
      <c r="M317" s="0" t="n">
        <f aca="false">(M316+L317)/2-27512.2369859714</f>
        <v>2981.51972331162</v>
      </c>
      <c r="N317" s="0" t="n">
        <f aca="false">(N316+M317)/2-3598.01476735488</f>
        <v>2084.02978069661</v>
      </c>
      <c r="O317" s="0" t="n">
        <f aca="false">(O316+N317)/2+6551.8096129891</f>
        <v>14464.1665600768</v>
      </c>
      <c r="P317" s="0" t="n">
        <f aca="false">(P316+O317)/2-8150.72225096886</f>
        <v>3468.7946994598</v>
      </c>
      <c r="Q317" s="0" t="n">
        <f aca="false">(Q316+P317)/2+17086.0354964793</f>
        <v>28734.7125196435</v>
      </c>
      <c r="R317" s="0" t="n">
        <f aca="false">(R316+Q317)/2-501.092493434655</f>
        <v>30838.1823169568</v>
      </c>
      <c r="S317" s="0" t="n">
        <f aca="false">(S316+R317)/2-16629.5195343538</f>
        <v>6942.68013368262</v>
      </c>
      <c r="T317" s="0" t="n">
        <f aca="false">(T316+S317)/2+2291.77316884099</f>
        <v>16807.47544911</v>
      </c>
      <c r="U317" s="0" t="n">
        <f aca="false">(U316+T317)/2-12583.3488677162</f>
        <v>8150.99460177867</v>
      </c>
      <c r="V317" s="0" t="n">
        <f aca="false">(V316+U317)/2+12344.4461747841</f>
        <v>21228.2999538177</v>
      </c>
      <c r="W317" s="0" t="n">
        <f aca="false">(W316+V317)/2+4494.23829726848</f>
        <v>18701.2549821131</v>
      </c>
      <c r="X317" s="0" t="n">
        <f aca="false">(X316+W317)/2-4943.47216871103</f>
        <v>18388.2343520598</v>
      </c>
      <c r="Y317" s="0" t="n">
        <f aca="false">(Y316+X317)/2+3620.0738669527</f>
        <v>28027.0295458068</v>
      </c>
      <c r="Z317" s="0" t="n">
        <f aca="false">(Z316+Y317)/2+5685.52203525843</f>
        <v>31878.632945509</v>
      </c>
      <c r="AA317" s="0" t="n">
        <f aca="false">(AA316+Z317)/2-15342.9802947865</f>
        <v>7432.69613780859</v>
      </c>
      <c r="AB317" s="0" t="n">
        <f aca="false">(AB316+AA317)/2+11373.0597591725</f>
        <v>15637.607451107</v>
      </c>
      <c r="AC317" s="0" t="n">
        <f aca="false">(AC316+AB317)/2+4964.61096564289</f>
        <v>24342.6690348944</v>
      </c>
      <c r="AD317" s="0" t="n">
        <f aca="false">(AD316+AC317)/2-3806.80777913428</f>
        <v>19125.058147708</v>
      </c>
      <c r="AE317" s="0" t="n">
        <f aca="false">(AE316+AD317)/2+16618.193757136</f>
        <v>32732.6624431059</v>
      </c>
      <c r="AF317" s="0" t="n">
        <f aca="false">(AF316+AE317)/2-5688.57525552291</f>
        <v>27952.5504294667</v>
      </c>
      <c r="AG317" s="0" t="n">
        <f aca="false">(AG316+AF317)/2-11408.6168360437</f>
        <v>3526.72701924812</v>
      </c>
      <c r="AH317" s="0" t="n">
        <f aca="false">(AH316+AG317)/2-9598.38340436512</f>
        <v>19.0264991220211</v>
      </c>
      <c r="AI317" s="0" t="n">
        <f aca="false">(AI316+AH317)/2+3239.98192778975</f>
        <v>17263.5147905574</v>
      </c>
      <c r="AJ317" s="0" t="n">
        <f aca="false">(AJ316+AI317)/2+4564.04981116847</f>
        <v>19890.3798389555</v>
      </c>
      <c r="AK317" s="0" t="n">
        <f aca="false">(AK316+AJ317)/2+5227.49241219458</f>
        <v>27006.4311258771</v>
      </c>
      <c r="AL317" s="0" t="n">
        <f aca="false">(AL316+AK317)/2-18188.5205060181</f>
        <v>12698.0657225181</v>
      </c>
      <c r="AM317" s="0" t="n">
        <f aca="false">(AM316+AL317)/2+4042.12226876576</f>
        <v>27623.8458035682</v>
      </c>
      <c r="AN317" s="0" t="n">
        <f aca="false">(AN316+AM317)/2-7937.44964971787</f>
        <v>9368.07083423146</v>
      </c>
    </row>
    <row r="318" customFormat="false" ht="15" hidden="false" customHeight="false" outlineLevel="0" collapsed="false">
      <c r="A318" s="0" t="n">
        <f aca="false">A317-12492.2995533067</f>
        <v>13997.3791460808</v>
      </c>
      <c r="B318" s="0" t="n">
        <f aca="false">(B317+A318)/2+17345.3697977435</f>
        <v>32440.9777672512</v>
      </c>
      <c r="C318" s="0" t="n">
        <f aca="false">(C317+B318)/2-6797.77132420595</f>
        <v>22708.5817438094</v>
      </c>
      <c r="D318" s="0" t="n">
        <f aca="false">(D317+C318)/2+8397.16344882527</f>
        <v>21162.4409051085</v>
      </c>
      <c r="E318" s="0" t="n">
        <f aca="false">(E317+D318)/2-7403.07710365763</f>
        <v>18467.5373972796</v>
      </c>
      <c r="F318" s="0" t="n">
        <f aca="false">(F317+E318)/2+1445.69029145689</f>
        <v>19975.0954368697</v>
      </c>
      <c r="G318" s="0" t="n">
        <f aca="false">(G317+F318)/2+6067.46758423149</f>
        <v>16090.0926510036</v>
      </c>
      <c r="H318" s="0" t="n">
        <f aca="false">(H317+G318)/2-20086.8192627216</f>
        <v>2350.34171783188</v>
      </c>
      <c r="I318" s="0" t="n">
        <f aca="false">(I317+H318)/2+25910.5232933109</f>
        <v>33577.5316929259</v>
      </c>
      <c r="J318" s="0" t="n">
        <f aca="false">(J317+I318)/2-9402.98357780092</f>
        <v>17036.8673494808</v>
      </c>
      <c r="K318" s="0" t="n">
        <f aca="false">(K317+J318)/2+1123.21558575533</f>
        <v>20777.0802002687</v>
      </c>
      <c r="L318" s="0" t="n">
        <f aca="false">(L317+K318)/2-8187.7884310616</f>
        <v>15928.1712736908</v>
      </c>
      <c r="M318" s="0" t="n">
        <f aca="false">(M317+L318)/2+6690.1994339029</f>
        <v>16145.0449324041</v>
      </c>
      <c r="N318" s="0" t="n">
        <f aca="false">(N317+M318)/2+12326.4666901621</f>
        <v>21441.0040467125</v>
      </c>
      <c r="O318" s="0" t="n">
        <f aca="false">(O317+N318)/2+6231.55153440161</f>
        <v>24184.1368377963</v>
      </c>
      <c r="P318" s="0" t="n">
        <f aca="false">(P317+O318)/2+8050.1589526462</f>
        <v>21876.6247212742</v>
      </c>
      <c r="Q318" s="0" t="n">
        <f aca="false">(Q317+P318)/2-1063.42707883168</f>
        <v>24242.2415416272</v>
      </c>
      <c r="R318" s="0" t="n">
        <f aca="false">(R317+Q318)/2+3611.50668216537</f>
        <v>31151.7186114574</v>
      </c>
      <c r="S318" s="0" t="n">
        <f aca="false">(S317+R318)/2+14196.8248729555</f>
        <v>33244.0242455255</v>
      </c>
      <c r="T318" s="0" t="n">
        <f aca="false">(T317+S318)/2-3395.65916207434</f>
        <v>21630.0906852434</v>
      </c>
      <c r="U318" s="0" t="n">
        <f aca="false">(U317+T318)/2-11662.0350197853</f>
        <v>3228.50762372574</v>
      </c>
      <c r="V318" s="0" t="n">
        <f aca="false">(V317+U318)/2+16292.8699588131</f>
        <v>28521.2737475848</v>
      </c>
      <c r="W318" s="0" t="n">
        <f aca="false">(W317+V318)/2-14796.9423756768</f>
        <v>8814.32198917216</v>
      </c>
      <c r="X318" s="0" t="n">
        <f aca="false">(X317+W318)/2+6145.88153161437</f>
        <v>19747.1597022304</v>
      </c>
      <c r="Y318" s="0" t="n">
        <f aca="false">(Y317+X318)/2-16435.2361044132</f>
        <v>7451.85851960538</v>
      </c>
      <c r="Z318" s="0" t="n">
        <f aca="false">(Z317+Y318)/2+683.925537311286</f>
        <v>20349.1712698685</v>
      </c>
      <c r="AA318" s="0" t="n">
        <f aca="false">(AA317+Z318)/2+5509.49554320846</f>
        <v>19400.429247047</v>
      </c>
      <c r="AB318" s="0" t="n">
        <f aca="false">(AB317+AA318)/2-16678.7630904562</f>
        <v>840.255258620819</v>
      </c>
      <c r="AC318" s="0" t="n">
        <f aca="false">(AC317+AB318)/2+5043.05280050806</f>
        <v>17634.5149472657</v>
      </c>
      <c r="AD318" s="0" t="n">
        <f aca="false">(AD317+AC318)/2+6157.44853871621</f>
        <v>24537.2350862031</v>
      </c>
      <c r="AE318" s="0" t="n">
        <f aca="false">(AE317+AD318)/2-18096.8523554086</f>
        <v>10538.0964092459</v>
      </c>
      <c r="AF318" s="0" t="n">
        <f aca="false">(AF317+AE318)/2+8074.57584905502</f>
        <v>27319.8992684113</v>
      </c>
      <c r="AG318" s="0" t="n">
        <f aca="false">(AG317+AF318)/2+11033.6919776452</f>
        <v>26457.0051214749</v>
      </c>
      <c r="AH318" s="0" t="n">
        <f aca="false">(AH317+AG318)/2-8016.56087196823</f>
        <v>5221.45493833024</v>
      </c>
      <c r="AI318" s="0" t="n">
        <f aca="false">(AI317+AH318)/2+6919.27567893102</f>
        <v>18161.7605433749</v>
      </c>
      <c r="AJ318" s="0" t="n">
        <f aca="false">(AJ317+AI318)/2+11651.0203728524</f>
        <v>30677.0905640176</v>
      </c>
      <c r="AK318" s="0" t="n">
        <f aca="false">(AK317+AJ318)/2-2595.16786826579</f>
        <v>26246.5929766815</v>
      </c>
      <c r="AL318" s="0" t="n">
        <f aca="false">(AL317+AK318)/2-6734.60250793278</f>
        <v>12737.7268416671</v>
      </c>
      <c r="AM318" s="0" t="n">
        <f aca="false">(AM317+AL318)/2-9705.94688105687</f>
        <v>10474.8394415608</v>
      </c>
      <c r="AN318" s="0" t="n">
        <f aca="false">(AN317+AM318)/2+23191.4003920908</f>
        <v>33112.8555299869</v>
      </c>
    </row>
    <row r="319" customFormat="false" ht="15" hidden="false" customHeight="false" outlineLevel="0" collapsed="false">
      <c r="A319" s="0" t="n">
        <f aca="false">A318-180.876378602612</f>
        <v>13816.5027674782</v>
      </c>
      <c r="B319" s="0" t="n">
        <f aca="false">(B318+A319)/2-22174.014225834</f>
        <v>954.726041530706</v>
      </c>
      <c r="C319" s="0" t="n">
        <f aca="false">(C318+B319)/2+11896.9139051033</f>
        <v>23728.5677977733</v>
      </c>
      <c r="D319" s="0" t="n">
        <f aca="false">(D318+C319)/2-13280.615161022</f>
        <v>9164.88919041894</v>
      </c>
      <c r="E319" s="0" t="n">
        <f aca="false">(E318+D319)/2-11767.501827398</f>
        <v>2048.71146645128</v>
      </c>
      <c r="F319" s="0" t="n">
        <f aca="false">(F318+E319)/2+11943.2595234666</f>
        <v>22955.1629751271</v>
      </c>
      <c r="G319" s="0" t="n">
        <f aca="false">(G318+F319)/2+9294.574613862</f>
        <v>28817.2024269273</v>
      </c>
      <c r="H319" s="0" t="n">
        <f aca="false">(H318+G319)/2-14700.3706926143</f>
        <v>883.401379765302</v>
      </c>
      <c r="I319" s="0" t="n">
        <f aca="false">(I318+H319)/2+5527.98464801674</f>
        <v>22758.4511843623</v>
      </c>
      <c r="J319" s="0" t="n">
        <f aca="false">(J318+I319)/2-4360.24562643645</f>
        <v>15537.4136404851</v>
      </c>
      <c r="K319" s="0" t="n">
        <f aca="false">(K318+J319)/2+7247.2464714644</f>
        <v>25404.4933918413</v>
      </c>
      <c r="L319" s="0" t="n">
        <f aca="false">(L318+K319)/2+8336.43395397309</f>
        <v>29002.7662867391</v>
      </c>
      <c r="M319" s="0" t="n">
        <f aca="false">(M318+L319)/2+1161.52621783455</f>
        <v>23735.4318274062</v>
      </c>
      <c r="N319" s="0" t="n">
        <f aca="false">(N318+M319)/2-4353.59704589588</f>
        <v>18234.6208911634</v>
      </c>
      <c r="O319" s="0" t="n">
        <f aca="false">(O318+N319)/2-18912.73090055</f>
        <v>2296.64796392984</v>
      </c>
      <c r="P319" s="0" t="n">
        <f aca="false">(P318+O319)/2+16488.7615715739</f>
        <v>28575.3979141759</v>
      </c>
      <c r="Q319" s="0" t="n">
        <f aca="false">(Q318+P319)/2-6422.12630618583</f>
        <v>19986.6934217157</v>
      </c>
      <c r="R319" s="0" t="n">
        <f aca="false">(R318+Q319)/2-8604.430909451</f>
        <v>16964.7751071355</v>
      </c>
      <c r="S319" s="0" t="n">
        <f aca="false">(S318+R319)/2+3665.2842871657</f>
        <v>28769.6839634962</v>
      </c>
      <c r="T319" s="0" t="n">
        <f aca="false">(T318+S319)/2+2187.84661468804</f>
        <v>27387.7339390579</v>
      </c>
      <c r="U319" s="0" t="n">
        <f aca="false">(U318+T319)/2-10275.6274680632</f>
        <v>5032.49331332859</v>
      </c>
      <c r="V319" s="0" t="n">
        <f aca="false">(V318+U319)/2-11202.086859198</f>
        <v>5574.79667125871</v>
      </c>
      <c r="W319" s="0" t="n">
        <f aca="false">(W318+V319)/2+1985.28862418823</f>
        <v>9179.84795440367</v>
      </c>
      <c r="X319" s="0" t="n">
        <f aca="false">(X318+W319)/2-5958.01568766267</f>
        <v>8505.48814065435</v>
      </c>
      <c r="Y319" s="0" t="n">
        <f aca="false">(Y318+X319)/2+79.6568548785144</f>
        <v>8058.33018500838</v>
      </c>
      <c r="Z319" s="0" t="n">
        <f aca="false">(Z318+Y319)/2-2165.90243288248</f>
        <v>12037.848294556</v>
      </c>
      <c r="AA319" s="0" t="n">
        <f aca="false">(AA318+Z319)/2+14391.2540166146</f>
        <v>30110.3927874161</v>
      </c>
      <c r="AB319" s="0" t="n">
        <f aca="false">(AB318+AA319)/2+12702.6251047247</f>
        <v>28177.9491277431</v>
      </c>
      <c r="AC319" s="0" t="n">
        <f aca="false">(AC318+AB319)/2+11763.5337651944</f>
        <v>34669.7658026988</v>
      </c>
      <c r="AD319" s="0" t="n">
        <f aca="false">(AD318+AC319)/2-24346.6635870721</f>
        <v>5256.83685737883</v>
      </c>
      <c r="AE319" s="0" t="n">
        <f aca="false">(AE318+AD319)/2-4176.42628377047</f>
        <v>3721.04034954188</v>
      </c>
      <c r="AF319" s="0" t="n">
        <f aca="false">(AF318+AE319)/2+8131.60423303749</f>
        <v>23652.0740420141</v>
      </c>
      <c r="AG319" s="0" t="n">
        <f aca="false">(AG318+AF319)/2+10127.8377284487</f>
        <v>35182.3773101932</v>
      </c>
      <c r="AH319" s="0" t="n">
        <f aca="false">(AH318+AG319)/2-18481.8484489512</f>
        <v>1720.06767531051</v>
      </c>
      <c r="AI319" s="0" t="n">
        <f aca="false">(AI318+AH319)/2+25307.2130274473</f>
        <v>35248.12713679</v>
      </c>
      <c r="AJ319" s="0" t="n">
        <f aca="false">(AJ318+AI319)/2-8016.55948940084</f>
        <v>24946.0493610029</v>
      </c>
      <c r="AK319" s="0" t="n">
        <f aca="false">(AK318+AJ319)/2+3799.6539390228</f>
        <v>29395.975107865</v>
      </c>
      <c r="AL319" s="0" t="n">
        <f aca="false">(AL318+AK319)/2+393.402943203877</f>
        <v>21460.2539179699</v>
      </c>
      <c r="AM319" s="0" t="n">
        <f aca="false">(AM318+AL319)/2+17571.7406987874</f>
        <v>33539.2873785528</v>
      </c>
      <c r="AN319" s="0" t="n">
        <f aca="false">(AN318+AM319)/2-18895.974244074</f>
        <v>14430.0972101958</v>
      </c>
    </row>
    <row r="320" customFormat="false" ht="15" hidden="false" customHeight="false" outlineLevel="0" collapsed="false">
      <c r="A320" s="0" t="n">
        <f aca="false">A319+1541.91510519821</f>
        <v>15358.4178726764</v>
      </c>
      <c r="B320" s="0" t="n">
        <f aca="false">(B319+A320)/2+23821.1733562131</f>
        <v>31977.7453133166</v>
      </c>
      <c r="C320" s="0" t="n">
        <f aca="false">(C319+B320)/2-4540.46994497821</f>
        <v>23312.6866105668</v>
      </c>
      <c r="D320" s="0" t="n">
        <f aca="false">(D319+C320)/2+8343.43239576497</f>
        <v>24582.2202962578</v>
      </c>
      <c r="E320" s="0" t="n">
        <f aca="false">(E319+D320)/2+9817.89202402604</f>
        <v>23133.3579053806</v>
      </c>
      <c r="F320" s="0" t="n">
        <f aca="false">(F319+E320)/2-10588.4968589229</f>
        <v>12455.7635813309</v>
      </c>
      <c r="G320" s="0" t="n">
        <f aca="false">(G319+F320)/2-12512.0005855613</f>
        <v>8124.48241856783</v>
      </c>
      <c r="H320" s="0" t="n">
        <f aca="false">(H319+G320)/2+17638.1632961381</f>
        <v>22142.1051953047</v>
      </c>
      <c r="I320" s="0" t="n">
        <f aca="false">(I319+H320)/2-20045.0357222322</f>
        <v>2405.24246760131</v>
      </c>
      <c r="J320" s="0" t="n">
        <f aca="false">(J319+I320)/2-3006.56377625138</f>
        <v>5964.76427779182</v>
      </c>
      <c r="K320" s="0" t="n">
        <f aca="false">(K319+J320)/2-2570.33813683308</f>
        <v>13114.2906979835</v>
      </c>
      <c r="L320" s="0" t="n">
        <f aca="false">(L319+K320)/2+11078.8939840631</f>
        <v>32137.4224764244</v>
      </c>
      <c r="M320" s="0" t="n">
        <f aca="false">(M319+L320)/2-23415.1474357734</f>
        <v>4521.27971614188</v>
      </c>
      <c r="N320" s="0" t="n">
        <f aca="false">(N319+M320)/2+7131.8852502887</f>
        <v>18509.8355539414</v>
      </c>
      <c r="O320" s="0" t="n">
        <f aca="false">(O319+N320)/2-4606.79112755154</f>
        <v>5796.45063138406</v>
      </c>
      <c r="P320" s="0" t="n">
        <f aca="false">(P319+O320)/2-3348.87303998336</f>
        <v>13837.0512327966</v>
      </c>
      <c r="Q320" s="0" t="n">
        <f aca="false">(Q319+P320)/2+8703.58233777616</f>
        <v>25615.4546650323</v>
      </c>
      <c r="R320" s="0" t="n">
        <f aca="false">(R319+Q320)/2-2160.09729668518</f>
        <v>19130.0175893988</v>
      </c>
      <c r="S320" s="0" t="n">
        <f aca="false">(S319+R320)/2-13149.7075433121</f>
        <v>10800.1432331354</v>
      </c>
      <c r="T320" s="0" t="n">
        <f aca="false">(T319+S320)/2+4071.7976656905</f>
        <v>23165.7362517871</v>
      </c>
      <c r="U320" s="0" t="n">
        <f aca="false">(U319+T320)/2-599.633716824057</f>
        <v>13499.4810657338</v>
      </c>
      <c r="V320" s="0" t="n">
        <f aca="false">(V319+U320)/2-251.735689810721</f>
        <v>9285.40317868553</v>
      </c>
      <c r="W320" s="0" t="n">
        <f aca="false">(W319+V320)/2+20611.6261917373</f>
        <v>29844.2517582819</v>
      </c>
      <c r="X320" s="0" t="n">
        <f aca="false">(X319+W320)/2-2382.77823238744</f>
        <v>16792.0917170807</v>
      </c>
      <c r="Y320" s="0" t="n">
        <f aca="false">(Y319+X320)/2-12378.0002409016</f>
        <v>47.2107101429283</v>
      </c>
      <c r="Z320" s="0" t="n">
        <f aca="false">(Z319+Y320)/2+19989.800660367</f>
        <v>26032.3301627164</v>
      </c>
      <c r="AA320" s="0" t="n">
        <f aca="false">(AA319+Z320)/2-7172.01164622976</f>
        <v>20899.3498288365</v>
      </c>
      <c r="AB320" s="0" t="n">
        <f aca="false">(AB319+AA320)/2+3655.11637755988</f>
        <v>28193.7658558497</v>
      </c>
      <c r="AC320" s="0" t="n">
        <f aca="false">(AC319+AB320)/2-8552.9812470629</f>
        <v>22878.7845822114</v>
      </c>
      <c r="AD320" s="0" t="n">
        <f aca="false">(AD319+AC320)/2+6676.09273328307</f>
        <v>20743.9034530782</v>
      </c>
      <c r="AE320" s="0" t="n">
        <f aca="false">(AE319+AD320)/2+14990.8346782657</f>
        <v>27223.3065795757</v>
      </c>
      <c r="AF320" s="0" t="n">
        <f aca="false">(AF319+AE320)/2-892.884980889801</f>
        <v>24544.8053299051</v>
      </c>
      <c r="AG320" s="0" t="n">
        <f aca="false">(AG319+AF320)/2+5375.66495145331</f>
        <v>35239.2562715025</v>
      </c>
      <c r="AH320" s="0" t="n">
        <f aca="false">(AH319+AG320)/2+8448.93736863779</f>
        <v>26928.5993420443</v>
      </c>
      <c r="AI320" s="0" t="n">
        <f aca="false">(AI319+AH320)/2-26449.3181515657</f>
        <v>4639.04508785143</v>
      </c>
      <c r="AJ320" s="0" t="n">
        <f aca="false">(AJ319+AI320)/2+20342.7331079414</f>
        <v>35135.2803323686</v>
      </c>
      <c r="AK320" s="0" t="n">
        <f aca="false">(AK319+AJ320)/2-25615.2003436317</f>
        <v>6650.42737648512</v>
      </c>
      <c r="AL320" s="0" t="n">
        <f aca="false">(AL319+AK320)/2-365.62887810973</f>
        <v>13689.7117691178</v>
      </c>
      <c r="AM320" s="0" t="n">
        <f aca="false">(AM319+AL320)/2-15620.7307666699</f>
        <v>7993.76880716537</v>
      </c>
      <c r="AN320" s="0" t="n">
        <f aca="false">(AN319+AM320)/2+6336.22623735985</f>
        <v>17548.1592460405</v>
      </c>
    </row>
    <row r="321" customFormat="false" ht="15" hidden="false" customHeight="false" outlineLevel="0" collapsed="false">
      <c r="A321" s="0" t="n">
        <f aca="false">A320+15895.9360908869</f>
        <v>31254.3539635633</v>
      </c>
      <c r="B321" s="0" t="n">
        <f aca="false">(B320+A321)/2-3106.07129087215</f>
        <v>28509.9783475678</v>
      </c>
      <c r="C321" s="0" t="n">
        <f aca="false">(C320+B321)/2-23150.1349923176</f>
        <v>2761.19748674969</v>
      </c>
      <c r="D321" s="0" t="n">
        <f aca="false">(D320+C321)/2+7862.73202458152</f>
        <v>21534.4409160853</v>
      </c>
      <c r="E321" s="0" t="n">
        <f aca="false">(E320+D321)/2-18164.0852334273</f>
        <v>4169.81417730564</v>
      </c>
      <c r="F321" s="0" t="n">
        <f aca="false">(F320+E321)/2+19778.2788911429</f>
        <v>28091.0677704612</v>
      </c>
      <c r="G321" s="0" t="n">
        <f aca="false">(G320+F321)/2-10868.3621224004</f>
        <v>7239.41297211411</v>
      </c>
      <c r="H321" s="0" t="n">
        <f aca="false">(H320+G321)/2-2639.84368044323</f>
        <v>12050.9154032662</v>
      </c>
      <c r="I321" s="0" t="n">
        <f aca="false">(I320+H321)/2+3592.63463182984</f>
        <v>10820.7135672636</v>
      </c>
      <c r="J321" s="0" t="n">
        <f aca="false">(J320+I321)/2+7143.38815594757</f>
        <v>15536.1270784753</v>
      </c>
      <c r="K321" s="0" t="n">
        <f aca="false">(K320+J321)/2+1317.04244252447</f>
        <v>15642.2513307538</v>
      </c>
      <c r="L321" s="0" t="n">
        <f aca="false">(L320+K321)/2-1222.96188451225</f>
        <v>22666.8750190769</v>
      </c>
      <c r="M321" s="0" t="n">
        <f aca="false">(M320+L321)/2+1244.28301502539</f>
        <v>14838.3603826348</v>
      </c>
      <c r="N321" s="0" t="n">
        <f aca="false">(N320+M321)/2-13820.5748473549</f>
        <v>2853.52312093316</v>
      </c>
      <c r="O321" s="0" t="n">
        <f aca="false">(O320+N321)/2+6662.76351165183</f>
        <v>10987.7503878104</v>
      </c>
      <c r="P321" s="0" t="n">
        <f aca="false">(P320+O321)/2+14999.6028975425</f>
        <v>27412.003707846</v>
      </c>
      <c r="Q321" s="0" t="n">
        <f aca="false">(Q320+P321)/2-5976.34136016444</f>
        <v>20537.3878262748</v>
      </c>
      <c r="R321" s="0" t="n">
        <f aca="false">(R320+Q321)/2-19015.8544167764</f>
        <v>817.848291060353</v>
      </c>
      <c r="S321" s="0" t="n">
        <f aca="false">(S320+R321)/2-738.829434352153</f>
        <v>5070.16632774572</v>
      </c>
      <c r="T321" s="0" t="n">
        <f aca="false">(T320+S321)/2+15757.0134114039</f>
        <v>29874.9647011703</v>
      </c>
      <c r="U321" s="0" t="n">
        <f aca="false">(U320+T321)/2-20267.2369184497</f>
        <v>1419.98596500236</v>
      </c>
      <c r="V321" s="0" t="n">
        <f aca="false">(V320+U321)/2+8862.10536298345</f>
        <v>14214.7999348274</v>
      </c>
      <c r="W321" s="0" t="n">
        <f aca="false">(W320+V321)/2-15281.7037070923</f>
        <v>6747.82213946235</v>
      </c>
      <c r="X321" s="0" t="n">
        <f aca="false">(X320+W321)/2+16096.9386945435</f>
        <v>27866.895622815</v>
      </c>
      <c r="Y321" s="0" t="n">
        <f aca="false">(Y320+X321)/2+7306.49551845191</f>
        <v>21263.5486849309</v>
      </c>
      <c r="Z321" s="0" t="n">
        <f aca="false">(Z320+Y321)/2-9740.36325167597</f>
        <v>13907.5761721477</v>
      </c>
      <c r="AA321" s="0" t="n">
        <f aca="false">(AA320+Z321)/2+1742.62391363614</f>
        <v>19146.0869141282</v>
      </c>
      <c r="AB321" s="0" t="n">
        <f aca="false">(AB320+AA321)/2-7107.1944331244</f>
        <v>16562.7319518646</v>
      </c>
      <c r="AC321" s="0" t="n">
        <f aca="false">(AC320+AB321)/2+5774.54174094288</f>
        <v>25495.3000079808</v>
      </c>
      <c r="AD321" s="0" t="n">
        <f aca="false">(AD320+AC321)/2+5675.98834035539</f>
        <v>28795.5900708849</v>
      </c>
      <c r="AE321" s="0" t="n">
        <f aca="false">(AE320+AD321)/2-18798.5822959997</f>
        <v>9210.86602923061</v>
      </c>
      <c r="AF321" s="0" t="n">
        <f aca="false">(AF320+AE321)/2+10511.2714107428</f>
        <v>27389.1070903107</v>
      </c>
      <c r="AG321" s="0" t="n">
        <f aca="false">(AG320+AF321)/2-19905.2030204613</f>
        <v>11408.9786604453</v>
      </c>
      <c r="AH321" s="0" t="n">
        <f aca="false">(AH320+AG321)/2-8263.90001436271</f>
        <v>10904.8889868821</v>
      </c>
      <c r="AI321" s="0" t="n">
        <f aca="false">(AI320+AH321)/2+2174.22605678397</f>
        <v>9946.19309415071</v>
      </c>
      <c r="AJ321" s="0" t="n">
        <f aca="false">(AJ320+AI321)/2-18366.6976644234</f>
        <v>4174.03904883625</v>
      </c>
      <c r="AK321" s="0" t="n">
        <f aca="false">(AK320+AJ321)/2-1915.05625127831</f>
        <v>3497.17696138237</v>
      </c>
      <c r="AL321" s="0" t="n">
        <f aca="false">(AL320+AK321)/2+27902.889245398</f>
        <v>36496.3336106481</v>
      </c>
      <c r="AM321" s="0" t="n">
        <f aca="false">(AM320+AL321)/2-12872.7262478772</f>
        <v>9372.32496102953</v>
      </c>
      <c r="AN321" s="0" t="n">
        <f aca="false">(AN320+AM321)/2+8078.11836942974</f>
        <v>21538.3604729647</v>
      </c>
    </row>
    <row r="322" customFormat="false" ht="15" hidden="false" customHeight="false" outlineLevel="0" collapsed="false">
      <c r="A322" s="0" t="n">
        <f aca="false">A321-25429.0266387517</f>
        <v>5825.32732481157</v>
      </c>
      <c r="B322" s="0" t="n">
        <f aca="false">(B321+A322)/2+2340.05211531436</f>
        <v>19507.704951504</v>
      </c>
      <c r="C322" s="0" t="n">
        <f aca="false">(C321+B322)/2-1792.51167646841</f>
        <v>9341.93954265846</v>
      </c>
      <c r="D322" s="0" t="n">
        <f aca="false">(D321+C322)/2+16025.6248661023</f>
        <v>31463.8150954742</v>
      </c>
      <c r="E322" s="0" t="n">
        <f aca="false">(E321+D322)/2-8899.06983093397</f>
        <v>8917.74480545594</v>
      </c>
      <c r="F322" s="0" t="n">
        <f aca="false">(F321+E322)/2+6006.81659625206</f>
        <v>24511.2228842106</v>
      </c>
      <c r="G322" s="0" t="n">
        <f aca="false">(G321+F322)/2-7929.81379867016</f>
        <v>7945.5041294922</v>
      </c>
      <c r="H322" s="0" t="n">
        <f aca="false">(H321+G322)/2-6792.29990777234</f>
        <v>3205.90985860684</v>
      </c>
      <c r="I322" s="0" t="n">
        <f aca="false">(I321+H322)/2+7168.86837030008</f>
        <v>14182.1800832353</v>
      </c>
      <c r="J322" s="0" t="n">
        <f aca="false">(J321+I322)/2+17887.3395083509</f>
        <v>32746.4930892062</v>
      </c>
      <c r="K322" s="0" t="n">
        <f aca="false">(K321+J322)/2-12008.2650138177</f>
        <v>12186.1071961623</v>
      </c>
      <c r="L322" s="0" t="n">
        <f aca="false">(L321+K322)/2+2119.3170192541</f>
        <v>19545.8081268737</v>
      </c>
      <c r="M322" s="0" t="n">
        <f aca="false">(M321+L322)/2-12115.293440508</f>
        <v>5076.79081424623</v>
      </c>
      <c r="N322" s="0" t="n">
        <f aca="false">(N321+M322)/2+19847.1346240344</f>
        <v>23812.2915916241</v>
      </c>
      <c r="O322" s="0" t="n">
        <f aca="false">(O321+N322)/2+4772.20734679123</f>
        <v>22172.2283365085</v>
      </c>
      <c r="P322" s="0" t="n">
        <f aca="false">(P321+O322)/2-6608.53132027513</f>
        <v>18183.5847019021</v>
      </c>
      <c r="Q322" s="0" t="n">
        <f aca="false">(Q321+P322)/2-4162.05259039494</f>
        <v>15198.4336736935</v>
      </c>
      <c r="R322" s="0" t="n">
        <f aca="false">(R321+Q322)/2+11186.240829681</f>
        <v>19194.3818120579</v>
      </c>
      <c r="S322" s="0" t="n">
        <f aca="false">(S321+R322)/2+17374.0171911613</f>
        <v>29506.2912610631</v>
      </c>
      <c r="T322" s="0" t="n">
        <f aca="false">(T321+S322)/2-2158.92657647543</f>
        <v>27531.7014046413</v>
      </c>
      <c r="U322" s="0" t="n">
        <f aca="false">(U321+T322)/2-637.099364152833</f>
        <v>13838.744320669</v>
      </c>
      <c r="V322" s="0" t="n">
        <f aca="false">(V321+U322)/2-9004.90317721787</f>
        <v>5021.86895053032</v>
      </c>
      <c r="W322" s="0" t="n">
        <f aca="false">(W321+V322)/2+13135.8384246444</f>
        <v>19020.6839696407</v>
      </c>
      <c r="X322" s="0" t="n">
        <f aca="false">(X321+W322)/2+11610.7796783424</f>
        <v>35054.5694745703</v>
      </c>
      <c r="Y322" s="0" t="n">
        <f aca="false">(Y321+X322)/2-22854.5766717319</f>
        <v>5304.48240801868</v>
      </c>
      <c r="Z322" s="0" t="n">
        <f aca="false">(Z321+Y322)/2+4332.35619318027</f>
        <v>13938.3854832635</v>
      </c>
      <c r="AA322" s="0" t="n">
        <f aca="false">(AA321+Z322)/2+2438.43073759593</f>
        <v>18980.6669362918</v>
      </c>
      <c r="AB322" s="0" t="n">
        <f aca="false">(AB321+AA322)/2+4156.7580560854</f>
        <v>21928.4575001636</v>
      </c>
      <c r="AC322" s="0" t="n">
        <f aca="false">(AC321+AB322)/2-15849.3753680499</f>
        <v>7862.50338602231</v>
      </c>
      <c r="AD322" s="0" t="n">
        <f aca="false">(AD321+AC322)/2+2189.65766615049</f>
        <v>20518.7043946041</v>
      </c>
      <c r="AE322" s="0" t="n">
        <f aca="false">(AE321+AD322)/2-14830.1019192202</f>
        <v>34.6832926971492</v>
      </c>
      <c r="AF322" s="0" t="n">
        <f aca="false">(AF321+AE322)/2+15455.8532392003</f>
        <v>29167.7484307042</v>
      </c>
      <c r="AG322" s="0" t="n">
        <f aca="false">(AG321+AF322)/2+8451.65053596865</f>
        <v>28740.0140815434</v>
      </c>
      <c r="AH322" s="0" t="n">
        <f aca="false">(AH321+AG322)/2-15203.8139512291</f>
        <v>4618.63758298362</v>
      </c>
      <c r="AI322" s="0" t="n">
        <f aca="false">(AI321+AH322)/2+7374.90309130381</f>
        <v>14657.318429871</v>
      </c>
      <c r="AJ322" s="0" t="n">
        <f aca="false">(AJ321+AI322)/2+3734.96083483841</f>
        <v>13150.639574192</v>
      </c>
      <c r="AK322" s="0" t="n">
        <f aca="false">(AK321+AJ322)/2+18756.6775960009</f>
        <v>27080.5858637881</v>
      </c>
      <c r="AL322" s="0" t="n">
        <f aca="false">(AL321+AK322)/2-26230.4726323514</f>
        <v>5557.98710486669</v>
      </c>
      <c r="AM322" s="0" t="n">
        <f aca="false">(AM321+AL322)/2-351.607060743412</f>
        <v>7113.5489722047</v>
      </c>
      <c r="AN322" s="0" t="n">
        <f aca="false">(AN321+AM322)/2+5233.08755389198</f>
        <v>19559.0422764767</v>
      </c>
    </row>
    <row r="323" customFormat="false" ht="15" hidden="false" customHeight="false" outlineLevel="0" collapsed="false">
      <c r="A323" s="0" t="n">
        <f aca="false">A322+10281.5378320195</f>
        <v>16106.8651568311</v>
      </c>
      <c r="B323" s="0" t="n">
        <f aca="false">(B322+A323)/2+14050.7138532584</f>
        <v>31857.998907426</v>
      </c>
      <c r="C323" s="0" t="n">
        <f aca="false">(C322+B323)/2-17513.0619293676</f>
        <v>3086.90729567461</v>
      </c>
      <c r="D323" s="0" t="n">
        <f aca="false">(D322+C323)/2+12429.9895458133</f>
        <v>29705.3507413877</v>
      </c>
      <c r="E323" s="0" t="n">
        <f aca="false">(E322+D323)/2-8200.3702161459</f>
        <v>11111.1775572759</v>
      </c>
      <c r="F323" s="0" t="n">
        <f aca="false">(F322+E323)/2-1861.78195425727</f>
        <v>15949.418266486</v>
      </c>
      <c r="G323" s="0" t="n">
        <f aca="false">(G322+F323)/2+16076.884558789</f>
        <v>28024.3457567781</v>
      </c>
      <c r="H323" s="0" t="n">
        <f aca="false">(H322+G323)/2+3195.42581541763</f>
        <v>18810.5536231101</v>
      </c>
      <c r="I323" s="0" t="n">
        <f aca="false">(I322+H323)/2-12989.5751489375</f>
        <v>3506.79170423519</v>
      </c>
      <c r="J323" s="0" t="n">
        <f aca="false">(J322+I323)/2+6505.74803008153</f>
        <v>24632.3904268022</v>
      </c>
      <c r="K323" s="0" t="n">
        <f aca="false">(K322+J323)/2+13138.3846702472</f>
        <v>31547.6334817295</v>
      </c>
      <c r="L323" s="0" t="n">
        <f aca="false">(L322+K323)/2-11356.806051922</f>
        <v>14189.9147523796</v>
      </c>
      <c r="M323" s="0" t="n">
        <f aca="false">(M322+L323)/2+1552.2105208777</f>
        <v>11185.5633041906</v>
      </c>
      <c r="N323" s="0" t="n">
        <f aca="false">(N322+M323)/2+15612.9800256622</f>
        <v>33111.9074735696</v>
      </c>
      <c r="O323" s="0" t="n">
        <f aca="false">(O322+N323)/2-10193.8593618912</f>
        <v>17448.2085431478</v>
      </c>
      <c r="P323" s="0" t="n">
        <f aca="false">(P322+O323)/2+12625.882159989</f>
        <v>30441.778782514</v>
      </c>
      <c r="Q323" s="0" t="n">
        <f aca="false">(Q322+P323)/2-8166.80116774295</f>
        <v>14653.3050603608</v>
      </c>
      <c r="R323" s="0" t="n">
        <f aca="false">(R322+Q323)/2+12100.3379136731</f>
        <v>29024.1813498825</v>
      </c>
      <c r="S323" s="0" t="n">
        <f aca="false">(S322+R323)/2-11953.5516799086</f>
        <v>17311.6846255642</v>
      </c>
      <c r="T323" s="0" t="n">
        <f aca="false">(T322+S323)/2-10739.9376412358</f>
        <v>11681.7553738669</v>
      </c>
      <c r="U323" s="0" t="n">
        <f aca="false">(U322+T323)/2+14495.6688975038</f>
        <v>27255.9187447718</v>
      </c>
      <c r="V323" s="0" t="n">
        <f aca="false">(V322+U323)/2+1664.07140906057</f>
        <v>17802.9652567116</v>
      </c>
      <c r="W323" s="0" t="n">
        <f aca="false">(W322+V323)/2+7117.88210368185</f>
        <v>25529.706716858</v>
      </c>
      <c r="X323" s="0" t="n">
        <f aca="false">(X322+W323)/2-1323.10221138676</f>
        <v>28969.0358843274</v>
      </c>
      <c r="Y323" s="0" t="n">
        <f aca="false">(Y322+X323)/2+10413.7349344437</f>
        <v>27550.4940806167</v>
      </c>
      <c r="Z323" s="0" t="n">
        <f aca="false">(Z322+Y323)/2-11185.4524457943</f>
        <v>9558.98733614579</v>
      </c>
      <c r="AA323" s="0" t="n">
        <f aca="false">(AA322+Z323)/2+15607.3217974838</f>
        <v>29877.1489337026</v>
      </c>
      <c r="AB323" s="0" t="n">
        <f aca="false">(AB322+AA323)/2-515.570060954979</f>
        <v>25387.2331559781</v>
      </c>
      <c r="AC323" s="0" t="n">
        <f aca="false">(AC322+AB323)/2+4595.9741232981</f>
        <v>21220.8423942983</v>
      </c>
      <c r="AD323" s="0" t="n">
        <f aca="false">(AD322+AC323)/2+3052.31580342401</f>
        <v>23922.0891978752</v>
      </c>
      <c r="AE323" s="0" t="n">
        <f aca="false">(AE322+AD323)/2+7010.84008062589</f>
        <v>18989.2263259121</v>
      </c>
      <c r="AF323" s="0" t="n">
        <f aca="false">(AF322+AE323)/2-14630.4708324019</f>
        <v>9448.01654590624</v>
      </c>
      <c r="AG323" s="0" t="n">
        <f aca="false">(AG322+AF323)/2-12135.0587387212</f>
        <v>6958.95657500361</v>
      </c>
      <c r="AH323" s="0" t="n">
        <f aca="false">(AH322+AG323)/2-1726.93053652711</f>
        <v>4061.8665424665</v>
      </c>
      <c r="AI323" s="0" t="n">
        <f aca="false">(AI322+AH323)/2+17955.5605047182</f>
        <v>27315.1529908869</v>
      </c>
      <c r="AJ323" s="0" t="n">
        <f aca="false">(AJ322+AI323)/2+12148.1899920717</f>
        <v>32381.0862746112</v>
      </c>
      <c r="AK323" s="0" t="n">
        <f aca="false">(AK322+AJ323)/2-7928.13175127585</f>
        <v>21802.7043179238</v>
      </c>
      <c r="AL323" s="0" t="n">
        <f aca="false">(AL322+AK323)/2+2723.30662791831</f>
        <v>16403.6523393136</v>
      </c>
      <c r="AM323" s="0" t="n">
        <f aca="false">(AM322+AL323)/2+2267.86627239696</f>
        <v>14026.4669281561</v>
      </c>
      <c r="AN323" s="0" t="n">
        <f aca="false">(AN322+AM323)/2+9279.50577473823</f>
        <v>26072.2603770546</v>
      </c>
    </row>
    <row r="324" customFormat="false" ht="15" hidden="false" customHeight="false" outlineLevel="0" collapsed="false">
      <c r="A324" s="0" t="n">
        <f aca="false">A323-3570.80602398398</f>
        <v>12536.0591328471</v>
      </c>
      <c r="B324" s="0" t="n">
        <f aca="false">(B323+A324)/2-18873.8312561003</f>
        <v>3323.19776403622</v>
      </c>
      <c r="C324" s="0" t="n">
        <f aca="false">(C323+B324)/2+6775.36217621444</f>
        <v>9980.41470606986</v>
      </c>
      <c r="D324" s="0" t="n">
        <f aca="false">(D323+C324)/2-11910.6766176298</f>
        <v>7932.20610609897</v>
      </c>
      <c r="E324" s="0" t="n">
        <f aca="false">(E323+D324)/2+15356.1458275932</f>
        <v>24877.8376592806</v>
      </c>
      <c r="F324" s="0" t="n">
        <f aca="false">(F323+E324)/2-7624.04206318261</f>
        <v>12789.5858997007</v>
      </c>
      <c r="G324" s="0" t="n">
        <f aca="false">(G323+F324)/2-13499.7315314485</f>
        <v>6907.23429679091</v>
      </c>
      <c r="H324" s="0" t="n">
        <f aca="false">(H323+G324)/2-11904.5900840078</f>
        <v>954.303875942707</v>
      </c>
      <c r="I324" s="0" t="n">
        <f aca="false">(I323+H324)/2+14924.041387659</f>
        <v>17154.589177748</v>
      </c>
      <c r="J324" s="0" t="n">
        <f aca="false">(J323+I324)/2+881.465554303639</f>
        <v>21774.9553565787</v>
      </c>
      <c r="K324" s="0" t="n">
        <f aca="false">(K323+J324)/2-17695.6536716296</f>
        <v>8965.64074752449</v>
      </c>
      <c r="L324" s="0" t="n">
        <f aca="false">(L323+K324)/2+16409.1053179455</f>
        <v>27986.8830678975</v>
      </c>
      <c r="M324" s="0" t="n">
        <f aca="false">(M323+L324)/2-6192.71405573972</f>
        <v>13393.5091303044</v>
      </c>
      <c r="N324" s="0" t="n">
        <f aca="false">(N323+M324)/2-1112.02820348401</f>
        <v>22140.6800984529</v>
      </c>
      <c r="O324" s="0" t="n">
        <f aca="false">(O323+N324)/2+1927.02693122396</f>
        <v>21721.4712520243</v>
      </c>
      <c r="P324" s="0" t="n">
        <f aca="false">(P323+O324)/2-24646.3499947813</f>
        <v>1435.27502248787</v>
      </c>
      <c r="Q324" s="0" t="n">
        <f aca="false">(Q323+P324)/2+20343.5035386925</f>
        <v>28387.7935801168</v>
      </c>
      <c r="R324" s="0" t="n">
        <f aca="false">(R323+Q324)/2-27746.2479176646</f>
        <v>959.739547335044</v>
      </c>
      <c r="S324" s="0" t="n">
        <f aca="false">(S323+R324)/2+4346.6121819642</f>
        <v>13482.3242684138</v>
      </c>
      <c r="T324" s="0" t="n">
        <f aca="false">(T323+S324)/2-816.258627119771</f>
        <v>11765.7811940206</v>
      </c>
      <c r="U324" s="0" t="n">
        <f aca="false">(U323+T324)/2-2553.43622605568</f>
        <v>16957.4137433405</v>
      </c>
      <c r="V324" s="0" t="n">
        <f aca="false">(V323+U324)/2+16088.9163612374</f>
        <v>33469.1058612635</v>
      </c>
      <c r="W324" s="0" t="n">
        <f aca="false">(W323+V324)/2-1681.46648565945</f>
        <v>27817.9398034013</v>
      </c>
      <c r="X324" s="0" t="n">
        <f aca="false">(X323+W324)/2-19086.3478810694</f>
        <v>9307.13996279494</v>
      </c>
      <c r="Y324" s="0" t="n">
        <f aca="false">(Y323+X324)/2+14459.9523157559</f>
        <v>32888.7693374617</v>
      </c>
      <c r="Z324" s="0" t="n">
        <f aca="false">(Z323+Y324)/2-15224.3008883779</f>
        <v>5999.57744842587</v>
      </c>
      <c r="AA324" s="0" t="n">
        <f aca="false">(AA323+Z324)/2-12684.9630654221</f>
        <v>5253.40012564213</v>
      </c>
      <c r="AB324" s="0" t="n">
        <f aca="false">(AB323+AA324)/2+18234.7974947189</f>
        <v>33555.114135529</v>
      </c>
      <c r="AC324" s="0" t="n">
        <f aca="false">(AC323+AB324)/2-4321.64773043488</f>
        <v>23066.3305344788</v>
      </c>
      <c r="AD324" s="0" t="n">
        <f aca="false">(AD323+AC324)/2-1182.77326797326</f>
        <v>22311.4365982037</v>
      </c>
      <c r="AE324" s="0" t="n">
        <f aca="false">(AE323+AD324)/2-6722.16635952028</f>
        <v>13928.1651025376</v>
      </c>
      <c r="AF324" s="0" t="n">
        <f aca="false">(AF323+AE324)/2+9346.67835434414</f>
        <v>21034.7691785661</v>
      </c>
      <c r="AG324" s="0" t="n">
        <f aca="false">(AG323+AF324)/2-12671.3379800252</f>
        <v>1325.52489675963</v>
      </c>
      <c r="AH324" s="0" t="n">
        <f aca="false">(AH323+AG324)/2+10543.1813836499</f>
        <v>13236.877103263</v>
      </c>
      <c r="AI324" s="0" t="n">
        <f aca="false">(AI323+AH324)/2-20042.0862710188</f>
        <v>233.928776056153</v>
      </c>
      <c r="AJ324" s="0" t="n">
        <f aca="false">(AJ323+AI324)/2+11315.5111258039</f>
        <v>27623.0186511376</v>
      </c>
      <c r="AK324" s="0" t="n">
        <f aca="false">(AK323+AJ324)/2-19392.47123754</f>
        <v>5320.39024699068</v>
      </c>
      <c r="AL324" s="0" t="n">
        <f aca="false">(AL323+AK324)/2+12725.9455455225</f>
        <v>23587.9668386746</v>
      </c>
      <c r="AM324" s="0" t="n">
        <f aca="false">(AM323+AL324)/2+6974.74175573655</f>
        <v>25781.9586391519</v>
      </c>
      <c r="AN324" s="0" t="n">
        <f aca="false">(AN323+AM324)/2-20075.1705938716</f>
        <v>5851.93891423166</v>
      </c>
    </row>
    <row r="325" customFormat="false" ht="15" hidden="false" customHeight="false" outlineLevel="0" collapsed="false">
      <c r="A325" s="0" t="n">
        <f aca="false">A324+837.759525151418</f>
        <v>13373.8186579985</v>
      </c>
      <c r="B325" s="0" t="n">
        <f aca="false">(B324+A325)/2+18741.6602732732</f>
        <v>27090.1684842906</v>
      </c>
      <c r="C325" s="0" t="n">
        <f aca="false">(C324+B325)/2+7559.72195623423</f>
        <v>26095.0135514144</v>
      </c>
      <c r="D325" s="0" t="n">
        <f aca="false">(D324+C325)/2-1459.86466626462</f>
        <v>15553.7451624921</v>
      </c>
      <c r="E325" s="0" t="n">
        <f aca="false">(E324+D325)/2-19136.4372693276</f>
        <v>1079.35414155877</v>
      </c>
      <c r="F325" s="0" t="n">
        <f aca="false">(F324+E325)/2+7908.44605620013</f>
        <v>14842.9160768299</v>
      </c>
      <c r="G325" s="0" t="n">
        <f aca="false">(G324+F325)/2-2589.24658132496</f>
        <v>8285.82860548543</v>
      </c>
      <c r="H325" s="0" t="n">
        <f aca="false">(H324+G325)/2+23736.8697528791</f>
        <v>28356.9359935932</v>
      </c>
      <c r="I325" s="0" t="n">
        <f aca="false">(I324+H325)/2-7053.93673778562</f>
        <v>15701.8258478849</v>
      </c>
      <c r="J325" s="0" t="n">
        <f aca="false">(J324+I325)/2-15156.2687256242</f>
        <v>3582.12187660763</v>
      </c>
      <c r="K325" s="0" t="n">
        <f aca="false">(K324+J325)/2+13650.7167804932</f>
        <v>19924.5980925593</v>
      </c>
      <c r="L325" s="0" t="n">
        <f aca="false">(L324+K325)/2+1199.88162159164</f>
        <v>25155.62220182</v>
      </c>
      <c r="M325" s="0" t="n">
        <f aca="false">(M324+L325)/2-10862.1194704907</f>
        <v>8412.44619557149</v>
      </c>
      <c r="N325" s="0" t="n">
        <f aca="false">(N324+M325)/2+8451.42088546692</f>
        <v>23727.9840324791</v>
      </c>
      <c r="O325" s="0" t="n">
        <f aca="false">(O324+N325)/2-6521.02855883376</f>
        <v>16203.699083418</v>
      </c>
      <c r="P325" s="0" t="n">
        <f aca="false">(P324+O325)/2+1417.60619719836</f>
        <v>10237.0932501513</v>
      </c>
      <c r="Q325" s="0" t="n">
        <f aca="false">(Q324+P325)/2-4668.53765513247</f>
        <v>14643.9057600016</v>
      </c>
      <c r="R325" s="0" t="n">
        <f aca="false">(R324+Q325)/2-2984.14320600104</f>
        <v>4817.67944766727</v>
      </c>
      <c r="S325" s="0" t="n">
        <f aca="false">(S324+R325)/2+22513.2750779524</f>
        <v>31663.2769359929</v>
      </c>
      <c r="T325" s="0" t="n">
        <f aca="false">(T324+S325)/2-7732.38115318553</f>
        <v>13982.1479118212</v>
      </c>
      <c r="U325" s="0" t="n">
        <f aca="false">(U324+T325)/2+944.519720249809</f>
        <v>16414.3005478307</v>
      </c>
      <c r="V325" s="0" t="n">
        <f aca="false">(V324+U325)/2-7967.51184901366</f>
        <v>16974.1913555334</v>
      </c>
      <c r="W325" s="0" t="n">
        <f aca="false">(W324+V325)/2-453.330082863817</f>
        <v>21942.7354966035</v>
      </c>
      <c r="X325" s="0" t="n">
        <f aca="false">(X324+W325)/2+16917.9507952456</f>
        <v>32542.8885249448</v>
      </c>
      <c r="Y325" s="0" t="n">
        <f aca="false">(Y324+X325)/2-24600.187996961</f>
        <v>8115.64093424229</v>
      </c>
      <c r="Z325" s="0" t="n">
        <f aca="false">(Z324+Y325)/2+12630.8080663053</f>
        <v>19688.4172576394</v>
      </c>
      <c r="AA325" s="0" t="n">
        <f aca="false">(AA324+Z325)/2+1473.43555373417</f>
        <v>13944.3442453749</v>
      </c>
      <c r="AB325" s="0" t="n">
        <f aca="false">(AB324+AA325)/2-5578.75619838995</f>
        <v>18170.972992062</v>
      </c>
      <c r="AC325" s="0" t="n">
        <f aca="false">(AC324+AB325)/2-1442.28502620797</f>
        <v>19176.3667370624</v>
      </c>
      <c r="AD325" s="0" t="n">
        <f aca="false">(AD324+AC325)/2+6225.788817653</f>
        <v>26969.6904852861</v>
      </c>
      <c r="AE325" s="0" t="n">
        <f aca="false">(AE324+AD325)/2+10593.8221406265</f>
        <v>31042.7499345383</v>
      </c>
      <c r="AF325" s="0" t="n">
        <f aca="false">(AF324+AE325)/2+7877.95446018793</f>
        <v>33916.7140167401</v>
      </c>
      <c r="AG325" s="0" t="n">
        <f aca="false">(AG324+AF325)/2-5734.75266175107</f>
        <v>11886.3667949988</v>
      </c>
      <c r="AH325" s="0" t="n">
        <f aca="false">(AH324+AG325)/2+17109.08151494</f>
        <v>29670.7034640709</v>
      </c>
      <c r="AI325" s="0" t="n">
        <f aca="false">(AI324+AH325)/2+11371.4255962378</f>
        <v>26323.7417163013</v>
      </c>
      <c r="AJ325" s="0" t="n">
        <f aca="false">(AJ324+AI325)/2-15408.286418404</f>
        <v>11565.0937653154</v>
      </c>
      <c r="AK325" s="0" t="n">
        <f aca="false">(AK324+AJ325)/2+18280.4678044896</f>
        <v>26723.2098106427</v>
      </c>
      <c r="AL325" s="0" t="n">
        <f aca="false">(AL324+AK325)/2-18746.9729489909</f>
        <v>6408.61537566773</v>
      </c>
      <c r="AM325" s="0" t="n">
        <f aca="false">(AM324+AL325)/2+20411.3950705108</f>
        <v>36506.6820779206</v>
      </c>
      <c r="AN325" s="0" t="n">
        <f aca="false">(AN324+AM325)/2-7300.18014724963</f>
        <v>13879.1303488265</v>
      </c>
    </row>
    <row r="326" customFormat="false" ht="15" hidden="false" customHeight="false" outlineLevel="0" collapsed="false">
      <c r="A326" s="0" t="n">
        <f aca="false">A325+12966.4920887256</f>
        <v>26340.3107467241</v>
      </c>
      <c r="B326" s="0" t="n">
        <f aca="false">(B325+A326)/2-12765.3091575908</f>
        <v>13949.9304579165</v>
      </c>
      <c r="C326" s="0" t="n">
        <f aca="false">(C325+B326)/2+3495.22909852817</f>
        <v>23517.7011031937</v>
      </c>
      <c r="D326" s="0" t="n">
        <f aca="false">(D325+C326)/2-8720.2181141351</f>
        <v>10815.5050187078</v>
      </c>
      <c r="E326" s="0" t="n">
        <f aca="false">(E325+D326)/2-5054.00258918809</f>
        <v>893.426990945181</v>
      </c>
      <c r="F326" s="0" t="n">
        <f aca="false">(F325+E326)/2+21562.3013946698</f>
        <v>29430.4729285573</v>
      </c>
      <c r="G326" s="0" t="n">
        <f aca="false">(G325+F326)/2-6008.08216968903</f>
        <v>12850.0685973323</v>
      </c>
      <c r="H326" s="0" t="n">
        <f aca="false">(H325+G326)/2+12399.2977798011</f>
        <v>33002.8000752639</v>
      </c>
      <c r="I326" s="0" t="n">
        <f aca="false">(I325+H326)/2-18438.4096425791</f>
        <v>5913.9033189953</v>
      </c>
      <c r="J326" s="0" t="n">
        <f aca="false">(J325+I326)/2+26855.0937971526</f>
        <v>31603.1063949541</v>
      </c>
      <c r="K326" s="0" t="n">
        <f aca="false">(K325+J326)/2+2531.69618753787</f>
        <v>28295.5484312945</v>
      </c>
      <c r="L326" s="0" t="n">
        <f aca="false">(L325+K326)/2-10162.3812845778</f>
        <v>16563.2040319795</v>
      </c>
      <c r="M326" s="0" t="n">
        <f aca="false">(M325+L326)/2+1859.32595454427</f>
        <v>14347.1510683198</v>
      </c>
      <c r="N326" s="0" t="n">
        <f aca="false">(N325+M326)/2+2939.610632819</f>
        <v>21977.1781832185</v>
      </c>
      <c r="O326" s="0" t="n">
        <f aca="false">(O325+N326)/2+14826.8034231533</f>
        <v>33917.2420564715</v>
      </c>
      <c r="P326" s="0" t="n">
        <f aca="false">(P325+O326)/2-3603.91797971783</f>
        <v>18473.2496735936</v>
      </c>
      <c r="Q326" s="0" t="n">
        <f aca="false">(Q325+P326)/2+4053.51224782361</f>
        <v>20612.0899646212</v>
      </c>
      <c r="R326" s="0" t="n">
        <f aca="false">(R325+Q326)/2+9765.82897148304</f>
        <v>22480.7136776273</v>
      </c>
      <c r="S326" s="0" t="n">
        <f aca="false">(S325+R326)/2-580.544151929873</f>
        <v>26491.4511548802</v>
      </c>
      <c r="T326" s="0" t="n">
        <f aca="false">(T325+S326)/2-2678.16654429162</f>
        <v>17558.6329890591</v>
      </c>
      <c r="U326" s="0" t="n">
        <f aca="false">(U325+T326)/2+17713.0213069869</f>
        <v>34699.4880754318</v>
      </c>
      <c r="V326" s="0" t="n">
        <f aca="false">(V325+U326)/2+3845.67898744994</f>
        <v>29682.5187029325</v>
      </c>
      <c r="W326" s="0" t="n">
        <f aca="false">(W325+V326)/2-2678.68460848879</f>
        <v>23133.9424912793</v>
      </c>
      <c r="X326" s="0" t="n">
        <f aca="false">(X325+W326)/2-2416.99311407988</f>
        <v>25421.4223940322</v>
      </c>
      <c r="Y326" s="0" t="n">
        <f aca="false">(Y325+X326)/2-8179.42048145991</f>
        <v>8589.11118267732</v>
      </c>
      <c r="Z326" s="0" t="n">
        <f aca="false">(Z325+Y326)/2+7884.72667679742</f>
        <v>22023.4908969558</v>
      </c>
      <c r="AA326" s="0" t="n">
        <f aca="false">(AA325+Z326)/2+17857.7372231481</f>
        <v>35841.6547943134</v>
      </c>
      <c r="AB326" s="0" t="n">
        <f aca="false">(AB325+AA326)/2+8391.18824075102</f>
        <v>35397.5021339387</v>
      </c>
      <c r="AC326" s="0" t="n">
        <f aca="false">(AC325+AB326)/2-13780.4307856603</f>
        <v>13506.5036498403</v>
      </c>
      <c r="AD326" s="0" t="n">
        <f aca="false">(AD325+AC326)/2-19753.7979909924</f>
        <v>484.299076570784</v>
      </c>
      <c r="AE326" s="0" t="n">
        <f aca="false">(AE325+AD326)/2-2098.16736437977</f>
        <v>13665.3571411748</v>
      </c>
      <c r="AF326" s="0" t="n">
        <f aca="false">(AF325+AE326)/2-2891.61601772941</f>
        <v>20899.4195612281</v>
      </c>
      <c r="AG326" s="0" t="n">
        <f aca="false">(AG325+AF326)/2+11627.1722096827</f>
        <v>28020.0653877961</v>
      </c>
      <c r="AH326" s="0" t="n">
        <f aca="false">(AH325+AG326)/2+4810.75907304527</f>
        <v>33656.1434989788</v>
      </c>
      <c r="AI326" s="0" t="n">
        <f aca="false">(AI325+AH326)/2-12568.1089025504</f>
        <v>17421.8337050897</v>
      </c>
      <c r="AJ326" s="0" t="n">
        <f aca="false">(AJ325+AI326)/2-9789.81353968556</f>
        <v>4703.65019551699</v>
      </c>
      <c r="AK326" s="0" t="n">
        <f aca="false">(AK325+AJ326)/2+17079.1709588719</f>
        <v>32792.6009619517</v>
      </c>
      <c r="AL326" s="0" t="n">
        <f aca="false">(AL325+AK326)/2+12662.1136107609</f>
        <v>32262.7217795706</v>
      </c>
      <c r="AM326" s="0" t="n">
        <f aca="false">(AM325+AL326)/2-17443.0846482752</f>
        <v>16941.6172804704</v>
      </c>
      <c r="AN326" s="0" t="n">
        <f aca="false">(AN325+AM326)/2-8435.19360632588</f>
        <v>6975.18020832259</v>
      </c>
    </row>
    <row r="327" customFormat="false" ht="15" hidden="false" customHeight="false" outlineLevel="0" collapsed="false">
      <c r="A327" s="0" t="n">
        <f aca="false">A326-9945.30060544023</f>
        <v>16395.0101412839</v>
      </c>
      <c r="B327" s="0" t="n">
        <f aca="false">(B326+A327)/2-8934.2101915994</f>
        <v>6238.26010800081</v>
      </c>
      <c r="C327" s="0" t="n">
        <f aca="false">(C326+B327)/2+8480.73075791898</f>
        <v>23358.7113635162</v>
      </c>
      <c r="D327" s="0" t="n">
        <f aca="false">(D326+C327)/2-3016.57534204739</f>
        <v>14070.5328490646</v>
      </c>
      <c r="E327" s="0" t="n">
        <f aca="false">(E326+D327)/2+3744.77674663898</f>
        <v>11226.7566666439</v>
      </c>
      <c r="F327" s="0" t="n">
        <f aca="false">(F326+E327)/2+5890.38998630488</f>
        <v>26219.0047839055</v>
      </c>
      <c r="G327" s="0" t="n">
        <f aca="false">(G326+F327)/2-10814.256242258</f>
        <v>8720.28044836092</v>
      </c>
      <c r="H327" s="0" t="n">
        <f aca="false">(H326+G327)/2-5446.0801973767</f>
        <v>15415.4600644357</v>
      </c>
      <c r="I327" s="0" t="n">
        <f aca="false">(I326+H327)/2+13783.3665687147</f>
        <v>24448.0482604302</v>
      </c>
      <c r="J327" s="0" t="n">
        <f aca="false">(J326+I327)/2-25148.1744554735</f>
        <v>2877.40287221863</v>
      </c>
      <c r="K327" s="0" t="n">
        <f aca="false">(K326+J327)/2+3075.23861887606</f>
        <v>18661.7142706326</v>
      </c>
      <c r="L327" s="0" t="n">
        <f aca="false">(L326+K327)/2-113.228369891429</f>
        <v>17499.2307814146</v>
      </c>
      <c r="M327" s="0" t="n">
        <f aca="false">(M326+L327)/2+17070.4962852976</f>
        <v>32993.6872101648</v>
      </c>
      <c r="N327" s="0" t="n">
        <f aca="false">(N326+M327)/2-23030.8555247739</f>
        <v>4454.57717191773</v>
      </c>
      <c r="O327" s="0" t="n">
        <f aca="false">(O326+N327)/2+2480.08700140603</f>
        <v>21665.9966156007</v>
      </c>
      <c r="P327" s="0" t="n">
        <f aca="false">(P326+O327)/2-5269.7247433556</f>
        <v>14799.8984012415</v>
      </c>
      <c r="Q327" s="0" t="n">
        <f aca="false">(Q326+P327)/2+6016.27171205206</f>
        <v>23722.2658949834</v>
      </c>
      <c r="R327" s="0" t="n">
        <f aca="false">(R326+Q327)/2+11186.5236423606</f>
        <v>34288.0134286659</v>
      </c>
      <c r="S327" s="0" t="n">
        <f aca="false">(S326+R327)/2-7384.01956659249</f>
        <v>23005.7127251806</v>
      </c>
      <c r="T327" s="0" t="n">
        <f aca="false">(T326+S327)/2-3697.69769565663</f>
        <v>16584.4751614632</v>
      </c>
      <c r="U327" s="0" t="n">
        <f aca="false">(U326+T327)/2-20459.2159231476</f>
        <v>5182.76569529991</v>
      </c>
      <c r="V327" s="0" t="n">
        <f aca="false">(V326+U327)/2-10292.6791413692</f>
        <v>7139.96305774703</v>
      </c>
      <c r="W327" s="0" t="n">
        <f aca="false">(W326+V327)/2-10907.2826011514</f>
        <v>4229.67017336174</v>
      </c>
      <c r="X327" s="0" t="n">
        <f aca="false">(X326+W327)/2-6203.24763259193</f>
        <v>8622.29865110502</v>
      </c>
      <c r="Y327" s="0" t="n">
        <f aca="false">(Y326+X327)/2+20753.6864375941</f>
        <v>29359.3913544853</v>
      </c>
      <c r="Z327" s="0" t="n">
        <f aca="false">(Z326+Y327)/2-22029.2223596681</f>
        <v>3662.21876605242</v>
      </c>
      <c r="AA327" s="0" t="n">
        <f aca="false">(AA326+Z327)/2-18756.2980384465</f>
        <v>995.638741736428</v>
      </c>
      <c r="AB327" s="0" t="n">
        <f aca="false">(AB326+AA327)/2+11641.3646787196</f>
        <v>29837.9351165572</v>
      </c>
      <c r="AC327" s="0" t="n">
        <f aca="false">(AC326+AB327)/2+6857.94482245579</f>
        <v>28530.1642056545</v>
      </c>
      <c r="AD327" s="0" t="n">
        <f aca="false">(AD326+AC327)/2-2949.75553441076</f>
        <v>11557.4761067019</v>
      </c>
      <c r="AE327" s="0" t="n">
        <f aca="false">(AE326+AD327)/2-5538.9922584488</f>
        <v>7072.42436548954</v>
      </c>
      <c r="AF327" s="0" t="n">
        <f aca="false">(AF326+AE327)/2+11977.0646903975</f>
        <v>25962.9866537563</v>
      </c>
      <c r="AG327" s="0" t="n">
        <f aca="false">(AG326+AF327)/2-6167.62981927828</f>
        <v>20823.8962014979</v>
      </c>
      <c r="AH327" s="0" t="n">
        <f aca="false">(AH326+AG327)/2+6430.29465064837</f>
        <v>33670.3145008867</v>
      </c>
      <c r="AI327" s="0" t="n">
        <f aca="false">(AI326+AH327)/2+2386.39855488999</f>
        <v>27932.4726578782</v>
      </c>
      <c r="AJ327" s="0" t="n">
        <f aca="false">(AJ326+AI327)/2-5192.31481156877</f>
        <v>11125.7466151288</v>
      </c>
      <c r="AK327" s="0" t="n">
        <f aca="false">(AK326+AJ327)/2-10053.3229488265</f>
        <v>11905.8508397138</v>
      </c>
      <c r="AL327" s="0" t="n">
        <f aca="false">(AL326+AK327)/2+2455.99485091985</f>
        <v>24540.281160562</v>
      </c>
      <c r="AM327" s="0" t="n">
        <f aca="false">(AM326+AL327)/2-20293.6838742093</f>
        <v>447.265346306936</v>
      </c>
      <c r="AN327" s="0" t="n">
        <f aca="false">(AN326+AM327)/2+33491.997428004</f>
        <v>37203.2202053188</v>
      </c>
    </row>
    <row r="328" customFormat="false" ht="15" hidden="false" customHeight="false" outlineLevel="0" collapsed="false">
      <c r="A328" s="0" t="n">
        <f aca="false">A327-4774.90832025295</f>
        <v>11620.1018210309</v>
      </c>
      <c r="B328" s="0" t="n">
        <f aca="false">(B327+A328)/2-4709.51230302126</f>
        <v>4219.66866149461</v>
      </c>
      <c r="C328" s="0" t="n">
        <f aca="false">(C327+B328)/2+11393.5990537369</f>
        <v>25182.7890662423</v>
      </c>
      <c r="D328" s="0" t="n">
        <f aca="false">(D327+C328)/2-10022.913334079</f>
        <v>9603.74762357445</v>
      </c>
      <c r="E328" s="0" t="n">
        <f aca="false">(E327+D328)/2+23739.0012633826</f>
        <v>34154.2534084918</v>
      </c>
      <c r="F328" s="0" t="n">
        <f aca="false">(F327+E328)/2-18743.5182799815</f>
        <v>11443.1108162171</v>
      </c>
      <c r="G328" s="0" t="n">
        <f aca="false">(G327+F328)/2+1465.65867777705</f>
        <v>11547.3543100661</v>
      </c>
      <c r="H328" s="0" t="n">
        <f aca="false">(H327+G328)/2+15799.2101998073</f>
        <v>29280.6173870582</v>
      </c>
      <c r="I328" s="0" t="n">
        <f aca="false">(I327+H328)/2-432.525351258919</f>
        <v>26431.8074724853</v>
      </c>
      <c r="J328" s="0" t="n">
        <f aca="false">(J327+I328)/2+1737.30497665835</f>
        <v>16391.9101490103</v>
      </c>
      <c r="K328" s="0" t="n">
        <f aca="false">(K327+J328)/2-10032.075986101</f>
        <v>7494.73622372047</v>
      </c>
      <c r="L328" s="0" t="n">
        <f aca="false">(L327+K328)/2+345.210088969614</f>
        <v>12842.1935915372</v>
      </c>
      <c r="M328" s="0" t="n">
        <f aca="false">(M327+L328)/2-15389.8037025179</f>
        <v>7528.13669833308</v>
      </c>
      <c r="N328" s="0" t="n">
        <f aca="false">(N327+M328)/2+15537.1489546822</f>
        <v>21528.5058898076</v>
      </c>
      <c r="O328" s="0" t="n">
        <f aca="false">(O327+N328)/2-1434.05361212557</f>
        <v>20163.1976405786</v>
      </c>
      <c r="P328" s="0" t="n">
        <f aca="false">(P327+O328)/2-5351.2308326367</f>
        <v>12130.3171882733</v>
      </c>
      <c r="Q328" s="0" t="n">
        <f aca="false">(Q327+P328)/2+8150.18670477494</f>
        <v>26076.4782464033</v>
      </c>
      <c r="R328" s="0" t="n">
        <f aca="false">(R327+Q328)/2-19503.5774551657</f>
        <v>10678.6683823689</v>
      </c>
      <c r="S328" s="0" t="n">
        <f aca="false">(S327+R328)/2+5941.10825441008</f>
        <v>22783.2988081848</v>
      </c>
      <c r="T328" s="0" t="n">
        <f aca="false">(T327+S328)/2+13926.597351738</f>
        <v>33610.484336562</v>
      </c>
      <c r="U328" s="0" t="n">
        <f aca="false">(U327+T328)/2-7735.1147975721</f>
        <v>11661.5102183589</v>
      </c>
      <c r="V328" s="0" t="n">
        <f aca="false">(V327+U328)/2-6384.49041505377</f>
        <v>3016.24622299918</v>
      </c>
      <c r="W328" s="0" t="n">
        <f aca="false">(W327+V328)/2+9825.74251968101</f>
        <v>13448.7007178615</v>
      </c>
      <c r="X328" s="0" t="n">
        <f aca="false">(X327+W328)/2-3366.109438938</f>
        <v>7669.39024554525</v>
      </c>
      <c r="Y328" s="0" t="n">
        <f aca="false">(Y327+X328)/2-9513.30109562659</f>
        <v>9001.08970438867</v>
      </c>
      <c r="Z328" s="0" t="n">
        <f aca="false">(Z327+Y328)/2+14871.6499258199</f>
        <v>21203.3041610404</v>
      </c>
      <c r="AA328" s="0" t="n">
        <f aca="false">(AA327+Z328)/2+776.661168348932</f>
        <v>11876.1326197374</v>
      </c>
      <c r="AB328" s="0" t="n">
        <f aca="false">(AB327+AA328)/2+2429.02422927903</f>
        <v>23286.0580974263</v>
      </c>
      <c r="AC328" s="0" t="n">
        <f aca="false">(AC327+AB328)/2+9862.72078591452</f>
        <v>35770.8319374549</v>
      </c>
      <c r="AD328" s="0" t="n">
        <f aca="false">(AD327+AC328)/2-19173.0697387043</f>
        <v>4491.08428337411</v>
      </c>
      <c r="AE328" s="0" t="n">
        <f aca="false">(AE327+AD328)/2+26716.8351909176</f>
        <v>32498.5895153494</v>
      </c>
      <c r="AF328" s="0" t="n">
        <f aca="false">(AF327+AE328)/2-19011.1862101001</f>
        <v>10219.6018744528</v>
      </c>
      <c r="AG328" s="0" t="n">
        <f aca="false">(AG327+AF328)/2+11173.887027377</f>
        <v>26695.6360653524</v>
      </c>
      <c r="AH328" s="0" t="n">
        <f aca="false">(AH327+AG328)/2-26863.70251758</f>
        <v>3319.27276553954</v>
      </c>
      <c r="AI328" s="0" t="n">
        <f aca="false">(AI327+AH328)/2+4483.32568711145</f>
        <v>20109.1983988203</v>
      </c>
      <c r="AJ328" s="0" t="n">
        <f aca="false">(AJ327+AI328)/2-11463.4782173133</f>
        <v>4153.99428966127</v>
      </c>
      <c r="AK328" s="0" t="n">
        <f aca="false">(AK327+AJ328)/2+4532.26871657101</f>
        <v>12562.1912812585</v>
      </c>
      <c r="AL328" s="0" t="n">
        <f aca="false">(AL327+AK328)/2-4901.03861078466</f>
        <v>13650.1976101256</v>
      </c>
      <c r="AM328" s="0" t="n">
        <f aca="false">(AM327+AL328)/2-2558.77740932909</f>
        <v>4489.95406888719</v>
      </c>
      <c r="AN328" s="0" t="n">
        <f aca="false">(AN327+AM328)/2+2427.54423614255</f>
        <v>23274.1313732455</v>
      </c>
    </row>
    <row r="329" customFormat="false" ht="15" hidden="false" customHeight="false" outlineLevel="0" collapsed="false">
      <c r="A329" s="0" t="n">
        <f aca="false">A328+19982.9904094737</f>
        <v>31603.0922305046</v>
      </c>
      <c r="B329" s="0" t="n">
        <f aca="false">(B328+A329)/2-12178.8782824353</f>
        <v>5732.50216356432</v>
      </c>
      <c r="C329" s="0" t="n">
        <f aca="false">(C328+B329)/2+15933.8461747136</f>
        <v>31391.4917896169</v>
      </c>
      <c r="D329" s="0" t="n">
        <f aca="false">(D328+C329)/2+9551.75402057396</f>
        <v>30049.3737271696</v>
      </c>
      <c r="E329" s="0" t="n">
        <f aca="false">(E328+D329)/2-11241.550370142</f>
        <v>20860.2631976887</v>
      </c>
      <c r="F329" s="0" t="n">
        <f aca="false">(F328+E329)/2+2825.54948090145</f>
        <v>18977.2364878544</v>
      </c>
      <c r="G329" s="0" t="n">
        <f aca="false">(G328+F329)/2-1128.12707977288</f>
        <v>14134.1683191873</v>
      </c>
      <c r="H329" s="0" t="n">
        <f aca="false">(H328+G329)/2-18525.3907108513</f>
        <v>3182.00214227146</v>
      </c>
      <c r="I329" s="0" t="n">
        <f aca="false">(I328+H329)/2+3531.51060353448</f>
        <v>18338.4154109128</v>
      </c>
      <c r="J329" s="0" t="n">
        <f aca="false">(J328+I329)/2-8677.53576951208</f>
        <v>8687.62701044949</v>
      </c>
      <c r="K329" s="0" t="n">
        <f aca="false">(K328+J329)/2+16472.4720016263</f>
        <v>24563.6536187113</v>
      </c>
      <c r="L329" s="0" t="n">
        <f aca="false">(L328+K329)/2+7425.35812711116</f>
        <v>26128.2817322354</v>
      </c>
      <c r="M329" s="0" t="n">
        <f aca="false">(M328+L329)/2+3939.51085188454</f>
        <v>20767.7200671688</v>
      </c>
      <c r="N329" s="0" t="n">
        <f aca="false">(N328+M329)/2-8040.6166757199</f>
        <v>13107.4963027683</v>
      </c>
      <c r="O329" s="0" t="n">
        <f aca="false">(O328+N329)/2-8729.0081351162</f>
        <v>7906.33883655722</v>
      </c>
      <c r="P329" s="0" t="n">
        <f aca="false">(P328+O329)/2+13820.8568128718</f>
        <v>23839.1848252871</v>
      </c>
      <c r="Q329" s="0" t="n">
        <f aca="false">(Q328+P329)/2+5896.81595026233</f>
        <v>30854.6474861075</v>
      </c>
      <c r="R329" s="0" t="n">
        <f aca="false">(R328+Q329)/2-11936.1215792916</f>
        <v>8830.53635494663</v>
      </c>
      <c r="S329" s="0" t="n">
        <f aca="false">(S328+R329)/2-94.312850544602</f>
        <v>15712.6047310211</v>
      </c>
      <c r="T329" s="0" t="n">
        <f aca="false">(T328+S329)/2-16811.9115128291</f>
        <v>7849.63302096248</v>
      </c>
      <c r="U329" s="0" t="n">
        <f aca="false">(U328+T329)/2-3380.41686495016</f>
        <v>6375.15475471052</v>
      </c>
      <c r="V329" s="0" t="n">
        <f aca="false">(V328+U329)/2+28000.6125960634</f>
        <v>32696.3130849183</v>
      </c>
      <c r="W329" s="0" t="n">
        <f aca="false">(W328+V329)/2-15417.4447586785</f>
        <v>7655.06214271136</v>
      </c>
      <c r="X329" s="0" t="n">
        <f aca="false">(X328+W329)/2+16977.4376074181</f>
        <v>24639.6638015464</v>
      </c>
      <c r="Y329" s="0" t="n">
        <f aca="false">(Y328+X329)/2+7138.86950035605</f>
        <v>23959.2462533236</v>
      </c>
      <c r="Z329" s="0" t="n">
        <f aca="false">(Z328+Y329)/2+6084.19850308484</f>
        <v>28665.4737102669</v>
      </c>
      <c r="AA329" s="0" t="n">
        <f aca="false">(AA328+Z329)/2+9309.18171842768</f>
        <v>29579.9848834298</v>
      </c>
      <c r="AB329" s="0" t="n">
        <f aca="false">(AB328+AA329)/2-14126.5577176341</f>
        <v>12306.463772794</v>
      </c>
      <c r="AC329" s="0" t="n">
        <f aca="false">(AC328+AB329)/2-19113.5774859406</f>
        <v>4925.07036918384</v>
      </c>
      <c r="AD329" s="0" t="n">
        <f aca="false">(AD328+AC329)/2+10025.1090308458</f>
        <v>14733.1863571248</v>
      </c>
      <c r="AE329" s="0" t="n">
        <f aca="false">(AE328+AD329)/2-22913.8468907299</f>
        <v>702.041045507202</v>
      </c>
      <c r="AF329" s="0" t="n">
        <f aca="false">(AF328+AE329)/2+5507.7447291572</f>
        <v>10968.5661891372</v>
      </c>
      <c r="AG329" s="0" t="n">
        <f aca="false">(AG328+AF329)/2+3910.76381902539</f>
        <v>22742.8649462702</v>
      </c>
      <c r="AH329" s="0" t="n">
        <f aca="false">(AH328+AG329)/2-11525.1700075473</f>
        <v>1505.89884835755</v>
      </c>
      <c r="AI329" s="0" t="n">
        <f aca="false">(AI328+AH329)/2+20443.1593785054</f>
        <v>31250.7080020943</v>
      </c>
      <c r="AJ329" s="0" t="n">
        <f aca="false">(AJ328+AI329)/2-12737.1698848081</f>
        <v>4965.1812610697</v>
      </c>
      <c r="AK329" s="0" t="n">
        <f aca="false">(AK328+AJ329)/2+25383.2443682497</f>
        <v>34146.9306394138</v>
      </c>
      <c r="AL329" s="0" t="n">
        <f aca="false">(AL328+AK329)/2-16376.5821269344</f>
        <v>7521.98199783532</v>
      </c>
      <c r="AM329" s="0" t="n">
        <f aca="false">(AM328+AL329)/2+4955.89183977647</f>
        <v>10961.8598731377</v>
      </c>
      <c r="AN329" s="0" t="n">
        <f aca="false">(AN328+AM329)/2-12969.9585623049</f>
        <v>4148.03706088673</v>
      </c>
    </row>
    <row r="330" customFormat="false" ht="15" hidden="false" customHeight="false" outlineLevel="0" collapsed="false">
      <c r="A330" s="0" t="n">
        <f aca="false">A329-767.599511427739</f>
        <v>30835.4927190769</v>
      </c>
      <c r="B330" s="0" t="n">
        <f aca="false">(B329+A330)/2+14180.4619899089</f>
        <v>32464.4594312295</v>
      </c>
      <c r="C330" s="0" t="n">
        <f aca="false">(C329+B330)/2-6333.77508634141</f>
        <v>25594.2005240818</v>
      </c>
      <c r="D330" s="0" t="n">
        <f aca="false">(D329+C330)/2-434.037448550109</f>
        <v>27387.7496770756</v>
      </c>
      <c r="E330" s="0" t="n">
        <f aca="false">(E329+D330)/2+10007.1142547059</f>
        <v>34131.1206920881</v>
      </c>
      <c r="F330" s="0" t="n">
        <f aca="false">(F329+E330)/2-17353.4054709568</f>
        <v>9200.77311901441</v>
      </c>
      <c r="G330" s="0" t="n">
        <f aca="false">(G329+F330)/2+11614.857273295</f>
        <v>23282.3279923959</v>
      </c>
      <c r="H330" s="0" t="n">
        <f aca="false">(H329+G330)/2+7355.60157269883</f>
        <v>20587.7666400325</v>
      </c>
      <c r="I330" s="0" t="n">
        <f aca="false">(I329+H330)/2+11366.1949339466</f>
        <v>30829.2859594193</v>
      </c>
      <c r="J330" s="0" t="n">
        <f aca="false">(J329+I330)/2-8776.43127248136</f>
        <v>10982.025212453</v>
      </c>
      <c r="K330" s="0" t="n">
        <f aca="false">(K329+J330)/2+13486.2284973038</f>
        <v>31259.067912886</v>
      </c>
      <c r="L330" s="0" t="n">
        <f aca="false">(L329+K330)/2+2142.39907624816</f>
        <v>30836.0738988088</v>
      </c>
      <c r="M330" s="0" t="n">
        <f aca="false">(M329+L330)/2+5409.62575736852</f>
        <v>31211.5227403573</v>
      </c>
      <c r="N330" s="0" t="n">
        <f aca="false">(N329+M330)/2-18.6102728153928</f>
        <v>22140.8992487474</v>
      </c>
      <c r="O330" s="0" t="n">
        <f aca="false">(O329+N330)/2+15540.8568021968</f>
        <v>30564.4758448491</v>
      </c>
      <c r="P330" s="0" t="n">
        <f aca="false">(P329+O330)/2+2652.69616509221</f>
        <v>29854.5265001603</v>
      </c>
      <c r="Q330" s="0" t="n">
        <f aca="false">(Q329+P330)/2-1140.87789031098</f>
        <v>29213.7091028229</v>
      </c>
      <c r="R330" s="0" t="n">
        <f aca="false">(R329+Q330)/2+950.185977320845</f>
        <v>19972.3087062056</v>
      </c>
      <c r="S330" s="0" t="n">
        <f aca="false">(S329+R330)/2+13787.6636542678</f>
        <v>31630.1203728812</v>
      </c>
      <c r="T330" s="0" t="n">
        <f aca="false">(T329+S330)/2-7416.79486646971</f>
        <v>12323.0818304521</v>
      </c>
      <c r="U330" s="0" t="n">
        <f aca="false">(U329+T330)/2+19488.0668694171</f>
        <v>28837.1851619984</v>
      </c>
      <c r="V330" s="0" t="n">
        <f aca="false">(V329+U330)/2-18311.0952352916</f>
        <v>12455.6538881667</v>
      </c>
      <c r="W330" s="0" t="n">
        <f aca="false">(W329+V330)/2+4378.12136253869</f>
        <v>14433.4793779777</v>
      </c>
      <c r="X330" s="0" t="n">
        <f aca="false">(X329+W330)/2+10573.6877163994</f>
        <v>30110.2593061615</v>
      </c>
      <c r="Y330" s="0" t="n">
        <f aca="false">(Y329+X330)/2-6172.68713206114</f>
        <v>20862.0656476814</v>
      </c>
      <c r="Z330" s="0" t="n">
        <f aca="false">(Z329+Y330)/2-11051.0174290554</f>
        <v>13712.7522499187</v>
      </c>
      <c r="AA330" s="0" t="n">
        <f aca="false">(AA329+Z330)/2-15933.6878795117</f>
        <v>5712.68068716256</v>
      </c>
      <c r="AB330" s="0" t="n">
        <f aca="false">(AB329+AA330)/2-950.920955203521</f>
        <v>8058.65127477473</v>
      </c>
      <c r="AC330" s="0" t="n">
        <f aca="false">(AC329+AB330)/2+10593.0945732349</f>
        <v>17084.9553952142</v>
      </c>
      <c r="AD330" s="0" t="n">
        <f aca="false">(AD329+AC330)/2+17374.0847128325</f>
        <v>33283.155589002</v>
      </c>
      <c r="AE330" s="0" t="n">
        <f aca="false">(AE329+AD330)/2-13694.4771971883</f>
        <v>3298.12112006629</v>
      </c>
      <c r="AF330" s="0" t="n">
        <f aca="false">(AF329+AE330)/2+14189.0311036524</f>
        <v>21322.3747582541</v>
      </c>
      <c r="AG330" s="0" t="n">
        <f aca="false">(AG329+AF330)/2-10977.4571394464</f>
        <v>11055.1627128157</v>
      </c>
      <c r="AH330" s="0" t="n">
        <f aca="false">(AH329+AG330)/2+14925.2895004797</f>
        <v>21205.8202810663</v>
      </c>
      <c r="AI330" s="0" t="n">
        <f aca="false">(AI329+AH330)/2-20842.4184654727</f>
        <v>5385.84567610764</v>
      </c>
      <c r="AJ330" s="0" t="n">
        <f aca="false">(AJ329+AI330)/2+1696.2584985423</f>
        <v>6871.77196713097</v>
      </c>
      <c r="AK330" s="0" t="n">
        <f aca="false">(AK329+AJ330)/2+11943.3095532068</f>
        <v>32452.6608564792</v>
      </c>
      <c r="AL330" s="0" t="n">
        <f aca="false">(AL329+AK330)/2+13799.9724950545</f>
        <v>33787.2939222118</v>
      </c>
      <c r="AM330" s="0" t="n">
        <f aca="false">(AM329+AL330)/2+8974.35888117973</f>
        <v>31348.9357788545</v>
      </c>
      <c r="AN330" s="0" t="n">
        <f aca="false">(AN329+AM330)/2+13855.1617254327</f>
        <v>31603.6481453033</v>
      </c>
    </row>
    <row r="331" customFormat="false" ht="15" hidden="false" customHeight="false" outlineLevel="0" collapsed="false">
      <c r="A331" s="0" t="n">
        <f aca="false">A330-9666.10360733946</f>
        <v>21169.3891117374</v>
      </c>
      <c r="B331" s="0" t="n">
        <f aca="false">(B330+A331)/2-7586.27954210229</f>
        <v>19230.6447293812</v>
      </c>
      <c r="C331" s="0" t="n">
        <f aca="false">(C330+B331)/2-1784.34353397774</f>
        <v>20628.0790927537</v>
      </c>
      <c r="D331" s="0" t="n">
        <f aca="false">(D330+C331)/2-16358.8612793132</f>
        <v>7649.05310560148</v>
      </c>
      <c r="E331" s="0" t="n">
        <f aca="false">(E330+D331)/2-11072.5051319299</f>
        <v>9817.58176691487</v>
      </c>
      <c r="F331" s="0" t="n">
        <f aca="false">(F330+E331)/2+12545.5617657757</f>
        <v>22054.7392087403</v>
      </c>
      <c r="G331" s="0" t="n">
        <f aca="false">(G330+F331)/2+2033.76210315815</f>
        <v>24702.2957037263</v>
      </c>
      <c r="H331" s="0" t="n">
        <f aca="false">(H330+G331)/2+6264.37355117005</f>
        <v>28909.4047230494</v>
      </c>
      <c r="I331" s="0" t="n">
        <f aca="false">(I330+H331)/2-18357.8135854324</f>
        <v>11511.531755802</v>
      </c>
      <c r="J331" s="0" t="n">
        <f aca="false">(J330+I331)/2-5061.99934125922</f>
        <v>6184.77914286827</v>
      </c>
      <c r="K331" s="0" t="n">
        <f aca="false">(K330+J331)/2+14921.6555092358</f>
        <v>33643.5790371129</v>
      </c>
      <c r="L331" s="0" t="n">
        <f aca="false">(L330+K331)/2-21688.677195683</f>
        <v>10551.1492722779</v>
      </c>
      <c r="M331" s="0" t="n">
        <f aca="false">(M330+L331)/2+12184.2432244404</f>
        <v>33065.579230758</v>
      </c>
      <c r="N331" s="0" t="n">
        <f aca="false">(N330+M331)/2+7336.03313610037</f>
        <v>34939.2723758531</v>
      </c>
      <c r="O331" s="0" t="n">
        <f aca="false">(O330+N331)/2-841.210760992424</f>
        <v>31910.6633493587</v>
      </c>
      <c r="P331" s="0" t="n">
        <f aca="false">(P330+O331)/2-28745.7502491745</f>
        <v>2136.84467558499</v>
      </c>
      <c r="Q331" s="0" t="n">
        <f aca="false">(Q330+P331)/2+11827.7404991925</f>
        <v>27503.0173883965</v>
      </c>
      <c r="R331" s="0" t="n">
        <f aca="false">(R330+Q331)/2+7272.87203825007</f>
        <v>31010.5350855511</v>
      </c>
      <c r="S331" s="0" t="n">
        <f aca="false">(S330+R331)/2+2758.23198535756</f>
        <v>34078.5597145737</v>
      </c>
      <c r="T331" s="0" t="n">
        <f aca="false">(T330+S331)/2-8747.28915404843</f>
        <v>14453.5316184645</v>
      </c>
      <c r="U331" s="0" t="n">
        <f aca="false">(U330+T331)/2-17327.9362121784</f>
        <v>4317.42217805305</v>
      </c>
      <c r="V331" s="0" t="n">
        <f aca="false">(V330+U331)/2+3575.05039508137</f>
        <v>11961.5884281913</v>
      </c>
      <c r="W331" s="0" t="n">
        <f aca="false">(W330+V331)/2+9324.41129930452</f>
        <v>22521.945202389</v>
      </c>
      <c r="X331" s="0" t="n">
        <f aca="false">(X330+W331)/2+2106.79353950071</f>
        <v>28422.895793776</v>
      </c>
      <c r="Y331" s="0" t="n">
        <f aca="false">(Y330+X331)/2-7900.77625834501</f>
        <v>16741.7044623837</v>
      </c>
      <c r="Z331" s="0" t="n">
        <f aca="false">(Z330+Y331)/2+19601.7362008331</f>
        <v>34828.9645569843</v>
      </c>
      <c r="AA331" s="0" t="n">
        <f aca="false">(AA330+Z331)/2+1253.26538881101</f>
        <v>21524.0880108844</v>
      </c>
      <c r="AB331" s="0" t="n">
        <f aca="false">(AB330+AA331)/2+6067.47829998334</f>
        <v>20858.8479428129</v>
      </c>
      <c r="AC331" s="0" t="n">
        <f aca="false">(AC330+AB331)/2-13450.4949044356</f>
        <v>5521.40676457795</v>
      </c>
      <c r="AD331" s="0" t="n">
        <f aca="false">(AD330+AC331)/2-7016.47194609148</f>
        <v>12385.8092306985</v>
      </c>
      <c r="AE331" s="0" t="n">
        <f aca="false">(AE330+AD331)/2+10168.4752818296</f>
        <v>18010.440457212</v>
      </c>
      <c r="AF331" s="0" t="n">
        <f aca="false">(AF330+AE331)/2+12500.1705024615</f>
        <v>32166.5781101946</v>
      </c>
      <c r="AG331" s="0" t="n">
        <f aca="false">(AG330+AF331)/2+5656.01228651718</f>
        <v>27266.8826980223</v>
      </c>
      <c r="AH331" s="0" t="n">
        <f aca="false">(AH330+AG331)/2+4699.64742821848</f>
        <v>28935.9989177628</v>
      </c>
      <c r="AI331" s="0" t="n">
        <f aca="false">(AI330+AH331)/2+3584.71836186064</f>
        <v>20745.6406587959</v>
      </c>
      <c r="AJ331" s="0" t="n">
        <f aca="false">(AJ330+AI331)/2+13267.9021716266</f>
        <v>27076.60848459</v>
      </c>
      <c r="AK331" s="0" t="n">
        <f aca="false">(AK330+AJ331)/2+1083.88355625227</f>
        <v>30848.5182267869</v>
      </c>
      <c r="AL331" s="0" t="n">
        <f aca="false">(AL330+AK331)/2-24391.4339473132</f>
        <v>7926.47212718612</v>
      </c>
      <c r="AM331" s="0" t="n">
        <f aca="false">(AM330+AL331)/2-7153.75256019578</f>
        <v>12483.9513928245</v>
      </c>
      <c r="AN331" s="0" t="n">
        <f aca="false">(AN330+AM331)/2-10661.0297951878</f>
        <v>11382.7699738761</v>
      </c>
    </row>
    <row r="332" customFormat="false" ht="15" hidden="false" customHeight="false" outlineLevel="0" collapsed="false">
      <c r="A332" s="0" t="n">
        <f aca="false">A331+9288.97244048689</f>
        <v>30458.3615522243</v>
      </c>
      <c r="B332" s="0" t="n">
        <f aca="false">(B331+A332)/2-22560.035602754</f>
        <v>2284.46753804874</v>
      </c>
      <c r="C332" s="0" t="n">
        <f aca="false">(C331+B332)/2-654.906780355106</f>
        <v>10801.3665350461</v>
      </c>
      <c r="D332" s="0" t="n">
        <f aca="false">(D331+C332)/2-7670.33749147696</f>
        <v>1554.87232884685</v>
      </c>
      <c r="E332" s="0" t="n">
        <f aca="false">(E331+D332)/2+2895.95423046982</f>
        <v>8582.18127835068</v>
      </c>
      <c r="F332" s="0" t="n">
        <f aca="false">(F331+E332)/2-5494.65893291637</f>
        <v>9823.80131062914</v>
      </c>
      <c r="G332" s="0" t="n">
        <f aca="false">(G331+F332)/2-1730.94528416656</f>
        <v>15532.1032230111</v>
      </c>
      <c r="H332" s="0" t="n">
        <f aca="false">(H331+G332)/2-7990.15354160136</f>
        <v>14230.6004314289</v>
      </c>
      <c r="I332" s="0" t="n">
        <f aca="false">(I331+H332)/2-5.29251698198459</f>
        <v>12865.7735766335</v>
      </c>
      <c r="J332" s="0" t="n">
        <f aca="false">(J331+I332)/2-6082.64936581441</f>
        <v>3442.62699393645</v>
      </c>
      <c r="K332" s="0" t="n">
        <f aca="false">(K331+J332)/2+2503.4758064542</f>
        <v>21046.5788219789</v>
      </c>
      <c r="L332" s="0" t="n">
        <f aca="false">(L331+K332)/2-2735.47967546717</f>
        <v>13063.3843716612</v>
      </c>
      <c r="M332" s="0" t="n">
        <f aca="false">(M331+L332)/2-17501.2983527089</f>
        <v>5563.1834485007</v>
      </c>
      <c r="N332" s="0" t="n">
        <f aca="false">(N331+M332)/2-5710.13534717645</f>
        <v>14541.0925650004</v>
      </c>
      <c r="O332" s="0" t="n">
        <f aca="false">(O331+N332)/2-2638.00762383136</f>
        <v>20587.8703333482</v>
      </c>
      <c r="P332" s="0" t="n">
        <f aca="false">(P331+O332)/2+3964.88784440467</f>
        <v>15327.2453488713</v>
      </c>
      <c r="Q332" s="0" t="n">
        <f aca="false">(Q331+P332)/2-20043.1366812435</f>
        <v>1371.99468739036</v>
      </c>
      <c r="R332" s="0" t="n">
        <f aca="false">(R331+Q332)/2+10527.7005802238</f>
        <v>26718.9654666945</v>
      </c>
      <c r="S332" s="0" t="n">
        <f aca="false">(S331+R332)/2-13167.8798235813</f>
        <v>17230.8827670528</v>
      </c>
      <c r="T332" s="0" t="n">
        <f aca="false">(T331+S332)/2+5118.76099671019</f>
        <v>20960.9681894688</v>
      </c>
      <c r="U332" s="0" t="n">
        <f aca="false">(U331+T332)/2-7346.57688387088</f>
        <v>5292.61829989007</v>
      </c>
      <c r="V332" s="0" t="n">
        <f aca="false">(V331+U332)/2-5954.69141089521</f>
        <v>2672.41195314545</v>
      </c>
      <c r="W332" s="0" t="n">
        <f aca="false">(W331+V332)/2+14632.2270117416</f>
        <v>27229.4055895088</v>
      </c>
      <c r="X332" s="0" t="n">
        <f aca="false">(X331+W332)/2+2559.15233601238</f>
        <v>30385.3030276548</v>
      </c>
      <c r="Y332" s="0" t="n">
        <f aca="false">(Y331+X332)/2-19187.5504473573</f>
        <v>4375.95329766192</v>
      </c>
      <c r="Z332" s="0" t="n">
        <f aca="false">(Z331+Y332)/2-9223.72694935606</f>
        <v>10378.7319779671</v>
      </c>
      <c r="AA332" s="0" t="n">
        <f aca="false">(AA331+Z332)/2+2499.71394483843</f>
        <v>18451.1239392642</v>
      </c>
      <c r="AB332" s="0" t="n">
        <f aca="false">(AB331+AA332)/2+15579.2658116548</f>
        <v>35234.2517526934</v>
      </c>
      <c r="AC332" s="0" t="n">
        <f aca="false">(AC331+AB332)/2+13020.284596454</f>
        <v>33398.1138550897</v>
      </c>
      <c r="AD332" s="0" t="n">
        <f aca="false">(AD331+AC332)/2+6725.20734480293</f>
        <v>29617.168887697</v>
      </c>
      <c r="AE332" s="0" t="n">
        <f aca="false">(AE331+AD332)/2-17572.9011843625</f>
        <v>6240.903488092</v>
      </c>
      <c r="AF332" s="0" t="n">
        <f aca="false">(AF331+AE332)/2+13798.9649755961</f>
        <v>33002.7057747394</v>
      </c>
      <c r="AG332" s="0" t="n">
        <f aca="false">(AG331+AF332)/2-14267.2064753926</f>
        <v>15867.5877609883</v>
      </c>
      <c r="AH332" s="0" t="n">
        <f aca="false">(AH331+AG332)/2-13615.2261610551</f>
        <v>8786.56717832043</v>
      </c>
      <c r="AI332" s="0" t="n">
        <f aca="false">(AI331+AH332)/2+6029.20317000935</f>
        <v>20795.3070885675</v>
      </c>
      <c r="AJ332" s="0" t="n">
        <f aca="false">(AJ331+AI332)/2-15987.473769578</f>
        <v>7948.48401700076</v>
      </c>
      <c r="AK332" s="0" t="n">
        <f aca="false">(AK331+AJ332)/2+8905.42957037714</f>
        <v>28303.930692271</v>
      </c>
      <c r="AL332" s="0" t="n">
        <f aca="false">(AL331+AK332)/2-5786.64125511422</f>
        <v>12328.5601546143</v>
      </c>
      <c r="AM332" s="0" t="n">
        <f aca="false">(AM331+AL332)/2+21862.4426893233</f>
        <v>34268.6984630427</v>
      </c>
      <c r="AN332" s="0" t="n">
        <f aca="false">(AN331+AM332)/2-14524.4253256388</f>
        <v>8301.30889282061</v>
      </c>
    </row>
    <row r="333" customFormat="false" ht="15" hidden="false" customHeight="false" outlineLevel="0" collapsed="false">
      <c r="A333" s="0" t="n">
        <f aca="false">A332-23348.949394567</f>
        <v>7109.41215765732</v>
      </c>
      <c r="B333" s="0" t="n">
        <f aca="false">(B332+A333)/2-1599.36421333103</f>
        <v>3097.575634522</v>
      </c>
      <c r="C333" s="0" t="n">
        <f aca="false">(C332+B333)/2+16711.6553161296</f>
        <v>23661.1264009137</v>
      </c>
      <c r="D333" s="0" t="n">
        <f aca="false">(D332+C333)/2+6349.86748319335</f>
        <v>18957.8668480736</v>
      </c>
      <c r="E333" s="0" t="n">
        <f aca="false">(E332+D333)/2-12820.2691724178</f>
        <v>949.754890794344</v>
      </c>
      <c r="F333" s="0" t="n">
        <f aca="false">(F332+E333)/2+3399.6375547702</f>
        <v>8786.41565548194</v>
      </c>
      <c r="G333" s="0" t="n">
        <f aca="false">(G332+F333)/2+13706.1620014871</f>
        <v>25865.4214407336</v>
      </c>
      <c r="H333" s="0" t="n">
        <f aca="false">(H332+G333)/2+1120.89656548776</f>
        <v>21168.907501569</v>
      </c>
      <c r="I333" s="0" t="n">
        <f aca="false">(I332+H333)/2-11577.4186343449</f>
        <v>5439.92190475635</v>
      </c>
      <c r="J333" s="0" t="n">
        <f aca="false">(J332+I333)/2+22971.841819954</f>
        <v>27413.1162693004</v>
      </c>
      <c r="K333" s="0" t="n">
        <f aca="false">(K332+J333)/2-7366.84182947244</f>
        <v>16863.0057161672</v>
      </c>
      <c r="L333" s="0" t="n">
        <f aca="false">(L332+K333)/2-7473.25260973325</f>
        <v>7489.94243418095</v>
      </c>
      <c r="M333" s="0" t="n">
        <f aca="false">(M332+L333)/2+15761.4900374242</f>
        <v>22288.052978765</v>
      </c>
      <c r="N333" s="0" t="n">
        <f aca="false">(N332+M333)/2-13336.0471554785</f>
        <v>5078.52561640423</v>
      </c>
      <c r="O333" s="0" t="n">
        <f aca="false">(O332+N333)/2-146.36579677625</f>
        <v>12686.8321781</v>
      </c>
      <c r="P333" s="0" t="n">
        <f aca="false">(P332+O333)/2+14036.3944941626</f>
        <v>28043.4332576482</v>
      </c>
      <c r="Q333" s="0" t="n">
        <f aca="false">(Q332+P333)/2+18152.8477269417</f>
        <v>32860.561699461</v>
      </c>
      <c r="R333" s="0" t="n">
        <f aca="false">(R332+Q333)/2-22659.9370653886</f>
        <v>7129.82651768916</v>
      </c>
      <c r="S333" s="0" t="n">
        <f aca="false">(S332+R333)/2-7391.12355481816</f>
        <v>4789.23108755283</v>
      </c>
      <c r="T333" s="0" t="n">
        <f aca="false">(T332+S333)/2+11382.0814342802</f>
        <v>24257.181072791</v>
      </c>
      <c r="U333" s="0" t="n">
        <f aca="false">(U332+T333)/2+7463.00008748014</f>
        <v>22237.8997738207</v>
      </c>
      <c r="V333" s="0" t="n">
        <f aca="false">(V332+U333)/2+18779.6521020429</f>
        <v>31234.807965526</v>
      </c>
      <c r="W333" s="0" t="n">
        <f aca="false">(W332+V333)/2-17113.0589079844</f>
        <v>12119.047869533</v>
      </c>
      <c r="X333" s="0" t="n">
        <f aca="false">(X332+W333)/2-6666.9485133129</f>
        <v>14585.226935281</v>
      </c>
      <c r="Y333" s="0" t="n">
        <f aca="false">(Y332+X333)/2+23042.1352145444</f>
        <v>32522.7253310159</v>
      </c>
      <c r="Z333" s="0" t="n">
        <f aca="false">(Z332+Y333)/2-5329.66093941173</f>
        <v>16121.0677150797</v>
      </c>
      <c r="AA333" s="0" t="n">
        <f aca="false">(AA332+Z333)/2-16976.5519338606</f>
        <v>309.543893311351</v>
      </c>
      <c r="AB333" s="0" t="n">
        <f aca="false">(AB332+AA333)/2-9651.36647628126</f>
        <v>8120.53134672109</v>
      </c>
      <c r="AC333" s="0" t="n">
        <f aca="false">(AC332+AB333)/2-7122.70349591268</f>
        <v>13636.6191049927</v>
      </c>
      <c r="AD333" s="0" t="n">
        <f aca="false">(AD332+AC333)/2+10640.4442210431</f>
        <v>32267.338217388</v>
      </c>
      <c r="AE333" s="0" t="n">
        <f aca="false">(AE332+AD333)/2+2067.80080012478</f>
        <v>21321.9216528648</v>
      </c>
      <c r="AF333" s="0" t="n">
        <f aca="false">(AF332+AE333)/2-21632.1346601089</f>
        <v>5530.17905369317</v>
      </c>
      <c r="AG333" s="0" t="n">
        <f aca="false">(AG332+AF333)/2+11244.4893165835</f>
        <v>21943.3727239242</v>
      </c>
      <c r="AH333" s="0" t="n">
        <f aca="false">(AH332+AG333)/2+1224.5808916856</f>
        <v>16589.5508428079</v>
      </c>
      <c r="AI333" s="0" t="n">
        <f aca="false">(AI332+AH333)/2+4317.84840838644</f>
        <v>23010.2773740741</v>
      </c>
      <c r="AJ333" s="0" t="n">
        <f aca="false">(AJ332+AI333)/2+2346.18127975233</f>
        <v>17825.5619752898</v>
      </c>
      <c r="AK333" s="0" t="n">
        <f aca="false">(AK332+AJ333)/2-19093.6556525889</f>
        <v>3971.09068119147</v>
      </c>
      <c r="AL333" s="0" t="n">
        <f aca="false">(AL332+AK333)/2+7198.48452027399</f>
        <v>15348.3099381769</v>
      </c>
      <c r="AM333" s="0" t="n">
        <f aca="false">(AM332+AL333)/2+6804.63909413183</f>
        <v>31613.1432947416</v>
      </c>
      <c r="AN333" s="0" t="n">
        <f aca="false">(AN332+AM333)/2+9872.13471051542</f>
        <v>29829.3608042965</v>
      </c>
    </row>
    <row r="334" customFormat="false" ht="15" hidden="false" customHeight="false" outlineLevel="0" collapsed="false">
      <c r="A334" s="0" t="n">
        <f aca="false">A333-2985.50252620465</f>
        <v>4123.90963145267</v>
      </c>
      <c r="B334" s="0" t="n">
        <f aca="false">(B333+A334)/2+24542.1563378115</f>
        <v>28152.8989707988</v>
      </c>
      <c r="C334" s="0" t="n">
        <f aca="false">(C333+B334)/2+7163.711407908</f>
        <v>33070.7240937643</v>
      </c>
      <c r="D334" s="0" t="n">
        <f aca="false">(D333+C334)/2-16462.6812970021</f>
        <v>9551.61417391683</v>
      </c>
      <c r="E334" s="0" t="n">
        <f aca="false">(E333+D334)/2+22887.8966011034</f>
        <v>28138.581133459</v>
      </c>
      <c r="F334" s="0" t="n">
        <f aca="false">(F333+E334)/2+5143.92050986435</f>
        <v>23606.4189043348</v>
      </c>
      <c r="G334" s="0" t="n">
        <f aca="false">(G333+F334)/2-7550.65216150746</f>
        <v>17185.2680110268</v>
      </c>
      <c r="H334" s="0" t="n">
        <f aca="false">(H333+G334)/2-12214.5462501096</f>
        <v>6962.54150618831</v>
      </c>
      <c r="I334" s="0" t="n">
        <f aca="false">(I333+H334)/2+23958.0297281779</f>
        <v>30159.2614336502</v>
      </c>
      <c r="J334" s="0" t="n">
        <f aca="false">(J333+I334)/2-24861.6612638912</f>
        <v>3924.52758758411</v>
      </c>
      <c r="K334" s="0" t="n">
        <f aca="false">(K333+J334)/2+17771.4356527781</f>
        <v>28165.2023046538</v>
      </c>
      <c r="L334" s="0" t="n">
        <f aca="false">(L333+K334)/2-14531.4855212628</f>
        <v>3296.08684815455</v>
      </c>
      <c r="M334" s="0" t="n">
        <f aca="false">(M333+L334)/2+17649.6209988683</f>
        <v>30441.6909123281</v>
      </c>
      <c r="N334" s="0" t="n">
        <f aca="false">(N333+M334)/2+17794.232125191</f>
        <v>35554.3403895572</v>
      </c>
      <c r="O334" s="0" t="n">
        <f aca="false">(O333+N334)/2-20572.163430447</f>
        <v>3548.42285338156</v>
      </c>
      <c r="P334" s="0" t="n">
        <f aca="false">(P333+O334)/2-733.245720683137</f>
        <v>15062.6823348318</v>
      </c>
      <c r="Q334" s="0" t="n">
        <f aca="false">(Q333+P334)/2-4624.26883400975</f>
        <v>19337.3531831366</v>
      </c>
      <c r="R334" s="0" t="n">
        <f aca="false">(R333+Q334)/2+5460.2379776161</f>
        <v>18693.827828029</v>
      </c>
      <c r="S334" s="0" t="n">
        <f aca="false">(S333+R334)/2+6728.68028902676</f>
        <v>18470.2097468177</v>
      </c>
      <c r="T334" s="0" t="n">
        <f aca="false">(T333+S334)/2+11145.1196904796</f>
        <v>32508.815100284</v>
      </c>
      <c r="U334" s="0" t="n">
        <f aca="false">(U333+T334)/2+4694.85545734823</f>
        <v>32068.2128944006</v>
      </c>
      <c r="V334" s="0" t="n">
        <f aca="false">(V333+U334)/2-12644.1870581672</f>
        <v>19007.3233717961</v>
      </c>
      <c r="W334" s="0" t="n">
        <f aca="false">(W333+V334)/2+17295.2459109764</f>
        <v>32858.4315316409</v>
      </c>
      <c r="X334" s="0" t="n">
        <f aca="false">(X333+W334)/2-20774.2424837645</f>
        <v>2947.58674969646</v>
      </c>
      <c r="Y334" s="0" t="n">
        <f aca="false">(Y333+X334)/2+5759.22953997197</f>
        <v>23494.3855803281</v>
      </c>
      <c r="Z334" s="0" t="n">
        <f aca="false">(Z333+Y334)/2-1903.13929926605</f>
        <v>17904.5873484379</v>
      </c>
      <c r="AA334" s="0" t="n">
        <f aca="false">(AA333+Z334)/2+5428.94165177306</f>
        <v>14536.0072726477</v>
      </c>
      <c r="AB334" s="0" t="n">
        <f aca="false">(AB333+AA334)/2+21122.0706054149</f>
        <v>32450.3399150993</v>
      </c>
      <c r="AC334" s="0" t="n">
        <f aca="false">(AC333+AB334)/2+12179.6335736024</f>
        <v>35223.1130836484</v>
      </c>
      <c r="AD334" s="0" t="n">
        <f aca="false">(AD333+AC334)/2-6713.87044713062</f>
        <v>27031.3552033876</v>
      </c>
      <c r="AE334" s="0" t="n">
        <f aca="false">(AE333+AD334)/2+10971.7537479516</f>
        <v>35148.3921760778</v>
      </c>
      <c r="AF334" s="0" t="n">
        <f aca="false">(AF333+AE334)/2-8821.35884340595</f>
        <v>11517.9267714795</v>
      </c>
      <c r="AG334" s="0" t="n">
        <f aca="false">(AG333+AF334)/2+13910.8924398511</f>
        <v>30641.542187553</v>
      </c>
      <c r="AH334" s="0" t="n">
        <f aca="false">(AH333+AG334)/2+8732.14874722069</f>
        <v>32347.6952624011</v>
      </c>
      <c r="AI334" s="0" t="n">
        <f aca="false">(AI333+AH334)/2+9173.7729552424</f>
        <v>36852.75927348</v>
      </c>
      <c r="AJ334" s="0" t="n">
        <f aca="false">(AJ333+AI334)/2-8646.6046796941</f>
        <v>18692.5559446908</v>
      </c>
      <c r="AK334" s="0" t="n">
        <f aca="false">(AK333+AJ334)/2+26255.7255222152</f>
        <v>37587.5488351563</v>
      </c>
      <c r="AL334" s="0" t="n">
        <f aca="false">(AL333+AK334)/2-21592.1635716886</f>
        <v>4875.76581497801</v>
      </c>
      <c r="AM334" s="0" t="n">
        <f aca="false">(AM333+AL334)/2+6969.17059522053</f>
        <v>25213.6251500804</v>
      </c>
      <c r="AN334" s="0" t="n">
        <f aca="false">(AN333+AM334)/2+1526.37955465587</f>
        <v>29047.8725318443</v>
      </c>
    </row>
    <row r="335" customFormat="false" ht="15" hidden="false" customHeight="false" outlineLevel="0" collapsed="false">
      <c r="A335" s="0" t="n">
        <f aca="false">A334+30066.9334700849</f>
        <v>34190.8431015376</v>
      </c>
      <c r="B335" s="0" t="n">
        <f aca="false">(B334+A335)/2-30351.1467086564</f>
        <v>820.724327511798</v>
      </c>
      <c r="C335" s="0" t="n">
        <f aca="false">(C334+B335)/2-9669.51107828839</f>
        <v>7276.21313234963</v>
      </c>
      <c r="D335" s="0" t="n">
        <f aca="false">(D334+C335)/2+21110.8539874791</f>
        <v>29524.7676406123</v>
      </c>
      <c r="E335" s="0" t="n">
        <f aca="false">(E334+D335)/2-28803.892729861</f>
        <v>27.7816571746589</v>
      </c>
      <c r="F335" s="0" t="n">
        <f aca="false">(F334+E335)/2-10278.0965963867</f>
        <v>1539.00368436804</v>
      </c>
      <c r="G335" s="0" t="n">
        <f aca="false">(G334+F335)/2+7928.93668770115</f>
        <v>17291.0725353986</v>
      </c>
      <c r="H335" s="0" t="n">
        <f aca="false">(H334+G335)/2-7237.606296642</f>
        <v>4889.20072415143</v>
      </c>
      <c r="I335" s="0" t="n">
        <f aca="false">(I334+H335)/2+15492.2216937674</f>
        <v>33016.4527726682</v>
      </c>
      <c r="J335" s="0" t="n">
        <f aca="false">(J334+I335)/2-2772.83288504161</f>
        <v>15697.6572950846</v>
      </c>
      <c r="K335" s="0" t="n">
        <f aca="false">(K334+J335)/2-12230.9788245209</f>
        <v>9700.45097534826</v>
      </c>
      <c r="L335" s="0" t="n">
        <f aca="false">(L334+K335)/2-4805.77719242258</f>
        <v>1692.49171932883</v>
      </c>
      <c r="M335" s="0" t="n">
        <f aca="false">(M334+L335)/2-14729.4202083649</f>
        <v>1337.67110746356</v>
      </c>
      <c r="N335" s="0" t="n">
        <f aca="false">(N334+M335)/2-8189.8474241372</f>
        <v>10256.1583243732</v>
      </c>
      <c r="O335" s="0" t="n">
        <f aca="false">(O334+N335)/2+11648.6901917151</f>
        <v>18550.9807805925</v>
      </c>
      <c r="P335" s="0" t="n">
        <f aca="false">(P334+O335)/2+3619.89544816949</f>
        <v>20426.7270058816</v>
      </c>
      <c r="Q335" s="0" t="n">
        <f aca="false">(Q334+P335)/2+1047.70419584422</f>
        <v>20929.7442903533</v>
      </c>
      <c r="R335" s="0" t="n">
        <f aca="false">(R334+Q335)/2-6508.69225410337</f>
        <v>13303.0938050878</v>
      </c>
      <c r="S335" s="0" t="n">
        <f aca="false">(S334+R335)/2+12042.4146587744</f>
        <v>27929.0664347271</v>
      </c>
      <c r="T335" s="0" t="n">
        <f aca="false">(T334+S335)/2-3982.13444168798</f>
        <v>26236.8063258176</v>
      </c>
      <c r="U335" s="0" t="n">
        <f aca="false">(U334+T335)/2-22528.9806902527</f>
        <v>6623.52891985635</v>
      </c>
      <c r="V335" s="0" t="n">
        <f aca="false">(V334+U335)/2+14668.5397935161</f>
        <v>27483.9659393423</v>
      </c>
      <c r="W335" s="0" t="n">
        <f aca="false">(W334+V335)/2-17822.9372682498</f>
        <v>12348.2614672418</v>
      </c>
      <c r="X335" s="0" t="n">
        <f aca="false">(X334+W335)/2+29119.0868481263</f>
        <v>36767.0109565954</v>
      </c>
      <c r="Y335" s="0" t="n">
        <f aca="false">(Y334+X335)/2-11197.8704542786</f>
        <v>18932.8278141832</v>
      </c>
      <c r="Z335" s="0" t="n">
        <f aca="false">(Z334+Y335)/2-12446.8723978125</f>
        <v>5971.83518349803</v>
      </c>
      <c r="AA335" s="0" t="n">
        <f aca="false">(AA334+Z335)/2+20333.0790491206</f>
        <v>30587.0002771935</v>
      </c>
      <c r="AB335" s="0" t="n">
        <f aca="false">(AB334+AA335)/2+577.608251562342</f>
        <v>32096.2783477087</v>
      </c>
      <c r="AC335" s="0" t="n">
        <f aca="false">(AC334+AB335)/2-11044.4663765969</f>
        <v>22615.2293390817</v>
      </c>
      <c r="AD335" s="0" t="n">
        <f aca="false">(AD334+AC335)/2+10488.7940171709</f>
        <v>35312.0862884055</v>
      </c>
      <c r="AE335" s="0" t="n">
        <f aca="false">(AE334+AD335)/2-9327.57634289114</f>
        <v>25902.6628893505</v>
      </c>
      <c r="AF335" s="0" t="n">
        <f aca="false">(AF334+AE335)/2-15105.2386104517</f>
        <v>3605.0562199633</v>
      </c>
      <c r="AG335" s="0" t="n">
        <f aca="false">(AG334+AF335)/2+9207.81975804701</f>
        <v>26331.1189618051</v>
      </c>
      <c r="AH335" s="0" t="n">
        <f aca="false">(AH334+AG335)/2-24046.0145739455</f>
        <v>5293.39253815763</v>
      </c>
      <c r="AI335" s="0" t="n">
        <f aca="false">(AI334+AH335)/2+4100.36436972026</f>
        <v>25173.4402755391</v>
      </c>
      <c r="AJ335" s="0" t="n">
        <f aca="false">(AJ334+AI335)/2+12504.3284078632</f>
        <v>34437.3265179782</v>
      </c>
      <c r="AK335" s="0" t="n">
        <f aca="false">(AK334+AJ335)/2-25694.4803380443</f>
        <v>10317.9573385229</v>
      </c>
      <c r="AL335" s="0" t="n">
        <f aca="false">(AL334+AK335)/2+18303.7393633714</f>
        <v>25900.6009401219</v>
      </c>
      <c r="AM335" s="0" t="n">
        <f aca="false">(AM334+AL335)/2+1246.34297139437</f>
        <v>26803.4560164955</v>
      </c>
      <c r="AN335" s="0" t="n">
        <f aca="false">(AN334+AM335)/2+2307.02370529447</f>
        <v>30232.6879794644</v>
      </c>
    </row>
    <row r="336" customFormat="false" ht="15" hidden="false" customHeight="false" outlineLevel="0" collapsed="false">
      <c r="A336" s="0" t="n">
        <f aca="false">A335-6344.29723156916</f>
        <v>27846.5458699684</v>
      </c>
      <c r="B336" s="0" t="n">
        <f aca="false">(B335+A336)/2-10707.2309399945</f>
        <v>3626.4041587456</v>
      </c>
      <c r="C336" s="0" t="n">
        <f aca="false">(C335+B336)/2+6806.24821729865</f>
        <v>12257.5568628463</v>
      </c>
      <c r="D336" s="0" t="n">
        <f aca="false">(D335+C336)/2+4475.67724489291</f>
        <v>25366.8394966222</v>
      </c>
      <c r="E336" s="0" t="n">
        <f aca="false">(E335+D336)/2-3625.37667088036</f>
        <v>9071.93390601808</v>
      </c>
      <c r="F336" s="0" t="n">
        <f aca="false">(F335+E336)/2+17792.7369223219</f>
        <v>23098.205717515</v>
      </c>
      <c r="G336" s="0" t="n">
        <f aca="false">(G335+F336)/2-5262.0167949646</f>
        <v>14932.6223314922</v>
      </c>
      <c r="H336" s="0" t="n">
        <f aca="false">(H335+G336)/2+15834.3259409214</f>
        <v>25745.2374687432</v>
      </c>
      <c r="I336" s="0" t="n">
        <f aca="false">(I335+H336)/2-25734.2586415715</f>
        <v>3646.58647913421</v>
      </c>
      <c r="J336" s="0" t="n">
        <f aca="false">(J335+I336)/2-8468.22469536223</f>
        <v>1203.89719174715</v>
      </c>
      <c r="K336" s="0" t="n">
        <f aca="false">(K335+J336)/2+19578.9529537599</f>
        <v>25031.1270373076</v>
      </c>
      <c r="L336" s="0" t="n">
        <f aca="false">(L335+K336)/2+1481.70619527647</f>
        <v>14843.5155735947</v>
      </c>
      <c r="M336" s="0" t="n">
        <f aca="false">(M335+L336)/2+8086.42963933645</f>
        <v>16177.0229798656</v>
      </c>
      <c r="N336" s="0" t="n">
        <f aca="false">(N335+M336)/2+2574.30523509907</f>
        <v>15790.8958872184</v>
      </c>
      <c r="O336" s="0" t="n">
        <f aca="false">(O335+N336)/2+8410.52047145829</f>
        <v>25581.4588053637</v>
      </c>
      <c r="P336" s="0" t="n">
        <f aca="false">(P335+O336)/2-16989.4450052941</f>
        <v>6014.64790032857</v>
      </c>
      <c r="Q336" s="0" t="n">
        <f aca="false">(Q335+P336)/2-5147.1454690261</f>
        <v>8325.05062631485</v>
      </c>
      <c r="R336" s="0" t="n">
        <f aca="false">(R335+Q336)/2+1791.36094262685</f>
        <v>12605.4331583282</v>
      </c>
      <c r="S336" s="0" t="n">
        <f aca="false">(S335+R336)/2+3060.97658276162</f>
        <v>23328.2263792893</v>
      </c>
      <c r="T336" s="0" t="n">
        <f aca="false">(T335+S336)/2+2867.5175572153</f>
        <v>27650.0339097687</v>
      </c>
      <c r="U336" s="0" t="n">
        <f aca="false">(U335+T336)/2-16420.8345673561</f>
        <v>715.946847456431</v>
      </c>
      <c r="V336" s="0" t="n">
        <f aca="false">(V335+U336)/2+11768.8750055836</f>
        <v>25868.831398983</v>
      </c>
      <c r="W336" s="0" t="n">
        <f aca="false">(W335+V336)/2-14750.5195971925</f>
        <v>4358.02683591989</v>
      </c>
      <c r="X336" s="0" t="n">
        <f aca="false">(X335+W336)/2-10921.540353665</f>
        <v>9640.97854259267</v>
      </c>
      <c r="Y336" s="0" t="n">
        <f aca="false">(Y335+X336)/2+5482.70441629639</f>
        <v>19769.6075946843</v>
      </c>
      <c r="Z336" s="0" t="n">
        <f aca="false">(Z335+Y336)/2+13913.7086894461</f>
        <v>26784.4300785373</v>
      </c>
      <c r="AA336" s="0" t="n">
        <f aca="false">(AA335+Z336)/2-5272.37688709183</f>
        <v>23413.3382907735</v>
      </c>
      <c r="AB336" s="0" t="n">
        <f aca="false">(AB335+AA336)/2-16294.8916377179</f>
        <v>11459.9166815232</v>
      </c>
      <c r="AC336" s="0" t="n">
        <f aca="false">(AC335+AB336)/2-7916.56423006309</f>
        <v>9121.00878023935</v>
      </c>
      <c r="AD336" s="0" t="n">
        <f aca="false">(AD335+AC336)/2+10412.2529862794</f>
        <v>32628.8005206018</v>
      </c>
      <c r="AE336" s="0" t="n">
        <f aca="false">(AE335+AD336)/2-8418.53486139421</f>
        <v>20847.1968435819</v>
      </c>
      <c r="AF336" s="0" t="n">
        <f aca="false">(AF335+AE336)/2+16937.709759536</f>
        <v>29163.8362913086</v>
      </c>
      <c r="AG336" s="0" t="n">
        <f aca="false">(AG335+AF336)/2-1350.37181180873</f>
        <v>26397.1058147482</v>
      </c>
      <c r="AH336" s="0" t="n">
        <f aca="false">(AH335+AG336)/2+16659.5226683611</f>
        <v>32504.771844814</v>
      </c>
      <c r="AI336" s="0" t="n">
        <f aca="false">(AI335+AH336)/2-5089.12393344577</f>
        <v>23749.9821267308</v>
      </c>
      <c r="AJ336" s="0" t="n">
        <f aca="false">(AJ335+AI336)/2-21704.3662901139</f>
        <v>7389.28803224056</v>
      </c>
      <c r="AK336" s="0" t="n">
        <f aca="false">(AK335+AJ336)/2+2927.53118397787</f>
        <v>11781.1538693596</v>
      </c>
      <c r="AL336" s="0" t="n">
        <f aca="false">(AL335+AK336)/2-2106.08400890793</f>
        <v>16734.7933958328</v>
      </c>
      <c r="AM336" s="0" t="n">
        <f aca="false">(AM335+AL336)/2-17303.7770578375</f>
        <v>4465.34764832665</v>
      </c>
      <c r="AN336" s="0" t="n">
        <f aca="false">(AN335+AM336)/2+7132.71872703911</f>
        <v>24481.7365409346</v>
      </c>
    </row>
    <row r="337" customFormat="false" ht="15" hidden="false" customHeight="false" outlineLevel="0" collapsed="false">
      <c r="A337" s="0" t="n">
        <f aca="false">A336-7460.22439658431</f>
        <v>20386.3214733841</v>
      </c>
      <c r="B337" s="0" t="n">
        <f aca="false">(B336+A337)/2+6918.68957441733</f>
        <v>18925.0523904822</v>
      </c>
      <c r="C337" s="0" t="n">
        <f aca="false">(C336+B337)/2+15276.6269847666</f>
        <v>30867.9316114308</v>
      </c>
      <c r="D337" s="0" t="n">
        <f aca="false">(D336+C337)/2+4062.55677879998</f>
        <v>32179.9423328265</v>
      </c>
      <c r="E337" s="0" t="n">
        <f aca="false">(E336+D337)/2+10965.4528794405</f>
        <v>31591.3909988628</v>
      </c>
      <c r="F337" s="0" t="n">
        <f aca="false">(F336+E337)/2-11982.0502683984</f>
        <v>15362.7480897905</v>
      </c>
      <c r="G337" s="0" t="n">
        <f aca="false">(G336+F337)/2-663.715968379154</f>
        <v>14483.9692422622</v>
      </c>
      <c r="H337" s="0" t="n">
        <f aca="false">(H336+G337)/2-9162.20794424838</f>
        <v>10952.3954112543</v>
      </c>
      <c r="I337" s="0" t="n">
        <f aca="false">(I336+H337)/2+3230.20229262456</f>
        <v>10529.6932378188</v>
      </c>
      <c r="J337" s="0" t="n">
        <f aca="false">(J336+I337)/2+17499.341725924</f>
        <v>23366.136940707</v>
      </c>
      <c r="K337" s="0" t="n">
        <f aca="false">(K336+J337)/2-3735.23926741277</f>
        <v>20463.3927215945</v>
      </c>
      <c r="L337" s="0" t="n">
        <f aca="false">(L336+K337)/2-6076.99381528019</f>
        <v>11576.4603323144</v>
      </c>
      <c r="M337" s="0" t="n">
        <f aca="false">(M336+L337)/2+6401.0841580052</f>
        <v>20277.8258140952</v>
      </c>
      <c r="N337" s="0" t="n">
        <f aca="false">(N336+M337)/2-17060.9247401113</f>
        <v>973.436110545517</v>
      </c>
      <c r="O337" s="0" t="n">
        <f aca="false">(O336+N337)/2+1390.85039930292</f>
        <v>14668.2978572576</v>
      </c>
      <c r="P337" s="0" t="n">
        <f aca="false">(P336+O337)/2+17392.9581779172</f>
        <v>27734.4310567103</v>
      </c>
      <c r="Q337" s="0" t="n">
        <f aca="false">(Q336+P337)/2-11399.8127951633</f>
        <v>6629.92804634925</v>
      </c>
      <c r="R337" s="0" t="n">
        <f aca="false">(R336+Q337)/2+24554.6141599315</f>
        <v>34172.2947622702</v>
      </c>
      <c r="S337" s="0" t="n">
        <f aca="false">(S336+R337)/2+3115.53564301915</f>
        <v>31865.7962137989</v>
      </c>
      <c r="T337" s="0" t="n">
        <f aca="false">(T336+S337)/2-20414.9831872106</f>
        <v>9342.9318745732</v>
      </c>
      <c r="U337" s="0" t="n">
        <f aca="false">(U336+T337)/2+7434.39141897163</f>
        <v>12463.8307799864</v>
      </c>
      <c r="V337" s="0" t="n">
        <f aca="false">(V336+U337)/2-5934.02565044562</f>
        <v>13232.3054390391</v>
      </c>
      <c r="W337" s="0" t="n">
        <f aca="false">(W336+V337)/2+12704.3446450119</f>
        <v>21499.5107824914</v>
      </c>
      <c r="X337" s="0" t="n">
        <f aca="false">(X336+W337)/2-6304.60905142749</f>
        <v>9265.63561111454</v>
      </c>
      <c r="Y337" s="0" t="n">
        <f aca="false">(Y336+X337)/2-2258.64814443601</f>
        <v>12258.9734584634</v>
      </c>
      <c r="Z337" s="0" t="n">
        <f aca="false">(Z336+Y337)/2+5868.04815453113</f>
        <v>25389.7499230315</v>
      </c>
      <c r="AA337" s="0" t="n">
        <f aca="false">(AA336+Z337)/2-19929.0366080246</f>
        <v>4472.50749887791</v>
      </c>
      <c r="AB337" s="0" t="n">
        <f aca="false">(AB336+AA337)/2-2158.82933790855</f>
        <v>5807.38275229201</v>
      </c>
      <c r="AC337" s="0" t="n">
        <f aca="false">(AC336+AB337)/2+19029.5759872461</f>
        <v>26493.7717535118</v>
      </c>
      <c r="AD337" s="0" t="n">
        <f aca="false">(AD336+AC337)/2-15255.2978559266</f>
        <v>14305.9882811302</v>
      </c>
      <c r="AE337" s="0" t="n">
        <f aca="false">(AE336+AD337)/2-4123.89428748332</f>
        <v>13452.6982748728</v>
      </c>
      <c r="AF337" s="0" t="n">
        <f aca="false">(AF336+AE337)/2-7888.20589566648</f>
        <v>13420.0613874242</v>
      </c>
      <c r="AG337" s="0" t="n">
        <f aca="false">(AG336+AF337)/2-397.565488094075</f>
        <v>19511.0181129921</v>
      </c>
      <c r="AH337" s="0" t="n">
        <f aca="false">(AH336+AG337)/2-8825.04710416438</f>
        <v>17182.8478747387</v>
      </c>
      <c r="AI337" s="0" t="n">
        <f aca="false">(AI336+AH337)/2+3884.63913665026</f>
        <v>24351.054137385</v>
      </c>
      <c r="AJ337" s="0" t="n">
        <f aca="false">(AJ336+AI337)/2-4512.64931674952</f>
        <v>11357.5217680633</v>
      </c>
      <c r="AK337" s="0" t="n">
        <f aca="false">(AK336+AJ337)/2+2649.78229382715</f>
        <v>14219.1201125386</v>
      </c>
      <c r="AL337" s="0" t="n">
        <f aca="false">(AL336+AK337)/2-1643.51884356614</f>
        <v>13833.4379106196</v>
      </c>
      <c r="AM337" s="0" t="n">
        <f aca="false">(AM336+AL337)/2+9235.97730709519</f>
        <v>18385.3700865683</v>
      </c>
      <c r="AN337" s="0" t="n">
        <f aca="false">(AN336+AM337)/2+3475.56699778198</f>
        <v>24909.1203115334</v>
      </c>
    </row>
    <row r="338" customFormat="false" ht="15" hidden="false" customHeight="false" outlineLevel="0" collapsed="false">
      <c r="A338" s="0" t="n">
        <f aca="false">A337-16393.3829048878</f>
        <v>3992.9385684963</v>
      </c>
      <c r="B338" s="0" t="n">
        <f aca="false">(B337+A338)/2-1104.52747624613</f>
        <v>10354.4680032431</v>
      </c>
      <c r="C338" s="0" t="n">
        <f aca="false">(C337+B338)/2-10409.9075176908</f>
        <v>10201.2922896462</v>
      </c>
      <c r="D338" s="0" t="n">
        <f aca="false">(D337+C338)/2+1606.01425259811</f>
        <v>22796.6315638344</v>
      </c>
      <c r="E338" s="0" t="n">
        <f aca="false">(E337+D338)/2-17102.0349618136</f>
        <v>10091.976319535</v>
      </c>
      <c r="F338" s="0" t="n">
        <f aca="false">(F337+E338)/2+7976.6096776923</f>
        <v>20703.971882355</v>
      </c>
      <c r="G338" s="0" t="n">
        <f aca="false">(G337+F338)/2-11402.4464234604</f>
        <v>6191.5241388482</v>
      </c>
      <c r="H338" s="0" t="n">
        <f aca="false">(H337+G338)/2+7382.00657502976</f>
        <v>15953.966350081</v>
      </c>
      <c r="I338" s="0" t="n">
        <f aca="false">(I337+H338)/2+12386.622904157</f>
        <v>25628.4526981069</v>
      </c>
      <c r="J338" s="0" t="n">
        <f aca="false">(J337+I338)/2-14801.2338955761</f>
        <v>9696.06092383085</v>
      </c>
      <c r="K338" s="0" t="n">
        <f aca="false">(K337+J338)/2+17899.6766235378</f>
        <v>32979.4034462505</v>
      </c>
      <c r="L338" s="0" t="n">
        <f aca="false">(L337+K338)/2-10560.6803190956</f>
        <v>11717.2515701869</v>
      </c>
      <c r="M338" s="0" t="n">
        <f aca="false">(M337+L338)/2-5914.34797544791</f>
        <v>10083.1907166931</v>
      </c>
      <c r="N338" s="0" t="n">
        <f aca="false">(N337+M338)/2+24456.7293926644</f>
        <v>29985.0428062837</v>
      </c>
      <c r="O338" s="0" t="n">
        <f aca="false">(O337+N338)/2-21749.1520357748</f>
        <v>577.518295995833</v>
      </c>
      <c r="P338" s="0" t="n">
        <f aca="false">(P337+O338)/2-6095.04659943745</f>
        <v>8060.9280769156</v>
      </c>
      <c r="Q338" s="0" t="n">
        <f aca="false">(Q337+P338)/2+10547.2104043194</f>
        <v>17892.6384659518</v>
      </c>
      <c r="R338" s="0" t="n">
        <f aca="false">(R337+Q338)/2-15594.9955522333</f>
        <v>10437.4710618777</v>
      </c>
      <c r="S338" s="0" t="n">
        <f aca="false">(S337+R338)/2-11221.195924849</f>
        <v>9930.43771298931</v>
      </c>
      <c r="T338" s="0" t="n">
        <f aca="false">(T337+S338)/2+17397.0024690611</f>
        <v>27033.6872628424</v>
      </c>
      <c r="U338" s="0" t="n">
        <f aca="false">(U337+T338)/2-8511.92391037345</f>
        <v>11236.835111041</v>
      </c>
      <c r="V338" s="0" t="n">
        <f aca="false">(V337+U338)/2+3421.99935277815</f>
        <v>15656.5696278182</v>
      </c>
      <c r="W338" s="0" t="n">
        <f aca="false">(W337+V338)/2-15923.6537457208</f>
        <v>2654.38645943398</v>
      </c>
      <c r="X338" s="0" t="n">
        <f aca="false">(X337+W338)/2+28488.1734159163</f>
        <v>34448.1844511906</v>
      </c>
      <c r="Y338" s="0" t="n">
        <f aca="false">(Y337+X338)/2-9308.88098150324</f>
        <v>14044.6979733238</v>
      </c>
      <c r="Z338" s="0" t="n">
        <f aca="false">(Z337+Y338)/2-7394.65775535147</f>
        <v>12322.5661928261</v>
      </c>
      <c r="AA338" s="0" t="n">
        <f aca="false">(AA337+Z338)/2+20295.6027296819</f>
        <v>28693.1395755339</v>
      </c>
      <c r="AB338" s="0" t="n">
        <f aca="false">(AB337+AA338)/2-3612.7893305645</f>
        <v>13637.4718333485</v>
      </c>
      <c r="AC338" s="0" t="n">
        <f aca="false">(AC337+AB338)/2+1097.56019868741</f>
        <v>21163.1819921175</v>
      </c>
      <c r="AD338" s="0" t="n">
        <f aca="false">(AD337+AC338)/2+8254.53410819247</f>
        <v>25989.1192448163</v>
      </c>
      <c r="AE338" s="0" t="n">
        <f aca="false">(AE337+AD338)/2-995.235446147228</f>
        <v>18725.6733136973</v>
      </c>
      <c r="AF338" s="0" t="n">
        <f aca="false">(AF337+AE338)/2+6790.84550164073</f>
        <v>22863.7128522015</v>
      </c>
      <c r="AG338" s="0" t="n">
        <f aca="false">(AG337+AF338)/2-18334.466634415</f>
        <v>2852.8988481818</v>
      </c>
      <c r="AH338" s="0" t="n">
        <f aca="false">(AH337+AG338)/2-1635.8175938746</f>
        <v>8382.05576758563</v>
      </c>
      <c r="AI338" s="0" t="n">
        <f aca="false">(AI337+AH338)/2-3116.16383644591</f>
        <v>13250.3911160394</v>
      </c>
      <c r="AJ338" s="0" t="n">
        <f aca="false">(AJ337+AI338)/2+9120.57245925576</f>
        <v>21424.5289013071</v>
      </c>
      <c r="AK338" s="0" t="n">
        <f aca="false">(AK337+AJ338)/2-7140.82133087524</f>
        <v>10681.0031760476</v>
      </c>
      <c r="AL338" s="0" t="n">
        <f aca="false">(AL337+AK338)/2-8209.26125124354</f>
        <v>4047.95929209004</v>
      </c>
      <c r="AM338" s="0" t="n">
        <f aca="false">(AM337+AL338)/2+23846.4737854743</f>
        <v>35063.1384748035</v>
      </c>
      <c r="AN338" s="0" t="n">
        <f aca="false">(AN337+AM338)/2-14073.7457501045</f>
        <v>15912.383643064</v>
      </c>
    </row>
    <row r="339" customFormat="false" ht="15" hidden="false" customHeight="false" outlineLevel="0" collapsed="false">
      <c r="A339" s="0" t="n">
        <f aca="false">A338+2361.52526309421</f>
        <v>6354.46383159051</v>
      </c>
      <c r="B339" s="0" t="n">
        <f aca="false">(B338+A339)/2+19780.7974193193</f>
        <v>28135.2633367361</v>
      </c>
      <c r="C339" s="0" t="n">
        <f aca="false">(C338+B339)/2+810.588216490185</f>
        <v>19978.8660296813</v>
      </c>
      <c r="D339" s="0" t="n">
        <f aca="false">(D338+C339)/2-6551.65798019492</f>
        <v>14836.090816563</v>
      </c>
      <c r="E339" s="0" t="n">
        <f aca="false">(E338+D339)/2+5696.7672361414</f>
        <v>18160.8008041904</v>
      </c>
      <c r="F339" s="0" t="n">
        <f aca="false">(F338+E339)/2+1240.09146925751</f>
        <v>20672.4778125302</v>
      </c>
      <c r="G339" s="0" t="n">
        <f aca="false">(G338+F339)/2-7933.1067479115</f>
        <v>5498.89422777771</v>
      </c>
      <c r="H339" s="0" t="n">
        <f aca="false">(H338+G339)/2+9585.74250921475</f>
        <v>20312.1727981441</v>
      </c>
      <c r="I339" s="0" t="n">
        <f aca="false">(I338+H339)/2-5719.04809985218</f>
        <v>17251.2646482733</v>
      </c>
      <c r="J339" s="0" t="n">
        <f aca="false">(J338+I339)/2+8041.56139234095</f>
        <v>21515.224178393</v>
      </c>
      <c r="K339" s="0" t="n">
        <f aca="false">(K338+J339)/2-10932.0222523077</f>
        <v>16315.2915600141</v>
      </c>
      <c r="L339" s="0" t="n">
        <f aca="false">(L338+K339)/2+15213.1998061066</f>
        <v>29229.4713712071</v>
      </c>
      <c r="M339" s="0" t="n">
        <f aca="false">(M338+L339)/2-18035.4970230069</f>
        <v>1620.83402094318</v>
      </c>
      <c r="N339" s="0" t="n">
        <f aca="false">(N338+M339)/2+18368.7313597906</f>
        <v>34171.6697734041</v>
      </c>
      <c r="O339" s="0" t="n">
        <f aca="false">(O338+N339)/2-3492.00477950026</f>
        <v>13882.5892551997</v>
      </c>
      <c r="P339" s="0" t="n">
        <f aca="false">(P338+O339)/2+15582.9896652596</f>
        <v>26554.7483313172</v>
      </c>
      <c r="Q339" s="0" t="n">
        <f aca="false">(Q338+P339)/2+27.2248822851871</f>
        <v>22250.9182809197</v>
      </c>
      <c r="R339" s="0" t="n">
        <f aca="false">(R338+Q339)/2-9129.35856492177</f>
        <v>7214.83610647695</v>
      </c>
      <c r="S339" s="0" t="n">
        <f aca="false">(S338+R339)/2+15506.3687101679</f>
        <v>24079.005619901</v>
      </c>
      <c r="T339" s="0" t="n">
        <f aca="false">(T338+S339)/2-3329.73265827027</f>
        <v>22226.6137831014</v>
      </c>
      <c r="U339" s="0" t="n">
        <f aca="false">(U338+T339)/2+4784.37880399278</f>
        <v>21516.103251064</v>
      </c>
      <c r="V339" s="0" t="n">
        <f aca="false">(V338+U339)/2+12270.8751236715</f>
        <v>30857.2115631126</v>
      </c>
      <c r="W339" s="0" t="n">
        <f aca="false">(W338+V339)/2+8251.88568744165</f>
        <v>25007.6846987149</v>
      </c>
      <c r="X339" s="0" t="n">
        <f aca="false">(X338+W339)/2-21629.0491148719</f>
        <v>8098.88546008084</v>
      </c>
      <c r="Y339" s="0" t="n">
        <f aca="false">(Y338+X339)/2+23585.8099949938</f>
        <v>34657.6017116961</v>
      </c>
      <c r="Z339" s="0" t="n">
        <f aca="false">(Z338+Y339)/2+9595.39274868261</f>
        <v>33085.4767009437</v>
      </c>
      <c r="AA339" s="0" t="n">
        <f aca="false">(AA338+Z339)/2-25751.3997567759</f>
        <v>5137.90838146293</v>
      </c>
      <c r="AB339" s="0" t="n">
        <f aca="false">(AB338+AA339)/2+20081.4320970593</f>
        <v>29469.122204465</v>
      </c>
      <c r="AC339" s="0" t="n">
        <f aca="false">(AC338+AB339)/2-3358.47742032641</f>
        <v>21957.6746779649</v>
      </c>
      <c r="AD339" s="0" t="n">
        <f aca="false">(AD338+AC339)/2-13834.0742029226</f>
        <v>10139.322758468</v>
      </c>
      <c r="AE339" s="0" t="n">
        <f aca="false">(AE338+AD339)/2-11234.8149886686</f>
        <v>3197.68304741406</v>
      </c>
      <c r="AF339" s="0" t="n">
        <f aca="false">(AF338+AE339)/2-10180.37789165</f>
        <v>2850.32005815778</v>
      </c>
      <c r="AG339" s="0" t="n">
        <f aca="false">(AG338+AF339)/2+25078.8740030273</f>
        <v>27930.4834561971</v>
      </c>
      <c r="AH339" s="0" t="n">
        <f aca="false">(AH338+AG339)/2-5712.97966470372</f>
        <v>12443.2899471876</v>
      </c>
      <c r="AI339" s="0" t="n">
        <f aca="false">(AI338+AH339)/2+1941.38505196432</f>
        <v>14788.2255835778</v>
      </c>
      <c r="AJ339" s="0" t="n">
        <f aca="false">(AJ338+AI339)/2-3585.08455286256</f>
        <v>14521.2926895799</v>
      </c>
      <c r="AK339" s="0" t="n">
        <f aca="false">(AK338+AJ339)/2-4655.56338019513</f>
        <v>7945.58455261862</v>
      </c>
      <c r="AL339" s="0" t="n">
        <f aca="false">(AL338+AK339)/2+30924.5802059789</f>
        <v>36921.3521283332</v>
      </c>
      <c r="AM339" s="0" t="n">
        <f aca="false">(AM338+AL339)/2-31540.3739067608</f>
        <v>4451.87139480755</v>
      </c>
      <c r="AN339" s="0" t="n">
        <f aca="false">(AN338+AM339)/2+24822.3569585542</f>
        <v>35004.48447749</v>
      </c>
    </row>
    <row r="340" customFormat="false" ht="15" hidden="false" customHeight="false" outlineLevel="0" collapsed="false">
      <c r="A340" s="0" t="n">
        <f aca="false">A339-417.615322540377</f>
        <v>5936.84850905014</v>
      </c>
      <c r="B340" s="0" t="n">
        <f aca="false">(B339+A340)/2+13681.2894411354</f>
        <v>30717.3453640285</v>
      </c>
      <c r="C340" s="0" t="n">
        <f aca="false">(C339+B340)/2-13599.6681187327</f>
        <v>11748.4375781222</v>
      </c>
      <c r="D340" s="0" t="n">
        <f aca="false">(D339+C340)/2+497.539150532726</f>
        <v>13789.8033478753</v>
      </c>
      <c r="E340" s="0" t="n">
        <f aca="false">(E339+D340)/2-8273.22712502487</f>
        <v>7702.07495100798</v>
      </c>
      <c r="F340" s="0" t="n">
        <f aca="false">(F339+E340)/2+14931.0182930719</f>
        <v>29118.294674841</v>
      </c>
      <c r="G340" s="0" t="n">
        <f aca="false">(G339+F340)/2-4936.66168935756</f>
        <v>12371.9327619518</v>
      </c>
      <c r="H340" s="0" t="n">
        <f aca="false">(H339+G340)/2+1334.68220777967</f>
        <v>17676.7349878276</v>
      </c>
      <c r="I340" s="0" t="n">
        <f aca="false">(I339+H340)/2+10943.7175358543</f>
        <v>28407.7173539048</v>
      </c>
      <c r="J340" s="0" t="n">
        <f aca="false">(J339+I340)/2-14252.8733952008</f>
        <v>10708.5973709481</v>
      </c>
      <c r="K340" s="0" t="n">
        <f aca="false">(K339+J340)/2+10576.3160988324</f>
        <v>24088.2605643135</v>
      </c>
      <c r="L340" s="0" t="n">
        <f aca="false">(L339+K340)/2-9946.51805165197</f>
        <v>16712.3479161083</v>
      </c>
      <c r="M340" s="0" t="n">
        <f aca="false">(M339+L340)/2+9651.53328125787</f>
        <v>18818.1242497836</v>
      </c>
      <c r="N340" s="0" t="n">
        <f aca="false">(N339+M340)/2-16754.397119244</f>
        <v>9740.49989234983</v>
      </c>
      <c r="O340" s="0" t="n">
        <f aca="false">(O339+N340)/2+17063.847881977</f>
        <v>28875.3924557518</v>
      </c>
      <c r="P340" s="0" t="n">
        <f aca="false">(P339+O340)/2-12582.706184672</f>
        <v>15132.3642088625</v>
      </c>
      <c r="Q340" s="0" t="n">
        <f aca="false">(Q339+P340)/2-15236.9414495192</f>
        <v>3454.69979537191</v>
      </c>
      <c r="R340" s="0" t="n">
        <f aca="false">(R339+Q340)/2+19763.4578811202</f>
        <v>25098.2258320446</v>
      </c>
      <c r="S340" s="0" t="n">
        <f aca="false">(S339+R340)/2-15412.7548354973</f>
        <v>9175.86089047553</v>
      </c>
      <c r="T340" s="0" t="n">
        <f aca="false">(T339+S340)/2+14109.4209720976</f>
        <v>29810.6583088861</v>
      </c>
      <c r="U340" s="0" t="n">
        <f aca="false">(U339+T340)/2-25496.046444916</f>
        <v>167.334335059018</v>
      </c>
      <c r="V340" s="0" t="n">
        <f aca="false">(V339+U340)/2+15944.3062804039</f>
        <v>31456.5792294897</v>
      </c>
      <c r="W340" s="0" t="n">
        <f aca="false">(W339+V340)/2-19702.8303019157</f>
        <v>8529.30166218661</v>
      </c>
      <c r="X340" s="0" t="n">
        <f aca="false">(X339+W340)/2+22089.1829938489</f>
        <v>30403.2765549826</v>
      </c>
      <c r="Y340" s="0" t="n">
        <f aca="false">(Y339+X340)/2+4643.85344238357</f>
        <v>37174.2925757229</v>
      </c>
      <c r="Z340" s="0" t="n">
        <f aca="false">(Z339+Y340)/2-1555.65273725409</f>
        <v>33574.2319010792</v>
      </c>
      <c r="AA340" s="0" t="n">
        <f aca="false">(AA339+Z340)/2-18511.4196664758</f>
        <v>844.650474795286</v>
      </c>
      <c r="AB340" s="0" t="n">
        <f aca="false">(AB339+AA340)/2+21856.9046277561</f>
        <v>37013.7909673862</v>
      </c>
      <c r="AC340" s="0" t="n">
        <f aca="false">(AC339+AB340)/2-14950.9623647238</f>
        <v>14534.7704579517</v>
      </c>
      <c r="AD340" s="0" t="n">
        <f aca="false">(AD339+AC340)/2+25464.2239897663</f>
        <v>37801.2705979762</v>
      </c>
      <c r="AE340" s="0" t="n">
        <f aca="false">(AE339+AD340)/2+16004.8074116017</f>
        <v>36504.2842342968</v>
      </c>
      <c r="AF340" s="0" t="n">
        <f aca="false">(AF339+AE340)/2+15714.0574512021</f>
        <v>35391.3595974294</v>
      </c>
      <c r="AG340" s="0" t="n">
        <f aca="false">(AG339+AF340)/2-21189.5634607826</f>
        <v>10471.3580660306</v>
      </c>
      <c r="AH340" s="0" t="n">
        <f aca="false">(AH339+AG340)/2-9312.7816017094</f>
        <v>2144.54240489974</v>
      </c>
      <c r="AI340" s="0" t="n">
        <f aca="false">(AI339+AH340)/2+6563.83486128089</f>
        <v>15030.2188555197</v>
      </c>
      <c r="AJ340" s="0" t="n">
        <f aca="false">(AJ339+AI340)/2+13857.4399786649</f>
        <v>28633.1957512147</v>
      </c>
      <c r="AK340" s="0" t="n">
        <f aca="false">(AK339+AJ340)/2+18489.7553652293</f>
        <v>36779.145517146</v>
      </c>
      <c r="AL340" s="0" t="n">
        <f aca="false">(AL339+AK340)/2-9703.19152032166</f>
        <v>27147.0573024179</v>
      </c>
      <c r="AM340" s="0" t="n">
        <f aca="false">(AM339+AL340)/2+21541.3323159391</f>
        <v>37340.7966645518</v>
      </c>
      <c r="AN340" s="0" t="n">
        <f aca="false">(AN339+AM340)/2-13958.2859658532</f>
        <v>22214.3546051677</v>
      </c>
    </row>
    <row r="341" customFormat="false" ht="15" hidden="false" customHeight="false" outlineLevel="0" collapsed="false">
      <c r="A341" s="0" t="n">
        <f aca="false">A340+23733.4696019522</f>
        <v>29670.3181110023</v>
      </c>
      <c r="B341" s="0" t="n">
        <f aca="false">(B340+A341)/2-18285.6978086906</f>
        <v>11908.1339288248</v>
      </c>
      <c r="C341" s="0" t="n">
        <f aca="false">(C340+B341)/2+1871.84530908505</f>
        <v>13700.1310625586</v>
      </c>
      <c r="D341" s="0" t="n">
        <f aca="false">(D340+C341)/2-3991.95652435294</f>
        <v>9753.01068086401</v>
      </c>
      <c r="E341" s="0" t="n">
        <f aca="false">(E340+D341)/2+23539.9425372283</f>
        <v>32267.4853531643</v>
      </c>
      <c r="F341" s="0" t="n">
        <f aca="false">(F340+E341)/2-23238.6434303549</f>
        <v>7454.24658364775</v>
      </c>
      <c r="G341" s="0" t="n">
        <f aca="false">(G340+F341)/2-7334.91284140491</f>
        <v>2578.17683139487</v>
      </c>
      <c r="H341" s="0" t="n">
        <f aca="false">(H340+G341)/2+17329.8678621504</f>
        <v>27457.3237717616</v>
      </c>
      <c r="I341" s="0" t="n">
        <f aca="false">(I340+H341)/2+1086.57433740561</f>
        <v>29019.0949002388</v>
      </c>
      <c r="J341" s="0" t="n">
        <f aca="false">(J340+I341)/2+8909.86835407505</f>
        <v>28773.7144896685</v>
      </c>
      <c r="K341" s="0" t="n">
        <f aca="false">(K340+J341)/2+2096.44163653395</f>
        <v>28527.429163525</v>
      </c>
      <c r="L341" s="0" t="n">
        <f aca="false">(L340+K341)/2-4847.53423338988</f>
        <v>17772.3543064267</v>
      </c>
      <c r="M341" s="0" t="n">
        <f aca="false">(M340+L341)/2+6180.61153001095</f>
        <v>24475.8508081161</v>
      </c>
      <c r="N341" s="0" t="n">
        <f aca="false">(N340+M341)/2+7677.61857408682</f>
        <v>24785.7939243198</v>
      </c>
      <c r="O341" s="0" t="n">
        <f aca="false">(O340+N341)/2-22011.4914123868</f>
        <v>4819.10177764898</v>
      </c>
      <c r="P341" s="0" t="n">
        <f aca="false">(P340+O341)/2+16678.0356793153</f>
        <v>26653.768672571</v>
      </c>
      <c r="Q341" s="0" t="n">
        <f aca="false">(Q340+P341)/2+13742.0921841796</f>
        <v>28796.3264181511</v>
      </c>
      <c r="R341" s="0" t="n">
        <f aca="false">(R340+Q341)/2-25997.6830080171</f>
        <v>949.593117080753</v>
      </c>
      <c r="S341" s="0" t="n">
        <f aca="false">(S340+R341)/2+21489.9909266892</f>
        <v>26552.7179304673</v>
      </c>
      <c r="T341" s="0" t="n">
        <f aca="false">(T340+S341)/2+6900.79033045342</f>
        <v>35082.4784501301</v>
      </c>
      <c r="U341" s="0" t="n">
        <f aca="false">(U340+T341)/2+10494.9150955148</f>
        <v>28119.8214881094</v>
      </c>
      <c r="V341" s="0" t="n">
        <f aca="false">(V340+U341)/2-12454.836921756</f>
        <v>17333.3634370435</v>
      </c>
      <c r="W341" s="0" t="n">
        <f aca="false">(W340+V341)/2+8665.18280311</f>
        <v>21596.5153527251</v>
      </c>
      <c r="X341" s="0" t="n">
        <f aca="false">(X340+W341)/2-22619.7976235025</f>
        <v>3380.09833035135</v>
      </c>
      <c r="Y341" s="0" t="n">
        <f aca="false">(Y340+X341)/2+7223.19059880843</f>
        <v>27500.3860518456</v>
      </c>
      <c r="Z341" s="0" t="n">
        <f aca="false">(Z340+Y341)/2-16147.9939191011</f>
        <v>14389.3150573613</v>
      </c>
      <c r="AA341" s="0" t="n">
        <f aca="false">(AA340+Z341)/2+16959.3064955483</f>
        <v>24576.2892616266</v>
      </c>
      <c r="AB341" s="0" t="n">
        <f aca="false">(AB340+AA341)/2-9241.3563942839</f>
        <v>21553.6837202225</v>
      </c>
      <c r="AC341" s="0" t="n">
        <f aca="false">(AC340+AB341)/2+14741.6076653608</f>
        <v>32785.8347544479</v>
      </c>
      <c r="AD341" s="0" t="n">
        <f aca="false">(AD340+AC341)/2-13124.6341459841</f>
        <v>22168.918530228</v>
      </c>
      <c r="AE341" s="0" t="n">
        <f aca="false">(AE340+AD341)/2-9209.10554736582</f>
        <v>20127.4958348966</v>
      </c>
      <c r="AF341" s="0" t="n">
        <f aca="false">(AF340+AE341)/2-25009.2700920013</f>
        <v>2750.15762416168</v>
      </c>
      <c r="AG341" s="0" t="n">
        <f aca="false">(AG340+AF341)/2-4433.58026696879</f>
        <v>2177.17757812737</v>
      </c>
      <c r="AH341" s="0" t="n">
        <f aca="false">(AH340+AG341)/2+5408.09110869712</f>
        <v>7568.95110021067</v>
      </c>
      <c r="AI341" s="0" t="n">
        <f aca="false">(AI340+AH341)/2+24722.5743549942</f>
        <v>36022.1593328594</v>
      </c>
      <c r="AJ341" s="0" t="n">
        <f aca="false">(AJ340+AI341)/2-3324.426024297</f>
        <v>29003.25151774</v>
      </c>
      <c r="AK341" s="0" t="n">
        <f aca="false">(AK340+AJ341)/2-16296.0934872444</f>
        <v>16595.1050301986</v>
      </c>
      <c r="AL341" s="0" t="n">
        <f aca="false">(AL340+AK341)/2+9835.90932751607</f>
        <v>31706.9904938243</v>
      </c>
      <c r="AM341" s="0" t="n">
        <f aca="false">(AM340+AL341)/2+4055.88533087834</f>
        <v>38579.7789100664</v>
      </c>
      <c r="AN341" s="0" t="n">
        <f aca="false">(AN340+AM341)/2-8454.00565257582</f>
        <v>21943.0611050412</v>
      </c>
    </row>
    <row r="342" customFormat="false" ht="15" hidden="false" customHeight="false" outlineLevel="0" collapsed="false">
      <c r="A342" s="0" t="n">
        <f aca="false">A341-12321.5655089742</f>
        <v>17348.7526020281</v>
      </c>
      <c r="B342" s="0" t="n">
        <f aca="false">(B341+A342)/2+7132.12543867793</f>
        <v>21760.5687041044</v>
      </c>
      <c r="C342" s="0" t="n">
        <f aca="false">(C341+B342)/2-15103.1819701684</f>
        <v>2627.1679131631</v>
      </c>
      <c r="D342" s="0" t="n">
        <f aca="false">(D341+C342)/2+18119.3051191582</f>
        <v>24309.3944161718</v>
      </c>
      <c r="E342" s="0" t="n">
        <f aca="false">(E341+D342)/2-22898.0347814669</f>
        <v>5390.40510320113</v>
      </c>
      <c r="F342" s="0" t="n">
        <f aca="false">(F341+E342)/2+20853.6769114824</f>
        <v>27276.0027549068</v>
      </c>
      <c r="G342" s="0" t="n">
        <f aca="false">(G341+F342)/2-13193.7564253372</f>
        <v>1733.33336781365</v>
      </c>
      <c r="H342" s="0" t="n">
        <f aca="false">(H341+G342)/2+20198.1176757596</f>
        <v>34793.4462455473</v>
      </c>
      <c r="I342" s="0" t="n">
        <f aca="false">(I341+H342)/2-8599.0885916623</f>
        <v>23307.1819812307</v>
      </c>
      <c r="J342" s="0" t="n">
        <f aca="false">(J341+I342)/2-20526.9785735131</f>
        <v>5513.46966193652</v>
      </c>
      <c r="K342" s="0" t="n">
        <f aca="false">(K341+J342)/2-542.145430301673</f>
        <v>16478.3039824291</v>
      </c>
      <c r="L342" s="0" t="n">
        <f aca="false">(L341+K342)/2+14629.0817347326</f>
        <v>31754.4108791605</v>
      </c>
      <c r="M342" s="0" t="n">
        <f aca="false">(M341+L342)/2-13343.3980095125</f>
        <v>14771.7328341258</v>
      </c>
      <c r="N342" s="0" t="n">
        <f aca="false">(N341+M342)/2-13907.5512375001</f>
        <v>5871.21214172271</v>
      </c>
      <c r="O342" s="0" t="n">
        <f aca="false">(O341+N342)/2+19654.9472259061</f>
        <v>25000.1041855919</v>
      </c>
      <c r="P342" s="0" t="n">
        <f aca="false">(P341+O342)/2+1900.84420384474</f>
        <v>27727.7806329262</v>
      </c>
      <c r="Q342" s="0" t="n">
        <f aca="false">(Q341+P342)/2-1455.09361611675</f>
        <v>26806.9599094219</v>
      </c>
      <c r="R342" s="0" t="n">
        <f aca="false">(R341+Q342)/2+12958.1726586588</f>
        <v>26836.4491719101</v>
      </c>
      <c r="S342" s="0" t="n">
        <f aca="false">(S341+R342)/2+6576.69072475321</f>
        <v>33271.2742759419</v>
      </c>
      <c r="T342" s="0" t="n">
        <f aca="false">(T341+S342)/2-19746.3771941076</f>
        <v>14430.4991689284</v>
      </c>
      <c r="U342" s="0" t="n">
        <f aca="false">(U341+T342)/2+3325.9455173955</f>
        <v>24601.1058459144</v>
      </c>
      <c r="V342" s="0" t="n">
        <f aca="false">(V341+U342)/2+4828.52182868767</f>
        <v>25795.7564701666</v>
      </c>
      <c r="W342" s="0" t="n">
        <f aca="false">(W341+V342)/2-10200.1896787066</f>
        <v>13495.9462327393</v>
      </c>
      <c r="X342" s="0" t="n">
        <f aca="false">(X341+W342)/2+6507.92376029412</f>
        <v>14945.9460418394</v>
      </c>
      <c r="Y342" s="0" t="n">
        <f aca="false">(Y341+X342)/2+10326.661307336</f>
        <v>31549.8273541785</v>
      </c>
      <c r="Z342" s="0" t="n">
        <f aca="false">(Z341+Y342)/2-6398.32984311202</f>
        <v>16571.2413626579</v>
      </c>
      <c r="AA342" s="0" t="n">
        <f aca="false">(AA341+Z342)/2-9330.00227262863</f>
        <v>11243.7630395136</v>
      </c>
      <c r="AB342" s="0" t="n">
        <f aca="false">(AB341+AA342)/2+19101.9344693972</f>
        <v>35500.6578492653</v>
      </c>
      <c r="AC342" s="0" t="n">
        <f aca="false">(AC341+AB342)/2-18739.5995887394</f>
        <v>15403.6467131172</v>
      </c>
      <c r="AD342" s="0" t="n">
        <f aca="false">(AD341+AC342)/2-15666.7437690855</f>
        <v>3119.53885258707</v>
      </c>
      <c r="AE342" s="0" t="n">
        <f aca="false">(AE341+AD342)/2+19443.2729613029</f>
        <v>31066.7903050447</v>
      </c>
      <c r="AF342" s="0" t="n">
        <f aca="false">(AF341+AE342)/2+20288.744439714</f>
        <v>37197.2184043172</v>
      </c>
      <c r="AG342" s="0" t="n">
        <f aca="false">(AG341+AF342)/2+2505.3136394551</f>
        <v>22192.5116306774</v>
      </c>
      <c r="AH342" s="0" t="n">
        <f aca="false">(AH341+AG342)/2+20355.8026242402</f>
        <v>35236.5339896842</v>
      </c>
      <c r="AI342" s="0" t="n">
        <f aca="false">(AI341+AH342)/2+863.469417540742</f>
        <v>36492.8160788125</v>
      </c>
      <c r="AJ342" s="0" t="n">
        <f aca="false">(AJ341+AI342)/2-13220.3697053292</f>
        <v>19527.6640929471</v>
      </c>
      <c r="AK342" s="0" t="n">
        <f aca="false">(AK341+AJ342)/2-10153.441999502</f>
        <v>7907.94256207084</v>
      </c>
      <c r="AL342" s="0" t="n">
        <f aca="false">(AL341+AK342)/2-16491.0926494019</f>
        <v>3316.37387854569</v>
      </c>
      <c r="AM342" s="0" t="n">
        <f aca="false">(AM341+AL342)/2+4515.50654780385</f>
        <v>25463.5829421099</v>
      </c>
      <c r="AN342" s="0" t="n">
        <f aca="false">(AN341+AM342)/2+5357.91879844881</f>
        <v>29061.2408220244</v>
      </c>
    </row>
    <row r="343" customFormat="false" ht="15" hidden="false" customHeight="false" outlineLevel="0" collapsed="false">
      <c r="A343" s="0" t="n">
        <f aca="false">A342+16106.9905341811</f>
        <v>33455.7431362092</v>
      </c>
      <c r="B343" s="0" t="n">
        <f aca="false">(B342+A343)/2-19461.8992494928</f>
        <v>8146.25667066403</v>
      </c>
      <c r="C343" s="0" t="n">
        <f aca="false">(C342+B343)/2+27553.9141121069</f>
        <v>32940.6264040205</v>
      </c>
      <c r="D343" s="0" t="n">
        <f aca="false">(D342+C343)/2-6136.97464666373</f>
        <v>22488.0357634324</v>
      </c>
      <c r="E343" s="0" t="n">
        <f aca="false">(E342+D343)/2+17108.2710218336</f>
        <v>31047.4914551504</v>
      </c>
      <c r="F343" s="0" t="n">
        <f aca="false">(F342+E343)/2-21564.761137863</f>
        <v>7596.9859671656</v>
      </c>
      <c r="G343" s="0" t="n">
        <f aca="false">(G342+F343)/2+15322.3633302974</f>
        <v>19987.522997787</v>
      </c>
      <c r="H343" s="0" t="n">
        <f aca="false">(H342+G343)/2-11646.8327814883</f>
        <v>15743.6518401788</v>
      </c>
      <c r="I343" s="0" t="n">
        <f aca="false">(I342+H343)/2+11114.7873207054</f>
        <v>30640.2042314102</v>
      </c>
      <c r="J343" s="0" t="n">
        <f aca="false">(J342+I343)/2+9202.07963291582</f>
        <v>27278.9165795892</v>
      </c>
      <c r="K343" s="0" t="n">
        <f aca="false">(K342+J343)/2+2918.70845047518</f>
        <v>24797.3187314843</v>
      </c>
      <c r="L343" s="0" t="n">
        <f aca="false">(L342+K343)/2+8076.48559248786</f>
        <v>36352.3503978103</v>
      </c>
      <c r="M343" s="0" t="n">
        <f aca="false">(M342+L343)/2-15864.6405136683</f>
        <v>9697.40110229974</v>
      </c>
      <c r="N343" s="0" t="n">
        <f aca="false">(N342+M343)/2+24250.8547925238</f>
        <v>32035.161414535</v>
      </c>
      <c r="O343" s="0" t="n">
        <f aca="false">(O342+N343)/2-10005.5433593869</f>
        <v>18512.0894406766</v>
      </c>
      <c r="P343" s="0" t="n">
        <f aca="false">(P342+O343)/2-5394.49743445533</f>
        <v>17725.4376023461</v>
      </c>
      <c r="Q343" s="0" t="n">
        <f aca="false">(Q342+P343)/2+7108.46388723128</f>
        <v>29374.6626431153</v>
      </c>
      <c r="R343" s="0" t="n">
        <f aca="false">(R342+Q343)/2-18396.6124108152</f>
        <v>9708.9434966975</v>
      </c>
      <c r="S343" s="0" t="n">
        <f aca="false">(S342+R343)/2-2183.0092471836</f>
        <v>19307.0996391361</v>
      </c>
      <c r="T343" s="0" t="n">
        <f aca="false">(T342+S343)/2+2429.78712439804</f>
        <v>19298.5865284303</v>
      </c>
      <c r="U343" s="0" t="n">
        <f aca="false">(U342+T343)/2-17865.1751530827</f>
        <v>4084.67103408966</v>
      </c>
      <c r="V343" s="0" t="n">
        <f aca="false">(V342+U343)/2-13505.0709373211</f>
        <v>1435.14281480705</v>
      </c>
      <c r="W343" s="0" t="n">
        <f aca="false">(W342+V343)/2+24368.7269402583</f>
        <v>31834.2714640315</v>
      </c>
      <c r="X343" s="0" t="n">
        <f aca="false">(X342+W343)/2-1815.79858811596</f>
        <v>21574.3101648195</v>
      </c>
      <c r="Y343" s="0" t="n">
        <f aca="false">(Y342+X343)/2+8947.14285559305</f>
        <v>35509.211615092</v>
      </c>
      <c r="Z343" s="0" t="n">
        <f aca="false">(Z342+Y343)/2-11197.5232514155</f>
        <v>14842.7032374595</v>
      </c>
      <c r="AA343" s="0" t="n">
        <f aca="false">(AA342+Z343)/2+12193.5821665321</f>
        <v>25236.8153050186</v>
      </c>
      <c r="AB343" s="0" t="n">
        <f aca="false">(AB342+AA343)/2-19756.3073423539</f>
        <v>10612.429234788</v>
      </c>
      <c r="AC343" s="0" t="n">
        <f aca="false">(AC342+AB343)/2+24482.2499191392</f>
        <v>37490.2878930918</v>
      </c>
      <c r="AD343" s="0" t="n">
        <f aca="false">(AD342+AC343)/2-9990.76768317688</f>
        <v>10314.1456896626</v>
      </c>
      <c r="AE343" s="0" t="n">
        <f aca="false">(AE342+AD343)/2+5698.60269656612</f>
        <v>26389.0706939198</v>
      </c>
      <c r="AF343" s="0" t="n">
        <f aca="false">(AF342+AE343)/2-5981.01820479679</f>
        <v>25812.1263443217</v>
      </c>
      <c r="AG343" s="0" t="n">
        <f aca="false">(AG342+AF343)/2+8927.65369287631</f>
        <v>32929.9726803758</v>
      </c>
      <c r="AH343" s="0" t="n">
        <f aca="false">(AH342+AG343)/2-31181.4174805883</f>
        <v>2901.83585444174</v>
      </c>
      <c r="AI343" s="0" t="n">
        <f aca="false">(AI342+AH343)/2-14684.9761362992</f>
        <v>5012.34983032794</v>
      </c>
      <c r="AJ343" s="0" t="n">
        <f aca="false">(AJ342+AI343)/2+17625.5042911822</f>
        <v>29895.5112528197</v>
      </c>
      <c r="AK343" s="0" t="n">
        <f aca="false">(AK342+AJ343)/2+11763.4176939668</f>
        <v>30665.1446014121</v>
      </c>
      <c r="AL343" s="0" t="n">
        <f aca="false">(AL342+AK343)/2-7935.75557970405</f>
        <v>9055.00366027483</v>
      </c>
      <c r="AM343" s="0" t="n">
        <f aca="false">(AM342+AL343)/2-16833.085574951</f>
        <v>426.207726241373</v>
      </c>
      <c r="AN343" s="0" t="n">
        <f aca="false">(AN342+AM343)/2+18032.8979224355</f>
        <v>32776.6221965684</v>
      </c>
    </row>
    <row r="344" customFormat="false" ht="15" hidden="false" customHeight="false" outlineLevel="0" collapsed="false">
      <c r="A344" s="0" t="n">
        <f aca="false">A343-17314.6539249291</f>
        <v>16141.0892112801</v>
      </c>
      <c r="B344" s="0" t="n">
        <f aca="false">(B343+A344)/2-11767.846919385</f>
        <v>375.826021587083</v>
      </c>
      <c r="C344" s="0" t="n">
        <f aca="false">(C343+B344)/2-6417.38976772288</f>
        <v>10240.8364450809</v>
      </c>
      <c r="D344" s="0" t="n">
        <f aca="false">(D343+C344)/2+16801.3950174196</f>
        <v>33165.8311216762</v>
      </c>
      <c r="E344" s="0" t="n">
        <f aca="false">(E343+D344)/2-19341.21896176</f>
        <v>12765.4423266533</v>
      </c>
      <c r="F344" s="0" t="n">
        <f aca="false">(F343+E344)/2-5736.3767489243</f>
        <v>4444.83739798515</v>
      </c>
      <c r="G344" s="0" t="n">
        <f aca="false">(G343+F344)/2+2599.44185169481</f>
        <v>14815.6220495809</v>
      </c>
      <c r="H344" s="0" t="n">
        <f aca="false">(H343+G344)/2-14388.9382973137</f>
        <v>890.698647566169</v>
      </c>
      <c r="I344" s="0" t="n">
        <f aca="false">(I343+H344)/2+1544.21554548829</f>
        <v>17309.6669849765</v>
      </c>
      <c r="J344" s="0" t="n">
        <f aca="false">(J343+I344)/2+9868.78232218129</f>
        <v>32163.0741044641</v>
      </c>
      <c r="K344" s="0" t="n">
        <f aca="false">(K343+J344)/2-23597.3670177348</f>
        <v>4882.82940023941</v>
      </c>
      <c r="L344" s="0" t="n">
        <f aca="false">(L343+K344)/2-12494.9017748335</f>
        <v>8122.68812419133</v>
      </c>
      <c r="M344" s="0" t="n">
        <f aca="false">(M343+L344)/2-5652.46781994865</f>
        <v>3257.57679329688</v>
      </c>
      <c r="N344" s="0" t="n">
        <f aca="false">(N343+M344)/2-12378.752487572</f>
        <v>5267.61661634395</v>
      </c>
      <c r="O344" s="0" t="n">
        <f aca="false">(O343+N344)/2+9435.61582911143</f>
        <v>21325.4688576217</v>
      </c>
      <c r="P344" s="0" t="n">
        <f aca="false">(P343+O344)/2-18622.7386777356</f>
        <v>902.714552248286</v>
      </c>
      <c r="Q344" s="0" t="n">
        <f aca="false">(Q343+P344)/2+6808.18484783374</f>
        <v>21946.8734455155</v>
      </c>
      <c r="R344" s="0" t="n">
        <f aca="false">(R343+Q344)/2+12592.57698677</f>
        <v>28420.4854578765</v>
      </c>
      <c r="S344" s="0" t="n">
        <f aca="false">(S343+R344)/2+11997.3821987788</f>
        <v>35861.1747472851</v>
      </c>
      <c r="T344" s="0" t="n">
        <f aca="false">(T343+S344)/2-12085.0584380407</f>
        <v>15494.822199817</v>
      </c>
      <c r="U344" s="0" t="n">
        <f aca="false">(U343+T344)/2+15692.6579207606</f>
        <v>25482.4045377139</v>
      </c>
      <c r="V344" s="0" t="n">
        <f aca="false">(V343+U344)/2+6481.41336149582</f>
        <v>19940.1870377563</v>
      </c>
      <c r="W344" s="0" t="n">
        <f aca="false">(W343+V344)/2+10862.3865240709</f>
        <v>36749.6157749648</v>
      </c>
      <c r="X344" s="0" t="n">
        <f aca="false">(X343+W344)/2-3085.5946574409</f>
        <v>26076.3683124512</v>
      </c>
      <c r="Y344" s="0" t="n">
        <f aca="false">(Y343+X344)/2+2541.58831084682</f>
        <v>33334.3782746185</v>
      </c>
      <c r="Z344" s="0" t="n">
        <f aca="false">(Z343+Y344)/2-22510.8885122544</f>
        <v>1577.65224378455</v>
      </c>
      <c r="AA344" s="0" t="n">
        <f aca="false">(AA343+Z344)/2+6013.77632172045</f>
        <v>19421.010096122</v>
      </c>
      <c r="AB344" s="0" t="n">
        <f aca="false">(AB343+AA344)/2-11368.5056479867</f>
        <v>3648.21401746834</v>
      </c>
      <c r="AC344" s="0" t="n">
        <f aca="false">(AC343+AB344)/2+880.967735298018</f>
        <v>21450.2186905781</v>
      </c>
      <c r="AD344" s="0" t="n">
        <f aca="false">(AD343+AC344)/2-11574.8037388648</f>
        <v>4307.37845125553</v>
      </c>
      <c r="AE344" s="0" t="n">
        <f aca="false">(AE343+AD344)/2+6999.06573432339</f>
        <v>22347.290306911</v>
      </c>
      <c r="AF344" s="0" t="n">
        <f aca="false">(AF343+AE344)/2-16742.3577863047</f>
        <v>7337.35053931167</v>
      </c>
      <c r="AG344" s="0" t="n">
        <f aca="false">(AG343+AF344)/2+17868.2712692917</f>
        <v>38001.9328791355</v>
      </c>
      <c r="AH344" s="0" t="n">
        <f aca="false">(AH343+AG344)/2-17996.8236045973</f>
        <v>2455.0607621913</v>
      </c>
      <c r="AI344" s="0" t="n">
        <f aca="false">(AI343+AH344)/2+16650.0212121875</f>
        <v>20383.7265084471</v>
      </c>
      <c r="AJ344" s="0" t="n">
        <f aca="false">(AJ343+AI344)/2-21554.797118841</f>
        <v>3584.82176179242</v>
      </c>
      <c r="AK344" s="0" t="n">
        <f aca="false">(AK343+AJ344)/2+12084.7635045755</f>
        <v>29209.7466861778</v>
      </c>
      <c r="AL344" s="0" t="n">
        <f aca="false">(AL343+AK344)/2+9641.09243397672</f>
        <v>28773.467607203</v>
      </c>
      <c r="AM344" s="0" t="n">
        <f aca="false">(AM343+AL344)/2-12560.0397755633</f>
        <v>2039.79789115889</v>
      </c>
      <c r="AN344" s="0" t="n">
        <f aca="false">(AN343+AM344)/2-1667.93889617689</f>
        <v>15740.2711476867</v>
      </c>
    </row>
    <row r="345" customFormat="false" ht="15" hidden="false" customHeight="false" outlineLevel="0" collapsed="false">
      <c r="A345" s="0" t="n">
        <f aca="false">A344+8063.52098448399</f>
        <v>24204.6101957641</v>
      </c>
      <c r="B345" s="0" t="n">
        <f aca="false">(B344+A345)/2-2037.82895600324</f>
        <v>10252.3891526724</v>
      </c>
      <c r="C345" s="0" t="n">
        <f aca="false">(C344+B345)/2+19532.8162986979</f>
        <v>29779.4290975745</v>
      </c>
      <c r="D345" s="0" t="n">
        <f aca="false">(D344+C345)/2-31407.2054148952</f>
        <v>65.4246947301836</v>
      </c>
      <c r="E345" s="0" t="n">
        <f aca="false">(E344+D345)/2+613.936151440585</f>
        <v>7029.36966213232</v>
      </c>
      <c r="F345" s="0" t="n">
        <f aca="false">(F344+E345)/2-5499.78651883632</f>
        <v>237.317011222414</v>
      </c>
      <c r="G345" s="0" t="n">
        <f aca="false">(G344+F345)/2+15645.9472247804</f>
        <v>23172.4167551821</v>
      </c>
      <c r="H345" s="0" t="n">
        <f aca="false">(H344+G345)/2-10206.7203527255</f>
        <v>1824.83734864861</v>
      </c>
      <c r="I345" s="0" t="n">
        <f aca="false">(I344+H345)/2+4916.73211608005</f>
        <v>14483.9842828926</v>
      </c>
      <c r="J345" s="0" t="n">
        <f aca="false">(J344+I345)/2-13994.3213274016</f>
        <v>9329.20786627675</v>
      </c>
      <c r="K345" s="0" t="n">
        <f aca="false">(K344+J345)/2-5892.93679296872</f>
        <v>1213.08184028936</v>
      </c>
      <c r="L345" s="0" t="n">
        <f aca="false">(L344+K345)/2+19729.1520523636</f>
        <v>24397.0370346039</v>
      </c>
      <c r="M345" s="0" t="n">
        <f aca="false">(M344+L345)/2+8381.62631795434</f>
        <v>22208.9332319048</v>
      </c>
      <c r="N345" s="0" t="n">
        <f aca="false">(N344+M345)/2+1013.22618667265</f>
        <v>14751.501110797</v>
      </c>
      <c r="O345" s="0" t="n">
        <f aca="false">(O344+N345)/2-9907.96170669314</f>
        <v>8130.52327751621</v>
      </c>
      <c r="P345" s="0" t="n">
        <f aca="false">(P344+O345)/2+29007.017518756</f>
        <v>33523.6364336383</v>
      </c>
      <c r="Q345" s="0" t="n">
        <f aca="false">(Q344+P345)/2-17339.6431187931</f>
        <v>10395.6118207838</v>
      </c>
      <c r="R345" s="0" t="n">
        <f aca="false">(R344+Q345)/2-1205.68306227786</f>
        <v>18202.3655770523</v>
      </c>
      <c r="S345" s="0" t="n">
        <f aca="false">(S344+R345)/2-25272.2911996819</f>
        <v>1759.4789624868</v>
      </c>
      <c r="T345" s="0" t="n">
        <f aca="false">(T344+S345)/2+2274.51752927816</f>
        <v>10901.6681104301</v>
      </c>
      <c r="U345" s="0" t="n">
        <f aca="false">(U344+T345)/2+5085.67054575196</f>
        <v>23277.706869824</v>
      </c>
      <c r="V345" s="0" t="n">
        <f aca="false">(V344+U345)/2-2390.8496341218</f>
        <v>19218.0973196683</v>
      </c>
      <c r="W345" s="0" t="n">
        <f aca="false">(W344+V345)/2-1560.03000240483</f>
        <v>26423.8265449117</v>
      </c>
      <c r="X345" s="0" t="n">
        <f aca="false">(X344+W345)/2+3446.85400938126</f>
        <v>29696.9514380627</v>
      </c>
      <c r="Y345" s="0" t="n">
        <f aca="false">(Y344+X345)/2-8815.4771298357</f>
        <v>22700.1877265049</v>
      </c>
      <c r="Z345" s="0" t="n">
        <f aca="false">(Z344+Y345)/2-7046.11208183668</f>
        <v>5092.80790330805</v>
      </c>
      <c r="AA345" s="0" t="n">
        <f aca="false">(AA344+Z345)/2+13955.2593233907</f>
        <v>26212.1683231057</v>
      </c>
      <c r="AB345" s="0" t="n">
        <f aca="false">(AB344+AA345)/2-3128.33740336492</f>
        <v>11801.8537669221</v>
      </c>
      <c r="AC345" s="0" t="n">
        <f aca="false">(AC344+AB345)/2-14653.9127086068</f>
        <v>1972.12352014331</v>
      </c>
      <c r="AD345" s="0" t="n">
        <f aca="false">(AD344+AC345)/2-345.444419827819</f>
        <v>2794.3065658716</v>
      </c>
      <c r="AE345" s="0" t="n">
        <f aca="false">(AE344+AD345)/2-2820.64351322711</f>
        <v>9750.15492316421</v>
      </c>
      <c r="AF345" s="0" t="n">
        <f aca="false">(AF344+AE345)/2+11036.0968677602</f>
        <v>19579.8495989981</v>
      </c>
      <c r="AG345" s="0" t="n">
        <f aca="false">(AG344+AF345)/2-15722.6805194139</f>
        <v>13068.2107196529</v>
      </c>
      <c r="AH345" s="0" t="n">
        <f aca="false">(AH344+AG345)/2+2133.2881562894</f>
        <v>9894.9238972115</v>
      </c>
      <c r="AI345" s="0" t="n">
        <f aca="false">(AI344+AH345)/2+14634.0718607436</f>
        <v>29773.3970635729</v>
      </c>
      <c r="AJ345" s="0" t="n">
        <f aca="false">(AJ344+AI345)/2-13013.7326471957</f>
        <v>3665.37676548696</v>
      </c>
      <c r="AK345" s="0" t="n">
        <f aca="false">(AK344+AJ345)/2-14513.1850645942</f>
        <v>1924.37666123816</v>
      </c>
      <c r="AL345" s="0" t="n">
        <f aca="false">(AL344+AK345)/2+9630.29572352947</f>
        <v>24979.2178577501</v>
      </c>
      <c r="AM345" s="0" t="n">
        <f aca="false">(AM344+AL345)/2-3910.14075471513</f>
        <v>9599.36711973934</v>
      </c>
      <c r="AN345" s="0" t="n">
        <f aca="false">(AN344+AM345)/2+6398.57720168394</f>
        <v>19068.396335397</v>
      </c>
    </row>
    <row r="346" customFormat="false" ht="15" hidden="false" customHeight="false" outlineLevel="0" collapsed="false">
      <c r="A346" s="0" t="n">
        <f aca="false">A345+8977.50229639174</f>
        <v>33182.1124921559</v>
      </c>
      <c r="B346" s="0" t="n">
        <f aca="false">(B345+A346)/2-13673.1469655409</f>
        <v>8044.10385687322</v>
      </c>
      <c r="C346" s="0" t="n">
        <f aca="false">(C345+B346)/2-4448.19293459642</f>
        <v>14463.5735426275</v>
      </c>
      <c r="D346" s="0" t="n">
        <f aca="false">(D345+C346)/2+10693.1524516128</f>
        <v>17957.6515702916</v>
      </c>
      <c r="E346" s="0" t="n">
        <f aca="false">(E345+D346)/2+4465.03911853905</f>
        <v>16958.549734751</v>
      </c>
      <c r="F346" s="0" t="n">
        <f aca="false">(F345+E346)/2-27.8130389546441</f>
        <v>8570.12033403207</v>
      </c>
      <c r="G346" s="0" t="n">
        <f aca="false">(G345+F346)/2+12595.1104768735</f>
        <v>28466.3790214806</v>
      </c>
      <c r="H346" s="0" t="n">
        <f aca="false">(H345+G346)/2-3871.22494616012</f>
        <v>11274.3832389045</v>
      </c>
      <c r="I346" s="0" t="n">
        <f aca="false">(I345+H346)/2+23305.9175670777</f>
        <v>36185.1013279762</v>
      </c>
      <c r="J346" s="0" t="n">
        <f aca="false">(J345+I346)/2+4031.40360076513</f>
        <v>26788.5581978916</v>
      </c>
      <c r="K346" s="0" t="n">
        <f aca="false">(K345+J346)/2+12271.7069508113</f>
        <v>26272.5269699018</v>
      </c>
      <c r="L346" s="0" t="n">
        <f aca="false">(L345+K346)/2+8295.82503761113</f>
        <v>33630.607039864</v>
      </c>
      <c r="M346" s="0" t="n">
        <f aca="false">(M345+L346)/2+4538.23251089792</f>
        <v>32458.0026467823</v>
      </c>
      <c r="N346" s="0" t="n">
        <f aca="false">(N345+M346)/2-19496.1104981886</f>
        <v>4108.64138060105</v>
      </c>
      <c r="O346" s="0" t="n">
        <f aca="false">(O345+N346)/2+2481.59649002293</f>
        <v>8601.17881908156</v>
      </c>
      <c r="P346" s="0" t="n">
        <f aca="false">(P345+O346)/2+6698.69831783588</f>
        <v>27761.1059441958</v>
      </c>
      <c r="Q346" s="0" t="n">
        <f aca="false">(Q345+P346)/2-10485.0270779443</f>
        <v>8593.33180454548</v>
      </c>
      <c r="R346" s="0" t="n">
        <f aca="false">(R345+Q346)/2-12424.3691422756</f>
        <v>973.479548523281</v>
      </c>
      <c r="S346" s="0" t="n">
        <f aca="false">(S345+R346)/2+25753.2610067743</f>
        <v>27119.7402622793</v>
      </c>
      <c r="T346" s="0" t="n">
        <f aca="false">(T345+S346)/2+466.596601995454</f>
        <v>19477.3007883502</v>
      </c>
      <c r="U346" s="0" t="n">
        <f aca="false">(U345+T346)/2+10766.3887494363</f>
        <v>32143.8925785234</v>
      </c>
      <c r="V346" s="0" t="n">
        <f aca="false">(V345+U346)/2-25316.7612797034</f>
        <v>364.233669392448</v>
      </c>
      <c r="W346" s="0" t="n">
        <f aca="false">(W345+V346)/2+8287.58442610802</f>
        <v>21681.6145332601</v>
      </c>
      <c r="X346" s="0" t="n">
        <f aca="false">(X345+W346)/2-22759.7458894777</f>
        <v>2929.53709618373</v>
      </c>
      <c r="Y346" s="0" t="n">
        <f aca="false">(Y345+X346)/2-5636.13655924778</f>
        <v>7178.72585209653</v>
      </c>
      <c r="Z346" s="0" t="n">
        <f aca="false">(Z345+Y346)/2+8758.37586798365</f>
        <v>14894.1427456859</v>
      </c>
      <c r="AA346" s="0" t="n">
        <f aca="false">(AA345+Z346)/2+619.810391842515</f>
        <v>21172.9659262384</v>
      </c>
      <c r="AB346" s="0" t="n">
        <f aca="false">(AB345+AA346)/2-13242.3390184828</f>
        <v>3245.07082809744</v>
      </c>
      <c r="AC346" s="0" t="n">
        <f aca="false">(AC345+AB346)/2+31815.0859138884</f>
        <v>34423.6830880088</v>
      </c>
      <c r="AD346" s="0" t="n">
        <f aca="false">(AD345+AC346)/2+12789.0677096027</f>
        <v>31398.0625365429</v>
      </c>
      <c r="AE346" s="0" t="n">
        <f aca="false">(AE345+AD346)/2+13490.5247256634</f>
        <v>34064.6334555169</v>
      </c>
      <c r="AF346" s="0" t="n">
        <f aca="false">(AF345+AE346)/2-19502.9603222668</f>
        <v>7319.28120499074</v>
      </c>
      <c r="AG346" s="0" t="n">
        <f aca="false">(AG345+AF346)/2+26035.0554328554</f>
        <v>36228.8013951772</v>
      </c>
      <c r="AH346" s="0" t="n">
        <f aca="false">(AH345+AG346)/2+14306.805938478</f>
        <v>37368.6685846724</v>
      </c>
      <c r="AI346" s="0" t="n">
        <f aca="false">(AI345+AH346)/2-25418.7443316739</f>
        <v>8152.28849244874</v>
      </c>
      <c r="AJ346" s="0" t="n">
        <f aca="false">(AJ345+AI346)/2+30548.9603532788</f>
        <v>36457.7929822467</v>
      </c>
      <c r="AK346" s="0" t="n">
        <f aca="false">(AK345+AJ346)/2-5234.36025974081</f>
        <v>13956.7245620016</v>
      </c>
      <c r="AL346" s="0" t="n">
        <f aca="false">(AL345+AK346)/2-14575.035969724</f>
        <v>4892.93524015182</v>
      </c>
      <c r="AM346" s="0" t="n">
        <f aca="false">(AM345+AL346)/2+21683.1896391162</f>
        <v>28929.3408190618</v>
      </c>
      <c r="AN346" s="0" t="n">
        <f aca="false">(AN345+AM346)/2+72.8459753590796</f>
        <v>24071.7145525885</v>
      </c>
    </row>
    <row r="347" customFormat="false" ht="15" hidden="false" customHeight="false" outlineLevel="0" collapsed="false">
      <c r="A347" s="0" t="n">
        <f aca="false">A346-4530.94497609976</f>
        <v>28651.1675160561</v>
      </c>
      <c r="B347" s="0" t="n">
        <f aca="false">(B346+A347)/2+13561.2102235508</f>
        <v>31908.8459100155</v>
      </c>
      <c r="C347" s="0" t="n">
        <f aca="false">(C346+B347)/2+1060.07762289451</f>
        <v>24246.287349216</v>
      </c>
      <c r="D347" s="0" t="n">
        <f aca="false">(D346+C347)/2+7892.63664436909</f>
        <v>28994.6061041229</v>
      </c>
      <c r="E347" s="0" t="n">
        <f aca="false">(E346+D347)/2+12188.4831932176</f>
        <v>35165.0611126546</v>
      </c>
      <c r="F347" s="0" t="n">
        <f aca="false">(F346+E347)/2+12943.6840557185</f>
        <v>34811.2747790618</v>
      </c>
      <c r="G347" s="0" t="n">
        <f aca="false">(G346+F347)/2-20883.7680628856</f>
        <v>10755.0588373856</v>
      </c>
      <c r="H347" s="0" t="n">
        <f aca="false">(H346+G347)/2+7584.51231018955</f>
        <v>18599.2333483346</v>
      </c>
      <c r="I347" s="0" t="n">
        <f aca="false">(I346+H347)/2-18135.9748523794</f>
        <v>9256.192485776</v>
      </c>
      <c r="J347" s="0" t="n">
        <f aca="false">(J346+I347)/2+5569.40552447129</f>
        <v>23591.7808663051</v>
      </c>
      <c r="K347" s="0" t="n">
        <f aca="false">(K346+J347)/2-22184.2613114754</f>
        <v>2747.89260662805</v>
      </c>
      <c r="L347" s="0" t="n">
        <f aca="false">(L346+K347)/2+595.04000910039</f>
        <v>18784.2898323464</v>
      </c>
      <c r="M347" s="0" t="n">
        <f aca="false">(M346+L347)/2-23605.7141105128</f>
        <v>2015.43212905155</v>
      </c>
      <c r="N347" s="0" t="n">
        <f aca="false">(N346+M347)/2+13721.9331977784</f>
        <v>16783.9699526047</v>
      </c>
      <c r="O347" s="0" t="n">
        <f aca="false">(O346+N347)/2-1830.47527384361</f>
        <v>10862.0991119995</v>
      </c>
      <c r="P347" s="0" t="n">
        <f aca="false">(P346+O347)/2-16618.5771491746</f>
        <v>2693.02537892305</v>
      </c>
      <c r="Q347" s="0" t="n">
        <f aca="false">(Q346+P347)/2+29774.5479163172</f>
        <v>35417.7265080515</v>
      </c>
      <c r="R347" s="0" t="n">
        <f aca="false">(R346+Q347)/2-10174.6510341571</f>
        <v>8020.95199413027</v>
      </c>
      <c r="S347" s="0" t="n">
        <f aca="false">(S346+R347)/2-12759.6632233515</f>
        <v>4810.68290485331</v>
      </c>
      <c r="T347" s="0" t="n">
        <f aca="false">(T346+S347)/2+17583.3096983368</f>
        <v>29727.3015449385</v>
      </c>
      <c r="U347" s="0" t="n">
        <f aca="false">(U346+T347)/2-27640.3027866576</f>
        <v>3295.29427507335</v>
      </c>
      <c r="V347" s="0" t="n">
        <f aca="false">(V346+U347)/2+24215.0418366192</f>
        <v>26044.8058088521</v>
      </c>
      <c r="W347" s="0" t="n">
        <f aca="false">(W346+V347)/2-23802.5067108991</f>
        <v>60.7034601570049</v>
      </c>
      <c r="X347" s="0" t="n">
        <f aca="false">(X346+W347)/2+33378.8105481083</f>
        <v>34873.9308262787</v>
      </c>
      <c r="Y347" s="0" t="n">
        <f aca="false">(Y346+X347)/2+5409.19527787909</f>
        <v>26435.5236170667</v>
      </c>
      <c r="Z347" s="0" t="n">
        <f aca="false">(Z346+Y347)/2-17718.270188454</f>
        <v>2946.56299292231</v>
      </c>
      <c r="AA347" s="0" t="n">
        <f aca="false">(AA346+Z347)/2+13847.7115701686</f>
        <v>25907.4760297489</v>
      </c>
      <c r="AB347" s="0" t="n">
        <f aca="false">(AB346+AA347)/2-6396.00393781946</f>
        <v>8180.26949110373</v>
      </c>
      <c r="AC347" s="0" t="n">
        <f aca="false">(AC346+AB347)/2+15786.7319207229</f>
        <v>37088.7082102792</v>
      </c>
      <c r="AD347" s="0" t="n">
        <f aca="false">(AD346+AC347)/2-24996.9164122079</f>
        <v>9246.46896120312</v>
      </c>
      <c r="AE347" s="0" t="n">
        <f aca="false">(AE346+AD347)/2-13810.1666643097</f>
        <v>7845.38454405033</v>
      </c>
      <c r="AF347" s="0" t="n">
        <f aca="false">(AF346+AE347)/2-7139.52012856132</f>
        <v>442.812745959217</v>
      </c>
      <c r="AG347" s="0" t="n">
        <f aca="false">(AG346+AF347)/2+18693.7780898847</f>
        <v>37029.5851604529</v>
      </c>
      <c r="AH347" s="0" t="n">
        <f aca="false">(AH346+AG347)/2+1289.38418461208</f>
        <v>38488.5110571747</v>
      </c>
      <c r="AI347" s="0" t="n">
        <f aca="false">(AI346+AH347)/2-18788.5483929893</f>
        <v>4531.85138182242</v>
      </c>
      <c r="AJ347" s="0" t="n">
        <f aca="false">(AJ346+AI347)/2+3121.26842941689</f>
        <v>23616.0906114514</v>
      </c>
      <c r="AK347" s="0" t="n">
        <f aca="false">(AK346+AJ347)/2-15348.7044079613</f>
        <v>3437.70317876521</v>
      </c>
      <c r="AL347" s="0" t="n">
        <f aca="false">(AL346+AK347)/2+13284.4336124614</f>
        <v>17449.7528219199</v>
      </c>
      <c r="AM347" s="0" t="n">
        <f aca="false">(AM346+AL347)/2-8829.65742029624</f>
        <v>14359.8894001946</v>
      </c>
      <c r="AN347" s="0" t="n">
        <f aca="false">(AN346+AM347)/2-6469.06930756631</f>
        <v>12746.7326688252</v>
      </c>
    </row>
    <row r="348" customFormat="false" ht="15" hidden="false" customHeight="false" outlineLevel="0" collapsed="false">
      <c r="A348" s="0" t="n">
        <f aca="false">A347-4407.93462319099</f>
        <v>24243.2328928651</v>
      </c>
      <c r="B348" s="0" t="n">
        <f aca="false">(B347+A348)/2+4470.67948624539</f>
        <v>32546.7188876857</v>
      </c>
      <c r="C348" s="0" t="n">
        <f aca="false">(C347+B348)/2+2389.4889252113</f>
        <v>30785.9920436621</v>
      </c>
      <c r="D348" s="0" t="n">
        <f aca="false">(D347+C348)/2-25265.5504564369</f>
        <v>4624.74861745561</v>
      </c>
      <c r="E348" s="0" t="n">
        <f aca="false">(E347+D348)/2+11861.8235830034</f>
        <v>31756.7284480585</v>
      </c>
      <c r="F348" s="0" t="n">
        <f aca="false">(F347+E348)/2+2582.16222175019</f>
        <v>35866.1638353103</v>
      </c>
      <c r="G348" s="0" t="n">
        <f aca="false">(G347+F348)/2+9390.11352748727</f>
        <v>32700.7248638352</v>
      </c>
      <c r="H348" s="0" t="n">
        <f aca="false">(H347+G348)/2-25303.7446194618</f>
        <v>346.234486623107</v>
      </c>
      <c r="I348" s="0" t="n">
        <f aca="false">(I347+H348)/2+24710.6723999659</f>
        <v>29511.8858861655</v>
      </c>
      <c r="J348" s="0" t="n">
        <f aca="false">(J347+I348)/2-15812.9641225797</f>
        <v>10738.8692536556</v>
      </c>
      <c r="K348" s="0" t="n">
        <f aca="false">(K347+J348)/2+29859.8821665447</f>
        <v>36603.2630966865</v>
      </c>
      <c r="L348" s="0" t="n">
        <f aca="false">(L347+K348)/2-16389.1693017096</f>
        <v>11304.6071628069</v>
      </c>
      <c r="M348" s="0" t="n">
        <f aca="false">(M347+L348)/2+7088.7336500379</f>
        <v>13748.7532959671</v>
      </c>
      <c r="N348" s="0" t="n">
        <f aca="false">(N347+M348)/2+16249.0670921269</f>
        <v>31515.4287164128</v>
      </c>
      <c r="O348" s="0" t="n">
        <f aca="false">(O347+N348)/2+5892.5993703264</f>
        <v>27081.3632845326</v>
      </c>
      <c r="P348" s="0" t="n">
        <f aca="false">(P347+O348)/2+7683.83119326109</f>
        <v>22571.0255249889</v>
      </c>
      <c r="Q348" s="0" t="n">
        <f aca="false">(Q347+P348)/2-11217.0872963849</f>
        <v>17777.2887201353</v>
      </c>
      <c r="R348" s="0" t="n">
        <f aca="false">(R347+Q348)/2-805.692289230241</f>
        <v>12093.4280679025</v>
      </c>
      <c r="S348" s="0" t="n">
        <f aca="false">(S347+R348)/2-2412.93423363745</f>
        <v>6039.12125274047</v>
      </c>
      <c r="T348" s="0" t="n">
        <f aca="false">(T347+S348)/2-17268.7282061336</f>
        <v>614.483192705902</v>
      </c>
      <c r="U348" s="0" t="n">
        <f aca="false">(U347+T348)/2+33228.554202378</f>
        <v>35183.4429362676</v>
      </c>
      <c r="V348" s="0" t="n">
        <f aca="false">(V347+U348)/2-9561.44027595116</f>
        <v>21052.6840966087</v>
      </c>
      <c r="W348" s="0" t="n">
        <f aca="false">(W347+V348)/2-6245.5702197393</f>
        <v>4311.12355864355</v>
      </c>
      <c r="X348" s="0" t="n">
        <f aca="false">(X347+W348)/2+9273.16171586655</f>
        <v>28865.6889083277</v>
      </c>
      <c r="Y348" s="0" t="n">
        <f aca="false">(Y347+X348)/2-300.745326846154</f>
        <v>27349.860935851</v>
      </c>
      <c r="Z348" s="0" t="n">
        <f aca="false">(Z347+Y348)/2+16546.759563759</f>
        <v>31694.9715281457</v>
      </c>
      <c r="AA348" s="0" t="n">
        <f aca="false">(AA347+Z348)/2-18394.240001623</f>
        <v>10406.9837773243</v>
      </c>
      <c r="AB348" s="0" t="n">
        <f aca="false">(AB347+AA348)/2+25020.7645707268</f>
        <v>34314.3912049408</v>
      </c>
      <c r="AC348" s="0" t="n">
        <f aca="false">(AC347+AB348)/2-32854.2525385812</f>
        <v>2847.29716902878</v>
      </c>
      <c r="AD348" s="0" t="n">
        <f aca="false">(AD347+AC348)/2+28716.8107533173</f>
        <v>34763.6938184333</v>
      </c>
      <c r="AE348" s="0" t="n">
        <f aca="false">(AE347+AD348)/2+11718.8722872021</f>
        <v>33023.4114684439</v>
      </c>
      <c r="AF348" s="0" t="n">
        <f aca="false">(AF347+AE348)/2+6109.33670916641</f>
        <v>22842.448816368</v>
      </c>
      <c r="AG348" s="0" t="n">
        <f aca="false">(AG347+AF348)/2+7652.32985459375</f>
        <v>37588.3468430042</v>
      </c>
      <c r="AH348" s="0" t="n">
        <f aca="false">(AH347+AG348)/2-33903.0726185501</f>
        <v>4135.35633153936</v>
      </c>
      <c r="AI348" s="0" t="n">
        <f aca="false">(AI347+AH348)/2+9174.26529024688</f>
        <v>13507.8691469278</v>
      </c>
      <c r="AJ348" s="0" t="n">
        <f aca="false">(AJ347+AI348)/2+19690.1384817014</f>
        <v>38252.118360891</v>
      </c>
      <c r="AK348" s="0" t="n">
        <f aca="false">(AK347+AJ348)/2-18709.7296984496</f>
        <v>2135.1810713785</v>
      </c>
      <c r="AL348" s="0" t="n">
        <f aca="false">(AL347+AK348)/2+10633.7337642317</f>
        <v>20426.2007108809</v>
      </c>
      <c r="AM348" s="0" t="n">
        <f aca="false">(AM347+AL348)/2-15892.8686271257</f>
        <v>1500.17642841206</v>
      </c>
      <c r="AN348" s="0" t="n">
        <f aca="false">(AN347+AM348)/2+21492.5633332651</f>
        <v>28616.0178818837</v>
      </c>
    </row>
    <row r="349" customFormat="false" ht="15" hidden="false" customHeight="false" outlineLevel="0" collapsed="false">
      <c r="A349" s="0" t="n">
        <f aca="false">A348-21606.0931162772</f>
        <v>2637.13977658792</v>
      </c>
      <c r="B349" s="0" t="n">
        <f aca="false">(B348+A349)/2-15293.1310061315</f>
        <v>2298.7983260053</v>
      </c>
      <c r="C349" s="0" t="n">
        <f aca="false">(C348+B349)/2+19216.6932588489</f>
        <v>35759.0884436826</v>
      </c>
      <c r="D349" s="0" t="n">
        <f aca="false">(D348+C349)/2+4570.00752426933</f>
        <v>24761.9260548384</v>
      </c>
      <c r="E349" s="0" t="n">
        <f aca="false">(E348+D349)/2-2023.28548472374</f>
        <v>26236.0417667247</v>
      </c>
      <c r="F349" s="0" t="n">
        <f aca="false">(F348+E349)/2-355.343628928673</f>
        <v>30695.7591720889</v>
      </c>
      <c r="G349" s="0" t="n">
        <f aca="false">(G348+F349)/2-25924.654649343</f>
        <v>5773.58736861905</v>
      </c>
      <c r="H349" s="0" t="n">
        <f aca="false">(H348+G349)/2+28998.7877874872</f>
        <v>32058.6987151083</v>
      </c>
      <c r="I349" s="0" t="n">
        <f aca="false">(I348+H349)/2-16226.8951717081</f>
        <v>14558.3971289288</v>
      </c>
      <c r="J349" s="0" t="n">
        <f aca="false">(J348+I349)/2+2364.06605335627</f>
        <v>15012.6992446484</v>
      </c>
      <c r="K349" s="0" t="n">
        <f aca="false">(K348+J349)/2-11141.9605100317</f>
        <v>14666.0206606358</v>
      </c>
      <c r="L349" s="0" t="n">
        <f aca="false">(L348+K349)/2+467.803446621578</f>
        <v>13453.1173583429</v>
      </c>
      <c r="M349" s="0" t="n">
        <f aca="false">(M348+L349)/2-2752.79127806389</f>
        <v>10848.1440490911</v>
      </c>
      <c r="N349" s="0" t="n">
        <f aca="false">(N348+M349)/2+13596.4662404711</f>
        <v>34778.2526232231</v>
      </c>
      <c r="O349" s="0" t="n">
        <f aca="false">(O348+N349)/2-21150.3164775153</f>
        <v>9779.49147636251</v>
      </c>
      <c r="P349" s="0" t="n">
        <f aca="false">(P348+O349)/2-13058.3188368695</f>
        <v>3116.9396638062</v>
      </c>
      <c r="Q349" s="0" t="n">
        <f aca="false">(Q348+P349)/2-1050.27664133398</f>
        <v>9396.83755063677</v>
      </c>
      <c r="R349" s="0" t="n">
        <f aca="false">(R348+Q349)/2+3004.15392585592</f>
        <v>13749.2867351256</v>
      </c>
      <c r="S349" s="0" t="n">
        <f aca="false">(S348+R349)/2-133.967034814341</f>
        <v>9760.23695911868</v>
      </c>
      <c r="T349" s="0" t="n">
        <f aca="false">(T348+S349)/2+10512.3495518905</f>
        <v>15699.7096278028</v>
      </c>
      <c r="U349" s="0" t="n">
        <f aca="false">(U348+T349)/2-13664.429548136</f>
        <v>11777.1467338992</v>
      </c>
      <c r="V349" s="0" t="n">
        <f aca="false">(V348+U349)/2+19114.9744265516</f>
        <v>35529.8898418056</v>
      </c>
      <c r="W349" s="0" t="n">
        <f aca="false">(W348+V349)/2-14775.0499212617</f>
        <v>5145.45677896286</v>
      </c>
      <c r="X349" s="0" t="n">
        <f aca="false">(X348+W349)/2+933.581398702991</f>
        <v>17939.1542423482</v>
      </c>
      <c r="Y349" s="0" t="n">
        <f aca="false">(Y348+X349)/2+2677.30303009181</f>
        <v>25321.8106191914</v>
      </c>
      <c r="Z349" s="0" t="n">
        <f aca="false">(Z348+Y349)/2-14749.2365151193</f>
        <v>13759.1545585493</v>
      </c>
      <c r="AA349" s="0" t="n">
        <f aca="false">(AA348+Z349)/2+18735.9122703518</f>
        <v>30818.9814382886</v>
      </c>
      <c r="AB349" s="0" t="n">
        <f aca="false">(AB348+AA349)/2-28610.6848080275</f>
        <v>3956.00151358719</v>
      </c>
      <c r="AC349" s="0" t="n">
        <f aca="false">(AC348+AB349)/2+16713.0015292262</f>
        <v>20114.6508705342</v>
      </c>
      <c r="AD349" s="0" t="n">
        <f aca="false">(AD348+AC349)/2-5106.38582365199</f>
        <v>22332.7865208317</v>
      </c>
      <c r="AE349" s="0" t="n">
        <f aca="false">(AE348+AD349)/2+3291.70725786475</f>
        <v>30969.8062525026</v>
      </c>
      <c r="AF349" s="0" t="n">
        <f aca="false">(AF348+AE349)/2+8831.19348260461</f>
        <v>35737.3210170399</v>
      </c>
      <c r="AG349" s="0" t="n">
        <f aca="false">(AG348+AF349)/2-2905.04000015046</f>
        <v>33757.7939298716</v>
      </c>
      <c r="AH349" s="0" t="n">
        <f aca="false">(AH348+AG349)/2+14358.7529051138</f>
        <v>33305.3280358193</v>
      </c>
      <c r="AI349" s="0" t="n">
        <f aca="false">(AI348+AH349)/2-8182.20609258557</f>
        <v>15224.3924987879</v>
      </c>
      <c r="AJ349" s="0" t="n">
        <f aca="false">(AJ348+AI349)/2-9708.04751380606</f>
        <v>17030.2079160334</v>
      </c>
      <c r="AK349" s="0" t="n">
        <f aca="false">(AK348+AJ349)/2+14004.2870211108</f>
        <v>23586.9815148168</v>
      </c>
      <c r="AL349" s="0" t="n">
        <f aca="false">(AL348+AK349)/2-4953.1203074984</f>
        <v>17053.4708053504</v>
      </c>
      <c r="AM349" s="0" t="n">
        <f aca="false">(AM348+AL349)/2-3422.72869102204</f>
        <v>5854.09492585921</v>
      </c>
      <c r="AN349" s="0" t="n">
        <f aca="false">(AN348+AM349)/2+20888.6412146366</f>
        <v>38123.6976185081</v>
      </c>
    </row>
    <row r="350" customFormat="false" ht="15" hidden="false" customHeight="false" outlineLevel="0" collapsed="false">
      <c r="A350" s="0" t="n">
        <f aca="false">A349+26603.3237672218</f>
        <v>29240.4635438097</v>
      </c>
      <c r="B350" s="0" t="n">
        <f aca="false">(B349+A350)/2+11585.4192233144</f>
        <v>27355.0501582219</v>
      </c>
      <c r="C350" s="0" t="n">
        <f aca="false">(C349+B350)/2-15510.4411661779</f>
        <v>16046.6281347744</v>
      </c>
      <c r="D350" s="0" t="n">
        <f aca="false">(D349+C350)/2-20192.1060253319</f>
        <v>212.171069474498</v>
      </c>
      <c r="E350" s="0" t="n">
        <f aca="false">(E349+D350)/2+4748.93709129378</f>
        <v>17973.0435093934</v>
      </c>
      <c r="F350" s="0" t="n">
        <f aca="false">(F349+E350)/2-24271.8238364906</f>
        <v>62.5775042505229</v>
      </c>
      <c r="G350" s="0" t="n">
        <f aca="false">(G349+F350)/2+19138.5613552272</f>
        <v>22056.643791662</v>
      </c>
      <c r="H350" s="0" t="n">
        <f aca="false">(H349+G350)/2+5741.27955501441</f>
        <v>32798.9508083995</v>
      </c>
      <c r="I350" s="0" t="n">
        <f aca="false">(I349+H350)/2+9783.16271803159</f>
        <v>33461.8366866957</v>
      </c>
      <c r="J350" s="0" t="n">
        <f aca="false">(J349+I350)/2+9391.18677638556</f>
        <v>33628.4547420577</v>
      </c>
      <c r="K350" s="0" t="n">
        <f aca="false">(K349+J350)/2+11269.9714190009</f>
        <v>35417.2091203476</v>
      </c>
      <c r="L350" s="0" t="n">
        <f aca="false">(L349+K350)/2-9876.70314426983</f>
        <v>14558.4600950754</v>
      </c>
      <c r="M350" s="0" t="n">
        <f aca="false">(M349+L350)/2+19334.4370598228</f>
        <v>32037.7391319061</v>
      </c>
      <c r="N350" s="0" t="n">
        <f aca="false">(N349+M350)/2-17942.8193430099</f>
        <v>15465.1765345547</v>
      </c>
      <c r="O350" s="0" t="n">
        <f aca="false">(O349+N350)/2+8690.80665036544</f>
        <v>21313.140655824</v>
      </c>
      <c r="P350" s="0" t="n">
        <f aca="false">(P349+O350)/2+13687.3909261996</f>
        <v>25902.4310860147</v>
      </c>
      <c r="Q350" s="0" t="n">
        <f aca="false">(Q349+P350)/2-11298.2798591676</f>
        <v>6351.35445915814</v>
      </c>
      <c r="R350" s="0" t="n">
        <f aca="false">(R349+Q350)/2+20631.9588006891</f>
        <v>30682.279397831</v>
      </c>
      <c r="S350" s="0" t="n">
        <f aca="false">(S349+R350)/2+16697.9529613137</f>
        <v>36919.2111397885</v>
      </c>
      <c r="T350" s="0" t="n">
        <f aca="false">(T349+S350)/2-8473.10045589207</f>
        <v>17836.3599279036</v>
      </c>
      <c r="U350" s="0" t="n">
        <f aca="false">(U349+T350)/2+12487.1534142279</f>
        <v>27293.9067451293</v>
      </c>
      <c r="V350" s="0" t="n">
        <f aca="false">(V349+U350)/2-10530.7626828606</f>
        <v>20881.1356106068</v>
      </c>
      <c r="W350" s="0" t="n">
        <f aca="false">(W349+V350)/2-2308.76096551905</f>
        <v>10704.5352292658</v>
      </c>
      <c r="X350" s="0" t="n">
        <f aca="false">(X349+W350)/2+13598.3889319358</f>
        <v>27920.2336677428</v>
      </c>
      <c r="Y350" s="0" t="n">
        <f aca="false">(Y349+X350)/2-14549.5673458495</f>
        <v>12071.4547976176</v>
      </c>
      <c r="Z350" s="0" t="n">
        <f aca="false">(Z349+Y350)/2+15168.9478880892</f>
        <v>28084.2525661726</v>
      </c>
      <c r="AA350" s="0" t="n">
        <f aca="false">(AA349+Z350)/2-2577.08544858399</f>
        <v>26874.5315536466</v>
      </c>
      <c r="AB350" s="0" t="n">
        <f aca="false">(AB349+AA350)/2+13715.9438666066</f>
        <v>29131.2104002235</v>
      </c>
      <c r="AC350" s="0" t="n">
        <f aca="false">(AC349+AB350)/2-11506.0902490529</f>
        <v>13116.8403863259</v>
      </c>
      <c r="AD350" s="0" t="n">
        <f aca="false">(AD349+AC350)/2-6934.9192047518</f>
        <v>10789.894248827</v>
      </c>
      <c r="AE350" s="0" t="n">
        <f aca="false">(AE349+AD350)/2+4486.6170013099</f>
        <v>25366.4672519747</v>
      </c>
      <c r="AF350" s="0" t="n">
        <f aca="false">(AF349+AE350)/2-1935.18984367364</f>
        <v>28616.7042908336</v>
      </c>
      <c r="AG350" s="0" t="n">
        <f aca="false">(AG349+AF350)/2-10576.7793570124</f>
        <v>20610.4697533402</v>
      </c>
      <c r="AH350" s="0" t="n">
        <f aca="false">(AH349+AG350)/2-24724.6616095068</f>
        <v>2233.23728507294</v>
      </c>
      <c r="AI350" s="0" t="n">
        <f aca="false">(AI349+AH350)/2+28184.1348642744</f>
        <v>36912.9497562049</v>
      </c>
      <c r="AJ350" s="0" t="n">
        <f aca="false">(AJ349+AI350)/2+11644.3242208973</f>
        <v>38615.9030570164</v>
      </c>
      <c r="AK350" s="0" t="n">
        <f aca="false">(AK349+AJ350)/2-18884.7243885785</f>
        <v>12216.7178973381</v>
      </c>
      <c r="AL350" s="0" t="n">
        <f aca="false">(AL349+AK350)/2+20909.1074338906</f>
        <v>35544.2017852349</v>
      </c>
      <c r="AM350" s="0" t="n">
        <f aca="false">(AM349+AL350)/2-2298.28503537678</f>
        <v>18400.8633201703</v>
      </c>
      <c r="AN350" s="0" t="n">
        <f aca="false">(AN349+AM350)/2-4024.22948402235</f>
        <v>24238.0509853168</v>
      </c>
    </row>
    <row r="351" customFormat="false" ht="15" hidden="false" customHeight="false" outlineLevel="0" collapsed="false">
      <c r="A351" s="0" t="n">
        <f aca="false">A350-266.056739807394</f>
        <v>28974.4068040023</v>
      </c>
      <c r="B351" s="0" t="n">
        <f aca="false">(B350+A351)/2-11233.8359399803</f>
        <v>16930.8925411318</v>
      </c>
      <c r="C351" s="0" t="n">
        <f aca="false">(C350+B351)/2+6186.70254226849</f>
        <v>22675.4628802216</v>
      </c>
      <c r="D351" s="0" t="n">
        <f aca="false">(D350+C351)/2+7885.01556568622</f>
        <v>19328.8325405343</v>
      </c>
      <c r="E351" s="0" t="n">
        <f aca="false">(E350+D351)/2+5045.86693271719</f>
        <v>23696.804957681</v>
      </c>
      <c r="F351" s="0" t="n">
        <f aca="false">(F350+E351)/2+16929.3411197931</f>
        <v>28809.0323507589</v>
      </c>
      <c r="G351" s="0" t="n">
        <f aca="false">(G350+F351)/2-20437.5592907709</f>
        <v>4995.27878043952</v>
      </c>
      <c r="H351" s="0" t="n">
        <f aca="false">(H350+G351)/2-12296.7324910044</f>
        <v>6600.38230341513</v>
      </c>
      <c r="I351" s="0" t="n">
        <f aca="false">(I350+H351)/2+9400.94519098705</f>
        <v>29432.0546860425</v>
      </c>
      <c r="J351" s="0" t="n">
        <f aca="false">(J350+I351)/2-4344.48435175582</f>
        <v>27185.7703622943</v>
      </c>
      <c r="K351" s="0" t="n">
        <f aca="false">(K350+J351)/2-24803.6738484313</f>
        <v>6497.81589288963</v>
      </c>
      <c r="L351" s="0" t="n">
        <f aca="false">(L350+K351)/2-598.3653808691</f>
        <v>9929.77261311343</v>
      </c>
      <c r="M351" s="0" t="n">
        <f aca="false">(M350+L351)/2-2060.41008994254</f>
        <v>18923.3457825672</v>
      </c>
      <c r="N351" s="0" t="n">
        <f aca="false">(N350+M351)/2-1665.93769200296</f>
        <v>15528.323466558</v>
      </c>
      <c r="O351" s="0" t="n">
        <f aca="false">(O350+N351)/2+12376.3185056517</f>
        <v>30797.0505668427</v>
      </c>
      <c r="P351" s="0" t="n">
        <f aca="false">(P350+O351)/2+3801.28169955266</f>
        <v>32151.0225259814</v>
      </c>
      <c r="Q351" s="0" t="n">
        <f aca="false">(Q350+P351)/2+14154.890184802</f>
        <v>33406.0786773718</v>
      </c>
      <c r="R351" s="0" t="n">
        <f aca="false">(R350+Q351)/2-18894.4860167442</f>
        <v>13149.6930208572</v>
      </c>
      <c r="S351" s="0" t="n">
        <f aca="false">(S350+R351)/2-14100.1460930574</f>
        <v>10934.3059872654</v>
      </c>
      <c r="T351" s="0" t="n">
        <f aca="false">(T350+S351)/2-6176.38522004168</f>
        <v>8208.94773754283</v>
      </c>
      <c r="U351" s="0" t="n">
        <f aca="false">(U350+T351)/2+10262.7585815228</f>
        <v>28014.1858228589</v>
      </c>
      <c r="V351" s="0" t="n">
        <f aca="false">(V350+U351)/2-19659.5967829822</f>
        <v>4788.06393375064</v>
      </c>
      <c r="W351" s="0" t="n">
        <f aca="false">(W350+V351)/2+3166.416307624</f>
        <v>10912.7158891322</v>
      </c>
      <c r="X351" s="0" t="n">
        <f aca="false">(X350+W351)/2+17122.4858816432</f>
        <v>36538.9606600807</v>
      </c>
      <c r="Y351" s="0" t="n">
        <f aca="false">(Y350+X351)/2-19611.6879328669</f>
        <v>4693.51979598228</v>
      </c>
      <c r="Z351" s="0" t="n">
        <f aca="false">(Z350+Y351)/2+4259.94284186134</f>
        <v>20648.8290229388</v>
      </c>
      <c r="AA351" s="0" t="n">
        <f aca="false">(AA350+Z351)/2-22890.588010963</f>
        <v>871.09227732971</v>
      </c>
      <c r="AB351" s="0" t="n">
        <f aca="false">(AB350+AA351)/2+18896.1627783304</f>
        <v>33897.314117107</v>
      </c>
      <c r="AC351" s="0" t="n">
        <f aca="false">(AC350+AB351)/2-8693.28571802774</f>
        <v>14813.7915336887</v>
      </c>
      <c r="AD351" s="0" t="n">
        <f aca="false">(AD350+AC351)/2+3032.24978464739</f>
        <v>15834.0926759053</v>
      </c>
      <c r="AE351" s="0" t="n">
        <f aca="false">(AE350+AD351)/2+18217.4729144726</f>
        <v>38817.7528784126</v>
      </c>
      <c r="AF351" s="0" t="n">
        <f aca="false">(AF350+AE351)/2-6346.38174448202</f>
        <v>27370.8468401411</v>
      </c>
      <c r="AG351" s="0" t="n">
        <f aca="false">(AG350+AF351)/2-6018.85768680211</f>
        <v>17971.8006099385</v>
      </c>
      <c r="AH351" s="0" t="n">
        <f aca="false">(AH350+AG351)/2-1267.94008104107</f>
        <v>8834.57886646467</v>
      </c>
      <c r="AI351" s="0" t="n">
        <f aca="false">(AI350+AH351)/2-17385.5819790829</f>
        <v>5488.18233225186</v>
      </c>
      <c r="AJ351" s="0" t="n">
        <f aca="false">(AJ350+AI351)/2+14035.9749630974</f>
        <v>36088.0176577315</v>
      </c>
      <c r="AK351" s="0" t="n">
        <f aca="false">(AK350+AJ351)/2+2659.7459352149</f>
        <v>26812.1137127497</v>
      </c>
      <c r="AL351" s="0" t="n">
        <f aca="false">(AL350+AK351)/2+8241.89018545027</f>
        <v>39420.0479344426</v>
      </c>
      <c r="AM351" s="0" t="n">
        <f aca="false">(AM350+AL351)/2+7523.67673291112</f>
        <v>36434.1323602175</v>
      </c>
      <c r="AN351" s="0" t="n">
        <f aca="false">(AN350+AM351)/2-4136.40871131494</f>
        <v>26199.6829614522</v>
      </c>
    </row>
    <row r="352" customFormat="false" ht="15" hidden="false" customHeight="false" outlineLevel="0" collapsed="false">
      <c r="A352" s="0" t="n">
        <f aca="false">A351-13647.4122781692</f>
        <v>15326.9945258331</v>
      </c>
      <c r="B352" s="0" t="n">
        <f aca="false">(B351+A352)/2-14736.0831207094</f>
        <v>1392.86041277307</v>
      </c>
      <c r="C352" s="0" t="n">
        <f aca="false">(C351+B352)/2-10436.7147375431</f>
        <v>1597.44690895422</v>
      </c>
      <c r="D352" s="0" t="n">
        <f aca="false">(D351+C352)/2-6740.87546817355</f>
        <v>3722.26425657069</v>
      </c>
      <c r="E352" s="0" t="n">
        <f aca="false">(E351+D352)/2-13092.424460647</f>
        <v>617.110146478846</v>
      </c>
      <c r="F352" s="0" t="n">
        <f aca="false">(F351+E352)/2+1295.14296245653</f>
        <v>16008.2142110754</v>
      </c>
      <c r="G352" s="0" t="n">
        <f aca="false">(G351+F352)/2+25035.6752343479</f>
        <v>35537.4217301054</v>
      </c>
      <c r="H352" s="0" t="n">
        <f aca="false">(H351+G352)/2-13762.1538224526</f>
        <v>7306.74819430764</v>
      </c>
      <c r="I352" s="0" t="n">
        <f aca="false">(I351+H352)/2+12374.0597787143</f>
        <v>30743.4612188894</v>
      </c>
      <c r="J352" s="0" t="n">
        <f aca="false">(J351+I352)/2-4993.87029619759</f>
        <v>23970.7454943942</v>
      </c>
      <c r="K352" s="0" t="n">
        <f aca="false">(K351+J352)/2+7703.44544145899</f>
        <v>22937.7261351009</v>
      </c>
      <c r="L352" s="0" t="n">
        <f aca="false">(L351+K352)/2+2826.24678567952</f>
        <v>19259.9961597867</v>
      </c>
      <c r="M352" s="0" t="n">
        <f aca="false">(M351+L352)/2-4789.38641275251</f>
        <v>14302.2845584244</v>
      </c>
      <c r="N352" s="0" t="n">
        <f aca="false">(N351+M352)/2-12058.6191537407</f>
        <v>2856.68485875051</v>
      </c>
      <c r="O352" s="0" t="n">
        <f aca="false">(O351+N352)/2-1651.29432552305</f>
        <v>15175.5733872736</v>
      </c>
      <c r="P352" s="0" t="n">
        <f aca="false">(P351+O352)/2-8135.4391295287</f>
        <v>15527.8588270988</v>
      </c>
      <c r="Q352" s="0" t="n">
        <f aca="false">(Q351+P352)/2-1033.65357897299</f>
        <v>23433.3151732623</v>
      </c>
      <c r="R352" s="0" t="n">
        <f aca="false">(R351+Q352)/2-18033.7472674046</f>
        <v>257.756829655114</v>
      </c>
      <c r="S352" s="0" t="n">
        <f aca="false">(S351+R352)/2+4902.71551395877</f>
        <v>10498.746922419</v>
      </c>
      <c r="T352" s="0" t="n">
        <f aca="false">(T351+S352)/2+10532.2745665771</f>
        <v>19886.121896558</v>
      </c>
      <c r="U352" s="0" t="n">
        <f aca="false">(U351+T352)/2-19591.7565415778</f>
        <v>4358.39731813065</v>
      </c>
      <c r="V352" s="0" t="n">
        <f aca="false">(V351+U352)/2+11331.087031523</f>
        <v>15904.3176574636</v>
      </c>
      <c r="W352" s="0" t="n">
        <f aca="false">(W351+V352)/2+503.387146212193</f>
        <v>13911.9039195101</v>
      </c>
      <c r="X352" s="0" t="n">
        <f aca="false">(X351+W352)/2-9723.16803636508</f>
        <v>15502.2642534303</v>
      </c>
      <c r="Y352" s="0" t="n">
        <f aca="false">(Y351+X352)/2+6500.03411253974</f>
        <v>16597.926137246</v>
      </c>
      <c r="Z352" s="0" t="n">
        <f aca="false">(Z351+Y352)/2-12172.0104055802</f>
        <v>6451.36717451222</v>
      </c>
      <c r="AA352" s="0" t="n">
        <f aca="false">(AA351+Z352)/2+1143.9068097524</f>
        <v>4805.13653567337</v>
      </c>
      <c r="AB352" s="0" t="n">
        <f aca="false">(AB351+AA352)/2-14905.281472918</f>
        <v>4445.94385347219</v>
      </c>
      <c r="AC352" s="0" t="n">
        <f aca="false">(AC351+AB352)/2+266.100403332577</f>
        <v>9895.96809691304</v>
      </c>
      <c r="AD352" s="0" t="n">
        <f aca="false">(AD351+AC352)/2-6599.99379528881</f>
        <v>6265.03659112035</v>
      </c>
      <c r="AE352" s="0" t="n">
        <f aca="false">(AE351+AD352)/2+4090.50297265532</f>
        <v>26631.8977074218</v>
      </c>
      <c r="AF352" s="0" t="n">
        <f aca="false">(AF351+AE352)/2-14157.2220958121</f>
        <v>12844.1501779693</v>
      </c>
      <c r="AG352" s="0" t="n">
        <f aca="false">(AG351+AF352)/2+19753.1254303137</f>
        <v>35161.1008242677</v>
      </c>
      <c r="AH352" s="0" t="n">
        <f aca="false">(AH351+AG352)/2-2085.0407798919</f>
        <v>19912.7990654743</v>
      </c>
      <c r="AI352" s="0" t="n">
        <f aca="false">(AI351+AH352)/2+24903.2503167875</f>
        <v>37603.7410156506</v>
      </c>
      <c r="AJ352" s="0" t="n">
        <f aca="false">(AJ351+AI352)/2-13641.1598952976</f>
        <v>23204.7194413935</v>
      </c>
      <c r="AK352" s="0" t="n">
        <f aca="false">(AK351+AJ352)/2-20591.6495089459</f>
        <v>4416.76706812569</v>
      </c>
      <c r="AL352" s="0" t="n">
        <f aca="false">(AL351+AK352)/2-787.393946742071</f>
        <v>21131.0135545421</v>
      </c>
      <c r="AM352" s="0" t="n">
        <f aca="false">(AM351+AL352)/2+409.492414811164</f>
        <v>29192.065372191</v>
      </c>
      <c r="AN352" s="0" t="n">
        <f aca="false">(AN351+AM352)/2-13758.4025778299</f>
        <v>13937.4715889917</v>
      </c>
    </row>
    <row r="353" customFormat="false" ht="15" hidden="false" customHeight="false" outlineLevel="0" collapsed="false">
      <c r="A353" s="0" t="n">
        <f aca="false">A352+18753.7626451447</f>
        <v>34080.7571709778</v>
      </c>
      <c r="B353" s="0" t="n">
        <f aca="false">(B352+A353)/2+16009.1852100697</f>
        <v>33745.9940019451</v>
      </c>
      <c r="C353" s="0" t="n">
        <f aca="false">(C352+B353)/2+5819.00099365777</f>
        <v>23490.7214491075</v>
      </c>
      <c r="D353" s="0" t="n">
        <f aca="false">(D352+C353)/2-11557.5046074016</f>
        <v>2048.98824543747</v>
      </c>
      <c r="E353" s="0" t="n">
        <f aca="false">(E352+D353)/2+34197.3594930914</f>
        <v>35530.4086890496</v>
      </c>
      <c r="F353" s="0" t="n">
        <f aca="false">(F352+E353)/2+8356.42651320318</f>
        <v>34125.7379632657</v>
      </c>
      <c r="G353" s="0" t="n">
        <f aca="false">(G352+F353)/2-29397.5811855785</f>
        <v>5433.99866110701</v>
      </c>
      <c r="H353" s="0" t="n">
        <f aca="false">(H352+G353)/2+23806.5471703386</f>
        <v>30176.9205980459</v>
      </c>
      <c r="I353" s="0" t="n">
        <f aca="false">(I352+H353)/2-27827.3618456513</f>
        <v>2632.82906281635</v>
      </c>
      <c r="J353" s="0" t="n">
        <f aca="false">(J352+I353)/2+23017.3639359462</f>
        <v>36319.1512145515</v>
      </c>
      <c r="K353" s="0" t="n">
        <f aca="false">(K352+J353)/2-4200.37020475285</f>
        <v>25428.0684700733</v>
      </c>
      <c r="L353" s="0" t="n">
        <f aca="false">(L352+K353)/2-1355.04068966224</f>
        <v>20988.9916252678</v>
      </c>
      <c r="M353" s="0" t="n">
        <f aca="false">(M352+L353)/2+9028.81958853334</f>
        <v>26674.4576803795</v>
      </c>
      <c r="N353" s="0" t="n">
        <f aca="false">(N352+M353)/2-11102.7418557448</f>
        <v>3662.82941382018</v>
      </c>
      <c r="O353" s="0" t="n">
        <f aca="false">(O352+N353)/2-4717.53699634334</f>
        <v>4701.66440420353</v>
      </c>
      <c r="P353" s="0" t="n">
        <f aca="false">(P352+O353)/2+2779.20577526655</f>
        <v>12893.9673909177</v>
      </c>
      <c r="Q353" s="0" t="n">
        <f aca="false">(Q352+P353)/2+12085.7759216665</f>
        <v>30249.4172037565</v>
      </c>
      <c r="R353" s="0" t="n">
        <f aca="false">(R352+Q353)/2+7618.11714433008</f>
        <v>22871.7041610359</v>
      </c>
      <c r="S353" s="0" t="n">
        <f aca="false">(S352+R353)/2-9913.77445530859</f>
        <v>6771.45108641887</v>
      </c>
      <c r="T353" s="0" t="n">
        <f aca="false">(T352+S353)/2+23430.750349247</f>
        <v>36759.5368407355</v>
      </c>
      <c r="U353" s="0" t="n">
        <f aca="false">(U352+T353)/2-4845.89040939905</f>
        <v>15713.076670034</v>
      </c>
      <c r="V353" s="0" t="n">
        <f aca="false">(V352+U353)/2-9256.44324854557</f>
        <v>6552.25391520325</v>
      </c>
      <c r="W353" s="0" t="n">
        <f aca="false">(W352+V353)/2+4074.33870003602</f>
        <v>14306.4176173927</v>
      </c>
      <c r="X353" s="0" t="n">
        <f aca="false">(X352+W353)/2-10823.1100082307</f>
        <v>4081.23092718082</v>
      </c>
      <c r="Y353" s="0" t="n">
        <f aca="false">(Y352+X353)/2-9149.38230365868</f>
        <v>1190.19622855476</v>
      </c>
      <c r="Z353" s="0" t="n">
        <f aca="false">(Z352+Y353)/2+14539.0818030344</f>
        <v>18359.8635045679</v>
      </c>
      <c r="AA353" s="0" t="n">
        <f aca="false">(AA352+Z353)/2+6779.14343912085</f>
        <v>18361.6434592415</v>
      </c>
      <c r="AB353" s="0" t="n">
        <f aca="false">(AB352+AA353)/2+15931.9671479215</f>
        <v>27335.7608042783</v>
      </c>
      <c r="AC353" s="0" t="n">
        <f aca="false">(AC352+AB353)/2-822.21515233376</f>
        <v>17793.6492982619</v>
      </c>
      <c r="AD353" s="0" t="n">
        <f aca="false">(AD352+AC353)/2-11531.5857913338</f>
        <v>497.757153357337</v>
      </c>
      <c r="AE353" s="0" t="n">
        <f aca="false">(AE352+AD353)/2-7389.65220955759</f>
        <v>6175.17522083197</v>
      </c>
      <c r="AF353" s="0" t="n">
        <f aca="false">(AF352+AE353)/2+25747.9002068132</f>
        <v>35257.5629062139</v>
      </c>
      <c r="AG353" s="0" t="n">
        <f aca="false">(AG352+AF353)/2-1145.99587837401</f>
        <v>34063.3359868668</v>
      </c>
      <c r="AH353" s="0" t="n">
        <f aca="false">(AH352+AG353)/2-25365.1394372214</f>
        <v>1622.9280889491</v>
      </c>
      <c r="AI353" s="0" t="n">
        <f aca="false">(AI352+AH353)/2-16488.4772790672</f>
        <v>3124.85727323264</v>
      </c>
      <c r="AJ353" s="0" t="n">
        <f aca="false">(AJ352+AI353)/2+20566.220191429</f>
        <v>33731.008548742</v>
      </c>
      <c r="AK353" s="0" t="n">
        <f aca="false">(AK352+AJ353)/2+5314.18746674918</f>
        <v>24388.075275183</v>
      </c>
      <c r="AL353" s="0" t="n">
        <f aca="false">(AL352+AK353)/2-4207.15586007107</f>
        <v>18552.3885547915</v>
      </c>
      <c r="AM353" s="0" t="n">
        <f aca="false">(AM352+AL353)/2-5485.04955871113</f>
        <v>18387.1774047801</v>
      </c>
      <c r="AN353" s="0" t="n">
        <f aca="false">(AN352+AM353)/2+10408.7843024628</f>
        <v>26571.1087993487</v>
      </c>
    </row>
    <row r="354" customFormat="false" ht="15" hidden="false" customHeight="false" outlineLevel="0" collapsed="false">
      <c r="A354" s="0" t="n">
        <f aca="false">A353-5264.64987888129</f>
        <v>28816.1072920965</v>
      </c>
      <c r="B354" s="0" t="n">
        <f aca="false">(B353+A354)/2-29176.3741603162</f>
        <v>2104.67648670464</v>
      </c>
      <c r="C354" s="0" t="n">
        <f aca="false">(C353+B354)/2+9689.01041741236</f>
        <v>22486.7093853184</v>
      </c>
      <c r="D354" s="0" t="n">
        <f aca="false">(D353+C354)/2+23166.7916299035</f>
        <v>35434.6404452814</v>
      </c>
      <c r="E354" s="0" t="n">
        <f aca="false">(E353+D354)/2-3674.67051018116</f>
        <v>31807.8540569843</v>
      </c>
      <c r="F354" s="0" t="n">
        <f aca="false">(F353+E354)/2-32377.8271477056</f>
        <v>588.968862419391</v>
      </c>
      <c r="G354" s="0" t="n">
        <f aca="false">(G353+F354)/2+3696.10675270031</f>
        <v>6707.59051446351</v>
      </c>
      <c r="H354" s="0" t="n">
        <f aca="false">(H353+G354)/2+7103.82122441762</f>
        <v>25546.0767806723</v>
      </c>
      <c r="I354" s="0" t="n">
        <f aca="false">(I353+H354)/2-775.554252973239</f>
        <v>13313.8986687711</v>
      </c>
      <c r="J354" s="0" t="n">
        <f aca="false">(J353+I354)/2-9848.41483768667</f>
        <v>14968.1101039746</v>
      </c>
      <c r="K354" s="0" t="n">
        <f aca="false">(K353+J354)/2+11124.1396230502</f>
        <v>31322.2289100742</v>
      </c>
      <c r="L354" s="0" t="n">
        <f aca="false">(L353+K354)/2-17731.9431650919</f>
        <v>8423.66710257908</v>
      </c>
      <c r="M354" s="0" t="n">
        <f aca="false">(M353+L354)/2-5456.632326365</f>
        <v>12092.4300651143</v>
      </c>
      <c r="N354" s="0" t="n">
        <f aca="false">(N353+M354)/2+7018.30967800937</f>
        <v>14895.9394174766</v>
      </c>
      <c r="O354" s="0" t="n">
        <f aca="false">(O353+N354)/2+17127.5565341815</f>
        <v>26926.3584450216</v>
      </c>
      <c r="P354" s="0" t="n">
        <f aca="false">(P353+O354)/2-10981.0047252925</f>
        <v>8929.15819267713</v>
      </c>
      <c r="Q354" s="0" t="n">
        <f aca="false">(Q353+P354)/2-3926.81858080229</f>
        <v>15662.4691174145</v>
      </c>
      <c r="R354" s="0" t="n">
        <f aca="false">(R353+Q354)/2+8770.16660585419</f>
        <v>28037.2532450794</v>
      </c>
      <c r="S354" s="0" t="n">
        <f aca="false">(S353+R354)/2-5037.93869879867</f>
        <v>12366.4134669505</v>
      </c>
      <c r="T354" s="0" t="n">
        <f aca="false">(T353+S354)/2-23315.3359409023</f>
        <v>1247.63921294066</v>
      </c>
      <c r="U354" s="0" t="n">
        <f aca="false">(U353+T354)/2+14448.5686043077</f>
        <v>22928.926545795</v>
      </c>
      <c r="V354" s="0" t="n">
        <f aca="false">(V353+U354)/2+16680.8694870431</f>
        <v>31421.4597175422</v>
      </c>
      <c r="W354" s="0" t="n">
        <f aca="false">(W353+V354)/2-8910.09856566747</f>
        <v>13953.8401018</v>
      </c>
      <c r="X354" s="0" t="n">
        <f aca="false">(X353+W354)/2+3806.39611401233</f>
        <v>12823.9316285027</v>
      </c>
      <c r="Y354" s="0" t="n">
        <f aca="false">(Y353+X354)/2+10864.0748001301</f>
        <v>17871.1387286589</v>
      </c>
      <c r="Z354" s="0" t="n">
        <f aca="false">(Z353+Y354)/2-15424.5899859787</f>
        <v>2690.91113063467</v>
      </c>
      <c r="AA354" s="0" t="n">
        <f aca="false">(AA353+Z354)/2+16472.1567301414</f>
        <v>26998.4340250795</v>
      </c>
      <c r="AB354" s="0" t="n">
        <f aca="false">(AB353+AA354)/2-275.136958065115</f>
        <v>26891.9604566138</v>
      </c>
      <c r="AC354" s="0" t="n">
        <f aca="false">(AC353+AB354)/2+8054.26170479703</f>
        <v>30397.0665822349</v>
      </c>
      <c r="AD354" s="0" t="n">
        <f aca="false">(AD353+AC354)/2+18081.9711548135</f>
        <v>33529.3830226096</v>
      </c>
      <c r="AE354" s="0" t="n">
        <f aca="false">(AE353+AD354)/2+11429.4401204966</f>
        <v>31281.7192422174</v>
      </c>
      <c r="AF354" s="0" t="n">
        <f aca="false">(AF353+AE354)/2-4190.61311103207</f>
        <v>29079.0279631836</v>
      </c>
      <c r="AG354" s="0" t="n">
        <f aca="false">(AG353+AF354)/2-2359.73221775736</f>
        <v>29211.4497572678</v>
      </c>
      <c r="AH354" s="0" t="n">
        <f aca="false">(AH353+AG354)/2-3853.12022735981</f>
        <v>11564.0686957486</v>
      </c>
      <c r="AI354" s="0" t="n">
        <f aca="false">(AI353+AH354)/2-7275.82081474394</f>
        <v>68.6421697466967</v>
      </c>
      <c r="AJ354" s="0" t="n">
        <f aca="false">(AJ353+AI354)/2+8194.05103540093</f>
        <v>25093.8763946453</v>
      </c>
      <c r="AK354" s="0" t="n">
        <f aca="false">(AK353+AJ354)/2-22230.8370756493</f>
        <v>2510.13875926487</v>
      </c>
      <c r="AL354" s="0" t="n">
        <f aca="false">(AL353+AK354)/2+20617.5836125436</f>
        <v>31148.8472695718</v>
      </c>
      <c r="AM354" s="0" t="n">
        <f aca="false">(AM353+AL354)/2+4799.8592524822</f>
        <v>29567.8715896581</v>
      </c>
      <c r="AN354" s="0" t="n">
        <f aca="false">(AN353+AM354)/2-12321.7186310309</f>
        <v>15747.7715634725</v>
      </c>
    </row>
    <row r="355" customFormat="false" ht="15" hidden="false" customHeight="false" outlineLevel="0" collapsed="false">
      <c r="A355" s="0" t="n">
        <f aca="false">A354-12607.4456831678</f>
        <v>16208.6616089287</v>
      </c>
      <c r="B355" s="0" t="n">
        <f aca="false">(B354+A355)/2+8601.67300609958</f>
        <v>17758.3420539163</v>
      </c>
      <c r="C355" s="0" t="n">
        <f aca="false">(C354+B355)/2+5362.95210530954</f>
        <v>25485.4778249269</v>
      </c>
      <c r="D355" s="0" t="n">
        <f aca="false">(D354+C355)/2+1994.51340887545</f>
        <v>32454.5725439796</v>
      </c>
      <c r="E355" s="0" t="n">
        <f aca="false">(E354+D355)/2+360.821594974321</f>
        <v>32492.0348954563</v>
      </c>
      <c r="F355" s="0" t="n">
        <f aca="false">(F354+E355)/2-14103.1396539374</f>
        <v>2437.36222500044</v>
      </c>
      <c r="G355" s="0" t="n">
        <f aca="false">(G354+F355)/2+25441.6880369398</f>
        <v>30014.1644066718</v>
      </c>
      <c r="H355" s="0" t="n">
        <f aca="false">(H354+G355)/2-19535.7994695375</f>
        <v>8244.32112413456</v>
      </c>
      <c r="I355" s="0" t="n">
        <f aca="false">(I354+H355)/2-4690.59486378665</f>
        <v>6088.51503266618</v>
      </c>
      <c r="J355" s="0" t="n">
        <f aca="false">(J354+I355)/2+7639.17391364818</f>
        <v>18167.4864819686</v>
      </c>
      <c r="K355" s="0" t="n">
        <f aca="false">(K354+J355)/2-21314.2547058739</f>
        <v>3430.60299014748</v>
      </c>
      <c r="L355" s="0" t="n">
        <f aca="false">(L354+K355)/2+25574.380082452</f>
        <v>31501.5151288153</v>
      </c>
      <c r="M355" s="0" t="n">
        <f aca="false">(M354+L355)/2-13098.2121210365</f>
        <v>8698.76047592828</v>
      </c>
      <c r="N355" s="0" t="n">
        <f aca="false">(N354+M355)/2+14498.7678972105</f>
        <v>26296.1178439129</v>
      </c>
      <c r="O355" s="0" t="n">
        <f aca="false">(O354+N355)/2-3647.04193768299</f>
        <v>22964.1962067843</v>
      </c>
      <c r="P355" s="0" t="n">
        <f aca="false">(P354+O355)/2+13133.8783297815</f>
        <v>29080.5555295122</v>
      </c>
      <c r="Q355" s="0" t="n">
        <f aca="false">(Q354+P355)/2+5691.39782796198</f>
        <v>28062.9101514253</v>
      </c>
      <c r="R355" s="0" t="n">
        <f aca="false">(R354+Q355)/2+2507.24025738284</f>
        <v>30557.3219556352</v>
      </c>
      <c r="S355" s="0" t="n">
        <f aca="false">(S354+R355)/2+1169.31563253727</f>
        <v>22631.1833438301</v>
      </c>
      <c r="T355" s="0" t="n">
        <f aca="false">(T354+S355)/2+26065.9090320558</f>
        <v>38005.3203104412</v>
      </c>
      <c r="U355" s="0" t="n">
        <f aca="false">(U354+T355)/2-2332.71268210896</f>
        <v>28134.4107460091</v>
      </c>
      <c r="V355" s="0" t="n">
        <f aca="false">(V354+U355)/2-9932.83583456908</f>
        <v>19845.0993972066</v>
      </c>
      <c r="W355" s="0" t="n">
        <f aca="false">(W354+V355)/2-883.776112515608</f>
        <v>16015.6936369877</v>
      </c>
      <c r="X355" s="0" t="n">
        <f aca="false">(X354+W355)/2+770.110833696303</f>
        <v>15189.9234664415</v>
      </c>
      <c r="Y355" s="0" t="n">
        <f aca="false">(Y354+X355)/2+10749.2267331304</f>
        <v>27279.7578306806</v>
      </c>
      <c r="Z355" s="0" t="n">
        <f aca="false">(Z354+Y355)/2-6472.32839429599</f>
        <v>8513.00608636164</v>
      </c>
      <c r="AA355" s="0" t="n">
        <f aca="false">(AA354+Z355)/2+10935.8074270692</f>
        <v>28691.5274827898</v>
      </c>
      <c r="AB355" s="0" t="n">
        <f aca="false">(AB354+AA355)/2-6387.24238556988</f>
        <v>21404.5015841319</v>
      </c>
      <c r="AC355" s="0" t="n">
        <f aca="false">(AC354+AB355)/2-2180.33122594953</f>
        <v>23720.4528572339</v>
      </c>
      <c r="AD355" s="0" t="n">
        <f aca="false">(AD354+AC355)/2-24228.6057530727</f>
        <v>4396.31218684903</v>
      </c>
      <c r="AE355" s="0" t="n">
        <f aca="false">(AE354+AD355)/2-7074.06165406284</f>
        <v>10764.9540604704</v>
      </c>
      <c r="AF355" s="0" t="n">
        <f aca="false">(AF354+AE355)/2+1162.29439155504</f>
        <v>21084.285403382</v>
      </c>
      <c r="AG355" s="0" t="n">
        <f aca="false">(AG354+AF355)/2-25106.689255287</f>
        <v>41.1783250378976</v>
      </c>
      <c r="AH355" s="0" t="n">
        <f aca="false">(AH354+AG355)/2+33304.3083563851</f>
        <v>39106.9318667784</v>
      </c>
      <c r="AI355" s="0" t="n">
        <f aca="false">(AI354+AH355)/2-6314.29894060596</f>
        <v>13273.4880776566</v>
      </c>
      <c r="AJ355" s="0" t="n">
        <f aca="false">(AJ354+AI355)/2+7676.26334991107</f>
        <v>26859.945586062</v>
      </c>
      <c r="AK355" s="0" t="n">
        <f aca="false">(AK354+AJ355)/2+8225.19217313128</f>
        <v>22910.2343457947</v>
      </c>
      <c r="AL355" s="0" t="n">
        <f aca="false">(AL354+AK355)/2-14095.1588936047</f>
        <v>12934.3819140785</v>
      </c>
      <c r="AM355" s="0" t="n">
        <f aca="false">(AM354+AL355)/2+6193.49067763543</f>
        <v>27444.6174295038</v>
      </c>
      <c r="AN355" s="0" t="n">
        <f aca="false">(AN354+AM355)/2+15384.9816540288</f>
        <v>36981.1761505169</v>
      </c>
    </row>
    <row r="356" customFormat="false" ht="15" hidden="false" customHeight="false" outlineLevel="0" collapsed="false">
      <c r="A356" s="0" t="n">
        <f aca="false">A355+5834.18769076558</f>
        <v>22042.8492996943</v>
      </c>
      <c r="B356" s="0" t="n">
        <f aca="false">(B355+A356)/2+10330.4226783313</f>
        <v>30231.0183551366</v>
      </c>
      <c r="C356" s="0" t="n">
        <f aca="false">(C355+B356)/2-24179.9160389847</f>
        <v>3678.33205104703</v>
      </c>
      <c r="D356" s="0" t="n">
        <f aca="false">(D355+C356)/2-3980.3005837201</f>
        <v>14086.1517137932</v>
      </c>
      <c r="E356" s="0" t="n">
        <f aca="false">(E355+D356)/2-5047.2106405634</f>
        <v>18241.8826640614</v>
      </c>
      <c r="F356" s="0" t="n">
        <f aca="false">(F355+E356)/2-335.341559851689</f>
        <v>10004.2808846792</v>
      </c>
      <c r="G356" s="0" t="n">
        <f aca="false">(G355+F356)/2-13642.150631062</f>
        <v>6367.07201461349</v>
      </c>
      <c r="H356" s="0" t="n">
        <f aca="false">(H355+G356)/2+1222.46810249206</f>
        <v>8528.16467186608</v>
      </c>
      <c r="I356" s="0" t="n">
        <f aca="false">(I355+H356)/2+18008.6568207681</f>
        <v>25316.9966730342</v>
      </c>
      <c r="J356" s="0" t="n">
        <f aca="false">(J355+I356)/2-54.1261131503379</f>
        <v>21688.1154643511</v>
      </c>
      <c r="K356" s="0" t="n">
        <f aca="false">(K355+J356)/2+10931.3255579589</f>
        <v>23490.6847852082</v>
      </c>
      <c r="L356" s="0" t="n">
        <f aca="false">(L355+K356)/2-20764.1202611313</f>
        <v>6731.97969588043</v>
      </c>
      <c r="M356" s="0" t="n">
        <f aca="false">(M355+L356)/2+7389.93140938265</f>
        <v>15105.301495287</v>
      </c>
      <c r="N356" s="0" t="n">
        <f aca="false">(N355+M356)/2-12611.5598179019</f>
        <v>8089.14985169807</v>
      </c>
      <c r="O356" s="0" t="n">
        <f aca="false">(O355+N356)/2+935.074574840535</f>
        <v>16461.7476040817</v>
      </c>
      <c r="P356" s="0" t="n">
        <f aca="false">(P355+O356)/2-7562.64642749807</f>
        <v>15208.5051392989</v>
      </c>
      <c r="Q356" s="0" t="n">
        <f aca="false">(Q355+P356)/2-4349.27814826276</f>
        <v>17286.4294970994</v>
      </c>
      <c r="R356" s="0" t="n">
        <f aca="false">(R355+Q356)/2-14332.7801541835</f>
        <v>9589.09557218377</v>
      </c>
      <c r="S356" s="0" t="n">
        <f aca="false">(S355+R356)/2+11613.1919772498</f>
        <v>27723.3314352567</v>
      </c>
      <c r="T356" s="0" t="n">
        <f aca="false">(T355+S356)/2-17894.4080846733</f>
        <v>14969.9177881757</v>
      </c>
      <c r="U356" s="0" t="n">
        <f aca="false">(U355+T356)/2+14742.5335580405</f>
        <v>36294.6978251329</v>
      </c>
      <c r="V356" s="0" t="n">
        <f aca="false">(V355+U356)/2-23948.2890115688</f>
        <v>4121.60959960096</v>
      </c>
      <c r="W356" s="0" t="n">
        <f aca="false">(W355+V356)/2+18784.9911748764</f>
        <v>28853.6427931707</v>
      </c>
      <c r="X356" s="0" t="n">
        <f aca="false">(X355+W356)/2+5829.22676676746</f>
        <v>27851.0098965736</v>
      </c>
      <c r="Y356" s="0" t="n">
        <f aca="false">(Y355+X356)/2-1086.59814783372</f>
        <v>26478.7857157934</v>
      </c>
      <c r="Z356" s="0" t="n">
        <f aca="false">(Z355+Y356)/2-1598.15920312729</f>
        <v>15897.7366979502</v>
      </c>
      <c r="AA356" s="0" t="n">
        <f aca="false">(AA355+Z356)/2+14092.2487428577</f>
        <v>36386.8808332277</v>
      </c>
      <c r="AB356" s="0" t="n">
        <f aca="false">(AB355+AA356)/2-18122.9233179465</f>
        <v>10772.7678907333</v>
      </c>
      <c r="AC356" s="0" t="n">
        <f aca="false">(AC355+AB356)/2-4774.70650803352</f>
        <v>12471.9038659501</v>
      </c>
      <c r="AD356" s="0" t="n">
        <f aca="false">(AD355+AC356)/2+14549.0197825268</f>
        <v>22983.1278089263</v>
      </c>
      <c r="AE356" s="0" t="n">
        <f aca="false">(AE355+AD356)/2-16793.8831137873</f>
        <v>80.1578209110594</v>
      </c>
      <c r="AF356" s="0" t="n">
        <f aca="false">(AF355+AE356)/2-4831.89463836527</f>
        <v>5750.32697378126</v>
      </c>
      <c r="AG356" s="0" t="n">
        <f aca="false">(AG355+AF356)/2+14979.0612341581</f>
        <v>17874.8138835677</v>
      </c>
      <c r="AH356" s="0" t="n">
        <f aca="false">(AH355+AG356)/2-20261.1397773232</f>
        <v>8229.73309784983</v>
      </c>
      <c r="AI356" s="0" t="n">
        <f aca="false">(AI355+AH356)/2+14456.7429238164</f>
        <v>25208.3535115696</v>
      </c>
      <c r="AJ356" s="0" t="n">
        <f aca="false">(AJ355+AI356)/2-8643.12654617272</f>
        <v>17391.0230026431</v>
      </c>
      <c r="AK356" s="0" t="n">
        <f aca="false">(AK355+AJ356)/2+13109.969733826</f>
        <v>33260.5984080449</v>
      </c>
      <c r="AL356" s="0" t="n">
        <f aca="false">(AL355+AK356)/2-3521.64242829998</f>
        <v>19575.8477327617</v>
      </c>
      <c r="AM356" s="0" t="n">
        <f aca="false">(AM355+AL356)/2-5743.96288797658</f>
        <v>17766.2696931562</v>
      </c>
      <c r="AN356" s="0" t="n">
        <f aca="false">(AN355+AM356)/2-6419.91135033789</f>
        <v>20953.8115714987</v>
      </c>
    </row>
    <row r="357" customFormat="false" ht="15" hidden="false" customHeight="false" outlineLevel="0" collapsed="false">
      <c r="A357" s="0" t="n">
        <f aca="false">A356+1553.75015458748</f>
        <v>23596.5994542818</v>
      </c>
      <c r="B357" s="0" t="n">
        <f aca="false">(B356+A357)/2-1351.92493227825</f>
        <v>25561.8839724309</v>
      </c>
      <c r="C357" s="0" t="n">
        <f aca="false">(C356+B357)/2+11978.9635209291</f>
        <v>26599.0715326681</v>
      </c>
      <c r="D357" s="0" t="n">
        <f aca="false">(D356+C357)/2-11231.2380831315</f>
        <v>9111.37354009915</v>
      </c>
      <c r="E357" s="0" t="n">
        <f aca="false">(E356+D357)/2+12498.9856676322</f>
        <v>26175.6137697125</v>
      </c>
      <c r="F357" s="0" t="n">
        <f aca="false">(F356+E357)/2-1302.27667831297</f>
        <v>16787.6706488829</v>
      </c>
      <c r="G357" s="0" t="n">
        <f aca="false">(G356+F357)/2+10560.2826039306</f>
        <v>22137.6539356788</v>
      </c>
      <c r="H357" s="0" t="n">
        <f aca="false">(H356+G357)/2+16700.9475089508</f>
        <v>32033.8568127232</v>
      </c>
      <c r="I357" s="0" t="n">
        <f aca="false">(I356+H357)/2-1059.20128160309</f>
        <v>27616.2254612756</v>
      </c>
      <c r="J357" s="0" t="n">
        <f aca="false">(J356+I357)/2-10904.8359447488</f>
        <v>13747.3345180646</v>
      </c>
      <c r="K357" s="0" t="n">
        <f aca="false">(K356+J357)/2-11466.3494732627</f>
        <v>7152.66017837366</v>
      </c>
      <c r="L357" s="0" t="n">
        <f aca="false">(L356+K357)/2+16959.3667905827</f>
        <v>23901.6867277097</v>
      </c>
      <c r="M357" s="0" t="n">
        <f aca="false">(M356+L357)/2+9553.61343679059</f>
        <v>29057.107548289</v>
      </c>
      <c r="N357" s="0" t="n">
        <f aca="false">(N356+M357)/2+9403.09786664013</f>
        <v>27976.2265666336</v>
      </c>
      <c r="O357" s="0" t="n">
        <f aca="false">(O356+N357)/2+14999.3903012647</f>
        <v>37218.3773866224</v>
      </c>
      <c r="P357" s="0" t="n">
        <f aca="false">(P356+O357)/2-12456.3979881878</f>
        <v>13757.0432747728</v>
      </c>
      <c r="Q357" s="0" t="n">
        <f aca="false">(Q356+P357)/2-14310.1006107245</f>
        <v>1211.63577521159</v>
      </c>
      <c r="R357" s="0" t="n">
        <f aca="false">(R356+Q357)/2+16376.8597783517</f>
        <v>21777.2254520494</v>
      </c>
      <c r="S357" s="0" t="n">
        <f aca="false">(S356+R357)/2-12935.3032959848</f>
        <v>11814.9751476683</v>
      </c>
      <c r="T357" s="0" t="n">
        <f aca="false">(T356+S357)/2+12069.4524565825</f>
        <v>25461.8989245045</v>
      </c>
      <c r="U357" s="0" t="n">
        <f aca="false">(U356+T357)/2-14953.4167118947</f>
        <v>15924.881662924</v>
      </c>
      <c r="V357" s="0" t="n">
        <f aca="false">(V356+U357)/2+11531.2434294751</f>
        <v>21554.4890607376</v>
      </c>
      <c r="W357" s="0" t="n">
        <f aca="false">(W356+V357)/2-18015.9846674683</f>
        <v>7188.08125948585</v>
      </c>
      <c r="X357" s="0" t="n">
        <f aca="false">(X356+W357)/2+6100.34957146521</f>
        <v>23619.8951494949</v>
      </c>
      <c r="Y357" s="0" t="n">
        <f aca="false">(Y356+X357)/2-9176.57982194023</f>
        <v>15872.7606107039</v>
      </c>
      <c r="Z357" s="0" t="n">
        <f aca="false">(Z356+Y357)/2-2466.35749886716</f>
        <v>13418.8911554599</v>
      </c>
      <c r="AA357" s="0" t="n">
        <f aca="false">(AA356+Z357)/2-6248.01609566147</f>
        <v>18654.8698986823</v>
      </c>
      <c r="AB357" s="0" t="n">
        <f aca="false">(AB356+AA357)/2+21348.2004456258</f>
        <v>36062.0193403336</v>
      </c>
      <c r="AC357" s="0" t="n">
        <f aca="false">(AC356+AB357)/2-20137.1572361726</f>
        <v>4129.80436696923</v>
      </c>
      <c r="AD357" s="0" t="n">
        <f aca="false">(AD356+AC357)/2+23958.5754511143</f>
        <v>37515.0415390621</v>
      </c>
      <c r="AE357" s="0" t="n">
        <f aca="false">(AE356+AD357)/2-7041.14131746316</f>
        <v>11756.4583625234</v>
      </c>
      <c r="AF357" s="0" t="n">
        <f aca="false">(AF356+AE357)/2+24732.0926176661</f>
        <v>33485.4852858184</v>
      </c>
      <c r="AG357" s="0" t="n">
        <f aca="false">(AG356+AF357)/2+10826.7686669107</f>
        <v>36506.9182516038</v>
      </c>
      <c r="AH357" s="0" t="n">
        <f aca="false">(AH356+AG357)/2-1274.54733749129</f>
        <v>21093.7783372355</v>
      </c>
      <c r="AI357" s="0" t="n">
        <f aca="false">(AI356+AH357)/2-16394.501905542</f>
        <v>6756.56401886055</v>
      </c>
      <c r="AJ357" s="0" t="n">
        <f aca="false">(AJ356+AI357)/2+22338.1884789224</f>
        <v>34411.9819896742</v>
      </c>
      <c r="AK357" s="0" t="n">
        <f aca="false">(AK356+AJ357)/2-20406.2479652461</f>
        <v>13430.0422336135</v>
      </c>
      <c r="AL357" s="0" t="n">
        <f aca="false">(AL356+AK357)/2-10889.9670989538</f>
        <v>5612.9778842338</v>
      </c>
      <c r="AM357" s="0" t="n">
        <f aca="false">(AM356+AL357)/2+20591.1797090728</f>
        <v>32280.8034977678</v>
      </c>
      <c r="AN357" s="0" t="n">
        <f aca="false">(AN356+AM357)/2-9068.58260677904</f>
        <v>17548.7249278542</v>
      </c>
    </row>
    <row r="358" customFormat="false" ht="15" hidden="false" customHeight="false" outlineLevel="0" collapsed="false">
      <c r="A358" s="0" t="n">
        <f aca="false">A357+1437.37275855089</f>
        <v>25033.9722128327</v>
      </c>
      <c r="B358" s="0" t="n">
        <f aca="false">(B357+A358)/2-5301.16473252114</f>
        <v>19996.7633601107</v>
      </c>
      <c r="C358" s="0" t="n">
        <f aca="false">(C357+B358)/2-16689.5441033081</f>
        <v>6608.37334308128</v>
      </c>
      <c r="D358" s="0" t="n">
        <f aca="false">(D357+C358)/2-4701.3759683067</f>
        <v>3158.49747328351</v>
      </c>
      <c r="E358" s="0" t="n">
        <f aca="false">(E357+D358)/2-1905.70453752808</f>
        <v>12761.3510839699</v>
      </c>
      <c r="F358" s="0" t="n">
        <f aca="false">(F357+E358)/2-13761.687423651</f>
        <v>1012.82344277538</v>
      </c>
      <c r="G358" s="0" t="n">
        <f aca="false">(G357+F358)/2+17474.9455033344</f>
        <v>29050.1841925615</v>
      </c>
      <c r="H358" s="0" t="n">
        <f aca="false">(H357+G358)/2-642.701298179814</f>
        <v>29899.3192044625</v>
      </c>
      <c r="I358" s="0" t="n">
        <f aca="false">(I357+H358)/2-7627.57651099137</f>
        <v>21130.1958218777</v>
      </c>
      <c r="J358" s="0" t="n">
        <f aca="false">(J357+I358)/2+18260.88725958</f>
        <v>35699.6524295511</v>
      </c>
      <c r="K358" s="0" t="n">
        <f aca="false">(K357+J358)/2-16528.1759982687</f>
        <v>4897.9803056937</v>
      </c>
      <c r="L358" s="0" t="n">
        <f aca="false">(L357+K358)/2-13519.3426623582</f>
        <v>880.490854343523</v>
      </c>
      <c r="M358" s="0" t="n">
        <f aca="false">(M357+L358)/2+11959.8993829857</f>
        <v>26928.6985843019</v>
      </c>
      <c r="N358" s="0" t="n">
        <f aca="false">(N357+M358)/2+3229.33263932617</f>
        <v>30681.795214794</v>
      </c>
      <c r="O358" s="0" t="n">
        <f aca="false">(O357+N358)/2-20675.430007628</f>
        <v>13274.6562930802</v>
      </c>
      <c r="P358" s="0" t="n">
        <f aca="false">(P357+O358)/2-4075.7558176533</f>
        <v>9440.09396627319</v>
      </c>
      <c r="Q358" s="0" t="n">
        <f aca="false">(Q357+P358)/2+10194.9146873535</f>
        <v>15520.7795580959</v>
      </c>
      <c r="R358" s="0" t="n">
        <f aca="false">(R357+Q358)/2+3190.27672072033</f>
        <v>21839.279225793</v>
      </c>
      <c r="S358" s="0" t="n">
        <f aca="false">(S357+R358)/2+13279.6483486762</f>
        <v>30106.7755354068</v>
      </c>
      <c r="T358" s="0" t="n">
        <f aca="false">(T357+S358)/2+694.174666493436</f>
        <v>28478.5118964491</v>
      </c>
      <c r="U358" s="0" t="n">
        <f aca="false">(U357+T358)/2-3023.23855382243</f>
        <v>19178.4582258641</v>
      </c>
      <c r="V358" s="0" t="n">
        <f aca="false">(V357+U358)/2-19971.0422485874</f>
        <v>395.431394713436</v>
      </c>
      <c r="W358" s="0" t="n">
        <f aca="false">(W357+V358)/2+35165.5567824351</f>
        <v>38957.3131095348</v>
      </c>
      <c r="X358" s="0" t="n">
        <f aca="false">(X357+W358)/2-680.862930355976</f>
        <v>30607.7411991589</v>
      </c>
      <c r="Y358" s="0" t="n">
        <f aca="false">(Y357+X358)/2+10279.6122162644</f>
        <v>33519.8631211958</v>
      </c>
      <c r="Z358" s="0" t="n">
        <f aca="false">(Z357+Y358)/2+9656.69893440247</f>
        <v>33126.0760727303</v>
      </c>
      <c r="AA358" s="0" t="n">
        <f aca="false">(AA357+Z358)/2-16516.1156602802</f>
        <v>9374.35732542612</v>
      </c>
      <c r="AB358" s="0" t="n">
        <f aca="false">(AB357+AA358)/2+7066.50816856341</f>
        <v>29784.6965014433</v>
      </c>
      <c r="AC358" s="0" t="n">
        <f aca="false">(AC357+AB358)/2-8692.1361894851</f>
        <v>8265.11424472115</v>
      </c>
      <c r="AD358" s="0" t="n">
        <f aca="false">(AD357+AC358)/2-18262.8760749642</f>
        <v>4627.20181692742</v>
      </c>
      <c r="AE358" s="0" t="n">
        <f aca="false">(AE357+AD358)/2+12363.5343571413</f>
        <v>20555.3644468667</v>
      </c>
      <c r="AF358" s="0" t="n">
        <f aca="false">(AF357+AE358)/2-6119.00744823009</f>
        <v>20901.4174181125</v>
      </c>
      <c r="AG358" s="0" t="n">
        <f aca="false">(AG357+AF358)/2-8092.57506415427</f>
        <v>20611.5927707039</v>
      </c>
      <c r="AH358" s="0" t="n">
        <f aca="false">(AH357+AG358)/2+3330.92455272959</f>
        <v>24183.6101066993</v>
      </c>
      <c r="AI358" s="0" t="n">
        <f aca="false">(AI357+AH358)/2+3512.72408603469</f>
        <v>18982.8111488146</v>
      </c>
      <c r="AJ358" s="0" t="n">
        <f aca="false">(AJ357+AI358)/2-18318.612706204</f>
        <v>8378.7838630404</v>
      </c>
      <c r="AK358" s="0" t="n">
        <f aca="false">(AK357+AJ358)/2-6555.42343907764</f>
        <v>4348.98960924929</v>
      </c>
      <c r="AL358" s="0" t="n">
        <f aca="false">(AL357+AK358)/2+28584.3409236948</f>
        <v>33565.3246704363</v>
      </c>
      <c r="AM358" s="0" t="n">
        <f aca="false">(AM357+AL358)/2-11626.119798385</f>
        <v>21296.9442857171</v>
      </c>
      <c r="AN358" s="0" t="n">
        <f aca="false">(AN357+AM358)/2+10.9160711234254</f>
        <v>19433.7506779091</v>
      </c>
    </row>
    <row r="359" customFormat="false" ht="15" hidden="false" customHeight="false" outlineLevel="0" collapsed="false">
      <c r="A359" s="0" t="n">
        <f aca="false">A358-11291.3746557161</f>
        <v>13742.5975571166</v>
      </c>
      <c r="B359" s="0" t="n">
        <f aca="false">(B358+A359)/2+16411.9693437576</f>
        <v>33281.6498023712</v>
      </c>
      <c r="C359" s="0" t="n">
        <f aca="false">(C358+B359)/2-11383.6332803988</f>
        <v>8561.37829232745</v>
      </c>
      <c r="D359" s="0" t="n">
        <f aca="false">(D358+C359)/2+23506.6655506833</f>
        <v>29366.6034334888</v>
      </c>
      <c r="E359" s="0" t="n">
        <f aca="false">(E358+D359)/2-7809.4035112283</f>
        <v>13254.573747501</v>
      </c>
      <c r="F359" s="0" t="n">
        <f aca="false">(F358+E359)/2+2374.33989773765</f>
        <v>9508.03849287586</v>
      </c>
      <c r="G359" s="0" t="n">
        <f aca="false">(G358+F359)/2+3656.39410473749</f>
        <v>22935.5054474562</v>
      </c>
      <c r="H359" s="0" t="n">
        <f aca="false">(H358+G359)/2+6681.98667472394</f>
        <v>33099.3990006833</v>
      </c>
      <c r="I359" s="0" t="n">
        <f aca="false">(I358+H359)/2-9379.81270701697</f>
        <v>17734.9847042635</v>
      </c>
      <c r="J359" s="0" t="n">
        <f aca="false">(J358+I359)/2+8975.30425577683</f>
        <v>35692.6228226842</v>
      </c>
      <c r="K359" s="0" t="n">
        <f aca="false">(K358+J359)/2+13854.3294848493</f>
        <v>34149.6310490382</v>
      </c>
      <c r="L359" s="0" t="n">
        <f aca="false">(L358+K359)/2+7814.79781279901</f>
        <v>25329.8587644899</v>
      </c>
      <c r="M359" s="0" t="n">
        <f aca="false">(M358+L359)/2-25386.1694912714</f>
        <v>743.109183124514</v>
      </c>
      <c r="N359" s="0" t="n">
        <f aca="false">(N358+M359)/2+10639.6350789027</f>
        <v>26352.0872778619</v>
      </c>
      <c r="O359" s="0" t="n">
        <f aca="false">(O358+N359)/2-17829.9496097086</f>
        <v>1983.42217576245</v>
      </c>
      <c r="P359" s="0" t="n">
        <f aca="false">(P358+O359)/2+9153.73891229925</f>
        <v>14865.4969833171</v>
      </c>
      <c r="Q359" s="0" t="n">
        <f aca="false">(Q358+P359)/2+166.174492980674</f>
        <v>15359.3127636872</v>
      </c>
      <c r="R359" s="0" t="n">
        <f aca="false">(R358+Q359)/2+10418.4533305021</f>
        <v>29017.7493252422</v>
      </c>
      <c r="S359" s="0" t="n">
        <f aca="false">(S358+R359)/2-24477.6952926203</f>
        <v>5084.56713770419</v>
      </c>
      <c r="T359" s="0" t="n">
        <f aca="false">(T358+S359)/2+5205.36018555309</f>
        <v>21986.8997026297</v>
      </c>
      <c r="U359" s="0" t="n">
        <f aca="false">(U358+T359)/2+12309.8829355125</f>
        <v>32892.5618997594</v>
      </c>
      <c r="V359" s="0" t="n">
        <f aca="false">(V358+U359)/2+3389.46410700899</f>
        <v>20033.4607542454</v>
      </c>
      <c r="W359" s="0" t="n">
        <f aca="false">(W358+V359)/2-6403.56783698251</f>
        <v>23091.8190949076</v>
      </c>
      <c r="X359" s="0" t="n">
        <f aca="false">(X358+W359)/2-11675.1364673782</f>
        <v>15174.643679655</v>
      </c>
      <c r="Y359" s="0" t="n">
        <f aca="false">(Y358+X359)/2+10288.0075231348</f>
        <v>34635.2609235602</v>
      </c>
      <c r="Z359" s="0" t="n">
        <f aca="false">(Z358+Y359)/2+3232.62403689366</f>
        <v>37113.2925350389</v>
      </c>
      <c r="AA359" s="0" t="n">
        <f aca="false">(AA358+Z359)/2+5418.5359195289</f>
        <v>28662.3608497614</v>
      </c>
      <c r="AB359" s="0" t="n">
        <f aca="false">(AB358+AA359)/2-12132.0568305143</f>
        <v>17091.471845088</v>
      </c>
      <c r="AC359" s="0" t="n">
        <f aca="false">(AC358+AB359)/2-2903.41096368018</f>
        <v>9774.88208122442</v>
      </c>
      <c r="AD359" s="0" t="n">
        <f aca="false">(AD358+AC359)/2+28827.9651041493</f>
        <v>36029.0070532252</v>
      </c>
      <c r="AE359" s="0" t="n">
        <f aca="false">(AE358+AD359)/2-5989.34494624582</f>
        <v>22302.8408038001</v>
      </c>
      <c r="AF359" s="0" t="n">
        <f aca="false">(AF358+AE359)/2+16846.6811682209</f>
        <v>38448.8102791772</v>
      </c>
      <c r="AG359" s="0" t="n">
        <f aca="false">(AG358+AF359)/2-16402.6365011701</f>
        <v>13127.5650237704</v>
      </c>
      <c r="AH359" s="0" t="n">
        <f aca="false">(AH358+AG359)/2+11782.8574866659</f>
        <v>30438.4450519008</v>
      </c>
      <c r="AI359" s="0" t="n">
        <f aca="false">(AI358+AH359)/2+4494.34976655387</f>
        <v>29204.9778669115</v>
      </c>
      <c r="AJ359" s="0" t="n">
        <f aca="false">(AJ358+AI359)/2+7711.84029488821</f>
        <v>26503.7211598642</v>
      </c>
      <c r="AK359" s="0" t="n">
        <f aca="false">(AK358+AJ359)/2+23880.350593781</f>
        <v>39306.7059783377</v>
      </c>
      <c r="AL359" s="0" t="n">
        <f aca="false">(AL358+AK359)/2-2626.37151117304</f>
        <v>33809.643813214</v>
      </c>
      <c r="AM359" s="0" t="n">
        <f aca="false">(AM358+AL359)/2-20368.8081117171</f>
        <v>7184.48593774843</v>
      </c>
      <c r="AN359" s="0" t="n">
        <f aca="false">(AN358+AM359)/2+14104.7378050393</f>
        <v>27413.856112868</v>
      </c>
    </row>
    <row r="360" customFormat="false" ht="15" hidden="false" customHeight="false" outlineLevel="0" collapsed="false">
      <c r="A360" s="0" t="n">
        <f aca="false">A359+5109.21439816146</f>
        <v>18851.811955278</v>
      </c>
      <c r="B360" s="0" t="n">
        <f aca="false">(B359+A360)/2+6499.29253615802</f>
        <v>32566.0234149827</v>
      </c>
      <c r="C360" s="0" t="n">
        <f aca="false">(C359+B360)/2+4516.70758409046</f>
        <v>25080.4084377455</v>
      </c>
      <c r="D360" s="0" t="n">
        <f aca="false">(D359+C360)/2-5374.16586611296</f>
        <v>21849.3400695042</v>
      </c>
      <c r="E360" s="0" t="n">
        <f aca="false">(E359+D360)/2+10610.1216915998</f>
        <v>28162.0786001024</v>
      </c>
      <c r="F360" s="0" t="n">
        <f aca="false">(F359+E360)/2-1586.50256889958</f>
        <v>17248.5559775896</v>
      </c>
      <c r="G360" s="0" t="n">
        <f aca="false">(G359+F360)/2-8439.3656035288</f>
        <v>11652.6651089941</v>
      </c>
      <c r="H360" s="0" t="n">
        <f aca="false">(H359+G360)/2+3760.9985717182</f>
        <v>26137.0306265569</v>
      </c>
      <c r="I360" s="0" t="n">
        <f aca="false">(I359+H360)/2-13931.3776066409</f>
        <v>8004.6300587693</v>
      </c>
      <c r="J360" s="0" t="n">
        <f aca="false">(J359+I360)/2+12426.5587043644</f>
        <v>34275.1851450911</v>
      </c>
      <c r="K360" s="0" t="n">
        <f aca="false">(K359+J360)/2-9687.51023806914</f>
        <v>24524.8978589955</v>
      </c>
      <c r="L360" s="0" t="n">
        <f aca="false">(L359+K360)/2-9905.15051262036</f>
        <v>15022.2277991224</v>
      </c>
      <c r="M360" s="0" t="n">
        <f aca="false">(M359+L360)/2+26630.8232903131</f>
        <v>34513.4917814365</v>
      </c>
      <c r="N360" s="0" t="n">
        <f aca="false">(N359+M360)/2-14418.6022083378</f>
        <v>16014.1873213114</v>
      </c>
      <c r="O360" s="0" t="n">
        <f aca="false">(O359+N360)/2+12479.7076814922</f>
        <v>21478.5124300291</v>
      </c>
      <c r="P360" s="0" t="n">
        <f aca="false">(P359+O360)/2+18714.5898579565</f>
        <v>36886.5945646296</v>
      </c>
      <c r="Q360" s="0" t="n">
        <f aca="false">(Q359+P360)/2+1289.23248250274</f>
        <v>27412.1861466611</v>
      </c>
      <c r="R360" s="0" t="n">
        <f aca="false">(R359+Q360)/2+9343.82745442293</f>
        <v>37558.7951903746</v>
      </c>
      <c r="S360" s="0" t="n">
        <f aca="false">(S359+R360)/2-15046.6503890345</f>
        <v>6275.03077500488</v>
      </c>
      <c r="T360" s="0" t="n">
        <f aca="false">(T359+S360)/2-6078.59531146985</f>
        <v>8052.36992734745</v>
      </c>
      <c r="U360" s="0" t="n">
        <f aca="false">(U359+T360)/2+10177.1933908219</f>
        <v>30649.6593043753</v>
      </c>
      <c r="V360" s="0" t="n">
        <f aca="false">(V359+U360)/2-3338.31007861384</f>
        <v>22003.2499506965</v>
      </c>
      <c r="W360" s="0" t="n">
        <f aca="false">(W359+V360)/2+12715.7317619627</f>
        <v>35263.2662847648</v>
      </c>
      <c r="X360" s="0" t="n">
        <f aca="false">(X359+W360)/2-16805.3687413152</f>
        <v>8413.58624089469</v>
      </c>
      <c r="Y360" s="0" t="n">
        <f aca="false">(Y359+X360)/2-13479.3793855446</f>
        <v>8045.04419668285</v>
      </c>
      <c r="Z360" s="0" t="n">
        <f aca="false">(Z359+Y360)/2+8760.92612404388</f>
        <v>31340.0944899048</v>
      </c>
      <c r="AA360" s="0" t="n">
        <f aca="false">(AA359+Z360)/2-21219.4292899658</f>
        <v>8781.7983798673</v>
      </c>
      <c r="AB360" s="0" t="n">
        <f aca="false">(AB359+AA360)/2+21760.0249483143</f>
        <v>34696.660060792</v>
      </c>
      <c r="AC360" s="0" t="n">
        <f aca="false">(AC359+AB360)/2+10962.4070891377</f>
        <v>33198.1781601459</v>
      </c>
      <c r="AD360" s="0" t="n">
        <f aca="false">(AD359+AC360)/2-14807.8890529624</f>
        <v>19805.7035537232</v>
      </c>
      <c r="AE360" s="0" t="n">
        <f aca="false">(AE359+AD360)/2+18240.1603908748</f>
        <v>39294.4325696365</v>
      </c>
      <c r="AF360" s="0" t="n">
        <f aca="false">(AF359+AE360)/2-27554.260550349</f>
        <v>11317.3608740578</v>
      </c>
      <c r="AG360" s="0" t="n">
        <f aca="false">(AG359+AF360)/2+5854.74004901589</f>
        <v>18077.20299793</v>
      </c>
      <c r="AH360" s="0" t="n">
        <f aca="false">(AH359+AG360)/2-5003.66519982298</f>
        <v>19254.1588250924</v>
      </c>
      <c r="AI360" s="0" t="n">
        <f aca="false">(AI359+AH360)/2-22880.9379189325</f>
        <v>1348.63042706948</v>
      </c>
      <c r="AJ360" s="0" t="n">
        <f aca="false">(AJ359+AI360)/2+363.6651139772</f>
        <v>14289.840907444</v>
      </c>
      <c r="AK360" s="0" t="n">
        <f aca="false">(AK359+AJ360)/2-997.146838319186</f>
        <v>25801.1266045717</v>
      </c>
      <c r="AL360" s="0" t="n">
        <f aca="false">(AL359+AK360)/2-18439.8702184491</f>
        <v>11365.5149904437</v>
      </c>
      <c r="AM360" s="0" t="n">
        <f aca="false">(AM359+AL360)/2+11795.0808940624</f>
        <v>21070.0813581585</v>
      </c>
      <c r="AN360" s="0" t="n">
        <f aca="false">(AN359+AM360)/2+13527.2582271608</f>
        <v>37769.2269626741</v>
      </c>
    </row>
    <row r="361" customFormat="false" ht="15" hidden="false" customHeight="false" outlineLevel="0" collapsed="false">
      <c r="A361" s="0" t="n">
        <f aca="false">A360-6072.2410654343</f>
        <v>12779.5708898437</v>
      </c>
      <c r="B361" s="0" t="n">
        <f aca="false">(B360+A361)/2-4004.88850542735</f>
        <v>18667.9086469859</v>
      </c>
      <c r="C361" s="0" t="n">
        <f aca="false">(C360+B361)/2+5470.78225033226</f>
        <v>27344.9407926979</v>
      </c>
      <c r="D361" s="0" t="n">
        <f aca="false">(D360+C361)/2-21415.3403605834</f>
        <v>3181.80007051766</v>
      </c>
      <c r="E361" s="0" t="n">
        <f aca="false">(E360+D361)/2+19717.1045228242</f>
        <v>35389.0438581342</v>
      </c>
      <c r="F361" s="0" t="n">
        <f aca="false">(F360+E361)/2-20030.948479743</f>
        <v>6287.85143811889</v>
      </c>
      <c r="G361" s="0" t="n">
        <f aca="false">(G360+F361)/2+4810.00492688852</f>
        <v>13780.263200445</v>
      </c>
      <c r="H361" s="0" t="n">
        <f aca="false">(H360+G361)/2-4388.88646017768</f>
        <v>15569.7604533233</v>
      </c>
      <c r="I361" s="0" t="n">
        <f aca="false">(I360+H361)/2+14152.2597397499</f>
        <v>25939.4549957962</v>
      </c>
      <c r="J361" s="0" t="n">
        <f aca="false">(J360+I361)/2-27018.5543312068</f>
        <v>3088.76573923686</v>
      </c>
      <c r="K361" s="0" t="n">
        <f aca="false">(K360+J361)/2-6365.03310130552</f>
        <v>7441.79869781068</v>
      </c>
      <c r="L361" s="0" t="n">
        <f aca="false">(L360+K361)/2+11393.4379397324</f>
        <v>22625.4511881989</v>
      </c>
      <c r="M361" s="0" t="n">
        <f aca="false">(M360+L361)/2+2294.92950004687</f>
        <v>30864.4009848646</v>
      </c>
      <c r="N361" s="0" t="n">
        <f aca="false">(N360+M361)/2+93.3615303938459</f>
        <v>23532.6556834819</v>
      </c>
      <c r="O361" s="0" t="n">
        <f aca="false">(O360+N361)/2-21473.6521027074</f>
        <v>1031.9319540481</v>
      </c>
      <c r="P361" s="0" t="n">
        <f aca="false">(P360+O361)/2-14986.237353007</f>
        <v>3973.02590633185</v>
      </c>
      <c r="Q361" s="0" t="n">
        <f aca="false">(Q360+P361)/2+11034.4407534434</f>
        <v>26727.0467799399</v>
      </c>
      <c r="R361" s="0" t="n">
        <f aca="false">(R360+Q361)/2-8653.55440196751</f>
        <v>23489.3665831897</v>
      </c>
      <c r="S361" s="0" t="n">
        <f aca="false">(S360+R361)/2+22035.9861404446</f>
        <v>36918.1848195419</v>
      </c>
      <c r="T361" s="0" t="n">
        <f aca="false">(T360+S361)/2+2862.20429504953</f>
        <v>25347.4816684942</v>
      </c>
      <c r="U361" s="0" t="n">
        <f aca="false">(U360+T361)/2-5550.94942215951</f>
        <v>22447.6210642753</v>
      </c>
      <c r="V361" s="0" t="n">
        <f aca="false">(V360+U361)/2-5787.55832976236</f>
        <v>16437.8771777235</v>
      </c>
      <c r="W361" s="0" t="n">
        <f aca="false">(W360+V361)/2-23140.233048577</f>
        <v>2710.33868266714</v>
      </c>
      <c r="X361" s="0" t="n">
        <f aca="false">(X360+W361)/2-1949.44526904429</f>
        <v>3612.51719273662</v>
      </c>
      <c r="Y361" s="0" t="n">
        <f aca="false">(Y360+X361)/2+2781.61466130161</f>
        <v>8610.39535601134</v>
      </c>
      <c r="Z361" s="0" t="n">
        <f aca="false">(Z360+Y361)/2+1897.11444913275</f>
        <v>21872.3593720908</v>
      </c>
      <c r="AA361" s="0" t="n">
        <f aca="false">(AA360+Z361)/2+8783.0268405782</f>
        <v>24110.1057165573</v>
      </c>
      <c r="AB361" s="0" t="n">
        <f aca="false">(AB360+AA361)/2+9712.35371998962</f>
        <v>39115.7366086642</v>
      </c>
      <c r="AC361" s="0" t="n">
        <f aca="false">(AC360+AB361)/2-32338.5617396826</f>
        <v>3818.39564472246</v>
      </c>
      <c r="AD361" s="0" t="n">
        <f aca="false">(AD360+AC361)/2+2736.27782689654</f>
        <v>14548.3274261194</v>
      </c>
      <c r="AE361" s="0" t="n">
        <f aca="false">(AE360+AD361)/2-13047.4179854086</f>
        <v>13873.9620124693</v>
      </c>
      <c r="AF361" s="0" t="n">
        <f aca="false">(AF360+AE361)/2+12268.6233172178</f>
        <v>24864.2847604814</v>
      </c>
      <c r="AG361" s="0" t="n">
        <f aca="false">(AG360+AF361)/2-4338.23236238759</f>
        <v>17132.5115168181</v>
      </c>
      <c r="AH361" s="0" t="n">
        <f aca="false">(AH360+AG361)/2-3794.88997462526</f>
        <v>14398.44519633</v>
      </c>
      <c r="AI361" s="0" t="n">
        <f aca="false">(AI360+AH361)/2-3889.60182532902</f>
        <v>3983.93598637072</v>
      </c>
      <c r="AJ361" s="0" t="n">
        <f aca="false">(AJ360+AI361)/2+20249.6672470575</f>
        <v>29386.5556939649</v>
      </c>
      <c r="AK361" s="0" t="n">
        <f aca="false">(AK360+AJ361)/2-21181.1112916614</f>
        <v>6412.72985760689</v>
      </c>
      <c r="AL361" s="0" t="n">
        <f aca="false">(AL360+AK361)/2-2830.31153763418</f>
        <v>6058.81088639114</v>
      </c>
      <c r="AM361" s="0" t="n">
        <f aca="false">(AM360+AL361)/2-1853.72928077855</f>
        <v>11710.7168414963</v>
      </c>
      <c r="AN361" s="0" t="n">
        <f aca="false">(AN360+AM361)/2-22287.3957396774</f>
        <v>2452.57616240776</v>
      </c>
    </row>
    <row r="362" customFormat="false" ht="15" hidden="false" customHeight="false" outlineLevel="0" collapsed="false">
      <c r="A362" s="0" t="n">
        <f aca="false">A361-6684.47521328137</f>
        <v>6095.09567656237</v>
      </c>
      <c r="B362" s="0" t="n">
        <f aca="false">(B361+A362)/2+19745.509737731</f>
        <v>32127.0118995051</v>
      </c>
      <c r="C362" s="0" t="n">
        <f aca="false">(C361+B362)/2-20135.9774800495</f>
        <v>9599.99886605203</v>
      </c>
      <c r="D362" s="0" t="n">
        <f aca="false">(D361+C362)/2+21091.293411468</f>
        <v>27482.1928797528</v>
      </c>
      <c r="E362" s="0" t="n">
        <f aca="false">(E361+D362)/2-19709.5283990948</f>
        <v>11726.0899698487</v>
      </c>
      <c r="F362" s="0" t="n">
        <f aca="false">(F361+E362)/2+15112.5032552069</f>
        <v>24119.4739591907</v>
      </c>
      <c r="G362" s="0" t="n">
        <f aca="false">(G361+F362)/2-15498.957262834</f>
        <v>3450.91131698386</v>
      </c>
      <c r="H362" s="0" t="n">
        <f aca="false">(H361+G362)/2-5416.86080559254</f>
        <v>4093.47507956101</v>
      </c>
      <c r="I362" s="0" t="n">
        <f aca="false">(I361+H362)/2-9498.47743232596</f>
        <v>5517.98760535264</v>
      </c>
      <c r="J362" s="0" t="n">
        <f aca="false">(J361+I362)/2+12325.3436671167</f>
        <v>16628.7203394114</v>
      </c>
      <c r="K362" s="0" t="n">
        <f aca="false">(K361+J362)/2+8711.52363821541</f>
        <v>20746.7831568265</v>
      </c>
      <c r="L362" s="0" t="n">
        <f aca="false">(L361+K362)/2+13217.9947941774</f>
        <v>34904.1119666901</v>
      </c>
      <c r="M362" s="0" t="n">
        <f aca="false">(M361+L362)/2-28490.3849253723</f>
        <v>4393.87155040505</v>
      </c>
      <c r="N362" s="0" t="n">
        <f aca="false">(N361+M362)/2-7016.53075063652</f>
        <v>6946.73286630693</v>
      </c>
      <c r="O362" s="0" t="n">
        <f aca="false">(O361+N362)/2+1241.28277461677</f>
        <v>5230.61518479429</v>
      </c>
      <c r="P362" s="0" t="n">
        <f aca="false">(P361+O362)/2+18968.5999500618</f>
        <v>23570.4204956249</v>
      </c>
      <c r="Q362" s="0" t="n">
        <f aca="false">(Q361+P362)/2-16178.4566573575</f>
        <v>8970.27698042488</v>
      </c>
      <c r="R362" s="0" t="n">
        <f aca="false">(R361+Q362)/2-12388.2158219004</f>
        <v>3841.6059599069</v>
      </c>
      <c r="S362" s="0" t="n">
        <f aca="false">(S361+R362)/2+10914.92589478</f>
        <v>31294.8212845044</v>
      </c>
      <c r="T362" s="0" t="n">
        <f aca="false">(T361+S362)/2-5225.03203566402</f>
        <v>23096.1194408353</v>
      </c>
      <c r="U362" s="0" t="n">
        <f aca="false">(U361+T362)/2-19275.9402837617</f>
        <v>3495.92996879356</v>
      </c>
      <c r="V362" s="0" t="n">
        <f aca="false">(V361+U362)/2+17252.8045105652</f>
        <v>27219.7080838238</v>
      </c>
      <c r="W362" s="0" t="n">
        <f aca="false">(W361+V362)/2+18905.5596837747</f>
        <v>33870.5830670202</v>
      </c>
      <c r="X362" s="0" t="n">
        <f aca="false">(X361+W362)/2+9379.10857541187</f>
        <v>28120.6587052903</v>
      </c>
      <c r="Y362" s="0" t="n">
        <f aca="false">(Y361+X362)/2+19389.6844428095</f>
        <v>37755.2114734603</v>
      </c>
      <c r="Z362" s="0" t="n">
        <f aca="false">(Z361+Y362)/2+6569.42236114748</f>
        <v>36383.207783923</v>
      </c>
      <c r="AA362" s="0" t="n">
        <f aca="false">(AA361+Z362)/2-3490.50186962646</f>
        <v>26756.1548806137</v>
      </c>
      <c r="AB362" s="0" t="n">
        <f aca="false">(AB361+AA362)/2-6648.45650913972</f>
        <v>26287.4892354992</v>
      </c>
      <c r="AC362" s="0" t="n">
        <f aca="false">(AC361+AB362)/2+20407.4121088784</f>
        <v>35460.3545489893</v>
      </c>
      <c r="AD362" s="0" t="n">
        <f aca="false">(AD361+AC362)/2-21199.7338348894</f>
        <v>3804.6071526649</v>
      </c>
      <c r="AE362" s="0" t="n">
        <f aca="false">(AE361+AD362)/2+21028.6211496264</f>
        <v>29867.9057321935</v>
      </c>
      <c r="AF362" s="0" t="n">
        <f aca="false">(AF361+AE362)/2-18394.5992083469</f>
        <v>8971.49603799054</v>
      </c>
      <c r="AG362" s="0" t="n">
        <f aca="false">(AG361+AF362)/2-7610.85032866904</f>
        <v>5441.15344873529</v>
      </c>
      <c r="AH362" s="0" t="n">
        <f aca="false">(AH361+AG362)/2+24910.2224173374</f>
        <v>34830.02173987</v>
      </c>
      <c r="AI362" s="0" t="n">
        <f aca="false">(AI361+AH362)/2+2552.9479503951</f>
        <v>21959.9268135155</v>
      </c>
      <c r="AJ362" s="0" t="n">
        <f aca="false">(AJ361+AI362)/2-3573.31359200006</f>
        <v>22099.9276617401</v>
      </c>
      <c r="AK362" s="0" t="n">
        <f aca="false">(AK361+AJ362)/2+153.886647936202</f>
        <v>14410.2154076097</v>
      </c>
      <c r="AL362" s="0" t="n">
        <f aca="false">(AL361+AK362)/2+24488.1858853603</f>
        <v>34722.6990323607</v>
      </c>
      <c r="AM362" s="0" t="n">
        <f aca="false">(AM361+AL362)/2-20354.5877577749</f>
        <v>2862.12017915359</v>
      </c>
      <c r="AN362" s="0" t="n">
        <f aca="false">(AN361+AM362)/2-860.402007884682</f>
        <v>1796.94616289599</v>
      </c>
    </row>
    <row r="363" customFormat="false" ht="15" hidden="false" customHeight="false" outlineLevel="0" collapsed="false">
      <c r="A363" s="0" t="n">
        <f aca="false">A362+4814.63996094365</f>
        <v>10909.735637506</v>
      </c>
      <c r="B363" s="0" t="n">
        <f aca="false">(B362+A363)/2-16369.3613694747</f>
        <v>5149.01239903086</v>
      </c>
      <c r="C363" s="0" t="n">
        <f aca="false">(C362+B363)/2+4999.98346373139</f>
        <v>12374.4890962728</v>
      </c>
      <c r="D363" s="0" t="n">
        <f aca="false">(D362+C363)/2-19175.6938948494</f>
        <v>752.647093163439</v>
      </c>
      <c r="E363" s="0" t="n">
        <f aca="false">(E362+D363)/2+3104.23070946625</f>
        <v>9343.59924097234</v>
      </c>
      <c r="F363" s="0" t="n">
        <f aca="false">(F362+E363)/2+7620.42520485637</f>
        <v>24351.9618049379</v>
      </c>
      <c r="G363" s="0" t="n">
        <f aca="false">(G362+F363)/2+1.09245291998923</f>
        <v>13902.5290138809</v>
      </c>
      <c r="H363" s="0" t="n">
        <f aca="false">(H362+G363)/2+780.652921967203</f>
        <v>9778.65496868814</v>
      </c>
      <c r="I363" s="0" t="n">
        <f aca="false">(I362+H363)/2+12887.754304111</f>
        <v>20536.0755911314</v>
      </c>
      <c r="J363" s="0" t="n">
        <f aca="false">(J362+I363)/2-5127.81055139414</f>
        <v>13454.5874138773</v>
      </c>
      <c r="K363" s="0" t="n">
        <f aca="false">(K362+J363)/2+17044.8214174288</f>
        <v>34145.5067027807</v>
      </c>
      <c r="L363" s="0" t="n">
        <f aca="false">(L362+K363)/2-27907.5875115795</f>
        <v>6617.22182315589</v>
      </c>
      <c r="M363" s="0" t="n">
        <f aca="false">(M362+L363)/2+30437.6650934154</f>
        <v>35943.2117801959</v>
      </c>
      <c r="N363" s="0" t="n">
        <f aca="false">(N362+M363)/2-19746.6781981479</f>
        <v>1698.2941251035</v>
      </c>
      <c r="O363" s="0" t="n">
        <f aca="false">(O362+N363)/2+11394.7907164631</f>
        <v>14859.245371412</v>
      </c>
      <c r="P363" s="0" t="n">
        <f aca="false">(P362+O363)/2+1568.10888230205</f>
        <v>20782.9418158205</v>
      </c>
      <c r="Q363" s="0" t="n">
        <f aca="false">(Q362+P363)/2+1049.3772838693</f>
        <v>15925.986681992</v>
      </c>
      <c r="R363" s="0" t="n">
        <f aca="false">(R362+Q363)/2+12638.1838025571</f>
        <v>22521.9801235065</v>
      </c>
      <c r="S363" s="0" t="n">
        <f aca="false">(S362+R363)/2-10909.8775438879</f>
        <v>15998.5231601176</v>
      </c>
      <c r="T363" s="0" t="n">
        <f aca="false">(T362+S363)/2-4996.48050379711</f>
        <v>14550.8407966793</v>
      </c>
      <c r="U363" s="0" t="n">
        <f aca="false">(U362+T363)/2+13506.7330673173</f>
        <v>22530.1184500537</v>
      </c>
      <c r="V363" s="0" t="n">
        <f aca="false">(V362+U363)/2-20704.3444366306</f>
        <v>4170.56883030815</v>
      </c>
      <c r="W363" s="0" t="n">
        <f aca="false">(W362+V363)/2-4732.67632816073</f>
        <v>14287.8996205034</v>
      </c>
      <c r="X363" s="0" t="n">
        <f aca="false">(X362+W363)/2+16682.8066622368</f>
        <v>37887.0858251336</v>
      </c>
      <c r="Y363" s="0" t="n">
        <f aca="false">(Y362+X363)/2-12434.1097898671</f>
        <v>25387.0388594299</v>
      </c>
      <c r="Z363" s="0" t="n">
        <f aca="false">(Z362+Y363)/2-29569.0794973228</f>
        <v>1316.04382435364</v>
      </c>
      <c r="AA363" s="0" t="n">
        <f aca="false">(AA362+Z363)/2-6498.36203943766</f>
        <v>7537.737313046</v>
      </c>
      <c r="AB363" s="0" t="n">
        <f aca="false">(AB362+AA363)/2+9432.07613436009</f>
        <v>26344.6894086327</v>
      </c>
      <c r="AC363" s="0" t="n">
        <f aca="false">(AC362+AB363)/2-25376.2249366821</f>
        <v>5526.29704212888</v>
      </c>
      <c r="AD363" s="0" t="n">
        <f aca="false">(AD362+AC363)/2+31638.542752418</f>
        <v>36303.9948498149</v>
      </c>
      <c r="AE363" s="0" t="n">
        <f aca="false">(AE362+AD363)/2-15625.9121853859</f>
        <v>17460.0381056183</v>
      </c>
      <c r="AF363" s="0" t="n">
        <f aca="false">(AF362+AE363)/2-10.2093851196314</f>
        <v>13205.5576866848</v>
      </c>
      <c r="AG363" s="0" t="n">
        <f aca="false">(AG362+AF363)/2+26529.1689069983</f>
        <v>35852.5244747083</v>
      </c>
      <c r="AH363" s="0" t="n">
        <f aca="false">(AH362+AG363)/2-211.591493928638</f>
        <v>35129.6816133606</v>
      </c>
      <c r="AI363" s="0" t="n">
        <f aca="false">(AI362+AH363)/2-713.916157353793</f>
        <v>27830.8880560842</v>
      </c>
      <c r="AJ363" s="0" t="n">
        <f aca="false">(AJ362+AI363)/2+13315.6998719284</f>
        <v>38281.1077308406</v>
      </c>
      <c r="AK363" s="0" t="n">
        <f aca="false">(AK362+AJ363)/2-3402.01568473525</f>
        <v>22943.6458844899</v>
      </c>
      <c r="AL363" s="0" t="n">
        <f aca="false">(AL362+AK363)/2-10890.9774221679</f>
        <v>17942.1950362574</v>
      </c>
      <c r="AM363" s="0" t="n">
        <f aca="false">(AM362+AL363)/2-9932.92313860365</f>
        <v>469.234469101846</v>
      </c>
      <c r="AN363" s="0" t="n">
        <f aca="false">(AN362+AM363)/2+39512.8597481355</f>
        <v>40645.9500641344</v>
      </c>
    </row>
    <row r="364" customFormat="false" ht="15" hidden="false" customHeight="false" outlineLevel="0" collapsed="false">
      <c r="A364" s="0" t="n">
        <f aca="false">A363+24768.3201799307</f>
        <v>35678.0558174367</v>
      </c>
      <c r="B364" s="0" t="n">
        <f aca="false">(B363+A364)/2+733.946446527763</f>
        <v>21147.4805547616</v>
      </c>
      <c r="C364" s="0" t="n">
        <f aca="false">(C363+B364)/2-12948.1542731102</f>
        <v>3812.830552407</v>
      </c>
      <c r="D364" s="0" t="n">
        <f aca="false">(D363+C364)/2+12128.5691229626</f>
        <v>14411.3079457478</v>
      </c>
      <c r="E364" s="0" t="n">
        <f aca="false">(E363+D364)/2-5637.77236332611</f>
        <v>6239.68123003397</v>
      </c>
      <c r="F364" s="0" t="n">
        <f aca="false">(F363+E364)/2-10036.4534809362</f>
        <v>5259.36803654974</v>
      </c>
      <c r="G364" s="0" t="n">
        <f aca="false">(G363+F364)/2-7517.32593664938</f>
        <v>2063.62258856592</v>
      </c>
      <c r="H364" s="0" t="n">
        <f aca="false">(H363+G364)/2+16202.5871841557</f>
        <v>22123.7259627827</v>
      </c>
      <c r="I364" s="0" t="n">
        <f aca="false">(I363+H364)/2+6053.26918874034</f>
        <v>27383.1699656974</v>
      </c>
      <c r="J364" s="0" t="n">
        <f aca="false">(J363+I364)/2-3970.43968883267</f>
        <v>16448.4390009547</v>
      </c>
      <c r="K364" s="0" t="n">
        <f aca="false">(K363+J364)/2-20548.9405876196</f>
        <v>4748.03226424808</v>
      </c>
      <c r="L364" s="0" t="n">
        <f aca="false">(L363+K364)/2+4320.35015571252</f>
        <v>10002.9771994145</v>
      </c>
      <c r="M364" s="0" t="n">
        <f aca="false">(M363+L364)/2+3055.77039618363</f>
        <v>26028.8648859888</v>
      </c>
      <c r="N364" s="0" t="n">
        <f aca="false">(N363+M364)/2-2960.91258838736</f>
        <v>10902.6669171588</v>
      </c>
      <c r="O364" s="0" t="n">
        <f aca="false">(O363+N364)/2+20144.8643705242</f>
        <v>33025.8205148096</v>
      </c>
      <c r="P364" s="0" t="n">
        <f aca="false">(P363+O364)/2+10274.7734850301</f>
        <v>37179.1546503451</v>
      </c>
      <c r="Q364" s="0" t="n">
        <f aca="false">(Q363+P364)/2-22176.8554343168</f>
        <v>4375.71523185176</v>
      </c>
      <c r="R364" s="0" t="n">
        <f aca="false">(R363+Q364)/2+23596.5442486394</f>
        <v>37045.3919263186</v>
      </c>
      <c r="S364" s="0" t="n">
        <f aca="false">(S363+R364)/2-6136.95463519196</f>
        <v>20385.0029080261</v>
      </c>
      <c r="T364" s="0" t="n">
        <f aca="false">(T363+S364)/2+12914.3827051487</f>
        <v>30382.3045575014</v>
      </c>
      <c r="U364" s="0" t="n">
        <f aca="false">(U363+T364)/2+91.2649351085056</f>
        <v>26547.4764388861</v>
      </c>
      <c r="V364" s="0" t="n">
        <f aca="false">(V363+U364)/2+8092.38375618989</f>
        <v>23451.406390787</v>
      </c>
      <c r="W364" s="0" t="n">
        <f aca="false">(W363+V364)/2+2636.87561452636</f>
        <v>21506.5286201716</v>
      </c>
      <c r="X364" s="0" t="n">
        <f aca="false">(X363+W364)/2-1218.4467614547</f>
        <v>28478.3604611979</v>
      </c>
      <c r="Y364" s="0" t="n">
        <f aca="false">(Y363+X364)/2-12085.5386395615</f>
        <v>14847.1610207524</v>
      </c>
      <c r="Z364" s="0" t="n">
        <f aca="false">(Z363+Y364)/2+23156.698683404</f>
        <v>31238.301105957</v>
      </c>
      <c r="AA364" s="0" t="n">
        <f aca="false">(AA363+Z364)/2-16144.237177827</f>
        <v>3243.78203167451</v>
      </c>
      <c r="AB364" s="0" t="n">
        <f aca="false">(AB363+AA364)/2+657.596001965265</f>
        <v>15451.8317221189</v>
      </c>
      <c r="AC364" s="0" t="n">
        <f aca="false">(AC363+AB364)/2-9428.27160995084</f>
        <v>1060.79277217303</v>
      </c>
      <c r="AD364" s="0" t="n">
        <f aca="false">(AD363+AC364)/2-5234.87885942803</f>
        <v>13447.5149515659</v>
      </c>
      <c r="AE364" s="0" t="n">
        <f aca="false">(AE363+AD364)/2-6117.79202841926</f>
        <v>9335.98450017285</v>
      </c>
      <c r="AF364" s="0" t="n">
        <f aca="false">(AF363+AE364)/2-6919.53687187351</f>
        <v>4351.23422155531</v>
      </c>
      <c r="AG364" s="0" t="n">
        <f aca="false">(AG363+AF364)/2-16503.7217005855</f>
        <v>3598.15764754632</v>
      </c>
      <c r="AH364" s="0" t="n">
        <f aca="false">(AH363+AG364)/2+10298.9917659183</f>
        <v>29662.9113963717</v>
      </c>
      <c r="AI364" s="0" t="n">
        <f aca="false">(AI363+AH364)/2-20919.423390564</f>
        <v>7827.47633566398</v>
      </c>
      <c r="AJ364" s="0" t="n">
        <f aca="false">(AJ363+AI364)/2-6908.84650358516</f>
        <v>16145.4455296671</v>
      </c>
      <c r="AK364" s="0" t="n">
        <f aca="false">(AK363+AJ364)/2+10733.0547614433</f>
        <v>30277.6004685218</v>
      </c>
      <c r="AL364" s="0" t="n">
        <f aca="false">(AL363+AK364)/2+9695.82851416307</f>
        <v>33805.7262665527</v>
      </c>
      <c r="AM364" s="0" t="n">
        <f aca="false">(AM363+AL364)/2+17967.0517692714</f>
        <v>35104.5321370987</v>
      </c>
      <c r="AN364" s="0" t="n">
        <f aca="false">(AN363+AM364)/2-33548.4259234847</f>
        <v>4326.81517713184</v>
      </c>
    </row>
    <row r="365" customFormat="false" ht="15" hidden="false" customHeight="false" outlineLevel="0" collapsed="false">
      <c r="A365" s="0" t="n">
        <f aca="false">A364-34825.7324615444</f>
        <v>852.323355892317</v>
      </c>
      <c r="B365" s="0" t="n">
        <f aca="false">(B364+A365)/2-7157.72541953981</f>
        <v>3842.17653578713</v>
      </c>
      <c r="C365" s="0" t="n">
        <f aca="false">(C364+B365)/2+30000.0250228328</f>
        <v>33827.5285669299</v>
      </c>
      <c r="D365" s="0" t="n">
        <f aca="false">(D364+C365)/2+988.587340160309</f>
        <v>25108.0055964991</v>
      </c>
      <c r="E365" s="0" t="n">
        <f aca="false">(E364+D365)/2+17863.4344820235</f>
        <v>33537.2778952901</v>
      </c>
      <c r="F365" s="0" t="n">
        <f aca="false">(F364+E365)/2+17850.9456445942</f>
        <v>37249.2686105141</v>
      </c>
      <c r="G365" s="0" t="n">
        <f aca="false">(G364+F365)/2-10933.8049638801</f>
        <v>8722.64063565991</v>
      </c>
      <c r="H365" s="0" t="n">
        <f aca="false">(H364+G365)/2-1114.52640482382</f>
        <v>14308.6568943975</v>
      </c>
      <c r="I365" s="0" t="n">
        <f aca="false">(I364+H365)/2+17349.978548648</f>
        <v>38195.8919786955</v>
      </c>
      <c r="J365" s="0" t="n">
        <f aca="false">(J364+I365)/2-26277.6036700789</f>
        <v>1044.56181974616</v>
      </c>
      <c r="K365" s="0" t="n">
        <f aca="false">(K364+J365)/2+17985.8064267324</f>
        <v>20882.1034687295</v>
      </c>
      <c r="L365" s="0" t="n">
        <f aca="false">(L364+K365)/2+10367.8121222704</f>
        <v>25810.3524563424</v>
      </c>
      <c r="M365" s="0" t="n">
        <f aca="false">(M364+L365)/2+6493.97466028779</f>
        <v>32413.5833314534</v>
      </c>
      <c r="N365" s="0" t="n">
        <f aca="false">(N364+M365)/2-12538.5194564954</f>
        <v>9119.6056678107</v>
      </c>
      <c r="O365" s="0" t="n">
        <f aca="false">(O364+N365)/2+6743.3692362534</f>
        <v>27816.0823275636</v>
      </c>
      <c r="P365" s="0" t="n">
        <f aca="false">(P364+O365)/2-12200.3124911373</f>
        <v>20297.305997817</v>
      </c>
      <c r="Q365" s="0" t="n">
        <f aca="false">(Q364+P365)/2+6856.64468603503</f>
        <v>19193.1553008694</v>
      </c>
      <c r="R365" s="0" t="n">
        <f aca="false">(R364+Q365)/2-17439.9446026277</f>
        <v>10679.3290109663</v>
      </c>
      <c r="S365" s="0" t="n">
        <f aca="false">(S364+R365)/2-6809.96119360114</f>
        <v>8722.20476589506</v>
      </c>
      <c r="T365" s="0" t="n">
        <f aca="false">(T364+S365)/2+13924.542210224</f>
        <v>33476.7968719222</v>
      </c>
      <c r="U365" s="0" t="n">
        <f aca="false">(U364+T365)/2-1218.44348934324</f>
        <v>28793.6931660609</v>
      </c>
      <c r="V365" s="0" t="n">
        <f aca="false">(V364+U365)/2-10641.3470433022</f>
        <v>15481.2027351218</v>
      </c>
      <c r="W365" s="0" t="n">
        <f aca="false">(W364+V365)/2-435.244760334244</f>
        <v>18058.6209173124</v>
      </c>
      <c r="X365" s="0" t="n">
        <f aca="false">(X364+W365)/2-22768.0573981121</f>
        <v>500.433291143061</v>
      </c>
      <c r="Y365" s="0" t="n">
        <f aca="false">(Y364+X365)/2-2583.56675184714</f>
        <v>5090.23040410058</v>
      </c>
      <c r="Z365" s="0" t="n">
        <f aca="false">(Z364+Y365)/2-10228.9308998359</f>
        <v>7935.3348551929</v>
      </c>
      <c r="AA365" s="0" t="n">
        <f aca="false">(AA364+Z365)/2+4389.31693270458</f>
        <v>9978.87537613828</v>
      </c>
      <c r="AB365" s="0" t="n">
        <f aca="false">(AB364+AA365)/2-2980.94555023313</f>
        <v>9734.40799889545</v>
      </c>
      <c r="AC365" s="0" t="n">
        <f aca="false">(AC364+AB365)/2-5025.0288319905</f>
        <v>372.57155354374</v>
      </c>
      <c r="AD365" s="0" t="n">
        <f aca="false">(AD364+AC365)/2+6902.24392691646</f>
        <v>13812.2871794713</v>
      </c>
      <c r="AE365" s="0" t="n">
        <f aca="false">(AE364+AD365)/2+22028.9716170663</f>
        <v>33603.1074568884</v>
      </c>
      <c r="AF365" s="0" t="n">
        <f aca="false">(AF364+AE365)/2+11007.9166876499</f>
        <v>29985.0875268717</v>
      </c>
      <c r="AG365" s="0" t="n">
        <f aca="false">(AG364+AF365)/2+15363.97862366</f>
        <v>32155.601210869</v>
      </c>
      <c r="AH365" s="0" t="n">
        <f aca="false">(AH364+AG365)/2-21052.3904268473</f>
        <v>9856.86587677309</v>
      </c>
      <c r="AI365" s="0" t="n">
        <f aca="false">(AI364+AH365)/2-6283.93475461251</f>
        <v>2558.23635160602</v>
      </c>
      <c r="AJ365" s="0" t="n">
        <f aca="false">(AJ364+AI365)/2+6383.01026140315</f>
        <v>15734.8512020397</v>
      </c>
      <c r="AK365" s="0" t="n">
        <f aca="false">(AK364+AJ365)/2-18506.5261262083</f>
        <v>4499.69970907246</v>
      </c>
      <c r="AL365" s="0" t="n">
        <f aca="false">(AL364+AK365)/2+12939.7696668306</f>
        <v>32092.4826546432</v>
      </c>
      <c r="AM365" s="0" t="n">
        <f aca="false">(AM364+AL365)/2-10345.9977284891</f>
        <v>23252.5096673818</v>
      </c>
      <c r="AN365" s="0" t="n">
        <f aca="false">(AN364+AM365)/2+18057.3026579521</f>
        <v>31846.9650802089</v>
      </c>
    </row>
    <row r="366" customFormat="false" ht="15" hidden="false" customHeight="false" outlineLevel="0" collapsed="false">
      <c r="A366" s="0" t="n">
        <f aca="false">A365+26296.1894847108</f>
        <v>27148.5128406031</v>
      </c>
      <c r="B366" s="0" t="n">
        <f aca="false">(B365+A366)/2+11367.4846474875</f>
        <v>26862.8293356826</v>
      </c>
      <c r="C366" s="0" t="n">
        <f aca="false">(C365+B366)/2-21752.6500219306</f>
        <v>8592.52892937564</v>
      </c>
      <c r="D366" s="0" t="n">
        <f aca="false">(D365+C366)/2-5606.37973864864</f>
        <v>11243.8875242888</v>
      </c>
      <c r="E366" s="0" t="n">
        <f aca="false">(E365+D366)/2+7948.01875101357</f>
        <v>30338.601460803</v>
      </c>
      <c r="F366" s="0" t="n">
        <f aca="false">(F365+E366)/2-29435.3082020664</f>
        <v>4358.62683359213</v>
      </c>
      <c r="G366" s="0" t="n">
        <f aca="false">(G365+F366)/2+6078.06434100273</f>
        <v>12618.6980756288</v>
      </c>
      <c r="H366" s="0" t="n">
        <f aca="false">(H365+G366)/2-11813.2428979865</f>
        <v>1650.43458702663</v>
      </c>
      <c r="I366" s="0" t="n">
        <f aca="false">(I365+H366)/2-7274.08858819676</f>
        <v>12649.0746946643</v>
      </c>
      <c r="J366" s="0" t="n">
        <f aca="false">(J365+I366)/2+28460.7038419232</f>
        <v>35307.5220991284</v>
      </c>
      <c r="K366" s="0" t="n">
        <f aca="false">(K365+J366)/2+3463.57413184996</f>
        <v>31558.3869157789</v>
      </c>
      <c r="L366" s="0" t="n">
        <f aca="false">(L365+K366)/2-3600.37447367666</f>
        <v>25083.995212384</v>
      </c>
      <c r="M366" s="0" t="n">
        <f aca="false">(M365+L366)/2-25175.5695555001</f>
        <v>3573.2197164186</v>
      </c>
      <c r="N366" s="0" t="n">
        <f aca="false">(N365+M366)/2+31360.287792298</f>
        <v>37706.7004844127</v>
      </c>
      <c r="O366" s="0" t="n">
        <f aca="false">(O365+N366)/2-21727.6982561761</f>
        <v>11033.693149812</v>
      </c>
      <c r="P366" s="0" t="n">
        <f aca="false">(P365+O366)/2+14055.2085484931</f>
        <v>29720.7081223076</v>
      </c>
      <c r="Q366" s="0" t="n">
        <f aca="false">(Q365+P366)/2-2063.45263336031</f>
        <v>22393.4790782282</v>
      </c>
      <c r="R366" s="0" t="n">
        <f aca="false">(R365+Q366)/2-9219.8060461238</f>
        <v>7316.59799847346</v>
      </c>
      <c r="S366" s="0" t="n">
        <f aca="false">(S365+R366)/2-890.688723885136</f>
        <v>7128.71265829912</v>
      </c>
      <c r="T366" s="0" t="n">
        <f aca="false">(T365+S366)/2-17108.3450195121</f>
        <v>3194.40974559858</v>
      </c>
      <c r="U366" s="0" t="n">
        <f aca="false">(U365+T366)/2+4745.4431826159</f>
        <v>20739.4946384457</v>
      </c>
      <c r="V366" s="0" t="n">
        <f aca="false">(V365+U366)/2-17003.0582777186</f>
        <v>1107.29040906511</v>
      </c>
      <c r="W366" s="0" t="n">
        <f aca="false">(W365+V366)/2+10200.5923007581</f>
        <v>19783.5479639469</v>
      </c>
      <c r="X366" s="0" t="n">
        <f aca="false">(X365+W366)/2+7757.4166509047</f>
        <v>17899.4072784497</v>
      </c>
      <c r="Y366" s="0" t="n">
        <f aca="false">(Y365+X366)/2+18522.2859978832</f>
        <v>30017.1048391583</v>
      </c>
      <c r="Z366" s="0" t="n">
        <f aca="false">(Z365+Y366)/2+18533.902763971</f>
        <v>37510.1226111466</v>
      </c>
      <c r="AA366" s="0" t="n">
        <f aca="false">(AA365+Z366)/2+15584.0930083672</f>
        <v>39328.5920020096</v>
      </c>
      <c r="AB366" s="0" t="n">
        <f aca="false">(AB365+AA366)/2-18527.164673857</f>
        <v>6004.33532659555</v>
      </c>
      <c r="AC366" s="0" t="n">
        <f aca="false">(AC365+AB366)/2+7730.50241227688</f>
        <v>10918.9558523465</v>
      </c>
      <c r="AD366" s="0" t="n">
        <f aca="false">(AD365+AC366)/2-445.465784954466</f>
        <v>11920.1557309544</v>
      </c>
      <c r="AE366" s="0" t="n">
        <f aca="false">(AE365+AD366)/2+11986.538454467</f>
        <v>34748.1700483884</v>
      </c>
      <c r="AF366" s="0" t="n">
        <f aca="false">(AF365+AE366)/2+106.276732590162</f>
        <v>32472.9055202202</v>
      </c>
      <c r="AG366" s="0" t="n">
        <f aca="false">(AG365+AF366)/2+1830.58831479676</f>
        <v>34144.8416803414</v>
      </c>
      <c r="AH366" s="0" t="n">
        <f aca="false">(AH365+AG366)/2+8934.229905521</f>
        <v>30935.0836840782</v>
      </c>
      <c r="AI366" s="0" t="n">
        <f aca="false">(AI365+AH366)/2-5629.60475257541</f>
        <v>11117.0552652667</v>
      </c>
      <c r="AJ366" s="0" t="n">
        <f aca="false">(AJ365+AI366)/2+21421.1194656186</f>
        <v>34847.0726992718</v>
      </c>
      <c r="AK366" s="0" t="n">
        <f aca="false">(AK365+AJ366)/2+6776.26459949465</f>
        <v>26449.6508036668</v>
      </c>
      <c r="AL366" s="0" t="n">
        <f aca="false">(AL365+AK366)/2+705.235553943327</f>
        <v>29976.3022830983</v>
      </c>
      <c r="AM366" s="0" t="n">
        <f aca="false">(AM365+AL366)/2+3316.2567008221</f>
        <v>29930.6626760622</v>
      </c>
      <c r="AN366" s="0" t="n">
        <f aca="false">(AN365+AM366)/2-15768.4134824265</f>
        <v>15120.400395709</v>
      </c>
    </row>
    <row r="367" customFormat="false" ht="15" hidden="false" customHeight="false" outlineLevel="0" collapsed="false">
      <c r="A367" s="0" t="n">
        <f aca="false">A366-7499.94950625788</f>
        <v>19648.5633343452</v>
      </c>
      <c r="B367" s="0" t="n">
        <f aca="false">(B366+A367)/2-48.8073035323723</f>
        <v>23206.8890314816</v>
      </c>
      <c r="C367" s="0" t="n">
        <f aca="false">(C366+B367)/2+15350.1056474343</f>
        <v>31249.8146278629</v>
      </c>
      <c r="D367" s="0" t="n">
        <f aca="false">(D366+C367)/2-6849.64811959108</f>
        <v>14397.2029564847</v>
      </c>
      <c r="E367" s="0" t="n">
        <f aca="false">(E366+D367)/2+4832.50161407584</f>
        <v>27200.4038227197</v>
      </c>
      <c r="F367" s="0" t="n">
        <f aca="false">(F366+E367)/2+4217.24770304578</f>
        <v>19996.7630312017</v>
      </c>
      <c r="G367" s="0" t="n">
        <f aca="false">(G366+F367)/2+328.001930434802</f>
        <v>16635.73248385</v>
      </c>
      <c r="H367" s="0" t="n">
        <f aca="false">(H366+G367)/2+18201.9024069743</f>
        <v>27344.9859424126</v>
      </c>
      <c r="I367" s="0" t="n">
        <f aca="false">(I366+H367)/2-9099.73864271448</f>
        <v>10897.291675824</v>
      </c>
      <c r="J367" s="0" t="n">
        <f aca="false">(J366+I367)/2-10238.0238678115</f>
        <v>12864.3830196647</v>
      </c>
      <c r="K367" s="0" t="n">
        <f aca="false">(K366+J367)/2-6131.01587999954</f>
        <v>16080.3690877223</v>
      </c>
      <c r="L367" s="0" t="n">
        <f aca="false">(L366+K367)/2+7641.33753574133</f>
        <v>28223.5196857945</v>
      </c>
      <c r="M367" s="0" t="n">
        <f aca="false">(M366+L367)/2+5558.37597238167</f>
        <v>21456.7456734882</v>
      </c>
      <c r="N367" s="0" t="n">
        <f aca="false">(N366+M367)/2+3753.31166258052</f>
        <v>33335.034741531</v>
      </c>
      <c r="O367" s="0" t="n">
        <f aca="false">(O366+N367)/2+15890.8583862154</f>
        <v>38075.2223318869</v>
      </c>
      <c r="P367" s="0" t="n">
        <f aca="false">(P366+O367)/2-3890.09865083028</f>
        <v>30007.866576267</v>
      </c>
      <c r="Q367" s="0" t="n">
        <f aca="false">(Q366+P367)/2-8039.22581137126</f>
        <v>18161.4470158763</v>
      </c>
      <c r="R367" s="0" t="n">
        <f aca="false">(R366+Q367)/2-8536.34389558192</f>
        <v>4202.67861159297</v>
      </c>
      <c r="S367" s="0" t="n">
        <f aca="false">(S366+R367)/2+18752.741157958</f>
        <v>24418.436792904</v>
      </c>
      <c r="T367" s="0" t="n">
        <f aca="false">(T366+S367)/2-8371.39051811254</f>
        <v>5435.03275113877</v>
      </c>
      <c r="U367" s="0" t="n">
        <f aca="false">(U366+T367)/2+9717.62322894163</f>
        <v>22804.8869237338</v>
      </c>
      <c r="V367" s="0" t="n">
        <f aca="false">(V366+U367)/2+408.244052632524</f>
        <v>12364.332719032</v>
      </c>
      <c r="W367" s="0" t="n">
        <f aca="false">(W366+V367)/2-14915.6076115071</f>
        <v>1158.33272998233</v>
      </c>
      <c r="X367" s="0" t="n">
        <f aca="false">(X366+W367)/2-1053.86116331975</f>
        <v>8475.00884089625</v>
      </c>
      <c r="Y367" s="0" t="n">
        <f aca="false">(Y366+X367)/2+15629.3205739136</f>
        <v>34875.3774139409</v>
      </c>
      <c r="Z367" s="0" t="n">
        <f aca="false">(Z366+Y367)/2-25700.9808614066</f>
        <v>10491.7691511371</v>
      </c>
      <c r="AA367" s="0" t="n">
        <f aca="false">(AA366+Z367)/2-21740.6629995486</f>
        <v>3169.5175770248</v>
      </c>
      <c r="AB367" s="0" t="n">
        <f aca="false">(AB366+AA367)/2+5442.2608430898</f>
        <v>10029.1872949</v>
      </c>
      <c r="AC367" s="0" t="n">
        <f aca="false">(AC366+AB367)/2+9229.97380300449</f>
        <v>19704.0453766277</v>
      </c>
      <c r="AD367" s="0" t="n">
        <f aca="false">(AD366+AC367)/2-7824.91245463343</f>
        <v>7987.18809915766</v>
      </c>
      <c r="AE367" s="0" t="n">
        <f aca="false">(AE366+AD367)/2-16065.2662165714</f>
        <v>5302.41285720164</v>
      </c>
      <c r="AF367" s="0" t="n">
        <f aca="false">(AF366+AE367)/2-13153.4013149156</f>
        <v>5734.25787379534</v>
      </c>
      <c r="AG367" s="0" t="n">
        <f aca="false">(AG366+AF367)/2+14476.3969397264</f>
        <v>34415.9467167948</v>
      </c>
      <c r="AH367" s="0" t="n">
        <f aca="false">(AH366+AG367)/2+7240.59509774443</f>
        <v>39916.1102981809</v>
      </c>
      <c r="AI367" s="0" t="n">
        <f aca="false">(AI366+AH367)/2+4487.55834433826</f>
        <v>30004.1411260621</v>
      </c>
      <c r="AJ367" s="0" t="n">
        <f aca="false">(AJ366+AI367)/2-19354.5687940615</f>
        <v>13071.0381186055</v>
      </c>
      <c r="AK367" s="0" t="n">
        <f aca="false">(AK366+AJ367)/2-5162.03261742097</f>
        <v>14598.3118437152</v>
      </c>
      <c r="AL367" s="0" t="n">
        <f aca="false">(AL366+AK367)/2-1414.12037076249</f>
        <v>20873.1866926442</v>
      </c>
      <c r="AM367" s="0" t="n">
        <f aca="false">(AM366+AL367)/2-12680.3297399595</f>
        <v>12721.5949443937</v>
      </c>
      <c r="AN367" s="0" t="n">
        <f aca="false">(AN366+AM367)/2+13079.2992098352</f>
        <v>27000.2968798866</v>
      </c>
    </row>
    <row r="368" customFormat="false" ht="15" hidden="false" customHeight="false" outlineLevel="0" collapsed="false">
      <c r="A368" s="0" t="n">
        <f aca="false">A367-7868.92542787718</f>
        <v>11779.6379064681</v>
      </c>
      <c r="B368" s="0" t="n">
        <f aca="false">(B367+A368)/2+17672.1754526653</f>
        <v>35165.4389216401</v>
      </c>
      <c r="C368" s="0" t="n">
        <f aca="false">(C367+B368)/2-20254.5287748898</f>
        <v>12953.0979998617</v>
      </c>
      <c r="D368" s="0" t="n">
        <f aca="false">(D367+C368)/2+15842.5101549978</f>
        <v>29517.660633171</v>
      </c>
      <c r="E368" s="0" t="n">
        <f aca="false">(E367+D368)/2-10230.3218369011</f>
        <v>18128.7103910443</v>
      </c>
      <c r="F368" s="0" t="n">
        <f aca="false">(F367+E368)/2-18178.5958515255</f>
        <v>884.140859597479</v>
      </c>
      <c r="G368" s="0" t="n">
        <f aca="false">(G367+F368)/2+16757.4878644887</f>
        <v>25517.4245362125</v>
      </c>
      <c r="H368" s="0" t="n">
        <f aca="false">(H367+G368)/2-6541.70055592171</f>
        <v>19889.5046833908</v>
      </c>
      <c r="I368" s="0" t="n">
        <f aca="false">(I367+H368)/2+18848.203857137</f>
        <v>34241.6020367444</v>
      </c>
      <c r="J368" s="0" t="n">
        <f aca="false">(J367+I368)/2+7111.09474050317</f>
        <v>30664.0872687077</v>
      </c>
      <c r="K368" s="0" t="n">
        <f aca="false">(K367+J368)/2-5199.30995400262</f>
        <v>18172.9182242124</v>
      </c>
      <c r="L368" s="0" t="n">
        <f aca="false">(L367+K368)/2+7367.53564378988</f>
        <v>30565.7545987933</v>
      </c>
      <c r="M368" s="0" t="n">
        <f aca="false">(M367+L368)/2-20120.9873458112</f>
        <v>5890.26279032955</v>
      </c>
      <c r="N368" s="0" t="n">
        <f aca="false">(N367+M368)/2-13556.3569947301</f>
        <v>6056.29177120015</v>
      </c>
      <c r="O368" s="0" t="n">
        <f aca="false">(O367+N368)/2-1827.23267811672</f>
        <v>20238.5243734268</v>
      </c>
      <c r="P368" s="0" t="n">
        <f aca="false">(P367+O368)/2-8463.67994885121</f>
        <v>16659.5155259957</v>
      </c>
      <c r="Q368" s="0" t="n">
        <f aca="false">(Q367+P368)/2+12391.6812044043</f>
        <v>29802.1624753403</v>
      </c>
      <c r="R368" s="0" t="n">
        <f aca="false">(R367+Q368)/2+3546.87815876423</f>
        <v>20549.2987022309</v>
      </c>
      <c r="S368" s="0" t="n">
        <f aca="false">(S367+R368)/2+17086.6107482859</f>
        <v>39570.4784958534</v>
      </c>
      <c r="T368" s="0" t="n">
        <f aca="false">(T367+S368)/2-4502.06583804326</f>
        <v>18000.6897854528</v>
      </c>
      <c r="U368" s="0" t="n">
        <f aca="false">(U367+T368)/2+15968.5853814332</f>
        <v>36371.3737360265</v>
      </c>
      <c r="V368" s="0" t="n">
        <f aca="false">(V367+U368)/2-8606.7460621538</f>
        <v>15761.1071653755</v>
      </c>
      <c r="W368" s="0" t="n">
        <f aca="false">(W367+V368)/2+11732.0790992761</f>
        <v>20191.799046955</v>
      </c>
      <c r="X368" s="0" t="n">
        <f aca="false">(X367+W368)/2+24542.9588805401</f>
        <v>38876.3628244657</v>
      </c>
      <c r="Y368" s="0" t="n">
        <f aca="false">(Y367+X368)/2-15914.3237490242</f>
        <v>20961.5463701791</v>
      </c>
      <c r="Z368" s="0" t="n">
        <f aca="false">(Z367+Y368)/2+18193.1591701213</f>
        <v>33919.8169307794</v>
      </c>
      <c r="AA368" s="0" t="n">
        <f aca="false">(AA367+Z368)/2+20320.3833200765</f>
        <v>38865.0505739786</v>
      </c>
      <c r="AB368" s="0" t="n">
        <f aca="false">(AB367+AA368)/2-8165.52441538732</f>
        <v>16281.594519052</v>
      </c>
      <c r="AC368" s="0" t="n">
        <f aca="false">(AC367+AB368)/2+19022.3998897702</f>
        <v>37015.2198376101</v>
      </c>
      <c r="AD368" s="0" t="n">
        <f aca="false">(AD367+AC368)/2+2111.31949355761</f>
        <v>24612.5234619415</v>
      </c>
      <c r="AE368" s="0" t="n">
        <f aca="false">(AE367+AD368)/2-9279.22538528243</f>
        <v>5678.24277428912</v>
      </c>
      <c r="AF368" s="0" t="n">
        <f aca="false">(AF367+AE368)/2+2522.92202892766</f>
        <v>8229.17235296989</v>
      </c>
      <c r="AG368" s="0" t="n">
        <f aca="false">(AG367+AF368)/2-1178.30576831876</f>
        <v>20144.2537665636</v>
      </c>
      <c r="AH368" s="0" t="n">
        <f aca="false">(AH367+AG368)/2-20903.7685491565</f>
        <v>9126.41348321576</v>
      </c>
      <c r="AI368" s="0" t="n">
        <f aca="false">(AI367+AH368)/2-6784.38071094976</f>
        <v>12780.8965936892</v>
      </c>
      <c r="AJ368" s="0" t="n">
        <f aca="false">(AJ367+AI368)/2-6760.37404389988</f>
        <v>6165.59331224743</v>
      </c>
      <c r="AK368" s="0" t="n">
        <f aca="false">(AK367+AJ368)/2+5992.55468469973</f>
        <v>16374.507262681</v>
      </c>
      <c r="AL368" s="0" t="n">
        <f aca="false">(AL367+AK368)/2+20426.8847419636</f>
        <v>39050.7317196262</v>
      </c>
      <c r="AM368" s="0" t="n">
        <f aca="false">(AM367+AL368)/2-9040.7188827332</f>
        <v>16845.4444492768</v>
      </c>
      <c r="AN368" s="0" t="n">
        <f aca="false">(AN367+AM368)/2+18945.4010850952</f>
        <v>40868.2717496769</v>
      </c>
    </row>
    <row r="369" customFormat="false" ht="15" hidden="false" customHeight="false" outlineLevel="0" collapsed="false">
      <c r="A369" s="0" t="n">
        <f aca="false">A368+4944.07894368577</f>
        <v>16723.7168501538</v>
      </c>
      <c r="B369" s="0" t="n">
        <f aca="false">(B368+A369)/2-2282.84291574714</f>
        <v>23661.7349701498</v>
      </c>
      <c r="C369" s="0" t="n">
        <f aca="false">(C368+B369)/2-17651.8175006356</f>
        <v>655.598984370165</v>
      </c>
      <c r="D369" s="0" t="n">
        <f aca="false">(D368+C369)/2-8549.6610402147</f>
        <v>6536.96876855589</v>
      </c>
      <c r="E369" s="0" t="n">
        <f aca="false">(E368+D369)/2+15330.2223748693</f>
        <v>27663.0619546694</v>
      </c>
      <c r="F369" s="0" t="n">
        <f aca="false">(F368+E369)/2+19749.8913560782</f>
        <v>34023.4927632116</v>
      </c>
      <c r="G369" s="0" t="n">
        <f aca="false">(G368+F369)/2-27726.3987761763</f>
        <v>2044.05987353574</v>
      </c>
      <c r="H369" s="0" t="n">
        <f aca="false">(H368+G369)/2+14673.9924138593</f>
        <v>25640.7746923226</v>
      </c>
      <c r="I369" s="0" t="n">
        <f aca="false">(I368+H369)/2-16904.0013785707</f>
        <v>13037.1869859628</v>
      </c>
      <c r="J369" s="0" t="n">
        <f aca="false">(J368+I369)/2+13986.3263802892</f>
        <v>35836.9635076245</v>
      </c>
      <c r="K369" s="0" t="n">
        <f aca="false">(K368+J369)/2-21640.8936444576</f>
        <v>5364.04722146082</v>
      </c>
      <c r="L369" s="0" t="n">
        <f aca="false">(L368+K369)/2+13796.6971100719</f>
        <v>31761.598020199</v>
      </c>
      <c r="M369" s="0" t="n">
        <f aca="false">(M368+L369)/2+5793.88313126224</f>
        <v>24619.8135365265</v>
      </c>
      <c r="N369" s="0" t="n">
        <f aca="false">(N368+M369)/2+23555.4434959224</f>
        <v>38893.4961497857</v>
      </c>
      <c r="O369" s="0" t="n">
        <f aca="false">(O368+N369)/2-24991.2086033944</f>
        <v>4574.80165821186</v>
      </c>
      <c r="P369" s="0" t="n">
        <f aca="false">(P368+O369)/2+27510.1171451214</f>
        <v>38127.2757372252</v>
      </c>
      <c r="Q369" s="0" t="n">
        <f aca="false">(Q368+P369)/2-8815.74809628361</f>
        <v>25148.9710099991</v>
      </c>
      <c r="R369" s="0" t="n">
        <f aca="false">(R368+Q369)/2+16358.7217266631</f>
        <v>39207.8565827781</v>
      </c>
      <c r="S369" s="0" t="n">
        <f aca="false">(S368+R369)/2-36816.6183400462</f>
        <v>2572.54919926952</v>
      </c>
      <c r="T369" s="0" t="n">
        <f aca="false">(T368+S369)/2+3832.56635694762</f>
        <v>14119.1858493088</v>
      </c>
      <c r="U369" s="0" t="n">
        <f aca="false">(U368+T369)/2-22777.0668678462</f>
        <v>2468.21292482145</v>
      </c>
      <c r="V369" s="0" t="n">
        <f aca="false">(V368+U369)/2+1548.73961613464</f>
        <v>10663.3996612331</v>
      </c>
      <c r="W369" s="0" t="n">
        <f aca="false">(W368+V369)/2+574.22983313943</f>
        <v>16001.8291872335</v>
      </c>
      <c r="X369" s="0" t="n">
        <f aca="false">(X368+W369)/2-3693.75683977823</f>
        <v>23745.3391660714</v>
      </c>
      <c r="Y369" s="0" t="n">
        <f aca="false">(Y368+X369)/2-14813.9023476791</f>
        <v>7539.54042044613</v>
      </c>
      <c r="Z369" s="0" t="n">
        <f aca="false">(Z368+Y369)/2+4142.86095905983</f>
        <v>24872.5396346726</v>
      </c>
      <c r="AA369" s="0" t="n">
        <f aca="false">(AA368+Z369)/2-11342.1013621558</f>
        <v>20526.6937421698</v>
      </c>
      <c r="AB369" s="0" t="n">
        <f aca="false">(AB368+AA369)/2-6688.66645956815</f>
        <v>11715.4776710427</v>
      </c>
      <c r="AC369" s="0" t="n">
        <f aca="false">(AC368+AB369)/2-14883.539404183</f>
        <v>9481.8093501434</v>
      </c>
      <c r="AD369" s="0" t="n">
        <f aca="false">(AD368+AC369)/2+8448.96597282784</f>
        <v>25496.1323788703</v>
      </c>
      <c r="AE369" s="0" t="n">
        <f aca="false">(AE368+AD369)/2-15307.9160451838</f>
        <v>279.271531395898</v>
      </c>
      <c r="AF369" s="0" t="n">
        <f aca="false">(AF368+AE369)/2+31714.2806096285</f>
        <v>35968.5025518114</v>
      </c>
      <c r="AG369" s="0" t="n">
        <f aca="false">(AG368+AF369)/2+8384.27549640802</f>
        <v>36440.6536555955</v>
      </c>
      <c r="AH369" s="0" t="n">
        <f aca="false">(AH368+AG369)/2-4762.23605196258</f>
        <v>18021.297517443</v>
      </c>
      <c r="AI369" s="0" t="n">
        <f aca="false">(AI368+AH369)/2-5267.20834345011</f>
        <v>10133.888712116</v>
      </c>
      <c r="AJ369" s="0" t="n">
        <f aca="false">(AJ368+AI369)/2+15808.3138132472</f>
        <v>23958.0548254289</v>
      </c>
      <c r="AK369" s="0" t="n">
        <f aca="false">(AK368+AJ369)/2-17739.3456129933</f>
        <v>2426.93543106167</v>
      </c>
      <c r="AL369" s="0" t="n">
        <f aca="false">(AL368+AK369)/2+5911.0125177781</f>
        <v>26649.8460931221</v>
      </c>
      <c r="AM369" s="0" t="n">
        <f aca="false">(AM368+AL369)/2+13556.5136543248</f>
        <v>35304.1589255242</v>
      </c>
      <c r="AN369" s="0" t="n">
        <f aca="false">(AN368+AM369)/2-28746.9466536188</f>
        <v>9339.26868398174</v>
      </c>
    </row>
    <row r="370" customFormat="false" ht="15" hidden="false" customHeight="false" outlineLevel="0" collapsed="false">
      <c r="A370" s="0" t="n">
        <f aca="false">A369+10529.5503662081</f>
        <v>27253.2672163619</v>
      </c>
      <c r="B370" s="0" t="n">
        <f aca="false">(B369+A370)/2-10801.7299058185</f>
        <v>14655.7711874374</v>
      </c>
      <c r="C370" s="0" t="n">
        <f aca="false">(C369+B370)/2-4391.32061396559</f>
        <v>3264.36447193818</v>
      </c>
      <c r="D370" s="0" t="n">
        <f aca="false">(D369+C370)/2+22713.3575730609</f>
        <v>27614.0241933079</v>
      </c>
      <c r="E370" s="0" t="n">
        <f aca="false">(E369+D370)/2+4292.16652617056</f>
        <v>31930.7096001592</v>
      </c>
      <c r="F370" s="0" t="n">
        <f aca="false">(F369+E370)/2-28534.441036374</f>
        <v>4442.66014531142</v>
      </c>
      <c r="G370" s="0" t="n">
        <f aca="false">(G369+F370)/2+6996.53699629121</f>
        <v>10239.8970057148</v>
      </c>
      <c r="H370" s="0" t="n">
        <f aca="false">(H369+G370)/2+9320.92834915846</f>
        <v>27261.2641981771</v>
      </c>
      <c r="I370" s="0" t="n">
        <f aca="false">(I369+H370)/2-5262.50401012017</f>
        <v>14886.7215819498</v>
      </c>
      <c r="J370" s="0" t="n">
        <f aca="false">(J369+I370)/2+10472.9546877102</f>
        <v>35834.7972324973</v>
      </c>
      <c r="K370" s="0" t="n">
        <f aca="false">(K369+J370)/2-9062.66863758254</f>
        <v>11536.7535893965</v>
      </c>
      <c r="L370" s="0" t="n">
        <f aca="false">(L369+K370)/2-18176.6882483426</f>
        <v>3472.48755645515</v>
      </c>
      <c r="M370" s="0" t="n">
        <f aca="false">(M369+L370)/2+10692.2303871869</f>
        <v>24738.3809336777</v>
      </c>
      <c r="N370" s="0" t="n">
        <f aca="false">(N369+M370)/2-21460.9171740637</f>
        <v>10355.021367668</v>
      </c>
      <c r="O370" s="0" t="n">
        <f aca="false">(O369+N370)/2+8664.79007945307</f>
        <v>16129.701592393</v>
      </c>
      <c r="P370" s="0" t="n">
        <f aca="false">(P369+O370)/2-24880.1387725094</f>
        <v>2248.34989229969</v>
      </c>
      <c r="Q370" s="0" t="n">
        <f aca="false">(Q369+P370)/2+15034.6137538055</f>
        <v>28733.2742049549</v>
      </c>
      <c r="R370" s="0" t="n">
        <f aca="false">(R369+Q370)/2-9292.38210995905</f>
        <v>24678.1832839075</v>
      </c>
      <c r="S370" s="0" t="n">
        <f aca="false">(S369+R370)/2-7985.24870725259</f>
        <v>5640.11753433589</v>
      </c>
      <c r="T370" s="0" t="n">
        <f aca="false">(T369+S370)/2+17697.4564115859</f>
        <v>27577.1081034082</v>
      </c>
      <c r="U370" s="0" t="n">
        <f aca="false">(U369+T370)/2-14147.8800488692</f>
        <v>874.780465245645</v>
      </c>
      <c r="V370" s="0" t="n">
        <f aca="false">(V369+U370)/2+18049.176428336</f>
        <v>23818.2664915754</v>
      </c>
      <c r="W370" s="0" t="n">
        <f aca="false">(W369+V370)/2-7651.16300654296</f>
        <v>12258.8848328615</v>
      </c>
      <c r="X370" s="0" t="n">
        <f aca="false">(X369+W370)/2-16849.7930720295</f>
        <v>1152.31892743691</v>
      </c>
      <c r="Y370" s="0" t="n">
        <f aca="false">(Y369+X370)/2+14905.566203542</f>
        <v>19251.4958774835</v>
      </c>
      <c r="Z370" s="0" t="n">
        <f aca="false">(Z369+Y370)/2-7721.66072932553</f>
        <v>14340.3570267525</v>
      </c>
      <c r="AA370" s="0" t="n">
        <f aca="false">(AA369+Z370)/2+18407.6285917888</f>
        <v>35841.15397625</v>
      </c>
      <c r="AB370" s="0" t="n">
        <f aca="false">(AB369+AA370)/2+16576.2812827715</f>
        <v>40354.5971064179</v>
      </c>
      <c r="AC370" s="0" t="n">
        <f aca="false">(AC369+AB370)/2-17975.2685493339</f>
        <v>6942.93467894673</v>
      </c>
      <c r="AD370" s="0" t="n">
        <f aca="false">(AD369+AC370)/2-6620.1834859875</f>
        <v>9599.350042921</v>
      </c>
      <c r="AE370" s="0" t="n">
        <f aca="false">(AE369+AD370)/2+29001.6807229191</f>
        <v>33940.9915100776</v>
      </c>
      <c r="AF370" s="0" t="n">
        <f aca="false">(AF369+AE370)/2-23997.3999464552</f>
        <v>10957.3470844893</v>
      </c>
      <c r="AG370" s="0" t="n">
        <f aca="false">(AG369+AF370)/2-8455.37001134607</f>
        <v>15243.6303586963</v>
      </c>
      <c r="AH370" s="0" t="n">
        <f aca="false">(AH369+AG370)/2-7508.7357827223</f>
        <v>9123.72815534738</v>
      </c>
      <c r="AI370" s="0" t="n">
        <f aca="false">(AI369+AH370)/2-5740.74013201757</f>
        <v>3888.06830171412</v>
      </c>
      <c r="AJ370" s="0" t="n">
        <f aca="false">(AJ369+AI370)/2+5361.23344655587</f>
        <v>19284.2950101274</v>
      </c>
      <c r="AK370" s="0" t="n">
        <f aca="false">(AK369+AJ370)/2-10698.6968249948</f>
        <v>156.918395599729</v>
      </c>
      <c r="AL370" s="0" t="n">
        <f aca="false">(AL369+AK370)/2-905.420453086646</f>
        <v>12497.9617912742</v>
      </c>
      <c r="AM370" s="0" t="n">
        <f aca="false">(AM369+AL370)/2-17404.3262632533</f>
        <v>6496.73409514593</v>
      </c>
      <c r="AN370" s="0" t="n">
        <f aca="false">(AN369+AM370)/2+27051.7993413264</f>
        <v>34969.8007308902</v>
      </c>
    </row>
    <row r="371" customFormat="false" ht="15" hidden="false" customHeight="false" outlineLevel="0" collapsed="false">
      <c r="A371" s="0" t="n">
        <f aca="false">A370+9320.2517746069</f>
        <v>36573.5189909688</v>
      </c>
      <c r="B371" s="0" t="n">
        <f aca="false">(B370+A371)/2-4505.76323100991</f>
        <v>21108.8818581932</v>
      </c>
      <c r="C371" s="0" t="n">
        <f aca="false">(C370+B371)/2+14498.8178350884</f>
        <v>26685.4410001541</v>
      </c>
      <c r="D371" s="0" t="n">
        <f aca="false">(D370+C371)/2+1565.63108196921</f>
        <v>28715.3636787002</v>
      </c>
      <c r="E371" s="0" t="n">
        <f aca="false">(E370+D371)/2-16174.7327681651</f>
        <v>14148.3038712646</v>
      </c>
      <c r="F371" s="0" t="n">
        <f aca="false">(F370+E371)/2+8972.2908632353</f>
        <v>18267.7728715233</v>
      </c>
      <c r="G371" s="0" t="n">
        <f aca="false">(G370+F371)/2+6660.70480187288</f>
        <v>20914.5397404919</v>
      </c>
      <c r="H371" s="0" t="n">
        <f aca="false">(H370+G371)/2+9928.77666259712</f>
        <v>34016.6786319317</v>
      </c>
      <c r="I371" s="0" t="n">
        <f aca="false">(I370+H371)/2+5216.76721183424</f>
        <v>29668.467318775</v>
      </c>
      <c r="J371" s="0" t="n">
        <f aca="false">(J370+I371)/2-29720.9288570335</f>
        <v>3030.70341860264</v>
      </c>
      <c r="K371" s="0" t="n">
        <f aca="false">(K370+J371)/2+14617.2033353371</f>
        <v>21900.9318393367</v>
      </c>
      <c r="L371" s="0" t="n">
        <f aca="false">(L370+K371)/2+15199.6576417488</f>
        <v>27886.3673396447</v>
      </c>
      <c r="M371" s="0" t="n">
        <f aca="false">(M370+L371)/2+6959.56145172947</f>
        <v>33271.9355883907</v>
      </c>
      <c r="N371" s="0" t="n">
        <f aca="false">(N370+M371)/2-6984.51051373427</f>
        <v>14828.9679642951</v>
      </c>
      <c r="O371" s="0" t="n">
        <f aca="false">(O370+N371)/2-3239.56209415735</f>
        <v>12239.7726841867</v>
      </c>
      <c r="P371" s="0" t="n">
        <f aca="false">(P370+O371)/2+17463.4593204585</f>
        <v>24707.5206087017</v>
      </c>
      <c r="Q371" s="0" t="n">
        <f aca="false">(Q370+P371)/2-24538.2201066478</f>
        <v>2182.1773001805</v>
      </c>
      <c r="R371" s="0" t="n">
        <f aca="false">(R370+Q371)/2+543.554929631722</f>
        <v>13973.7352216757</v>
      </c>
      <c r="S371" s="0" t="n">
        <f aca="false">(S370+R371)/2+14215.8813018164</f>
        <v>24022.8076798222</v>
      </c>
      <c r="T371" s="0" t="n">
        <f aca="false">(T370+S371)/2-11902.5187853917</f>
        <v>13897.4391062235</v>
      </c>
      <c r="U371" s="0" t="n">
        <f aca="false">(U370+T371)/2+15892.6385718681</f>
        <v>23278.7483576027</v>
      </c>
      <c r="V371" s="0" t="n">
        <f aca="false">(V370+U371)/2+12675.6725616432</f>
        <v>36224.1799862322</v>
      </c>
      <c r="W371" s="0" t="n">
        <f aca="false">(W370+V371)/2-8134.73026372769</f>
        <v>16106.8021458192</v>
      </c>
      <c r="X371" s="0" t="n">
        <f aca="false">(X370+W371)/2+4170.89851142866</f>
        <v>12800.4590480567</v>
      </c>
      <c r="Y371" s="0" t="n">
        <f aca="false">(Y370+X371)/2+20413.5086989514</f>
        <v>36439.4861617215</v>
      </c>
      <c r="Z371" s="0" t="n">
        <f aca="false">(Z370+Y371)/2-17174.6387571688</f>
        <v>8215.28283706822</v>
      </c>
      <c r="AA371" s="0" t="n">
        <f aca="false">(AA370+Z371)/2+4057.41712860769</f>
        <v>26085.6355352668</v>
      </c>
      <c r="AB371" s="0" t="n">
        <f aca="false">(AB370+AA371)/2-5360.02197369781</f>
        <v>27860.0943471445</v>
      </c>
      <c r="AC371" s="0" t="n">
        <f aca="false">(AC370+AB371)/2+16235.8424413746</f>
        <v>33637.3569544202</v>
      </c>
      <c r="AD371" s="0" t="n">
        <f aca="false">(AD370+AC371)/2-5858.36135740477</f>
        <v>15759.9921412658</v>
      </c>
      <c r="AE371" s="0" t="n">
        <f aca="false">(AE370+AD371)/2+5070.97157693095</f>
        <v>29921.4634026026</v>
      </c>
      <c r="AF371" s="0" t="n">
        <f aca="false">(AF370+AE371)/2+5576.429894041</f>
        <v>26015.835137587</v>
      </c>
      <c r="AG371" s="0" t="n">
        <f aca="false">(AG370+AF371)/2-14465.6741287616</f>
        <v>6164.05861938003</v>
      </c>
      <c r="AH371" s="0" t="n">
        <f aca="false">(AH370+AG371)/2+14480.644197521</f>
        <v>22124.5375848847</v>
      </c>
      <c r="AI371" s="0" t="n">
        <f aca="false">(AI370+AH371)/2+6584.67851809372</f>
        <v>19590.9814613931</v>
      </c>
      <c r="AJ371" s="0" t="n">
        <f aca="false">(AJ370+AI371)/2+4645.80899417571</f>
        <v>24083.447229936</v>
      </c>
      <c r="AK371" s="0" t="n">
        <f aca="false">(AK370+AJ371)/2+27793.9638520747</f>
        <v>39914.1466648426</v>
      </c>
      <c r="AL371" s="0" t="n">
        <f aca="false">(AL370+AK371)/2-19761.3556108958</f>
        <v>6444.6986171626</v>
      </c>
      <c r="AM371" s="0" t="n">
        <f aca="false">(AM370+AL371)/2+24465.3308684318</f>
        <v>30936.0472245861</v>
      </c>
      <c r="AN371" s="0" t="n">
        <f aca="false">(AN370+AM371)/2-12555.3270799494</f>
        <v>20397.5968977888</v>
      </c>
    </row>
    <row r="372" customFormat="false" ht="15" hidden="false" customHeight="false" outlineLevel="0" collapsed="false">
      <c r="A372" s="0" t="n">
        <f aca="false">A371-20070.3978686124</f>
        <v>16503.1211223564</v>
      </c>
      <c r="B372" s="0" t="n">
        <f aca="false">(B371+A372)/2-17488.2118180196</f>
        <v>1317.78967225521</v>
      </c>
      <c r="C372" s="0" t="n">
        <f aca="false">(C371+B372)/2-153.41251623073</f>
        <v>13848.2028199739</v>
      </c>
      <c r="D372" s="0" t="n">
        <f aca="false">(D371+C372)/2-11049.7627630623</f>
        <v>10232.0204862748</v>
      </c>
      <c r="E372" s="0" t="n">
        <f aca="false">(E371+D372)/2-8163.19565215773</f>
        <v>4026.96652661197</v>
      </c>
      <c r="F372" s="0" t="n">
        <f aca="false">(F371+E372)/2+4628.92056104582</f>
        <v>15776.2902601135</v>
      </c>
      <c r="G372" s="0" t="n">
        <f aca="false">(G371+F372)/2+5600.1581048909</f>
        <v>23945.5731051936</v>
      </c>
      <c r="H372" s="0" t="n">
        <f aca="false">(H371+G372)/2+1233.68165293649</f>
        <v>30214.8075214991</v>
      </c>
      <c r="I372" s="0" t="n">
        <f aca="false">(I371+H372)/2-3691.83094898118</f>
        <v>26249.8064711559</v>
      </c>
      <c r="J372" s="0" t="n">
        <f aca="false">(J371+I372)/2-2659.59254421553</f>
        <v>11980.6624006637</v>
      </c>
      <c r="K372" s="0" t="n">
        <f aca="false">(K371+J372)/2+10811.1965647585</f>
        <v>27751.9936847587</v>
      </c>
      <c r="L372" s="0" t="n">
        <f aca="false">(L371+K372)/2-23182.6908799279</f>
        <v>4636.48963227381</v>
      </c>
      <c r="M372" s="0" t="n">
        <f aca="false">(M371+L372)/2-2839.99751742704</f>
        <v>16114.2150929052</v>
      </c>
      <c r="N372" s="0" t="n">
        <f aca="false">(N371+M372)/2+16159.2873893327</f>
        <v>31630.8789179329</v>
      </c>
      <c r="O372" s="0" t="n">
        <f aca="false">(O371+N372)/2+6257.03302650054</f>
        <v>28192.3588275603</v>
      </c>
      <c r="P372" s="0" t="n">
        <f aca="false">(P371+O372)/2-23746.8087470941</f>
        <v>2703.13097103691</v>
      </c>
      <c r="Q372" s="0" t="n">
        <f aca="false">(Q371+P372)/2+32411.9050592962</f>
        <v>34854.5591949049</v>
      </c>
      <c r="R372" s="0" t="n">
        <f aca="false">(R371+Q372)/2-7257.21806862504</f>
        <v>17156.9291396653</v>
      </c>
      <c r="S372" s="0" t="n">
        <f aca="false">(S371+R372)/2-15465.4500517181</f>
        <v>5124.41835802563</v>
      </c>
      <c r="T372" s="0" t="n">
        <f aca="false">(T371+S372)/2-6298.80907088401</f>
        <v>3212.11966124056</v>
      </c>
      <c r="U372" s="0" t="n">
        <f aca="false">(U371+T372)/2-9819.65016091286</f>
        <v>3425.78384850876</v>
      </c>
      <c r="V372" s="0" t="n">
        <f aca="false">(V371+U372)/2-5963.10622603126</f>
        <v>13861.8756913392</v>
      </c>
      <c r="W372" s="0" t="n">
        <f aca="false">(W371+V372)/2-6471.42779724741</f>
        <v>8512.91112133178</v>
      </c>
      <c r="X372" s="0" t="n">
        <f aca="false">(X371+W372)/2+13512.5470507101</f>
        <v>24169.2321354043</v>
      </c>
      <c r="Y372" s="0" t="n">
        <f aca="false">(Y371+X372)/2+4753.82200187806</f>
        <v>35058.181150441</v>
      </c>
      <c r="Z372" s="0" t="n">
        <f aca="false">(Z371+Y372)/2-21323.1445200611</f>
        <v>313.587473693504</v>
      </c>
      <c r="AA372" s="0" t="n">
        <f aca="false">(AA371+Z372)/2-6031.33929224594</f>
        <v>7168.27221223421</v>
      </c>
      <c r="AB372" s="0" t="n">
        <f aca="false">(AB371+AA372)/2-16910.8598412936</f>
        <v>603.323438395761</v>
      </c>
      <c r="AC372" s="0" t="n">
        <f aca="false">(AC371+AB372)/2-11298.9875460408</f>
        <v>5821.35265036719</v>
      </c>
      <c r="AD372" s="0" t="n">
        <f aca="false">(AD371+AC372)/2+24927.4195190696</f>
        <v>35718.0919148861</v>
      </c>
      <c r="AE372" s="0" t="n">
        <f aca="false">(AE371+AD372)/2-15197.4948233452</f>
        <v>17622.2828353992</v>
      </c>
      <c r="AF372" s="0" t="n">
        <f aca="false">(AF371+AE372)/2+9470.71563905809</f>
        <v>31289.7746255512</v>
      </c>
      <c r="AG372" s="0" t="n">
        <f aca="false">(AG371+AF372)/2-4976.64202930032</f>
        <v>13750.2745931653</v>
      </c>
      <c r="AH372" s="0" t="n">
        <f aca="false">(AH371+AG372)/2+16157.5690443771</f>
        <v>34094.9751334021</v>
      </c>
      <c r="AI372" s="0" t="n">
        <f aca="false">(AI371+AH372)/2-24333.6286794379</f>
        <v>2509.34961795971</v>
      </c>
      <c r="AJ372" s="0" t="n">
        <f aca="false">(AJ371+AI372)/2+22841.021788054</f>
        <v>36137.4202120018</v>
      </c>
      <c r="AK372" s="0" t="n">
        <f aca="false">(AK371+AJ372)/2-36863.7984775244</f>
        <v>1161.9849608978</v>
      </c>
      <c r="AL372" s="0" t="n">
        <f aca="false">(AL371+AK372)/2+1016.75024500184</f>
        <v>4820.09203403204</v>
      </c>
      <c r="AM372" s="0" t="n">
        <f aca="false">(AM371+AL372)/2-7170.46879980258</f>
        <v>10707.6008295065</v>
      </c>
      <c r="AN372" s="0" t="n">
        <f aca="false">(AN371+AM372)/2+18910.7006232839</f>
        <v>34463.2994869315</v>
      </c>
    </row>
    <row r="373" customFormat="false" ht="15" hidden="false" customHeight="false" outlineLevel="0" collapsed="false">
      <c r="A373" s="0" t="n">
        <f aca="false">A372-2926.82368211063</f>
        <v>13576.2974402458</v>
      </c>
      <c r="B373" s="0" t="n">
        <f aca="false">(B372+A373)/2-1246.058536053</f>
        <v>6200.9850201975</v>
      </c>
      <c r="C373" s="0" t="n">
        <f aca="false">(C372+B373)/2+25709.5609843766</f>
        <v>35734.1549044623</v>
      </c>
      <c r="D373" s="0" t="n">
        <f aca="false">(D372+C373)/2+7346.9863692831</f>
        <v>30330.0740646516</v>
      </c>
      <c r="E373" s="0" t="n">
        <f aca="false">(E372+D373)/2-2480.60070781459</f>
        <v>14697.9195878172</v>
      </c>
      <c r="F373" s="0" t="n">
        <f aca="false">(F372+E373)/2+17068.3183380865</f>
        <v>32305.4232620518</v>
      </c>
      <c r="G373" s="0" t="n">
        <f aca="false">(G372+F373)/2-25374.1708475257</f>
        <v>2751.32733609702</v>
      </c>
      <c r="H373" s="0" t="n">
        <f aca="false">(H372+G373)/2-8359.15483901614</f>
        <v>8123.91258978193</v>
      </c>
      <c r="I373" s="0" t="n">
        <f aca="false">(I372+H373)/2-9523.57345614047</f>
        <v>7663.28607432843</v>
      </c>
      <c r="J373" s="0" t="n">
        <f aca="false">(J372+I373)/2+20326.4537998781</f>
        <v>30148.4280373742</v>
      </c>
      <c r="K373" s="0" t="n">
        <f aca="false">(K372+J373)/2+8211.30007453659</f>
        <v>37161.510935603</v>
      </c>
      <c r="L373" s="0" t="n">
        <f aca="false">(L372+K373)/2+18228.5108742549</f>
        <v>39127.5111581933</v>
      </c>
      <c r="M373" s="0" t="n">
        <f aca="false">(M372+L373)/2+470.568887807563</f>
        <v>28091.4320133568</v>
      </c>
      <c r="N373" s="0" t="n">
        <f aca="false">(N372+M373)/2-850.524592276204</f>
        <v>29010.6308733686</v>
      </c>
      <c r="O373" s="0" t="n">
        <f aca="false">(O372+N373)/2+5712.66304006626</f>
        <v>34314.1578905307</v>
      </c>
      <c r="P373" s="0" t="n">
        <f aca="false">(P372+O373)/2-12472.7478063967</f>
        <v>6035.89662438713</v>
      </c>
      <c r="Q373" s="0" t="n">
        <f aca="false">(Q372+P373)/2+12761.1657711921</f>
        <v>33206.3936808381</v>
      </c>
      <c r="R373" s="0" t="n">
        <f aca="false">(R372+Q373)/2-16631.3206604929</f>
        <v>8550.34074975878</v>
      </c>
      <c r="S373" s="0" t="n">
        <f aca="false">(S372+R373)/2-503.531078307913</f>
        <v>6333.84847558429</v>
      </c>
      <c r="T373" s="0" t="n">
        <f aca="false">(T372+S373)/2-1980.66848698357</f>
        <v>2792.31558142886</v>
      </c>
      <c r="U373" s="0" t="n">
        <f aca="false">(U372+T373)/2+18288.2631983225</f>
        <v>21397.3129132913</v>
      </c>
      <c r="V373" s="0" t="n">
        <f aca="false">(V372+U373)/2+20463.6078539591</f>
        <v>38093.2021562744</v>
      </c>
      <c r="W373" s="0" t="n">
        <f aca="false">(W372+V373)/2+1896.22341469794</f>
        <v>25199.280053501</v>
      </c>
      <c r="X373" s="0" t="n">
        <f aca="false">(X372+W373)/2+5921.31049274839</f>
        <v>30605.5665872011</v>
      </c>
      <c r="Y373" s="0" t="n">
        <f aca="false">(Y372+X373)/2-15572.2855097403</f>
        <v>17259.5883590807</v>
      </c>
      <c r="Z373" s="0" t="n">
        <f aca="false">(Z372+Y373)/2-6001.47731313865</f>
        <v>2785.11060324847</v>
      </c>
      <c r="AA373" s="0" t="n">
        <f aca="false">(AA372+Z373)/2-2204.87162759467</f>
        <v>2771.81978014667</v>
      </c>
      <c r="AB373" s="0" t="n">
        <f aca="false">(AB372+AA373)/2+17869.056127976</f>
        <v>19556.6277372472</v>
      </c>
      <c r="AC373" s="0" t="n">
        <f aca="false">(AC372+AB373)/2+26778.1780277201</f>
        <v>39467.1682215273</v>
      </c>
      <c r="AD373" s="0" t="n">
        <f aca="false">(AD372+AC373)/2-18859.2387334756</f>
        <v>18733.3913347311</v>
      </c>
      <c r="AE373" s="0" t="n">
        <f aca="false">(AE372+AD373)/2+6922.25296562966</f>
        <v>25100.0900506948</v>
      </c>
      <c r="AF373" s="0" t="n">
        <f aca="false">(AF372+AE373)/2+10851.5869672865</f>
        <v>39046.5193054095</v>
      </c>
      <c r="AG373" s="0" t="n">
        <f aca="false">(AG372+AF373)/2-22450.7253646587</f>
        <v>3947.67158462867</v>
      </c>
      <c r="AH373" s="0" t="n">
        <f aca="false">(AH372+AG373)/2-6689.24046694799</f>
        <v>12332.0828920674</v>
      </c>
      <c r="AI373" s="0" t="n">
        <f aca="false">(AI372+AH373)/2-7109.08145798237</f>
        <v>311.634797031181</v>
      </c>
      <c r="AJ373" s="0" t="n">
        <f aca="false">(AJ372+AI373)/2+3721.11298745239</f>
        <v>21945.6404919689</v>
      </c>
      <c r="AK373" s="0" t="n">
        <f aca="false">(AK372+AJ373)/2-10584.2906478526</f>
        <v>969.522078580749</v>
      </c>
      <c r="AL373" s="0" t="n">
        <f aca="false">(AL372+AK373)/2+36406.3668552995</f>
        <v>39301.1739116059</v>
      </c>
      <c r="AM373" s="0" t="n">
        <f aca="false">(AM372+AL373)/2-12048.32892544</f>
        <v>12956.0584451162</v>
      </c>
      <c r="AN373" s="0" t="n">
        <f aca="false">(AN372+AM373)/2+919.30363777704</f>
        <v>24628.9826038009</v>
      </c>
    </row>
    <row r="374" customFormat="false" ht="15" hidden="false" customHeight="false" outlineLevel="0" collapsed="false">
      <c r="A374" s="0" t="n">
        <f aca="false">A373+20829.8741581491</f>
        <v>34406.1715983949</v>
      </c>
      <c r="B374" s="0" t="n">
        <f aca="false">(B373+A374)/2+10141.865589324</f>
        <v>30445.4438986202</v>
      </c>
      <c r="C374" s="0" t="n">
        <f aca="false">(C373+B374)/2-24445.319780893</f>
        <v>8644.47962064825</v>
      </c>
      <c r="D374" s="0" t="n">
        <f aca="false">(D373+C374)/2-14038.9178480784</f>
        <v>5448.35899457155</v>
      </c>
      <c r="E374" s="0" t="n">
        <f aca="false">(E373+D374)/2+23361.2423773742</f>
        <v>33434.3816685686</v>
      </c>
      <c r="F374" s="0" t="n">
        <f aca="false">(F373+E374)/2-26129.1068971874</f>
        <v>6740.79556812281</v>
      </c>
      <c r="G374" s="0" t="n">
        <f aca="false">(G373+F374)/2+25802.589365659</f>
        <v>30548.6508177689</v>
      </c>
      <c r="H374" s="0" t="n">
        <f aca="false">(H373+G374)/2+17083.8779489875</f>
        <v>36420.1596527629</v>
      </c>
      <c r="I374" s="0" t="n">
        <f aca="false">(I373+H374)/2-3946.98808304484</f>
        <v>18094.7347805008</v>
      </c>
      <c r="J374" s="0" t="n">
        <f aca="false">(J373+I374)/2+14390.1314926075</f>
        <v>38511.712901545</v>
      </c>
      <c r="K374" s="0" t="n">
        <f aca="false">(K373+J374)/2-4548.01185890839</f>
        <v>33288.6000596656</v>
      </c>
      <c r="L374" s="0" t="n">
        <f aca="false">(L373+K374)/2-25613.8386209487</f>
        <v>10594.2169879808</v>
      </c>
      <c r="M374" s="0" t="n">
        <f aca="false">(M373+L374)/2+5237.68982055185</f>
        <v>24580.5143212207</v>
      </c>
      <c r="N374" s="0" t="n">
        <f aca="false">(N373+M374)/2+11113.7173583512</f>
        <v>37909.2899556458</v>
      </c>
      <c r="O374" s="0" t="n">
        <f aca="false">(O373+N374)/2-21158.032668243</f>
        <v>14953.6912548453</v>
      </c>
      <c r="P374" s="0" t="n">
        <f aca="false">(P373+O374)/2+28246.7335362101</f>
        <v>38741.5274758263</v>
      </c>
      <c r="Q374" s="0" t="n">
        <f aca="false">(Q373+P374)/2-4009.97646598774</f>
        <v>31963.9841123445</v>
      </c>
      <c r="R374" s="0" t="n">
        <f aca="false">(R373+Q374)/2-17482.0640545998</f>
        <v>2775.09837645183</v>
      </c>
      <c r="S374" s="0" t="n">
        <f aca="false">(S373+R374)/2-764.099463314125</f>
        <v>3790.37396270394</v>
      </c>
      <c r="T374" s="0" t="n">
        <f aca="false">(T373+S374)/2+14865.7231218553</f>
        <v>18157.0678939217</v>
      </c>
      <c r="U374" s="0" t="n">
        <f aca="false">(U373+T374)/2-17378.7523456343</f>
        <v>2398.4380579722</v>
      </c>
      <c r="V374" s="0" t="n">
        <f aca="false">(V373+U374)/2-4556.70896955542</f>
        <v>15689.1111375679</v>
      </c>
      <c r="W374" s="0" t="n">
        <f aca="false">(W373+V374)/2-3839.95571065223</f>
        <v>16604.2398848822</v>
      </c>
      <c r="X374" s="0" t="n">
        <f aca="false">(X373+W374)/2-20411.6695830774</f>
        <v>3193.23365296424</v>
      </c>
      <c r="Y374" s="0" t="n">
        <f aca="false">(Y373+X374)/2+1434.19876546979</f>
        <v>11660.6097714923</v>
      </c>
      <c r="Z374" s="0" t="n">
        <f aca="false">(Z373+Y374)/2+30018.3207416393</f>
        <v>37241.1809290097</v>
      </c>
      <c r="AA374" s="0" t="n">
        <f aca="false">(AA373+Z374)/2+19709.9445321421</f>
        <v>39716.4448867203</v>
      </c>
      <c r="AB374" s="0" t="n">
        <f aca="false">(AB373+AA374)/2-12677.0167752315</f>
        <v>16959.5195367522</v>
      </c>
      <c r="AC374" s="0" t="n">
        <f aca="false">(AC373+AB374)/2+3772.46239692227</f>
        <v>31985.806276062</v>
      </c>
      <c r="AD374" s="0" t="n">
        <f aca="false">(AD373+AC374)/2-19003.6376569261</f>
        <v>6355.96114847048</v>
      </c>
      <c r="AE374" s="0" t="n">
        <f aca="false">(AE373+AD374)/2-3146.36736866447</f>
        <v>12581.6582309182</v>
      </c>
      <c r="AF374" s="0" t="n">
        <f aca="false">(AF373+AE374)/2-22685.274511484</f>
        <v>3128.81425667982</v>
      </c>
      <c r="AG374" s="0" t="n">
        <f aca="false">(AG373+AF374)/2+16621.964978381</f>
        <v>20160.2078990352</v>
      </c>
      <c r="AH374" s="0" t="n">
        <f aca="false">(AH373+AG374)/2+20579.8697320814</f>
        <v>36826.0151276327</v>
      </c>
      <c r="AI374" s="0" t="n">
        <f aca="false">(AI373+AH374)/2-14806.6769503275</f>
        <v>3762.14801200445</v>
      </c>
      <c r="AJ374" s="0" t="n">
        <f aca="false">(AJ373+AI374)/2+19029.4934569593</f>
        <v>31883.387708946</v>
      </c>
      <c r="AK374" s="0" t="n">
        <f aca="false">(AK373+AJ374)/2-7318.14915075889</f>
        <v>9108.30574300447</v>
      </c>
      <c r="AL374" s="0" t="n">
        <f aca="false">(AL373+AK374)/2+1976.69644385472</f>
        <v>26181.4362711599</v>
      </c>
      <c r="AM374" s="0" t="n">
        <f aca="false">(AM373+AL374)/2+6746.92751475514</f>
        <v>26315.6748728932</v>
      </c>
      <c r="AN374" s="0" t="n">
        <f aca="false">(AN373+AM374)/2-12132.8705870715</f>
        <v>13339.4581512755</v>
      </c>
    </row>
    <row r="375" customFormat="false" ht="15" hidden="false" customHeight="false" outlineLevel="0" collapsed="false">
      <c r="A375" s="0" t="n">
        <f aca="false">A374-32292.6042264667</f>
        <v>2113.5673719282</v>
      </c>
      <c r="B375" s="0" t="n">
        <f aca="false">(B374+A375)/2+22001.9855594262</f>
        <v>38281.4911947004</v>
      </c>
      <c r="C375" s="0" t="n">
        <f aca="false">(C374+B375)/2+1820.65576111563</f>
        <v>25283.64116879</v>
      </c>
      <c r="D375" s="0" t="n">
        <f aca="false">(D374+C375)/2+7971.47094751468</f>
        <v>23337.4710291954</v>
      </c>
      <c r="E375" s="0" t="n">
        <f aca="false">(E374+D375)/2-5234.43573327356</f>
        <v>23151.4906156084</v>
      </c>
      <c r="F375" s="0" t="n">
        <f aca="false">(F374+E375)/2+1585.21202540169</f>
        <v>16531.3551172673</v>
      </c>
      <c r="G375" s="0" t="n">
        <f aca="false">(G374+F375)/2-6590.61788522976</f>
        <v>16949.3850822884</v>
      </c>
      <c r="H375" s="0" t="n">
        <f aca="false">(H374+G375)/2-14383.0339746081</f>
        <v>12301.7383929175</v>
      </c>
      <c r="I375" s="0" t="n">
        <f aca="false">(I374+H375)/2+2623.29665096306</f>
        <v>17821.5332376723</v>
      </c>
      <c r="J375" s="0" t="n">
        <f aca="false">(J374+I375)/2-21473.0282913646</f>
        <v>6693.59477824403</v>
      </c>
      <c r="K375" s="0" t="n">
        <f aca="false">(K374+J375)/2-18423.567033812</f>
        <v>1567.53038514283</v>
      </c>
      <c r="L375" s="0" t="n">
        <f aca="false">(L374+K375)/2+10073.2439173303</f>
        <v>16154.1176038921</v>
      </c>
      <c r="M375" s="0" t="n">
        <f aca="false">(M374+L375)/2-20268.8365456953</f>
        <v>98.4794168610752</v>
      </c>
      <c r="N375" s="0" t="n">
        <f aca="false">(N374+M375)/2-14362.2588662545</f>
        <v>4641.62581999896</v>
      </c>
      <c r="O375" s="0" t="n">
        <f aca="false">(O374+N375)/2-1585.60078210749</f>
        <v>8212.05775531464</v>
      </c>
      <c r="P375" s="0" t="n">
        <f aca="false">(P374+O375)/2-11152.2050344317</f>
        <v>12324.5875811388</v>
      </c>
      <c r="Q375" s="0" t="n">
        <f aca="false">(Q374+P375)/2-4362.57923179256</f>
        <v>17781.7066149491</v>
      </c>
      <c r="R375" s="0" t="n">
        <f aca="false">(R374+Q375)/2+20223.2734177774</f>
        <v>30501.6759134778</v>
      </c>
      <c r="S375" s="0" t="n">
        <f aca="false">(S374+R375)/2+2544.69815958124</f>
        <v>19690.7230976721</v>
      </c>
      <c r="T375" s="0" t="n">
        <f aca="false">(T374+S375)/2+19377.4319456081</f>
        <v>38301.327441405</v>
      </c>
      <c r="U375" s="0" t="n">
        <f aca="false">(U374+T375)/2-907.919955767007</f>
        <v>19441.9627939216</v>
      </c>
      <c r="V375" s="0" t="n">
        <f aca="false">(V374+U375)/2+18157.9108595455</f>
        <v>35723.4478252902</v>
      </c>
      <c r="W375" s="0" t="n">
        <f aca="false">(W374+V375)/2-5189.16720493975</f>
        <v>20974.6766501465</v>
      </c>
      <c r="X375" s="0" t="n">
        <f aca="false">(X374+W375)/2+21073.0209512286</f>
        <v>33156.976102784</v>
      </c>
      <c r="Y375" s="0" t="n">
        <f aca="false">(Y374+X375)/2-8676.45028558594</f>
        <v>13732.3426515522</v>
      </c>
      <c r="Z375" s="0" t="n">
        <f aca="false">(Z374+Y375)/2-10684.6537729727</f>
        <v>14802.1080173082</v>
      </c>
      <c r="AA375" s="0" t="n">
        <f aca="false">(AA374+Z375)/2-13398.64897144</f>
        <v>13860.6274805742</v>
      </c>
      <c r="AB375" s="0" t="n">
        <f aca="false">(AB374+AA375)/2+21497.4395280719</f>
        <v>36907.5130367351</v>
      </c>
      <c r="AC375" s="0" t="n">
        <f aca="false">(AC374+AB375)/2-20717.3828233176</f>
        <v>13729.276833081</v>
      </c>
      <c r="AD375" s="0" t="n">
        <f aca="false">(AD374+AC375)/2+7361.31525614312</f>
        <v>17403.9342469189</v>
      </c>
      <c r="AE375" s="0" t="n">
        <f aca="false">(AE374+AD375)/2+18371.3377345575</f>
        <v>33364.133973476</v>
      </c>
      <c r="AF375" s="0" t="n">
        <f aca="false">(AF374+AE375)/2+8650.97762387819</f>
        <v>26897.4517389561</v>
      </c>
      <c r="AG375" s="0" t="n">
        <f aca="false">(AG374+AF375)/2+17934.4552910778</f>
        <v>41463.2851100735</v>
      </c>
      <c r="AH375" s="0" t="n">
        <f aca="false">(AH374+AG375)/2-28148.5280801388</f>
        <v>10996.1220387143</v>
      </c>
      <c r="AI375" s="0" t="n">
        <f aca="false">(AI374+AH375)/2+22485.0810911209</f>
        <v>29864.2161164803</v>
      </c>
      <c r="AJ375" s="0" t="n">
        <f aca="false">(AJ374+AI375)/2+7134.02798170154</f>
        <v>38007.8298944147</v>
      </c>
      <c r="AK375" s="0" t="n">
        <f aca="false">(AK374+AJ375)/2+15167.2195517333</f>
        <v>38725.2873704429</v>
      </c>
      <c r="AL375" s="0" t="n">
        <f aca="false">(AL374+AK375)/2-16890.4032549545</f>
        <v>15562.9585658469</v>
      </c>
      <c r="AM375" s="0" t="n">
        <f aca="false">(AM374+AL375)/2+16457.7142209037</f>
        <v>37397.0309402737</v>
      </c>
      <c r="AN375" s="0" t="n">
        <f aca="false">(AN374+AM375)/2-8702.85809642844</f>
        <v>16665.3864493462</v>
      </c>
    </row>
    <row r="376" customFormat="false" ht="15" hidden="false" customHeight="false" outlineLevel="0" collapsed="false">
      <c r="A376" s="0" t="n">
        <f aca="false">A375+368.507233162614</f>
        <v>2482.07460509081</v>
      </c>
      <c r="B376" s="0" t="n">
        <f aca="false">(B375+A376)/2+768.977578291349</f>
        <v>21150.760478187</v>
      </c>
      <c r="C376" s="0" t="n">
        <f aca="false">(C375+B376)/2-3046.71851725762</f>
        <v>20170.4823062308</v>
      </c>
      <c r="D376" s="0" t="n">
        <f aca="false">(D375+C376)/2-11701.4979883611</f>
        <v>10052.478679352</v>
      </c>
      <c r="E376" s="0" t="n">
        <f aca="false">(E375+D376)/2+17205.6395652377</f>
        <v>33807.6242127179</v>
      </c>
      <c r="F376" s="0" t="n">
        <f aca="false">(F375+E376)/2-20416.2991334244</f>
        <v>4753.19053156823</v>
      </c>
      <c r="G376" s="0" t="n">
        <f aca="false">(G375+F376)/2+26018.8749038917</f>
        <v>36870.16271082</v>
      </c>
      <c r="H376" s="0" t="n">
        <f aca="false">(H375+G376)/2-14542.9562224299</f>
        <v>10042.9943294389</v>
      </c>
      <c r="I376" s="0" t="n">
        <f aca="false">(I375+H376)/2+6838.77611954353</f>
        <v>20771.0399030991</v>
      </c>
      <c r="J376" s="0" t="n">
        <f aca="false">(J375+I376)/2-11198.3318657539</f>
        <v>2533.98547491766</v>
      </c>
      <c r="K376" s="0" t="n">
        <f aca="false">(K375+J376)/2+4960.15337265371</f>
        <v>7010.91130268395</v>
      </c>
      <c r="L376" s="0" t="n">
        <f aca="false">(L375+K376)/2+17900.1641336221</f>
        <v>29482.6785869101</v>
      </c>
      <c r="M376" s="0" t="n">
        <f aca="false">(M375+L376)/2+10821.7843021299</f>
        <v>25612.3633040155</v>
      </c>
      <c r="N376" s="0" t="n">
        <f aca="false">(N375+M376)/2+4878.56391503607</f>
        <v>20005.5584770433</v>
      </c>
      <c r="O376" s="0" t="n">
        <f aca="false">(O375+N376)/2-583.87555429888</f>
        <v>13524.9325618801</v>
      </c>
      <c r="P376" s="0" t="n">
        <f aca="false">(P375+O376)/2+10615.4755909658</f>
        <v>23540.2356624752</v>
      </c>
      <c r="Q376" s="0" t="n">
        <f aca="false">(Q375+P376)/2+8754.95744815627</f>
        <v>29415.9285868684</v>
      </c>
      <c r="R376" s="0" t="n">
        <f aca="false">(R375+Q376)/2-18520.0137447444</f>
        <v>11438.7885054287</v>
      </c>
      <c r="S376" s="0" t="n">
        <f aca="false">(S375+R376)/2+16786.3227631603</f>
        <v>32351.0785647107</v>
      </c>
      <c r="T376" s="0" t="n">
        <f aca="false">(T375+S376)/2-23469.3956837685</f>
        <v>11856.8073192894</v>
      </c>
      <c r="U376" s="0" t="n">
        <f aca="false">(U375+T376)/2-8253.73668331931</f>
        <v>7395.64837328618</v>
      </c>
      <c r="V376" s="0" t="n">
        <f aca="false">(V375+U376)/2-5277.52319007969</f>
        <v>16282.0249092085</v>
      </c>
      <c r="W376" s="0" t="n">
        <f aca="false">(W375+V376)/2+19057.1387182569</f>
        <v>37685.4894979344</v>
      </c>
      <c r="X376" s="0" t="n">
        <f aca="false">(X375+W376)/2-21067.7394965441</f>
        <v>14353.4933038151</v>
      </c>
      <c r="Y376" s="0" t="n">
        <f aca="false">(Y375+X376)/2+7239.35509142332</f>
        <v>21282.2730691069</v>
      </c>
      <c r="Z376" s="0" t="n">
        <f aca="false">(Z375+Y376)/2-1184.95700104432</f>
        <v>16857.2335421633</v>
      </c>
      <c r="AA376" s="0" t="n">
        <f aca="false">(AA375+Z376)/2+17738.0477076301</f>
        <v>33096.9782189989</v>
      </c>
      <c r="AB376" s="0" t="n">
        <f aca="false">(AB375+AA376)/2-21235.12761802</f>
        <v>13767.118009847</v>
      </c>
      <c r="AC376" s="0" t="n">
        <f aca="false">(AC375+AB376)/2-1950.67183705539</f>
        <v>11797.5255844086</v>
      </c>
      <c r="AD376" s="0" t="n">
        <f aca="false">(AD375+AC376)/2-7401.81029378457</f>
        <v>7198.91962187916</v>
      </c>
      <c r="AE376" s="0" t="n">
        <f aca="false">(AE375+AD376)/2+20698.4662829138</f>
        <v>40979.9930805914</v>
      </c>
      <c r="AF376" s="0" t="n">
        <f aca="false">(AF375+AE376)/2+2553.49611585234</f>
        <v>36492.2185256261</v>
      </c>
      <c r="AG376" s="0" t="n">
        <f aca="false">(AG375+AF376)/2-35698.4403833381</f>
        <v>3279.31143451168</v>
      </c>
      <c r="AH376" s="0" t="n">
        <f aca="false">(AH375+AG376)/2+20277.3456604989</f>
        <v>27415.0623971119</v>
      </c>
      <c r="AI376" s="0" t="n">
        <f aca="false">(AI375+AH376)/2-3424.78779935447</f>
        <v>25214.8514574416</v>
      </c>
      <c r="AJ376" s="0" t="n">
        <f aca="false">(AJ375+AI376)/2-16214.5348255747</f>
        <v>15396.8058503534</v>
      </c>
      <c r="AK376" s="0" t="n">
        <f aca="false">(AK375+AJ376)/2-20866.7682037963</f>
        <v>6194.27840660186</v>
      </c>
      <c r="AL376" s="0" t="n">
        <f aca="false">(AL375+AK376)/2+6059.0086784441</f>
        <v>16937.6271646685</v>
      </c>
      <c r="AM376" s="0" t="n">
        <f aca="false">(AM375+AL376)/2+14335.1010932527</f>
        <v>41502.4301457238</v>
      </c>
      <c r="AN376" s="0" t="n">
        <f aca="false">(AN375+AM376)/2-5853.59157761261</f>
        <v>23230.3167199224</v>
      </c>
    </row>
    <row r="377" customFormat="false" ht="15" hidden="false" customHeight="false" outlineLevel="0" collapsed="false">
      <c r="A377" s="0" t="n">
        <f aca="false">A376+30846.1637694282</f>
        <v>33328.238374519</v>
      </c>
      <c r="B377" s="0" t="n">
        <f aca="false">(B376+A377)/2+4743.02858207127</f>
        <v>31982.5280084243</v>
      </c>
      <c r="C377" s="0" t="n">
        <f aca="false">(C376+B377)/2-26052.3075474565</f>
        <v>24.1976098710402</v>
      </c>
      <c r="D377" s="0" t="n">
        <f aca="false">(D376+C377)/2+7035.77233168168</f>
        <v>12074.1104762932</v>
      </c>
      <c r="E377" s="0" t="n">
        <f aca="false">(E376+D377)/2+14323.1014147038</f>
        <v>37263.9687592094</v>
      </c>
      <c r="F377" s="0" t="n">
        <f aca="false">(F376+E377)/2+7404.74939940364</f>
        <v>28413.3290447925</v>
      </c>
      <c r="G377" s="0" t="n">
        <f aca="false">(G376+F377)/2-3476.68560822804</f>
        <v>29165.0602695782</v>
      </c>
      <c r="H377" s="0" t="n">
        <f aca="false">(H376+G377)/2-4670.24201625305</f>
        <v>14933.7852832555</v>
      </c>
      <c r="I377" s="0" t="n">
        <f aca="false">(I376+H377)/2-4034.07357188321</f>
        <v>13818.3390212941</v>
      </c>
      <c r="J377" s="0" t="n">
        <f aca="false">(J376+I377)/2+21098.4290838709</f>
        <v>29274.5913319768</v>
      </c>
      <c r="K377" s="0" t="n">
        <f aca="false">(K376+J377)/2-11480.4827431824</f>
        <v>6662.26857414796</v>
      </c>
      <c r="L377" s="0" t="n">
        <f aca="false">(L376+K377)/2-9817.34740781861</f>
        <v>8255.12617271043</v>
      </c>
      <c r="M377" s="0" t="n">
        <f aca="false">(M376+L377)/2-10527.564216297</f>
        <v>6406.18052206596</v>
      </c>
      <c r="N377" s="0" t="n">
        <f aca="false">(N376+M377)/2+6897.45105660582</f>
        <v>20103.3205561604</v>
      </c>
      <c r="O377" s="0" t="n">
        <f aca="false">(O376+N377)/2-2331.74391436343</f>
        <v>14482.3826446568</v>
      </c>
      <c r="P377" s="0" t="n">
        <f aca="false">(P376+O377)/2+5970.09488481489</f>
        <v>24981.4040383809</v>
      </c>
      <c r="Q377" s="0" t="n">
        <f aca="false">(Q376+P377)/2-14277.3601860784</f>
        <v>12921.3061265463</v>
      </c>
      <c r="R377" s="0" t="n">
        <f aca="false">(R376+Q377)/2-11230.1523454734</f>
        <v>949.894970514102</v>
      </c>
      <c r="S377" s="0" t="n">
        <f aca="false">(S376+R377)/2+11865.2739216693</f>
        <v>28515.7606892817</v>
      </c>
      <c r="T377" s="0" t="n">
        <f aca="false">(T376+S377)/2-13858.6890855352</f>
        <v>6327.59491875035</v>
      </c>
      <c r="U377" s="0" t="n">
        <f aca="false">(U376+T377)/2+31934.0122452409</f>
        <v>38795.6338912592</v>
      </c>
      <c r="V377" s="0" t="n">
        <f aca="false">(V376+U377)/2+7395.05286980594</f>
        <v>34933.8822700398</v>
      </c>
      <c r="W377" s="0" t="n">
        <f aca="false">(W376+V377)/2+1397.32622881558</f>
        <v>37707.0121128027</v>
      </c>
      <c r="X377" s="0" t="n">
        <f aca="false">(X376+W377)/2-20330.6471543657</f>
        <v>5699.60555394317</v>
      </c>
      <c r="Y377" s="0" t="n">
        <f aca="false">(Y376+X377)/2+23878.2288742725</f>
        <v>37369.1681857976</v>
      </c>
      <c r="Z377" s="0" t="n">
        <f aca="false">(Z376+Y377)/2+7191.92699320169</f>
        <v>34305.1278571821</v>
      </c>
      <c r="AA377" s="0" t="n">
        <f aca="false">(AA376+Z377)/2-6220.63752386807</f>
        <v>27480.4155142224</v>
      </c>
      <c r="AB377" s="0" t="n">
        <f aca="false">(AB376+AA377)/2-11894.3932724285</f>
        <v>8729.37348960621</v>
      </c>
      <c r="AC377" s="0" t="n">
        <f aca="false">(AC376+AB377)/2-2510.77041876112</f>
        <v>7752.67911824629</v>
      </c>
      <c r="AD377" s="0" t="n">
        <f aca="false">(AD376+AC377)/2-1357.23374082225</f>
        <v>6118.56562924048</v>
      </c>
      <c r="AE377" s="0" t="n">
        <f aca="false">(AE376+AD377)/2+5876.43655930297</f>
        <v>29425.7159142189</v>
      </c>
      <c r="AF377" s="0" t="n">
        <f aca="false">(AF376+AE377)/2-24039.6385489649</f>
        <v>8919.3286709576</v>
      </c>
      <c r="AG377" s="0" t="n">
        <f aca="false">(AG376+AF377)/2+3319.28584010268</f>
        <v>9418.60589283732</v>
      </c>
      <c r="AH377" s="0" t="n">
        <f aca="false">(AH376+AG377)/2-10858.7119380356</f>
        <v>7558.12220693901</v>
      </c>
      <c r="AI377" s="0" t="n">
        <f aca="false">(AI376+AH377)/2-6149.91563665597</f>
        <v>10236.5711955343</v>
      </c>
      <c r="AJ377" s="0" t="n">
        <f aca="false">(AJ376+AI377)/2-10289.0408619936</f>
        <v>2527.64766095029</v>
      </c>
      <c r="AK377" s="0" t="n">
        <f aca="false">(AK376+AJ377)/2-666.131344319845</f>
        <v>3694.83168945623</v>
      </c>
      <c r="AL377" s="0" t="n">
        <f aca="false">(AL376+AK377)/2+18736.8004909034</f>
        <v>29053.0299179658</v>
      </c>
      <c r="AM377" s="0" t="n">
        <f aca="false">(AM376+AL377)/2-13020.3764021664</f>
        <v>22257.3536296784</v>
      </c>
      <c r="AN377" s="0" t="n">
        <f aca="false">(AN376+AM377)/2-2978.71756122213</f>
        <v>19765.1176135783</v>
      </c>
    </row>
    <row r="378" customFormat="false" ht="15" hidden="false" customHeight="false" outlineLevel="0" collapsed="false">
      <c r="A378" s="0" t="n">
        <f aca="false">A377+2462.87700761388</f>
        <v>35791.1153821329</v>
      </c>
      <c r="B378" s="0" t="n">
        <f aca="false">(B377+A378)/2-32799.3097417318</f>
        <v>1087.51195354677</v>
      </c>
      <c r="C378" s="0" t="n">
        <f aca="false">(C377+B378)/2+15926.1235235542</f>
        <v>16481.9783052631</v>
      </c>
      <c r="D378" s="0" t="n">
        <f aca="false">(D377+C378)/2-6000.21110454088</f>
        <v>8277.83328623728</v>
      </c>
      <c r="E378" s="0" t="n">
        <f aca="false">(E377+D378)/2-1056.88949912565</f>
        <v>21714.0115235977</v>
      </c>
      <c r="F378" s="0" t="n">
        <f aca="false">(F377+E378)/2-6708.9106976054</f>
        <v>18354.7595865897</v>
      </c>
      <c r="G378" s="0" t="n">
        <f aca="false">(G377+F378)/2-1924.88910614718</f>
        <v>21835.0208219367</v>
      </c>
      <c r="H378" s="0" t="n">
        <f aca="false">(H377+G378)/2-11067.8830893922</f>
        <v>7316.51996320391</v>
      </c>
      <c r="I378" s="0" t="n">
        <f aca="false">(I377+H378)/2+27836.5335028313</f>
        <v>38403.9629950803</v>
      </c>
      <c r="J378" s="0" t="n">
        <f aca="false">(J377+I378)/2-7479.67701977192</f>
        <v>26359.6001437566</v>
      </c>
      <c r="K378" s="0" t="n">
        <f aca="false">(K377+J378)/2+12955.6313684531</f>
        <v>29466.5657274054</v>
      </c>
      <c r="L378" s="0" t="n">
        <f aca="false">(L377+K378)/2+13471.7268803597</f>
        <v>32332.5728304176</v>
      </c>
      <c r="M378" s="0" t="n">
        <f aca="false">(M377+L378)/2-6181.43954281864</f>
        <v>13187.9371334231</v>
      </c>
      <c r="N378" s="0" t="n">
        <f aca="false">(N377+M378)/2+9344.68578486622</f>
        <v>25990.314629658</v>
      </c>
      <c r="O378" s="0" t="n">
        <f aca="false">(O377+N378)/2-8414.66667416327</f>
        <v>11821.6819629942</v>
      </c>
      <c r="P378" s="0" t="n">
        <f aca="false">(P377+O378)/2+6426.04455052219</f>
        <v>24827.5875512097</v>
      </c>
      <c r="Q378" s="0" t="n">
        <f aca="false">(Q377+P378)/2+3058.90706551366</f>
        <v>21933.3539043917</v>
      </c>
      <c r="R378" s="0" t="n">
        <f aca="false">(R377+Q378)/2+26522.1433952884</f>
        <v>37963.7678327413</v>
      </c>
      <c r="S378" s="0" t="n">
        <f aca="false">(S377+R378)/2-51.5817950007404</f>
        <v>33188.1824660108</v>
      </c>
      <c r="T378" s="0" t="n">
        <f aca="false">(T377+S378)/2+20944.9698196956</f>
        <v>40702.8585120762</v>
      </c>
      <c r="U378" s="0" t="n">
        <f aca="false">(U377+T378)/2-8831.10678957536</f>
        <v>30918.1394120923</v>
      </c>
      <c r="V378" s="0" t="n">
        <f aca="false">(V377+U378)/2+1198.92102689313</f>
        <v>34124.9318679592</v>
      </c>
      <c r="W378" s="0" t="n">
        <f aca="false">(W377+V378)/2-18183.5177593666</f>
        <v>17732.4542310143</v>
      </c>
      <c r="X378" s="0" t="n">
        <f aca="false">(X377+W378)/2-4130.47121331119</f>
        <v>7585.55867916755</v>
      </c>
      <c r="Y378" s="0" t="n">
        <f aca="false">(Y377+X378)/2+12924.0425554422</f>
        <v>35401.4059879248</v>
      </c>
      <c r="Z378" s="0" t="n">
        <f aca="false">(Z377+Y378)/2-19744.2062070755</f>
        <v>15109.0607154779</v>
      </c>
      <c r="AA378" s="0" t="n">
        <f aca="false">(AA377+Z378)/2-17824.2555151555</f>
        <v>3470.48259969467</v>
      </c>
      <c r="AB378" s="0" t="n">
        <f aca="false">(AB377+AA378)/2+11432.5212629088</f>
        <v>17532.4493075592</v>
      </c>
      <c r="AC378" s="0" t="n">
        <f aca="false">(AC377+AB378)/2+19582.2882019481</f>
        <v>32224.8524148509</v>
      </c>
      <c r="AD378" s="0" t="n">
        <f aca="false">(AD377+AC378)/2-14906.4221626424</f>
        <v>4265.28685940327</v>
      </c>
      <c r="AE378" s="0" t="n">
        <f aca="false">(AE377+AD378)/2-15862.5089940643</f>
        <v>982.992392746784</v>
      </c>
      <c r="AF378" s="0" t="n">
        <f aca="false">(AF377+AE378)/2+29527.0751692172</f>
        <v>34478.2357010694</v>
      </c>
      <c r="AG378" s="0" t="n">
        <f aca="false">(AG377+AF378)/2+6515.89216006647</f>
        <v>28464.3129570198</v>
      </c>
      <c r="AH378" s="0" t="n">
        <f aca="false">(AH377+AG378)/2-3116.69714893424</f>
        <v>14894.5204330452</v>
      </c>
      <c r="AI378" s="0" t="n">
        <f aca="false">(AI377+AH378)/2+28292.7614821876</f>
        <v>40858.3072964774</v>
      </c>
      <c r="AJ378" s="0" t="n">
        <f aca="false">(AJ377+AI378)/2+16370.7746288225</f>
        <v>38063.7521075363</v>
      </c>
      <c r="AK378" s="0" t="n">
        <f aca="false">(AK377+AJ378)/2-15213.0580918574</f>
        <v>5666.23380663888</v>
      </c>
      <c r="AL378" s="0" t="n">
        <f aca="false">(AL377+AK378)/2+6907.08344705723</f>
        <v>24266.7153093595</v>
      </c>
      <c r="AM378" s="0" t="n">
        <f aca="false">(AM377+AL378)/2-16413.8157524532</f>
        <v>6848.21871706576</v>
      </c>
      <c r="AN378" s="0" t="n">
        <f aca="false">(AN377+AM378)/2+17572.3939704664</f>
        <v>30879.0621357884</v>
      </c>
    </row>
    <row r="379" customFormat="false" ht="15" hidden="false" customHeight="false" outlineLevel="0" collapsed="false">
      <c r="A379" s="0" t="n">
        <f aca="false">A378-14436.9596321464</f>
        <v>21354.1557499865</v>
      </c>
      <c r="B379" s="0" t="n">
        <f aca="false">(B378+A379)/2+15917.2824407744</f>
        <v>27138.116292541</v>
      </c>
      <c r="C379" s="0" t="n">
        <f aca="false">(C378+B379)/2-16890.0464617459</f>
        <v>4920.00083715617</v>
      </c>
      <c r="D379" s="0" t="n">
        <f aca="false">(D378+C379)/2+23212.9615155345</f>
        <v>29811.8785772312</v>
      </c>
      <c r="E379" s="0" t="n">
        <f aca="false">(E378+D379)/2-15761.3832943657</f>
        <v>10001.5617560488</v>
      </c>
      <c r="F379" s="0" t="n">
        <f aca="false">(F378+E379)/2+9771.30248357453</f>
        <v>23949.4631548937</v>
      </c>
      <c r="G379" s="0" t="n">
        <f aca="false">(G378+F379)/2-16473.3689436798</f>
        <v>6418.87304473544</v>
      </c>
      <c r="H379" s="0" t="n">
        <f aca="false">(H378+G379)/2+25487.0235420241</f>
        <v>32354.7200459938</v>
      </c>
      <c r="I379" s="0" t="n">
        <f aca="false">(I378+H379)/2-21554.2044784714</f>
        <v>13825.1370420656</v>
      </c>
      <c r="J379" s="0" t="n">
        <f aca="false">(J378+I379)/2-8167.33023405827</f>
        <v>11925.0383588528</v>
      </c>
      <c r="K379" s="0" t="n">
        <f aca="false">(K378+J379)/2-9237.43234416363</f>
        <v>11458.3696989655</v>
      </c>
      <c r="L379" s="0" t="n">
        <f aca="false">(L378+K379)/2-20100.6057383351</f>
        <v>1794.86552635644</v>
      </c>
      <c r="M379" s="0" t="n">
        <f aca="false">(M378+L379)/2+21024.1379961737</f>
        <v>28515.5393260635</v>
      </c>
      <c r="N379" s="0" t="n">
        <f aca="false">(N378+M379)/2+2631.43508726822</f>
        <v>29884.362065129</v>
      </c>
      <c r="O379" s="0" t="n">
        <f aca="false">(O378+N379)/2-9403.8230558128</f>
        <v>11449.1989582488</v>
      </c>
      <c r="P379" s="0" t="n">
        <f aca="false">(P378+O379)/2-3682.52470782968</f>
        <v>14455.8685468996</v>
      </c>
      <c r="Q379" s="0" t="n">
        <f aca="false">(Q378+P379)/2-9267.15851709513</f>
        <v>8927.45270855049</v>
      </c>
      <c r="R379" s="0" t="n">
        <f aca="false">(R378+Q379)/2+3424.96227650827</f>
        <v>26870.5725471542</v>
      </c>
      <c r="S379" s="0" t="n">
        <f aca="false">(S378+R379)/2-12263.0031431791</f>
        <v>17766.3743634034</v>
      </c>
      <c r="T379" s="0" t="n">
        <f aca="false">(T378+S379)/2-10355.0054483762</f>
        <v>18879.6109893636</v>
      </c>
      <c r="U379" s="0" t="n">
        <f aca="false">(U378+T379)/2+9763.01856657334</f>
        <v>34661.8937673013</v>
      </c>
      <c r="V379" s="0" t="n">
        <f aca="false">(V378+U379)/2+4804.18631262935</f>
        <v>39197.5991302596</v>
      </c>
      <c r="W379" s="0" t="n">
        <f aca="false">(W378+V379)/2+2184.05153635221</f>
        <v>30649.0782169892</v>
      </c>
      <c r="X379" s="0" t="n">
        <f aca="false">(X378+W379)/2+6509.63439027796</f>
        <v>25626.9528383563</v>
      </c>
      <c r="Y379" s="0" t="n">
        <f aca="false">(Y378+X379)/2+9536.33663840433</f>
        <v>40050.5160515449</v>
      </c>
      <c r="Z379" s="0" t="n">
        <f aca="false">(Z378+Y379)/2+2854.73018824822</f>
        <v>30434.5185717596</v>
      </c>
      <c r="AA379" s="0" t="n">
        <f aca="false">(AA378+Z379)/2+21739.2841370644</f>
        <v>38691.7847227916</v>
      </c>
      <c r="AB379" s="0" t="n">
        <f aca="false">(AB378+AA379)/2-11341.9882779262</f>
        <v>16770.1287372492</v>
      </c>
      <c r="AC379" s="0" t="n">
        <f aca="false">(AC378+AB379)/2+4555.91395602366</f>
        <v>29053.4045320737</v>
      </c>
      <c r="AD379" s="0" t="n">
        <f aca="false">(AD378+AC379)/2+6312.88980966502</f>
        <v>22972.2355054035</v>
      </c>
      <c r="AE379" s="0" t="n">
        <f aca="false">(AE378+AD379)/2+9875.74966607911</f>
        <v>21853.3636151543</v>
      </c>
      <c r="AF379" s="0" t="n">
        <f aca="false">(AF378+AE379)/2+377.895216632009</f>
        <v>28543.6948747438</v>
      </c>
      <c r="AG379" s="0" t="n">
        <f aca="false">(AG378+AF379)/2-8123.19171370669</f>
        <v>20380.8122021751</v>
      </c>
      <c r="AH379" s="0" t="n">
        <f aca="false">(AH378+AG379)/2+14276.3805381744</f>
        <v>31914.0468557846</v>
      </c>
      <c r="AI379" s="0" t="n">
        <f aca="false">(AI378+AH379)/2-23714.1983414647</f>
        <v>12671.9787346663</v>
      </c>
      <c r="AJ379" s="0" t="n">
        <f aca="false">(AJ378+AI379)/2+11383.4976437712</f>
        <v>36751.3630648725</v>
      </c>
      <c r="AK379" s="0" t="n">
        <f aca="false">(AK378+AJ379)/2+18954.6949542175</f>
        <v>40163.4933899732</v>
      </c>
      <c r="AL379" s="0" t="n">
        <f aca="false">(AL378+AK379)/2-17813.4018441995</f>
        <v>14401.7025054669</v>
      </c>
      <c r="AM379" s="0" t="n">
        <f aca="false">(AM378+AL379)/2+3527.24794140559</f>
        <v>14152.2085526719</v>
      </c>
      <c r="AN379" s="0" t="n">
        <f aca="false">(AN378+AM379)/2+19477.1989246172</f>
        <v>41992.8342688474</v>
      </c>
    </row>
    <row r="380" customFormat="false" ht="15" hidden="false" customHeight="false" outlineLevel="0" collapsed="false">
      <c r="A380" s="0" t="n">
        <f aca="false">A379-10139.3427342536</f>
        <v>11214.8130157329</v>
      </c>
      <c r="B380" s="0" t="n">
        <f aca="false">(B379+A380)/2+14437.0787206556</f>
        <v>33613.5433747926</v>
      </c>
      <c r="C380" s="0" t="n">
        <f aca="false">(C379+B380)/2+11576.1874999017</f>
        <v>30842.9596058761</v>
      </c>
      <c r="D380" s="0" t="n">
        <f aca="false">(D379+C380)/2-110.472794911355</f>
        <v>30216.9462966423</v>
      </c>
      <c r="E380" s="0" t="n">
        <f aca="false">(E379+D380)/2+8693.2237433904</f>
        <v>28802.4777697359</v>
      </c>
      <c r="F380" s="0" t="n">
        <f aca="false">(F379+E380)/2-16105.0146886921</f>
        <v>10270.9557736227</v>
      </c>
      <c r="G380" s="0" t="n">
        <f aca="false">(G379+F380)/2+24184.3449408727</f>
        <v>32529.2593500518</v>
      </c>
      <c r="H380" s="0" t="n">
        <f aca="false">(H379+G380)/2-27315.5721532176</f>
        <v>5126.41754480518</v>
      </c>
      <c r="I380" s="0" t="n">
        <f aca="false">(I379+H380)/2+11217.2742329967</f>
        <v>20693.0515264321</v>
      </c>
      <c r="J380" s="0" t="n">
        <f aca="false">(J379+I380)/2-2476.9520044247</f>
        <v>13832.0929382178</v>
      </c>
      <c r="K380" s="0" t="n">
        <f aca="false">(K379+J380)/2+12284.9588099632</f>
        <v>24930.1901285548</v>
      </c>
      <c r="L380" s="0" t="n">
        <f aca="false">(L379+K380)/2-2314.60188979594</f>
        <v>11047.9259376597</v>
      </c>
      <c r="M380" s="0" t="n">
        <f aca="false">(M379+L380)/2-12383.6076874912</f>
        <v>7398.1249443704</v>
      </c>
      <c r="N380" s="0" t="n">
        <f aca="false">(N379+M380)/2+503.404628906261</f>
        <v>19144.6481336559</v>
      </c>
      <c r="O380" s="0" t="n">
        <f aca="false">(O379+N380)/2+18632.1894198567</f>
        <v>33929.1129658091</v>
      </c>
      <c r="P380" s="0" t="n">
        <f aca="false">(P379+O380)/2+3393.54694650078</f>
        <v>27586.0377028551</v>
      </c>
      <c r="Q380" s="0" t="n">
        <f aca="false">(Q379+P380)/2+21677.8858904505</f>
        <v>39934.6310961533</v>
      </c>
      <c r="R380" s="0" t="n">
        <f aca="false">(R379+Q380)/2-29513.646978692</f>
        <v>3888.95484296172</v>
      </c>
      <c r="S380" s="0" t="n">
        <f aca="false">(S379+R380)/2+11983.9248203112</f>
        <v>22811.5894234937</v>
      </c>
      <c r="T380" s="0" t="n">
        <f aca="false">(T379+S380)/2-3645.57730793093</f>
        <v>17200.0228984977</v>
      </c>
      <c r="U380" s="0" t="n">
        <f aca="false">(U379+T380)/2-662.016780726142</f>
        <v>25268.9415521734</v>
      </c>
      <c r="V380" s="0" t="n">
        <f aca="false">(V379+U380)/2+4401.35554239605</f>
        <v>36634.6258836125</v>
      </c>
      <c r="W380" s="0" t="n">
        <f aca="false">(W379+V380)/2-6768.33913187081</f>
        <v>26873.51291843</v>
      </c>
      <c r="X380" s="0" t="n">
        <f aca="false">(X379+W380)/2-5888.06449150629</f>
        <v>20362.1683868869</v>
      </c>
      <c r="Y380" s="0" t="n">
        <f aca="false">(Y379+X380)/2+855.721363626293</f>
        <v>31062.0635828422</v>
      </c>
      <c r="Z380" s="0" t="n">
        <f aca="false">(Z379+Y380)/2+7553.65492643305</f>
        <v>38301.9460037339</v>
      </c>
      <c r="AA380" s="0" t="n">
        <f aca="false">(AA379+Z380)/2+3067.36819231196</f>
        <v>41564.2335555747</v>
      </c>
      <c r="AB380" s="0" t="n">
        <f aca="false">(AB379+AA380)/2+3762.85113198373</f>
        <v>32930.0322783957</v>
      </c>
      <c r="AC380" s="0" t="n">
        <f aca="false">(AC379+AB380)/2-27254.4094251045</f>
        <v>3737.30898013019</v>
      </c>
      <c r="AD380" s="0" t="n">
        <f aca="false">(AD379+AC380)/2+13957.1535390794</f>
        <v>27311.9257818462</v>
      </c>
      <c r="AE380" s="0" t="n">
        <f aca="false">(AE379+AD380)/2-13540.4515342256</f>
        <v>11042.1931642746</v>
      </c>
      <c r="AF380" s="0" t="n">
        <f aca="false">(AF379+AE380)/2-5230.11241950874</f>
        <v>14562.8316000005</v>
      </c>
      <c r="AG380" s="0" t="n">
        <f aca="false">(AG379+AF380)/2-10929.6737531901</f>
        <v>6542.14814789772</v>
      </c>
      <c r="AH380" s="0" t="n">
        <f aca="false">(AH379+AG380)/2+1298.50093392158</f>
        <v>20526.5984357627</v>
      </c>
      <c r="AI380" s="0" t="n">
        <f aca="false">(AI379+AH380)/2+24731.0299727586</f>
        <v>41330.3185579731</v>
      </c>
      <c r="AJ380" s="0" t="n">
        <f aca="false">(AJ379+AI380)/2-4200.63915405202</f>
        <v>34840.2016573708</v>
      </c>
      <c r="AK380" s="0" t="n">
        <f aca="false">(AK379+AJ380)/2-16591.6270960002</f>
        <v>20910.2204276718</v>
      </c>
      <c r="AL380" s="0" t="n">
        <f aca="false">(AL379+AK380)/2-11179.904832593</f>
        <v>6476.05663397632</v>
      </c>
      <c r="AM380" s="0" t="n">
        <f aca="false">(AM379+AL380)/2-2197.34607225181</f>
        <v>8116.7865210723</v>
      </c>
      <c r="AN380" s="0" t="n">
        <f aca="false">(AN379+AM380)/2-6904.52773885055</f>
        <v>18150.2826561093</v>
      </c>
    </row>
    <row r="381" customFormat="false" ht="15" hidden="false" customHeight="false" outlineLevel="0" collapsed="false">
      <c r="A381" s="0" t="n">
        <f aca="false">A380+26030.3055655857</f>
        <v>37245.1185813186</v>
      </c>
      <c r="B381" s="0" t="n">
        <f aca="false">(B380+A381)/2-12147.3864010283</f>
        <v>23281.9445770273</v>
      </c>
      <c r="C381" s="0" t="n">
        <f aca="false">(C380+B381)/2-14682.2959000921</f>
        <v>12380.1561913596</v>
      </c>
      <c r="D381" s="0" t="n">
        <f aca="false">(D380+C381)/2+7389.9511059087</f>
        <v>28688.5023499096</v>
      </c>
      <c r="E381" s="0" t="n">
        <f aca="false">(E380+D381)/2-16597.1072856169</f>
        <v>12148.3827742059</v>
      </c>
      <c r="F381" s="0" t="n">
        <f aca="false">(F380+E381)/2+19389.2208502004</f>
        <v>30598.8901241147</v>
      </c>
      <c r="G381" s="0" t="n">
        <f aca="false">(G380+F381)/2-17409.2209020181</f>
        <v>14154.8538350651</v>
      </c>
      <c r="H381" s="0" t="n">
        <f aca="false">(H380+G381)/2+21873.0587424594</f>
        <v>31513.6944323946</v>
      </c>
      <c r="I381" s="0" t="n">
        <f aca="false">(I380+H381)/2-9454.03063205219</f>
        <v>16649.3423473611</v>
      </c>
      <c r="J381" s="0" t="n">
        <f aca="false">(J380+I381)/2-3953.84661807508</f>
        <v>11286.8710247144</v>
      </c>
      <c r="K381" s="0" t="n">
        <f aca="false">(K380+J381)/2+11504.4376702616</f>
        <v>29612.9682468962</v>
      </c>
      <c r="L381" s="0" t="n">
        <f aca="false">(L380+K381)/2-7772.8621312812</f>
        <v>12557.5849609968</v>
      </c>
      <c r="M381" s="0" t="n">
        <f aca="false">(M380+L381)/2-4644.16021807165</f>
        <v>5333.69473461192</v>
      </c>
      <c r="N381" s="0" t="n">
        <f aca="false">(N380+M381)/2-10044.7860691162</f>
        <v>2194.38536501773</v>
      </c>
      <c r="O381" s="0" t="n">
        <f aca="false">(O380+N381)/2+5874.29758815286</f>
        <v>23936.0467535663</v>
      </c>
      <c r="P381" s="0" t="n">
        <f aca="false">(P380+O381)/2+12859.1565403939</f>
        <v>38620.1987686046</v>
      </c>
      <c r="Q381" s="0" t="n">
        <f aca="false">(Q380+P381)/2-21168.3159557818</f>
        <v>18109.0989765971</v>
      </c>
      <c r="R381" s="0" t="n">
        <f aca="false">(R380+Q381)/2+27193.0347186891</f>
        <v>38192.0616284685</v>
      </c>
      <c r="S381" s="0" t="n">
        <f aca="false">(S380+R381)/2+4776.08846741165</f>
        <v>35277.9139933928</v>
      </c>
      <c r="T381" s="0" t="n">
        <f aca="false">(T380+S381)/2-5938.49880372635</f>
        <v>20300.4696422189</v>
      </c>
      <c r="U381" s="0" t="n">
        <f aca="false">(U380+T381)/2+13909.8481624807</f>
        <v>36694.5537596768</v>
      </c>
      <c r="V381" s="0" t="n">
        <f aca="false">(V380+U381)/2-34766.5798848271</f>
        <v>1898.00993681757</v>
      </c>
      <c r="W381" s="0" t="n">
        <f aca="false">(W380+V381)/2+13593.0094359159</f>
        <v>27978.7708635397</v>
      </c>
      <c r="X381" s="0" t="n">
        <f aca="false">(X380+W381)/2-13970.5836491383</f>
        <v>10199.885976075</v>
      </c>
      <c r="Y381" s="0" t="n">
        <f aca="false">(Y380+X381)/2+17155.9019234312</f>
        <v>37786.8767028898</v>
      </c>
      <c r="Z381" s="0" t="n">
        <f aca="false">(Z380+Y381)/2+3283.41961097737</f>
        <v>41327.8309642892</v>
      </c>
      <c r="AA381" s="0" t="n">
        <f aca="false">(AA380+Z381)/2-30159.8248579439</f>
        <v>11286.2074019881</v>
      </c>
      <c r="AB381" s="0" t="n">
        <f aca="false">(AB380+AA381)/2+10982.1332277959</f>
        <v>33090.2530679878</v>
      </c>
      <c r="AC381" s="0" t="n">
        <f aca="false">(AC380+AB381)/2-16200.0272846047</f>
        <v>2213.75373945428</v>
      </c>
      <c r="AD381" s="0" t="n">
        <f aca="false">(AD380+AC381)/2-6621.04867328887</f>
        <v>8141.79108736139</v>
      </c>
      <c r="AE381" s="0" t="n">
        <f aca="false">(AE380+AD381)/2+699.947556757726</f>
        <v>10291.9396825757</v>
      </c>
      <c r="AF381" s="0" t="n">
        <f aca="false">(AF380+AE381)/2+22926.8338031214</f>
        <v>35354.2194444095</v>
      </c>
      <c r="AG381" s="0" t="n">
        <f aca="false">(AG380+AF381)/2-16065.1860535476</f>
        <v>4882.99774260602</v>
      </c>
      <c r="AH381" s="0" t="n">
        <f aca="false">(AH380+AG381)/2+27870.5641540539</f>
        <v>40575.3622432383</v>
      </c>
      <c r="AI381" s="0" t="n">
        <f aca="false">(AI380+AH381)/2-31209.5980581191</f>
        <v>9743.24234248658</v>
      </c>
      <c r="AJ381" s="0" t="n">
        <f aca="false">(AJ380+AI381)/2-6114.21230494885</f>
        <v>16177.5096949798</v>
      </c>
      <c r="AK381" s="0" t="n">
        <f aca="false">(AK380+AJ381)/2-4410.89659946346</f>
        <v>14132.9684618623</v>
      </c>
      <c r="AL381" s="0" t="n">
        <f aca="false">(AL380+AK381)/2+29104.7015063179</f>
        <v>39409.2140542372</v>
      </c>
      <c r="AM381" s="0" t="n">
        <f aca="false">(AM380+AL381)/2+10691.9894554479</f>
        <v>34454.9897431027</v>
      </c>
      <c r="AN381" s="0" t="n">
        <f aca="false">(AN380+AM381)/2-24008.5454679588</f>
        <v>2294.09073164718</v>
      </c>
    </row>
    <row r="382" customFormat="false" ht="15" hidden="false" customHeight="false" outlineLevel="0" collapsed="false">
      <c r="A382" s="0" t="n">
        <f aca="false">A381-20849.8896137067</f>
        <v>16395.2289676119</v>
      </c>
      <c r="B382" s="0" t="n">
        <f aca="false">(B381+A382)/2-4858.74763710391</f>
        <v>14979.8391352157</v>
      </c>
      <c r="C382" s="0" t="n">
        <f aca="false">(C381+B382)/2+16805.2827932285</f>
        <v>30485.2804565161</v>
      </c>
      <c r="D382" s="0" t="n">
        <f aca="false">(D381+C382)/2-23453.446201492</f>
        <v>6133.44520172088</v>
      </c>
      <c r="E382" s="0" t="n">
        <f aca="false">(E381+D382)/2+23904.7582603462</f>
        <v>33045.6722483096</v>
      </c>
      <c r="F382" s="0" t="n">
        <f aca="false">(F381+E382)/2-12510.5281169742</f>
        <v>19311.7530692379</v>
      </c>
      <c r="G382" s="0" t="n">
        <f aca="false">(G381+F382)/2-5828.48719561805</f>
        <v>10904.8162565335</v>
      </c>
      <c r="H382" s="0" t="n">
        <f aca="false">(H381+G382)/2-17777.5589908517</f>
        <v>3431.69635361233</v>
      </c>
      <c r="I382" s="0" t="n">
        <f aca="false">(I381+H382)/2+5755.01217656081</f>
        <v>15795.5315270475</v>
      </c>
      <c r="J382" s="0" t="n">
        <f aca="false">(J381+I382)/2-6750.79843691308</f>
        <v>6790.40283896789</v>
      </c>
      <c r="K382" s="0" t="n">
        <f aca="false">(K381+J382)/2+14694.5290622203</f>
        <v>32896.2146051523</v>
      </c>
      <c r="L382" s="0" t="n">
        <f aca="false">(L381+K382)/2-9787.42097964941</f>
        <v>12939.4788034251</v>
      </c>
      <c r="M382" s="0" t="n">
        <f aca="false">(M381+L382)/2+29000.5198386648</f>
        <v>38137.1066076833</v>
      </c>
      <c r="N382" s="0" t="n">
        <f aca="false">(N381+M382)/2+10108.7629095642</f>
        <v>30274.5088959147</v>
      </c>
      <c r="O382" s="0" t="n">
        <f aca="false">(O381+N382)/2-18037.0750774163</f>
        <v>9068.20274732419</v>
      </c>
      <c r="P382" s="0" t="n">
        <f aca="false">(P381+O382)/2-1623.516268141</f>
        <v>22220.6844898234</v>
      </c>
      <c r="Q382" s="0" t="n">
        <f aca="false">(Q381+P382)/2+20513.4446595289</f>
        <v>40678.3363927392</v>
      </c>
      <c r="R382" s="0" t="n">
        <f aca="false">(R381+Q382)/2-30833.3863113116</f>
        <v>8601.81269929224</v>
      </c>
      <c r="S382" s="0" t="n">
        <f aca="false">(S381+R382)/2-10654.1557801158</f>
        <v>11285.7075662267</v>
      </c>
      <c r="T382" s="0" t="n">
        <f aca="false">(T381+S382)/2+18834.0421503574</f>
        <v>34627.1307545802</v>
      </c>
      <c r="U382" s="0" t="n">
        <f aca="false">(U381+T382)/2-24163.0813062862</f>
        <v>11497.7609508423</v>
      </c>
      <c r="V382" s="0" t="n">
        <f aca="false">(V381+U382)/2+19354.1903909315</f>
        <v>26052.0758347614</v>
      </c>
      <c r="W382" s="0" t="n">
        <f aca="false">(W381+V382)/2+1503.31534050768</f>
        <v>28518.7386896582</v>
      </c>
      <c r="X382" s="0" t="n">
        <f aca="false">(X381+W382)/2-10648.3853426607</f>
        <v>8710.92699020592</v>
      </c>
      <c r="Y382" s="0" t="n">
        <f aca="false">(Y381+X382)/2-7575.50252500997</f>
        <v>15673.3993215379</v>
      </c>
      <c r="Z382" s="0" t="n">
        <f aca="false">(Z381+Y382)/2-14096.1440867329</f>
        <v>14404.4710561807</v>
      </c>
      <c r="AA382" s="0" t="n">
        <f aca="false">(AA381+Z382)/2+13310.8698210794</f>
        <v>26156.2090501638</v>
      </c>
      <c r="AB382" s="0" t="n">
        <f aca="false">(AB381+AA382)/2-20932.0824843498</f>
        <v>8691.14857472597</v>
      </c>
      <c r="AC382" s="0" t="n">
        <f aca="false">(AC381+AB382)/2+3492.36837250765</f>
        <v>8944.81952959778</v>
      </c>
      <c r="AD382" s="0" t="n">
        <f aca="false">(AD381+AC382)/2+33372.377083418</f>
        <v>41915.6823918976</v>
      </c>
      <c r="AE382" s="0" t="n">
        <f aca="false">(AE381+AD382)/2+2291.21929553893</f>
        <v>28395.0303327756</v>
      </c>
      <c r="AF382" s="0" t="n">
        <f aca="false">(AF381+AE382)/2-22400.7064905215</f>
        <v>9473.91839807106</v>
      </c>
      <c r="AG382" s="0" t="n">
        <f aca="false">(AG381+AF382)/2+21108.1910124729</f>
        <v>28286.6490828114</v>
      </c>
      <c r="AH382" s="0" t="n">
        <f aca="false">(AH381+AG382)/2-13205.8611370489</f>
        <v>21225.144525976</v>
      </c>
      <c r="AI382" s="0" t="n">
        <f aca="false">(AI381+AH382)/2+911.199761715927</f>
        <v>16395.3931959472</v>
      </c>
      <c r="AJ382" s="0" t="n">
        <f aca="false">(AJ381+AI382)/2+10831.6426775931</f>
        <v>27118.0941230566</v>
      </c>
      <c r="AK382" s="0" t="n">
        <f aca="false">(AK381+AJ382)/2-6394.03243568883</f>
        <v>14231.4988567706</v>
      </c>
      <c r="AL382" s="0" t="n">
        <f aca="false">(AL381+AK382)/2-21423.0065197927</f>
        <v>5397.34993571124</v>
      </c>
      <c r="AM382" s="0" t="n">
        <f aca="false">(AM381+AL382)/2+17979.4847792927</f>
        <v>37905.6546186997</v>
      </c>
      <c r="AN382" s="0" t="n">
        <f aca="false">(AN381+AM382)/2+15855.5180426003</f>
        <v>35955.3907177737</v>
      </c>
    </row>
    <row r="383" customFormat="false" ht="15" hidden="false" customHeight="false" outlineLevel="0" collapsed="false">
      <c r="A383" s="0" t="n">
        <f aca="false">A382+2523.27248169458</f>
        <v>18918.5014493065</v>
      </c>
      <c r="B383" s="0" t="n">
        <f aca="false">(B382+A383)/2+20061.8697025521</f>
        <v>37011.0399948132</v>
      </c>
      <c r="C383" s="0" t="n">
        <f aca="false">(C382+B383)/2-10785.247582592</f>
        <v>22962.9126430727</v>
      </c>
      <c r="D383" s="0" t="n">
        <f aca="false">(D382+C383)/2-1611.27139046231</f>
        <v>12936.9075319345</v>
      </c>
      <c r="E383" s="0" t="n">
        <f aca="false">(E382+D383)/2-17820.1110745073</f>
        <v>5171.17881561472</v>
      </c>
      <c r="F383" s="0" t="n">
        <f aca="false">(F382+E383)/2+16102.0225462855</f>
        <v>28343.4884887118</v>
      </c>
      <c r="G383" s="0" t="n">
        <f aca="false">(G382+F383)/2-11848.0346758188</f>
        <v>7776.11769680386</v>
      </c>
      <c r="H383" s="0" t="n">
        <f aca="false">(H382+G383)/2+23087.9484358272</f>
        <v>28691.8554610353</v>
      </c>
      <c r="I383" s="0" t="n">
        <f aca="false">(I382+H383)/2-4934.91576183169</f>
        <v>17308.7777322097</v>
      </c>
      <c r="J383" s="0" t="n">
        <f aca="false">(J382+I383)/2-1134.90667498358</f>
        <v>10914.6836106052</v>
      </c>
      <c r="K383" s="0" t="n">
        <f aca="false">(K382+J383)/2-948.353760067213</f>
        <v>20957.0953478116</v>
      </c>
      <c r="L383" s="0" t="n">
        <f aca="false">(L382+K383)/2+4814.44082450212</f>
        <v>21762.7279001205</v>
      </c>
      <c r="M383" s="0" t="n">
        <f aca="false">(M382+L383)/2-23499.2833760869</f>
        <v>6450.633877815</v>
      </c>
      <c r="N383" s="0" t="n">
        <f aca="false">(N382+M383)/2+12685.7882443101</f>
        <v>31048.359631175</v>
      </c>
      <c r="O383" s="0" t="n">
        <f aca="false">(O382+N383)/2-1127.46922496243</f>
        <v>18930.8119642872</v>
      </c>
      <c r="P383" s="0" t="n">
        <f aca="false">(P382+O383)/2-9436.90751851272</f>
        <v>11138.8407085425</v>
      </c>
      <c r="Q383" s="0" t="n">
        <f aca="false">(Q382+P383)/2-18510.5055902331</f>
        <v>7398.08296040775</v>
      </c>
      <c r="R383" s="0" t="n">
        <f aca="false">(R382+Q383)/2+14430.6703865318</f>
        <v>22430.6182163818</v>
      </c>
      <c r="S383" s="0" t="n">
        <f aca="false">(S382+R383)/2+15001.5870163155</f>
        <v>31859.7499076198</v>
      </c>
      <c r="T383" s="0" t="n">
        <f aca="false">(T382+S383)/2-854.713973353239</f>
        <v>32388.7263577467</v>
      </c>
      <c r="U383" s="0" t="n">
        <f aca="false">(U382+T383)/2+17768.6488660558</f>
        <v>39711.8925203503</v>
      </c>
      <c r="V383" s="0" t="n">
        <f aca="false">(V382+U383)/2+415.827087383113</f>
        <v>33297.811264939</v>
      </c>
      <c r="W383" s="0" t="n">
        <f aca="false">(W382+V383)/2-17420.6607056893</f>
        <v>13487.6142716093</v>
      </c>
      <c r="X383" s="0" t="n">
        <f aca="false">(X382+W383)/2+28722.1079500241</f>
        <v>39821.3785809317</v>
      </c>
      <c r="Y383" s="0" t="n">
        <f aca="false">(Y382+X383)/2-9201.30212041947</f>
        <v>18546.0868308153</v>
      </c>
      <c r="Z383" s="0" t="n">
        <f aca="false">(Z382+Y383)/2+3470.73390128948</f>
        <v>19946.0128447875</v>
      </c>
      <c r="AA383" s="0" t="n">
        <f aca="false">(AA382+Z383)/2+3366.12208006386</f>
        <v>26417.2330275395</v>
      </c>
      <c r="AB383" s="0" t="n">
        <f aca="false">(AB382+AA383)/2+2611.00922825596</f>
        <v>20165.2000293887</v>
      </c>
      <c r="AC383" s="0" t="n">
        <f aca="false">(AC382+AB383)/2+12606.0364356545</f>
        <v>27161.0462151477</v>
      </c>
      <c r="AD383" s="0" t="n">
        <f aca="false">(AD382+AC383)/2-26869.2792129757</f>
        <v>7669.08509054696</v>
      </c>
      <c r="AE383" s="0" t="n">
        <f aca="false">(AE382+AD383)/2-13511.9612522074</f>
        <v>4520.09645945388</v>
      </c>
      <c r="AF383" s="0" t="n">
        <f aca="false">(AF382+AE383)/2-819.448805282001</f>
        <v>6177.55862348047</v>
      </c>
      <c r="AG383" s="0" t="n">
        <f aca="false">(AG382+AF383)/2+243.274489289874</f>
        <v>17475.3783424358</v>
      </c>
      <c r="AH383" s="0" t="n">
        <f aca="false">(AH382+AG383)/2+13846.3176943238</f>
        <v>33196.5791285297</v>
      </c>
      <c r="AI383" s="0" t="n">
        <f aca="false">(AI382+AH383)/2-23122.9011994426</f>
        <v>1673.08496279584</v>
      </c>
      <c r="AJ383" s="0" t="n">
        <f aca="false">(AJ382+AI383)/2+3968.6738030766</f>
        <v>18364.2633460028</v>
      </c>
      <c r="AK383" s="0" t="n">
        <f aca="false">(AK382+AJ383)/2-11320.8335521912</f>
        <v>4977.04754919554</v>
      </c>
      <c r="AL383" s="0" t="n">
        <f aca="false">(AL382+AK383)/2+26391.1680026819</f>
        <v>31578.3667451353</v>
      </c>
      <c r="AM383" s="0" t="n">
        <f aca="false">(AM382+AL383)/2-30174.7121446433</f>
        <v>4567.29853727417</v>
      </c>
      <c r="AN383" s="0" t="n">
        <f aca="false">(AN382+AM383)/2+18986.6295497632</f>
        <v>39247.9741772871</v>
      </c>
    </row>
    <row r="384" customFormat="false" ht="15" hidden="false" customHeight="false" outlineLevel="0" collapsed="false">
      <c r="A384" s="0" t="n">
        <f aca="false">A383-4941.25255576063</f>
        <v>13977.2488935458</v>
      </c>
      <c r="B384" s="0" t="n">
        <f aca="false">(B383+A384)/2+6856.7863362242</f>
        <v>32350.9307804037</v>
      </c>
      <c r="C384" s="0" t="n">
        <f aca="false">(C383+B384)/2-22904.6027935877</f>
        <v>4752.31891815049</v>
      </c>
      <c r="D384" s="0" t="n">
        <f aca="false">(D383+C384)/2+10259.3581639286</f>
        <v>19103.9713889711</v>
      </c>
      <c r="E384" s="0" t="n">
        <f aca="false">(E383+D384)/2-4644.93301128025</f>
        <v>7492.64209101264</v>
      </c>
      <c r="F384" s="0" t="n">
        <f aca="false">(F383+E384)/2-3976.13881931229</f>
        <v>13941.92647055</v>
      </c>
      <c r="G384" s="0" t="n">
        <f aca="false">(G383+F384)/2+6938.33798718615</f>
        <v>17797.3600708631</v>
      </c>
      <c r="H384" s="0" t="n">
        <f aca="false">(H383+G384)/2-12708.9718717029</f>
        <v>10535.6358942463</v>
      </c>
      <c r="I384" s="0" t="n">
        <f aca="false">(I383+H384)/2-13753.8559633938</f>
        <v>168.350849834203</v>
      </c>
      <c r="J384" s="0" t="n">
        <f aca="false">(J383+I384)/2+25615.6457259143</f>
        <v>31157.162956134</v>
      </c>
      <c r="K384" s="0" t="n">
        <f aca="false">(K383+J384)/2-13611.3952698793</f>
        <v>12445.7338820935</v>
      </c>
      <c r="L384" s="0" t="n">
        <f aca="false">(L383+K384)/2-11617.1267313399</f>
        <v>5487.10415976709</v>
      </c>
      <c r="M384" s="0" t="n">
        <f aca="false">(M383+L384)/2+544.056067285301</f>
        <v>6512.92508607634</v>
      </c>
      <c r="N384" s="0" t="n">
        <f aca="false">(N383+M384)/2+9270.28479396091</f>
        <v>28050.9271525866</v>
      </c>
      <c r="O384" s="0" t="n">
        <f aca="false">(O383+N384)/2+14168.9776791253</f>
        <v>37659.8472375622</v>
      </c>
      <c r="P384" s="0" t="n">
        <f aca="false">(P383+O384)/2+4161.77465751401</f>
        <v>28561.1186305664</v>
      </c>
      <c r="Q384" s="0" t="n">
        <f aca="false">(Q383+P384)/2+8879.05833539005</f>
        <v>26858.6591308771</v>
      </c>
      <c r="R384" s="0" t="n">
        <f aca="false">(R383+Q384)/2+12140.7875812922</f>
        <v>36785.4262549217</v>
      </c>
      <c r="S384" s="0" t="n">
        <f aca="false">(S383+R384)/2-849.497145379617</f>
        <v>33473.0909358911</v>
      </c>
      <c r="T384" s="0" t="n">
        <f aca="false">(T383+S384)/2-17283.2543654881</f>
        <v>15647.6542813308</v>
      </c>
      <c r="U384" s="0" t="n">
        <f aca="false">(U383+T384)/2-10185.0083606449</f>
        <v>17494.7650401957</v>
      </c>
      <c r="V384" s="0" t="n">
        <f aca="false">(V383+U384)/2-20775.0222585933</f>
        <v>4621.26589397404</v>
      </c>
      <c r="W384" s="0" t="n">
        <f aca="false">(W383+V384)/2+20930.734866482</f>
        <v>29985.1749492737</v>
      </c>
      <c r="X384" s="0" t="n">
        <f aca="false">(X383+W384)/2-21144.5761060391</f>
        <v>13758.7006590636</v>
      </c>
      <c r="Y384" s="0" t="n">
        <f aca="false">(Y383+X384)/2+21865.5675214777</f>
        <v>38017.9612664172</v>
      </c>
      <c r="Z384" s="0" t="n">
        <f aca="false">(Z383+Y384)/2+1747.09715279576</f>
        <v>30729.0842083981</v>
      </c>
      <c r="AA384" s="0" t="n">
        <f aca="false">(AA383+Z384)/2-26796.7600044655</f>
        <v>1776.39861350327</v>
      </c>
      <c r="AB384" s="0" t="n">
        <f aca="false">(AB383+AA384)/2+27356.3472905686</f>
        <v>38327.1466120146</v>
      </c>
      <c r="AC384" s="0" t="n">
        <f aca="false">(AC383+AB384)/2-30593.0298592005</f>
        <v>2151.06655438065</v>
      </c>
      <c r="AD384" s="0" t="n">
        <f aca="false">(AD383+AC384)/2+19906.5485791456</f>
        <v>24816.6244016094</v>
      </c>
      <c r="AE384" s="0" t="n">
        <f aca="false">(AE383+AD384)/2+9424.23140802328</f>
        <v>24092.5918385549</v>
      </c>
      <c r="AF384" s="0" t="n">
        <f aca="false">(AF383+AE384)/2+10597.7505414576</f>
        <v>25732.8257724753</v>
      </c>
      <c r="AG384" s="0" t="n">
        <f aca="false">(AG383+AF384)/2+9971.19562919251</f>
        <v>31575.2976866481</v>
      </c>
      <c r="AH384" s="0" t="n">
        <f aca="false">(AH383+AG384)/2-14077.6644490971</f>
        <v>18308.2739584918</v>
      </c>
      <c r="AI384" s="0" t="n">
        <f aca="false">(AI383+AH384)/2+9447.51879347569</f>
        <v>19438.1982541195</v>
      </c>
      <c r="AJ384" s="0" t="n">
        <f aca="false">(AJ383+AI384)/2+14117.1055546748</f>
        <v>33018.336354736</v>
      </c>
      <c r="AK384" s="0" t="n">
        <f aca="false">(AK383+AJ384)/2+21547.5561880676</f>
        <v>40545.2481400334</v>
      </c>
      <c r="AL384" s="0" t="n">
        <f aca="false">(AL383+AK384)/2-27274.8619019929</f>
        <v>8786.94554059142</v>
      </c>
      <c r="AM384" s="0" t="n">
        <f aca="false">(AM383+AL384)/2+10719.8525093752</f>
        <v>17396.974548308</v>
      </c>
      <c r="AN384" s="0" t="n">
        <f aca="false">(AN383+AM384)/2-12578.3858864496</f>
        <v>15744.088476348</v>
      </c>
    </row>
    <row r="385" customFormat="false" ht="15" hidden="false" customHeight="false" outlineLevel="0" collapsed="false">
      <c r="A385" s="0" t="n">
        <f aca="false">A384+16529.7694027512</f>
        <v>30507.0182962971</v>
      </c>
      <c r="B385" s="0" t="n">
        <f aca="false">(B384+A385)/2+2320.31437493183</f>
        <v>33749.2889132822</v>
      </c>
      <c r="C385" s="0" t="n">
        <f aca="false">(C384+B385)/2-4817.41493360493</f>
        <v>14433.3889821114</v>
      </c>
      <c r="D385" s="0" t="n">
        <f aca="false">(D384+C385)/2-5558.51398219095</f>
        <v>11210.1662033503</v>
      </c>
      <c r="E385" s="0" t="n">
        <f aca="false">(E384+D385)/2-8159.86422907747</f>
        <v>1191.539918104</v>
      </c>
      <c r="F385" s="0" t="n">
        <f aca="false">(F384+E385)/2+21238.5798814054</f>
        <v>28805.3130757324</v>
      </c>
      <c r="G385" s="0" t="n">
        <f aca="false">(G384+F385)/2-80.9140047971268</f>
        <v>23220.4225685006</v>
      </c>
      <c r="H385" s="0" t="n">
        <f aca="false">(H384+G385)/2-5843.91128203736</f>
        <v>11034.1179493361</v>
      </c>
      <c r="I385" s="0" t="n">
        <f aca="false">(I384+H385)/2+2915.24006114306</f>
        <v>8516.4744607282</v>
      </c>
      <c r="J385" s="0" t="n">
        <f aca="false">(J384+I385)/2-3256.67991980716</f>
        <v>16580.1387886239</v>
      </c>
      <c r="K385" s="0" t="n">
        <f aca="false">(K384+J385)/2+21812.5306539987</f>
        <v>36325.4669893574</v>
      </c>
      <c r="L385" s="0" t="n">
        <f aca="false">(L384+K385)/2-13351.8208347907</f>
        <v>7554.46473977155</v>
      </c>
      <c r="M385" s="0" t="n">
        <f aca="false">(M384+L385)/2+9739.78922754266</f>
        <v>16773.4841404666</v>
      </c>
      <c r="N385" s="0" t="n">
        <f aca="false">(N384+M385)/2-14900.689793566</f>
        <v>7511.51585296059</v>
      </c>
      <c r="O385" s="0" t="n">
        <f aca="false">(O384+N385)/2+16341.4347673034</f>
        <v>38927.1163125648</v>
      </c>
      <c r="P385" s="0" t="n">
        <f aca="false">(P384+O385)/2-554.132999072077</f>
        <v>33189.9844724935</v>
      </c>
      <c r="Q385" s="0" t="n">
        <f aca="false">(Q384+P385)/2-19752.9638395229</f>
        <v>10271.3579621624</v>
      </c>
      <c r="R385" s="0" t="n">
        <f aca="false">(R384+Q385)/2-6956.6800587793</f>
        <v>16571.7120497627</v>
      </c>
      <c r="S385" s="0" t="n">
        <f aca="false">(S384+R385)/2-6676.63632160705</f>
        <v>18345.7651712199</v>
      </c>
      <c r="T385" s="0" t="n">
        <f aca="false">(T384+S385)/2+17032.8853958899</f>
        <v>34029.5951221652</v>
      </c>
      <c r="U385" s="0" t="n">
        <f aca="false">(U384+T385)/2-3860.6466281615</f>
        <v>21901.533453019</v>
      </c>
      <c r="V385" s="0" t="n">
        <f aca="false">(V384+U385)/2-232.212275923295</f>
        <v>13029.1873975732</v>
      </c>
      <c r="W385" s="0" t="n">
        <f aca="false">(W384+V385)/2-5903.44935682532</f>
        <v>15603.7318165981</v>
      </c>
      <c r="X385" s="0" t="n">
        <f aca="false">(X384+W385)/2-5951.29409320517</f>
        <v>8729.92214462569</v>
      </c>
      <c r="Y385" s="0" t="n">
        <f aca="false">(Y384+X385)/2+9766.55805152335</f>
        <v>33140.4997570448</v>
      </c>
      <c r="Z385" s="0" t="n">
        <f aca="false">(Z384+Y385)/2-1707.43870906128</f>
        <v>30227.3532736601</v>
      </c>
      <c r="AA385" s="0" t="n">
        <f aca="false">(AA384+Z385)/2-914.241645111861</f>
        <v>15087.6342984698</v>
      </c>
      <c r="AB385" s="0" t="n">
        <f aca="false">(AB384+AA385)/2+14704.5080753375</f>
        <v>41411.8985305797</v>
      </c>
      <c r="AC385" s="0" t="n">
        <f aca="false">(AC384+AB385)/2-9059.25312856969</f>
        <v>12722.2294139105</v>
      </c>
      <c r="AD385" s="0" t="n">
        <f aca="false">(AD384+AC385)/2-5512.08868398326</f>
        <v>13257.3382237767</v>
      </c>
      <c r="AE385" s="0" t="n">
        <f aca="false">(AE384+AD385)/2+13192.8248801432</f>
        <v>31867.789911309</v>
      </c>
      <c r="AF385" s="0" t="n">
        <f aca="false">(AF384+AE385)/2+3105.00180652074</f>
        <v>31905.3096484129</v>
      </c>
      <c r="AG385" s="0" t="n">
        <f aca="false">(AG384+AF385)/2+4750.41762773145</f>
        <v>36490.7212952619</v>
      </c>
      <c r="AH385" s="0" t="n">
        <f aca="false">(AH384+AG385)/2+7469.74667082735</f>
        <v>34869.2442977042</v>
      </c>
      <c r="AI385" s="0" t="n">
        <f aca="false">(AI384+AH385)/2+14358.5082373943</f>
        <v>41512.2295133062</v>
      </c>
      <c r="AJ385" s="0" t="n">
        <f aca="false">(AJ384+AI385)/2-31780.8006194342</f>
        <v>5484.48231458686</v>
      </c>
      <c r="AK385" s="0" t="n">
        <f aca="false">(AK384+AJ385)/2-13296.911594321</f>
        <v>9717.9536329891</v>
      </c>
      <c r="AL385" s="0" t="n">
        <f aca="false">(AL384+AK385)/2+21270.008663456</f>
        <v>30522.4582502463</v>
      </c>
      <c r="AM385" s="0" t="n">
        <f aca="false">(AM384+AL385)/2-10983.9806624029</f>
        <v>12975.7357368742</v>
      </c>
      <c r="AN385" s="0" t="n">
        <f aca="false">(AN384+AM385)/2+5263.39790892052</f>
        <v>19623.3100155316</v>
      </c>
    </row>
    <row r="386" customFormat="false" ht="15" hidden="false" customHeight="false" outlineLevel="0" collapsed="false">
      <c r="A386" s="0" t="n">
        <f aca="false">A385+5914.95910282825</f>
        <v>36421.9773991253</v>
      </c>
      <c r="B386" s="0" t="n">
        <f aca="false">(B385+A386)/2-928.585494344967</f>
        <v>34157.0476618588</v>
      </c>
      <c r="C386" s="0" t="n">
        <f aca="false">(C385+B386)/2-3765.04490205985</f>
        <v>20530.1734199253</v>
      </c>
      <c r="D386" s="0" t="n">
        <f aca="false">(D385+C386)/2+20237.1760355364</f>
        <v>36107.3458471742</v>
      </c>
      <c r="E386" s="0" t="n">
        <f aca="false">(E385+D386)/2+21346.8145787812</f>
        <v>39996.2574614203</v>
      </c>
      <c r="F386" s="0" t="n">
        <f aca="false">(F385+E386)/2+2678.17896828323</f>
        <v>37078.9642368596</v>
      </c>
      <c r="G386" s="0" t="n">
        <f aca="false">(G385+F386)/2+3194.83182398812</f>
        <v>33344.5252266682</v>
      </c>
      <c r="H386" s="0" t="n">
        <f aca="false">(H385+G386)/2+10603.6166607319</f>
        <v>32792.938248734</v>
      </c>
      <c r="I386" s="0" t="n">
        <f aca="false">(I385+H386)/2+13435.6434391841</f>
        <v>34090.3497939152</v>
      </c>
      <c r="J386" s="0" t="n">
        <f aca="false">(J385+I386)/2+11040.3944372532</f>
        <v>36375.6387285228</v>
      </c>
      <c r="K386" s="0" t="n">
        <f aca="false">(K385+J386)/2-28501.5136804723</f>
        <v>7849.0391784678</v>
      </c>
      <c r="L386" s="0" t="n">
        <f aca="false">(L385+K386)/2+8292.64291863368</f>
        <v>15994.3948777534</v>
      </c>
      <c r="M386" s="0" t="n">
        <f aca="false">(M385+L386)/2+15830.1751617762</f>
        <v>32214.1146708862</v>
      </c>
      <c r="N386" s="0" t="n">
        <f aca="false">(N385+M386)/2+6831.32356905866</f>
        <v>26694.138830982</v>
      </c>
      <c r="O386" s="0" t="n">
        <f aca="false">(O385+N386)/2-28938.9559933192</f>
        <v>3871.67157845421</v>
      </c>
      <c r="P386" s="0" t="n">
        <f aca="false">(P385+O386)/2+10128.0184229366</f>
        <v>28658.8464484104</v>
      </c>
      <c r="Q386" s="0" t="n">
        <f aca="false">(Q385+P386)/2+12224.9399000551</f>
        <v>31690.0421053415</v>
      </c>
      <c r="R386" s="0" t="n">
        <f aca="false">(R385+Q386)/2-7829.77881801555</f>
        <v>16301.0982595366</v>
      </c>
      <c r="S386" s="0" t="n">
        <f aca="false">(S385+R386)/2+5920.25357228739</f>
        <v>23243.6852876656</v>
      </c>
      <c r="T386" s="0" t="n">
        <f aca="false">(T385+S386)/2-16680.9306948767</f>
        <v>11955.7095100387</v>
      </c>
      <c r="U386" s="0" t="n">
        <f aca="false">(U385+T386)/2+12717.3025205056</f>
        <v>29645.9240020344</v>
      </c>
      <c r="V386" s="0" t="n">
        <f aca="false">(V385+U386)/2+17588.1637072016</f>
        <v>38925.7194070054</v>
      </c>
      <c r="W386" s="0" t="n">
        <f aca="false">(W385+V386)/2+4194.31436388455</f>
        <v>31459.0399756863</v>
      </c>
      <c r="X386" s="0" t="n">
        <f aca="false">(X385+W386)/2+13913.6247911263</f>
        <v>34008.1058512823</v>
      </c>
      <c r="Y386" s="0" t="n">
        <f aca="false">(Y385+X386)/2-23422.549250209</f>
        <v>10151.7535539545</v>
      </c>
      <c r="Z386" s="0" t="n">
        <f aca="false">(Z385+Y386)/2+15925.397286082</f>
        <v>36114.9506998893</v>
      </c>
      <c r="AA386" s="0" t="n">
        <f aca="false">(AA385+Z386)/2-14520.9345916918</f>
        <v>11080.3579074878</v>
      </c>
      <c r="AB386" s="0" t="n">
        <f aca="false">(AB385+AA386)/2-21364.3950156413</f>
        <v>4881.73320339245</v>
      </c>
      <c r="AC386" s="0" t="n">
        <f aca="false">(AC385+AB386)/2+27751.0760942809</f>
        <v>36553.0574029324</v>
      </c>
      <c r="AD386" s="0" t="n">
        <f aca="false">(AD385+AC386)/2+13449.2956785513</f>
        <v>38354.4934919058</v>
      </c>
      <c r="AE386" s="0" t="n">
        <f aca="false">(AE385+AD386)/2-26939.9621469108</f>
        <v>8171.17955469661</v>
      </c>
      <c r="AF386" s="0" t="n">
        <f aca="false">(AF385+AE386)/2-5890.64729097236</f>
        <v>14147.5973105824</v>
      </c>
      <c r="AG386" s="0" t="n">
        <f aca="false">(AG385+AF386)/2-15806.7812039934</f>
        <v>9512.37809892876</v>
      </c>
      <c r="AH386" s="0" t="n">
        <f aca="false">(AH385+AG386)/2+2250.45971347356</f>
        <v>24441.27091179</v>
      </c>
      <c r="AI386" s="0" t="n">
        <f aca="false">(AI385+AH386)/2-30231.8715611096</f>
        <v>2744.8786514385</v>
      </c>
      <c r="AJ386" s="0" t="n">
        <f aca="false">(AJ385+AI386)/2+6811.91320493474</f>
        <v>10926.5936879474</v>
      </c>
      <c r="AK386" s="0" t="n">
        <f aca="false">(AK385+AJ386)/2+24969.0478678074</f>
        <v>35291.3215282757</v>
      </c>
      <c r="AL386" s="0" t="n">
        <f aca="false">(AL385+AK386)/2-13633.2437760859</f>
        <v>19273.6461131751</v>
      </c>
      <c r="AM386" s="0" t="n">
        <f aca="false">(AM385+AL386)/2+5992.02944394856</f>
        <v>22116.7203689732</v>
      </c>
      <c r="AN386" s="0" t="n">
        <f aca="false">(AN385+AM386)/2+13171.7065884902</f>
        <v>34041.7217807426</v>
      </c>
    </row>
    <row r="387" customFormat="false" ht="15" hidden="false" customHeight="false" outlineLevel="0" collapsed="false">
      <c r="A387" s="0" t="n">
        <f aca="false">A386-20875.0327623159</f>
        <v>15546.9446368094</v>
      </c>
      <c r="B387" s="0" t="n">
        <f aca="false">(B386+A387)/2-17399.7277992456</f>
        <v>7452.2683500885</v>
      </c>
      <c r="C387" s="0" t="n">
        <f aca="false">(C386+B387)/2+14508.4803056915</f>
        <v>28499.7011906984</v>
      </c>
      <c r="D387" s="0" t="n">
        <f aca="false">(D386+C387)/2-19745.5916627535</f>
        <v>12557.9318561828</v>
      </c>
      <c r="E387" s="0" t="n">
        <f aca="false">(E386+D387)/2-2656.1409196598</f>
        <v>23620.9537391417</v>
      </c>
      <c r="F387" s="0" t="n">
        <f aca="false">(F386+E387)/2-25828.0607132358</f>
        <v>4521.89827476485</v>
      </c>
      <c r="G387" s="0" t="n">
        <f aca="false">(G386+F387)/2+15339.3196568118</f>
        <v>34272.5314075283</v>
      </c>
      <c r="H387" s="0" t="n">
        <f aca="false">(H386+G387)/2-13160.669351221</f>
        <v>20372.0654769102</v>
      </c>
      <c r="I387" s="0" t="n">
        <f aca="false">(I386+H387)/2+12605.7534678437</f>
        <v>39836.9611032564</v>
      </c>
      <c r="J387" s="0" t="n">
        <f aca="false">(J386+I387)/2-5396.85274537795</f>
        <v>32709.4471705116</v>
      </c>
      <c r="K387" s="0" t="n">
        <f aca="false">(K386+J387)/2+9265.6090531816</f>
        <v>29544.8522276713</v>
      </c>
      <c r="L387" s="0" t="n">
        <f aca="false">(L386+K387)/2-16623.708205221</f>
        <v>6145.91534749134</v>
      </c>
      <c r="M387" s="0" t="n">
        <f aca="false">(M386+L387)/2-15082.7216714798</f>
        <v>4097.29333770896</v>
      </c>
      <c r="N387" s="0" t="n">
        <f aca="false">(N386+M387)/2+20457.6209833593</f>
        <v>35853.3370677048</v>
      </c>
      <c r="O387" s="0" t="n">
        <f aca="false">(O386+N387)/2+19620.3009640046</f>
        <v>39482.8052870841</v>
      </c>
      <c r="P387" s="0" t="n">
        <f aca="false">(P386+O387)/2-19484.352493163</f>
        <v>14586.4733745843</v>
      </c>
      <c r="Q387" s="0" t="n">
        <f aca="false">(Q386+P387)/2-7380.26537285068</f>
        <v>15757.9923671122</v>
      </c>
      <c r="R387" s="0" t="n">
        <f aca="false">(R386+Q387)/2-11394.5006048973</f>
        <v>4635.04470842709</v>
      </c>
      <c r="S387" s="0" t="n">
        <f aca="false">(S386+R387)/2+9314.06482572599</f>
        <v>23253.4298237723</v>
      </c>
      <c r="T387" s="0" t="n">
        <f aca="false">(T386+S387)/2-12348.3994135413</f>
        <v>5256.17025336423</v>
      </c>
      <c r="U387" s="0" t="n">
        <f aca="false">(U386+T387)/2+12763.5754145297</f>
        <v>30214.622542229</v>
      </c>
      <c r="V387" s="0" t="n">
        <f aca="false">(V386+U387)/2-1009.74734986388</f>
        <v>33560.4236247534</v>
      </c>
      <c r="W387" s="0" t="n">
        <f aca="false">(W386+V387)/2+1710.01972499384</f>
        <v>34219.7515252137</v>
      </c>
      <c r="X387" s="0" t="n">
        <f aca="false">(X386+W387)/2-2543.19258555159</f>
        <v>31570.7361026964</v>
      </c>
      <c r="Y387" s="0" t="n">
        <f aca="false">(Y386+X387)/2+16000.8583429775</f>
        <v>36862.103171303</v>
      </c>
      <c r="Z387" s="0" t="n">
        <f aca="false">(Z386+Y387)/2-9577.75712051002</f>
        <v>26910.7698150861</v>
      </c>
      <c r="AA387" s="0" t="n">
        <f aca="false">(AA386+Z387)/2-14198.318565855</f>
        <v>4797.24529543197</v>
      </c>
      <c r="AB387" s="0" t="n">
        <f aca="false">(AB386+AA387)/2+30235.7477720625</f>
        <v>35075.2370214747</v>
      </c>
      <c r="AC387" s="0" t="n">
        <f aca="false">(AC386+AB387)/2+3641.41117633673</f>
        <v>39455.5583885403</v>
      </c>
      <c r="AD387" s="0" t="n">
        <f aca="false">(AD386+AC387)/2-21222.8859452753</f>
        <v>17682.1399949477</v>
      </c>
      <c r="AE387" s="0" t="n">
        <f aca="false">(AE386+AD387)/2-5884.179127276</f>
        <v>7042.48064754618</v>
      </c>
      <c r="AF387" s="0" t="n">
        <f aca="false">(AF386+AE387)/2+20330.0150657816</f>
        <v>30925.0540448459</v>
      </c>
      <c r="AG387" s="0" t="n">
        <f aca="false">(AG386+AF387)/2+9084.18929411822</f>
        <v>29302.9053660055</v>
      </c>
      <c r="AH387" s="0" t="n">
        <f aca="false">(AH386+AG387)/2-13217.7489470412</f>
        <v>13654.3391918566</v>
      </c>
      <c r="AI387" s="0" t="n">
        <f aca="false">(AI386+AH387)/2+16631.7658016222</f>
        <v>24831.3747232697</v>
      </c>
      <c r="AJ387" s="0" t="n">
        <f aca="false">(AJ386+AI387)/2-7183.17292501821</f>
        <v>10695.8112805904</v>
      </c>
      <c r="AK387" s="0" t="n">
        <f aca="false">(AK386+AJ387)/2+12024.6614969943</f>
        <v>35018.2279014273</v>
      </c>
      <c r="AL387" s="0" t="n">
        <f aca="false">(AL386+AK387)/2-24500.3612481446</f>
        <v>2645.57575915659</v>
      </c>
      <c r="AM387" s="0" t="n">
        <f aca="false">(AM386+AL387)/2-3749.24269571125</f>
        <v>8631.90536835365</v>
      </c>
      <c r="AN387" s="0" t="n">
        <f aca="false">(AN386+AM387)/2+1132.63376441634</f>
        <v>22469.4473389645</v>
      </c>
    </row>
    <row r="388" customFormat="false" ht="15" hidden="false" customHeight="false" outlineLevel="0" collapsed="false">
      <c r="A388" s="0" t="n">
        <f aca="false">A387-13534.2056506884</f>
        <v>2012.738986121</v>
      </c>
      <c r="B388" s="0" t="n">
        <f aca="false">(B387+A388)/2+3972.81151481061</f>
        <v>8705.31518291536</v>
      </c>
      <c r="C388" s="0" t="n">
        <f aca="false">(C387+B388)/2+19177.3684949464</f>
        <v>37779.8766817533</v>
      </c>
      <c r="D388" s="0" t="n">
        <f aca="false">(D387+C388)/2+721.557319994536</f>
        <v>25890.4615889626</v>
      </c>
      <c r="E388" s="0" t="n">
        <f aca="false">(E387+D388)/2-23258.6728903973</f>
        <v>1497.03477365484</v>
      </c>
      <c r="F388" s="0" t="n">
        <f aca="false">(F387+E388)/2+9301.89061274215</f>
        <v>12311.357136952</v>
      </c>
      <c r="G388" s="0" t="n">
        <f aca="false">(G387+F388)/2-20069.4072136126</f>
        <v>3222.53705862756</v>
      </c>
      <c r="H388" s="0" t="n">
        <f aca="false">(H387+G388)/2+28683.073000662</f>
        <v>40480.3742684309</v>
      </c>
      <c r="I388" s="0" t="n">
        <f aca="false">(I387+H388)/2-18189.0622858281</f>
        <v>21969.6054000155</v>
      </c>
      <c r="J388" s="0" t="n">
        <f aca="false">(J387+I388)/2-10815.0248169321</f>
        <v>16524.5014683315</v>
      </c>
      <c r="K388" s="0" t="n">
        <f aca="false">(K387+J388)/2+5207.21252303265</f>
        <v>28241.8893710341</v>
      </c>
      <c r="L388" s="0" t="n">
        <f aca="false">(L387+K388)/2-7726.37352251715</f>
        <v>9467.52883674554</v>
      </c>
      <c r="M388" s="0" t="n">
        <f aca="false">(M387+L388)/2+16819.091279168</f>
        <v>23601.5023663953</v>
      </c>
      <c r="N388" s="0" t="n">
        <f aca="false">(N387+M388)/2-9457.13604336884</f>
        <v>20270.2836736812</v>
      </c>
      <c r="O388" s="0" t="n">
        <f aca="false">(O387+N388)/2-19361.6415900784</f>
        <v>10514.9028903042</v>
      </c>
      <c r="P388" s="0" t="n">
        <f aca="false">(P387+O388)/2+26810.157822499</f>
        <v>39360.8459549433</v>
      </c>
      <c r="Q388" s="0" t="n">
        <f aca="false">(Q387+P388)/2+7793.45264811847</f>
        <v>35352.8718091462</v>
      </c>
      <c r="R388" s="0" t="n">
        <f aca="false">(R387+Q388)/2-10749.642236252</f>
        <v>9244.31602253465</v>
      </c>
      <c r="S388" s="0" t="n">
        <f aca="false">(S387+R388)/2-12347.2945499952</f>
        <v>3901.57837315829</v>
      </c>
      <c r="T388" s="0" t="n">
        <f aca="false">(T387+S388)/2+28071.8158707008</f>
        <v>32650.6901839621</v>
      </c>
      <c r="U388" s="0" t="n">
        <f aca="false">(U387+T388)/2+5525.24362470565</f>
        <v>36957.8999878012</v>
      </c>
      <c r="V388" s="0" t="n">
        <f aca="false">(V387+U388)/2-8340.8445610224</f>
        <v>26918.3172452549</v>
      </c>
      <c r="W388" s="0" t="n">
        <f aca="false">(W387+V388)/2-9855.81472951331</f>
        <v>20713.219655721</v>
      </c>
      <c r="X388" s="0" t="n">
        <f aca="false">(X387+W388)/2+3856.43469464238</f>
        <v>29998.4125738511</v>
      </c>
      <c r="Y388" s="0" t="n">
        <f aca="false">(Y387+X388)/2-26131.2289609333</f>
        <v>7299.02891164372</v>
      </c>
      <c r="Z388" s="0" t="n">
        <f aca="false">(Z387+Y388)/2+21764.655885286</f>
        <v>38869.5552486509</v>
      </c>
      <c r="AA388" s="0" t="n">
        <f aca="false">(AA387+Z388)/2-15027.0247524558</f>
        <v>6806.37551958565</v>
      </c>
      <c r="AB388" s="0" t="n">
        <f aca="false">(AB387+AA388)/2-16583.5707366937</f>
        <v>4357.23553383648</v>
      </c>
      <c r="AC388" s="0" t="n">
        <f aca="false">(AC387+AB388)/2-13634.7623104174</f>
        <v>8271.63465077097</v>
      </c>
      <c r="AD388" s="0" t="n">
        <f aca="false">(AD387+AC388)/2+16958.4351077222</f>
        <v>29935.3224305816</v>
      </c>
      <c r="AE388" s="0" t="n">
        <f aca="false">(AE387+AD388)/2+14859.1285732433</f>
        <v>33348.0301123072</v>
      </c>
      <c r="AF388" s="0" t="n">
        <f aca="false">(AF387+AE388)/2-16573.5527006202</f>
        <v>15562.9893779563</v>
      </c>
      <c r="AG388" s="0" t="n">
        <f aca="false">(AG387+AF388)/2+18461.9473820877</f>
        <v>40894.8947540686</v>
      </c>
      <c r="AH388" s="0" t="n">
        <f aca="false">(AH387+AG388)/2+8249.36092720742</f>
        <v>35523.97790017</v>
      </c>
      <c r="AI388" s="0" t="n">
        <f aca="false">(AI387+AH388)/2-28796.1534226732</f>
        <v>1381.52288904669</v>
      </c>
      <c r="AJ388" s="0" t="n">
        <f aca="false">(AJ387+AI388)/2+453.558760608474</f>
        <v>6492.22584542701</v>
      </c>
      <c r="AK388" s="0" t="n">
        <f aca="false">(AK387+AJ388)/2-12318.0438203208</f>
        <v>8437.18305310636</v>
      </c>
      <c r="AL388" s="0" t="n">
        <f aca="false">(AL387+AK388)/2+32554.7672413745</f>
        <v>38096.146647506</v>
      </c>
      <c r="AM388" s="0" t="n">
        <f aca="false">(AM387+AL388)/2+7845.14624593397</f>
        <v>31209.1722538638</v>
      </c>
      <c r="AN388" s="0" t="n">
        <f aca="false">(AN387+AM388)/2-24294.6949462553</f>
        <v>2544.61485015883</v>
      </c>
    </row>
    <row r="389" customFormat="false" ht="15" hidden="false" customHeight="false" outlineLevel="0" collapsed="false">
      <c r="A389" s="0" t="n">
        <f aca="false">A388+25264.9836076759</f>
        <v>27277.7225937969</v>
      </c>
      <c r="B389" s="0" t="n">
        <f aca="false">(B388+A389)/2+6344.50151404406</f>
        <v>24336.0204024002</v>
      </c>
      <c r="C389" s="0" t="n">
        <f aca="false">(C388+B389)/2-4394.56591045293</f>
        <v>26663.3826316238</v>
      </c>
      <c r="D389" s="0" t="n">
        <f aca="false">(D388+C389)/2-13869.3958385528</f>
        <v>12407.5262717404</v>
      </c>
      <c r="E389" s="0" t="n">
        <f aca="false">(E388+D389)/2+8496.05561510829</f>
        <v>15448.3361378059</v>
      </c>
      <c r="F389" s="0" t="n">
        <f aca="false">(F388+E389)/2-3322.30501292168</f>
        <v>10557.5416244573</v>
      </c>
      <c r="G389" s="0" t="n">
        <f aca="false">(G388+F389)/2-1204.76376120387</f>
        <v>5685.27558033854</v>
      </c>
      <c r="H389" s="0" t="n">
        <f aca="false">(H388+G389)/2+3575.10288594235</f>
        <v>26657.9278103271</v>
      </c>
      <c r="I389" s="0" t="n">
        <f aca="false">(I388+H389)/2-12832.5373466255</f>
        <v>11481.2292585458</v>
      </c>
      <c r="J389" s="0" t="n">
        <f aca="false">(J388+I389)/2+11577.7178648681</f>
        <v>25580.5832283067</v>
      </c>
      <c r="K389" s="0" t="n">
        <f aca="false">(K388+J389)/2+5660.86006331608</f>
        <v>32572.0963629865</v>
      </c>
      <c r="L389" s="0" t="n">
        <f aca="false">(L388+K389)/2-19488.3891234869</f>
        <v>1531.42347637911</v>
      </c>
      <c r="M389" s="0" t="n">
        <f aca="false">(M388+L389)/2-11424.1334938433</f>
        <v>1142.32942754388</v>
      </c>
      <c r="N389" s="0" t="n">
        <f aca="false">(N388+M389)/2+28948.6418549813</f>
        <v>39654.9484055938</v>
      </c>
      <c r="O389" s="0" t="n">
        <f aca="false">(O388+N389)/2+11193.4409355638</f>
        <v>36278.3665835128</v>
      </c>
      <c r="P389" s="0" t="n">
        <f aca="false">(P388+O389)/2-22750.1758478728</f>
        <v>15069.4304213553</v>
      </c>
      <c r="Q389" s="0" t="n">
        <f aca="false">(Q388+P389)/2-8823.39130864994</f>
        <v>16387.7598066008</v>
      </c>
      <c r="R389" s="0" t="n">
        <f aca="false">(R388+Q389)/2+17077.3563240488</f>
        <v>29893.3942386165</v>
      </c>
      <c r="S389" s="0" t="n">
        <f aca="false">(S388+R389)/2+19926.4053276469</f>
        <v>36823.8916335343</v>
      </c>
      <c r="T389" s="0" t="n">
        <f aca="false">(T388+S389)/2-24920.6443366192</f>
        <v>9816.64657212898</v>
      </c>
      <c r="U389" s="0" t="n">
        <f aca="false">(U388+T389)/2+11121.1224437042</f>
        <v>34508.3957236693</v>
      </c>
      <c r="V389" s="0" t="n">
        <f aca="false">(V388+U389)/2-5942.93892785968</f>
        <v>24770.4175566024</v>
      </c>
      <c r="W389" s="0" t="n">
        <f aca="false">(W388+V389)/2+16227.224289265</f>
        <v>38969.0428954267</v>
      </c>
      <c r="X389" s="0" t="n">
        <f aca="false">(X388+W389)/2-27978.9781488939</f>
        <v>6504.74958574497</v>
      </c>
      <c r="Y389" s="0" t="n">
        <f aca="false">(Y388+X389)/2-3135.47483001838</f>
        <v>3766.41441867597</v>
      </c>
      <c r="Z389" s="0" t="n">
        <f aca="false">(Z388+Y389)/2+999.983466499529</f>
        <v>22317.968300163</v>
      </c>
      <c r="AA389" s="0" t="n">
        <f aca="false">(AA388+Z389)/2+5938.94665956354</f>
        <v>20501.1185694379</v>
      </c>
      <c r="AB389" s="0" t="n">
        <f aca="false">(AB388+AA389)/2-1302.9056419619</f>
        <v>11126.2714096753</v>
      </c>
      <c r="AC389" s="0" t="n">
        <f aca="false">(AC388+AB389)/2-7729.4709563217</f>
        <v>1969.48207390142</v>
      </c>
      <c r="AD389" s="0" t="n">
        <f aca="false">(AD388+AC389)/2-14382.7835099342</f>
        <v>1569.61874230729</v>
      </c>
      <c r="AE389" s="0" t="n">
        <f aca="false">(AE388+AD389)/2+10210.1795762353</f>
        <v>27669.0040035425</v>
      </c>
      <c r="AF389" s="0" t="n">
        <f aca="false">(AF388+AE389)/2-14609.8589383328</f>
        <v>7006.13775241663</v>
      </c>
      <c r="AG389" s="0" t="n">
        <f aca="false">(AG388+AF389)/2-8154.30205221084</f>
        <v>15796.2142010318</v>
      </c>
      <c r="AH389" s="0" t="n">
        <f aca="false">(AH388+AG389)/2-9784.21017035349</f>
        <v>15875.8858802474</v>
      </c>
      <c r="AI389" s="0" t="n">
        <f aca="false">(AI388+AH389)/2+15290.3685176975</f>
        <v>23919.0729023446</v>
      </c>
      <c r="AJ389" s="0" t="n">
        <f aca="false">(AJ388+AI389)/2+5554.37574515495</f>
        <v>20760.0251190407</v>
      </c>
      <c r="AK389" s="0" t="n">
        <f aca="false">(AK388+AJ389)/2+2496.58785047167</f>
        <v>17095.1919365452</v>
      </c>
      <c r="AL389" s="0" t="n">
        <f aca="false">(AL388+AK389)/2-22965.8658208332</f>
        <v>4629.80347119239</v>
      </c>
      <c r="AM389" s="0" t="n">
        <f aca="false">(AM388+AL389)/2-10565.585084154</f>
        <v>7353.90277837409</v>
      </c>
      <c r="AN389" s="0" t="n">
        <f aca="false">(AN388+AM389)/2+19568.4310592171</f>
        <v>24517.6898734836</v>
      </c>
    </row>
    <row r="390" customFormat="false" ht="15" hidden="false" customHeight="false" outlineLevel="0" collapsed="false">
      <c r="A390" s="0" t="n">
        <f aca="false">A389-3027.68994776677</f>
        <v>24250.0326460301</v>
      </c>
      <c r="B390" s="0" t="n">
        <f aca="false">(B389+A390)/2-12017.8080536638</f>
        <v>12275.2184705514</v>
      </c>
      <c r="C390" s="0" t="n">
        <f aca="false">(C389+B390)/2+16010.4366032679</f>
        <v>35479.7371543555</v>
      </c>
      <c r="D390" s="0" t="n">
        <f aca="false">(D389+C390)/2-15159.3190315202</f>
        <v>8784.31268152773</v>
      </c>
      <c r="E390" s="0" t="n">
        <f aca="false">(E389+D390)/2-4462.09549724758</f>
        <v>7654.22891241923</v>
      </c>
      <c r="F390" s="0" t="n">
        <f aca="false">(F389+E390)/2+21901.0616915089</f>
        <v>31006.9469599472</v>
      </c>
      <c r="G390" s="0" t="n">
        <f aca="false">(G389+F390)/2-15366.1150118637</f>
        <v>2979.99625827915</v>
      </c>
      <c r="H390" s="0" t="n">
        <f aca="false">(H389+G390)/2+20848.7773489194</f>
        <v>35667.7393832225</v>
      </c>
      <c r="I390" s="0" t="n">
        <f aca="false">(I389+H390)/2-12958.9424920396</f>
        <v>10615.5418288445</v>
      </c>
      <c r="J390" s="0" t="n">
        <f aca="false">(J389+I390)/2+20000.3731422404</f>
        <v>38098.4356708161</v>
      </c>
      <c r="K390" s="0" t="n">
        <f aca="false">(K389+J390)/2-33905.7095866974</f>
        <v>1429.55643020387</v>
      </c>
      <c r="L390" s="0" t="n">
        <f aca="false">(L389+K390)/2+34218.3042253602</f>
        <v>35698.7941786517</v>
      </c>
      <c r="M390" s="0" t="n">
        <f aca="false">(M389+L390)/2+13298.9598672809</f>
        <v>31719.5216703787</v>
      </c>
      <c r="N390" s="0" t="n">
        <f aca="false">(N389+M390)/2+4606.0371203033</f>
        <v>40293.2721582896</v>
      </c>
      <c r="O390" s="0" t="n">
        <f aca="false">(O389+N390)/2-13947.3433332305</f>
        <v>24338.4760376707</v>
      </c>
      <c r="P390" s="0" t="n">
        <f aca="false">(P389+O390)/2+17094.6316952751</f>
        <v>36798.5849247881</v>
      </c>
      <c r="Q390" s="0" t="n">
        <f aca="false">(Q389+P390)/2+1677.06738489453</f>
        <v>28270.239750589</v>
      </c>
      <c r="R390" s="0" t="n">
        <f aca="false">(R389+Q390)/2-968.242853630651</f>
        <v>28113.5741409721</v>
      </c>
      <c r="S390" s="0" t="n">
        <f aca="false">(S389+R390)/2-6862.27537993078</f>
        <v>25606.4575073224</v>
      </c>
      <c r="T390" s="0" t="n">
        <f aca="false">(T389+S390)/2+8659.11557270759</f>
        <v>26370.6676124333</v>
      </c>
      <c r="U390" s="0" t="n">
        <f aca="false">(U389+T390)/2-6720.85046867603</f>
        <v>23718.6811993753</v>
      </c>
      <c r="V390" s="0" t="n">
        <f aca="false">(V389+U390)/2-11994.732316004</f>
        <v>12249.8170619848</v>
      </c>
      <c r="W390" s="0" t="n">
        <f aca="false">(W389+V390)/2-18456.163468589</f>
        <v>7153.26651011676</v>
      </c>
      <c r="X390" s="0" t="n">
        <f aca="false">(X389+W390)/2+12862.424477684</f>
        <v>19691.4325256149</v>
      </c>
      <c r="Y390" s="0" t="n">
        <f aca="false">(Y389+X390)/2+27314.9517040306</f>
        <v>39043.875176176</v>
      </c>
      <c r="Z390" s="0" t="n">
        <f aca="false">(Z389+Y390)/2-5017.81884846527</f>
        <v>25663.1028897042</v>
      </c>
      <c r="AA390" s="0" t="n">
        <f aca="false">(AA389+Z390)/2-4182.10086503521</f>
        <v>18900.0098645358</v>
      </c>
      <c r="AB390" s="0" t="n">
        <f aca="false">(AB389+AA390)/2-4488.37975953473</f>
        <v>10524.7608775708</v>
      </c>
      <c r="AC390" s="0" t="n">
        <f aca="false">(AC389+AB390)/2+28322.5473312588</f>
        <v>34569.6688069949</v>
      </c>
      <c r="AD390" s="0" t="n">
        <f aca="false">(AD389+AC390)/2-8959.67893779208</f>
        <v>9109.96483685902</v>
      </c>
      <c r="AE390" s="0" t="n">
        <f aca="false">(AE389+AD390)/2-13784.4738191554</f>
        <v>4605.01060104538</v>
      </c>
      <c r="AF390" s="0" t="n">
        <f aca="false">(AF389+AE390)/2+20070.7603660321</f>
        <v>25876.3345427631</v>
      </c>
      <c r="AG390" s="0" t="n">
        <f aca="false">(AG389+AF390)/2-11338.5850944321</f>
        <v>9497.68927746535</v>
      </c>
      <c r="AH390" s="0" t="n">
        <f aca="false">(AH389+AG390)/2-9212.42140443781</f>
        <v>3474.36617441858</v>
      </c>
      <c r="AI390" s="0" t="n">
        <f aca="false">(AI389+AH390)/2+23730.8090939814</f>
        <v>37427.528632363</v>
      </c>
      <c r="AJ390" s="0" t="n">
        <f aca="false">(AJ389+AI390)/2-15538.4889230511</f>
        <v>13555.2879526508</v>
      </c>
      <c r="AK390" s="0" t="n">
        <f aca="false">(AK389+AJ390)/2-7181.52953689703</f>
        <v>8143.71040770095</v>
      </c>
      <c r="AL390" s="0" t="n">
        <f aca="false">(AL389+AK390)/2+29891.2494955858</f>
        <v>36278.0064350325</v>
      </c>
      <c r="AM390" s="0" t="n">
        <f aca="false">(AM389+AL390)/2-2120.74553651315</f>
        <v>19695.2090701901</v>
      </c>
      <c r="AN390" s="0" t="n">
        <f aca="false">(AN389+AM390)/2-21464.2810030691</f>
        <v>642.168468767744</v>
      </c>
    </row>
    <row r="391" customFormat="false" ht="15" hidden="false" customHeight="false" outlineLevel="0" collapsed="false">
      <c r="A391" s="0" t="n">
        <f aca="false">A390+1163.34599344365</f>
        <v>25413.3786394738</v>
      </c>
      <c r="B391" s="0" t="n">
        <f aca="false">(B390+A391)/2+12653.33344298</f>
        <v>31497.6319979926</v>
      </c>
      <c r="C391" s="0" t="n">
        <f aca="false">(C390+B391)/2-22880.6710722925</f>
        <v>10608.0135038815</v>
      </c>
      <c r="D391" s="0" t="n">
        <f aca="false">(D390+C391)/2+25543.880431487</f>
        <v>35240.0435241916</v>
      </c>
      <c r="E391" s="0" t="n">
        <f aca="false">(E390+D391)/2+877.448623097836</f>
        <v>22324.5848414033</v>
      </c>
      <c r="F391" s="0" t="n">
        <f aca="false">(F390+E391)/2+6261.15247445388</f>
        <v>32926.9183751291</v>
      </c>
      <c r="G391" s="0" t="n">
        <f aca="false">(G390+F391)/2+19938.9984103874</f>
        <v>37892.4557270915</v>
      </c>
      <c r="H391" s="0" t="n">
        <f aca="false">(H390+G391)/2-19261.706445832</f>
        <v>17518.391109325</v>
      </c>
      <c r="I391" s="0" t="n">
        <f aca="false">(I390+H391)/2-7836.35285973169</f>
        <v>6230.61360935309</v>
      </c>
      <c r="J391" s="0" t="n">
        <f aca="false">(J390+I391)/2-15344.2820329398</f>
        <v>6820.24260714477</v>
      </c>
      <c r="K391" s="0" t="n">
        <f aca="false">(K390+J391)/2+3647.57352947989</f>
        <v>7772.47304815421</v>
      </c>
      <c r="L391" s="0" t="n">
        <f aca="false">(L390+K391)/2+4979.45197459904</f>
        <v>26715.085588002</v>
      </c>
      <c r="M391" s="0" t="n">
        <f aca="false">(M390+L391)/2-26618.8464736142</f>
        <v>2598.45715557614</v>
      </c>
      <c r="N391" s="0" t="n">
        <f aca="false">(N390+M391)/2+12908.2209480466</f>
        <v>34354.0856049795</v>
      </c>
      <c r="O391" s="0" t="n">
        <f aca="false">(O390+N391)/2-19296.6006473423</f>
        <v>10049.6801739828</v>
      </c>
      <c r="P391" s="0" t="n">
        <f aca="false">(P390+O391)/2+3898.69829870312</f>
        <v>27322.8308480885</v>
      </c>
      <c r="Q391" s="0" t="n">
        <f aca="false">(Q390+P391)/2+2608.34966259585</f>
        <v>30404.8849619346</v>
      </c>
      <c r="R391" s="0" t="n">
        <f aca="false">(R390+Q391)/2-18457.5291742989</f>
        <v>10801.7003771544</v>
      </c>
      <c r="S391" s="0" t="n">
        <f aca="false">(S390+R391)/2+14693.725335804</f>
        <v>32897.8042780424</v>
      </c>
      <c r="T391" s="0" t="n">
        <f aca="false">(T390+S391)/2+11729.2848070975</f>
        <v>41363.5207523354</v>
      </c>
      <c r="U391" s="0" t="n">
        <f aca="false">(U390+T391)/2-32516.9494492183</f>
        <v>24.1515266370116</v>
      </c>
      <c r="V391" s="0" t="n">
        <f aca="false">(V390+U391)/2+17976.4413582662</f>
        <v>24113.4256525771</v>
      </c>
      <c r="W391" s="0" t="n">
        <f aca="false">(W390+V391)/2+6605.67330207667</f>
        <v>22239.0193834236</v>
      </c>
      <c r="X391" s="0" t="n">
        <f aca="false">(X390+W391)/2-2210.97494847194</f>
        <v>18754.2510060473</v>
      </c>
      <c r="Y391" s="0" t="n">
        <f aca="false">(Y390+X391)/2-24162.9167069991</f>
        <v>4736.14638411256</v>
      </c>
      <c r="Z391" s="0" t="n">
        <f aca="false">(Z390+Y391)/2+6415.46884446344</f>
        <v>21615.0934813718</v>
      </c>
      <c r="AA391" s="0" t="n">
        <f aca="false">(AA390+Z391)/2+3573.40221794015</f>
        <v>23830.953890894</v>
      </c>
      <c r="AB391" s="0" t="n">
        <f aca="false">(AB390+AA391)/2-1669.88921776595</f>
        <v>15507.9681664664</v>
      </c>
      <c r="AC391" s="0" t="n">
        <f aca="false">(AC390+AB391)/2-24685.6762346444</f>
        <v>353.14225208628</v>
      </c>
      <c r="AD391" s="0" t="n">
        <f aca="false">(AD390+AC391)/2-1179.78406407029</f>
        <v>3551.76948040236</v>
      </c>
      <c r="AE391" s="0" t="n">
        <f aca="false">(AE390+AD391)/2+2550.45602381062</f>
        <v>6628.84606453449</v>
      </c>
      <c r="AF391" s="0" t="n">
        <f aca="false">(AF390+AE391)/2-4658.97763306774</f>
        <v>11593.6126705811</v>
      </c>
      <c r="AG391" s="0" t="n">
        <f aca="false">(AG390+AF391)/2-9833.16760999825</f>
        <v>712.483364024953</v>
      </c>
      <c r="AH391" s="0" t="n">
        <f aca="false">(AH390+AG391)/2+3865.55688521121</f>
        <v>5958.98165443298</v>
      </c>
      <c r="AI391" s="0" t="n">
        <f aca="false">(AI390+AH391)/2-5822.91242163177</f>
        <v>15870.3427217662</v>
      </c>
      <c r="AJ391" s="0" t="n">
        <f aca="false">(AJ390+AI391)/2-5486.57705191308</f>
        <v>9226.2382852954</v>
      </c>
      <c r="AK391" s="0" t="n">
        <f aca="false">(AK390+AJ391)/2+2424.32518038233</f>
        <v>11109.2995268805</v>
      </c>
      <c r="AL391" s="0" t="n">
        <f aca="false">(AL390+AK391)/2+10892.217708875</f>
        <v>34585.8706898315</v>
      </c>
      <c r="AM391" s="0" t="n">
        <f aca="false">(AM390+AL391)/2-26663.277009485</f>
        <v>477.26287052581</v>
      </c>
      <c r="AN391" s="0" t="n">
        <f aca="false">(AN390+AM391)/2+32471.1986723871</f>
        <v>33030.9143420339</v>
      </c>
    </row>
    <row r="392" customFormat="false" ht="15" hidden="false" customHeight="false" outlineLevel="0" collapsed="false">
      <c r="A392" s="0" t="n">
        <f aca="false">A391-21105.2414452596</f>
        <v>4308.13719421419</v>
      </c>
      <c r="B392" s="0" t="n">
        <f aca="false">(B391+A392)/2+17855.8101732654</f>
        <v>35758.6947693688</v>
      </c>
      <c r="C392" s="0" t="n">
        <f aca="false">(C391+B392)/2-13494.1010940782</f>
        <v>9689.25304254695</v>
      </c>
      <c r="D392" s="0" t="n">
        <f aca="false">(D391+C392)/2-10294.0491758077</f>
        <v>12170.5991075616</v>
      </c>
      <c r="E392" s="0" t="n">
        <f aca="false">(E391+D392)/2-13894.7286684408</f>
        <v>3352.86330604163</v>
      </c>
      <c r="F392" s="0" t="n">
        <f aca="false">(F391+E392)/2+22091.6685944649</f>
        <v>40231.5594350503</v>
      </c>
      <c r="G392" s="0" t="n">
        <f aca="false">(G391+F392)/2-35062.9764598987</f>
        <v>3999.03112117218</v>
      </c>
      <c r="H392" s="0" t="n">
        <f aca="false">(H391+G392)/2+25149.6469647921</f>
        <v>35908.3580800407</v>
      </c>
      <c r="I392" s="0" t="n">
        <f aca="false">(I391+H392)/2+7912.86312701929</f>
        <v>28982.3489717162</v>
      </c>
      <c r="J392" s="0" t="n">
        <f aca="false">(J391+I392)/2-9555.16354394628</f>
        <v>8346.1322454842</v>
      </c>
      <c r="K392" s="0" t="n">
        <f aca="false">(K391+J392)/2+18491.4294010135</f>
        <v>26550.7320478327</v>
      </c>
      <c r="L392" s="0" t="n">
        <f aca="false">(L391+K392)/2+466.299815450137</f>
        <v>27099.2086333675</v>
      </c>
      <c r="M392" s="0" t="n">
        <f aca="false">(M391+L392)/2-5003.09095336591</f>
        <v>9845.7419411059</v>
      </c>
      <c r="N392" s="0" t="n">
        <f aca="false">(N391+M392)/2+3687.54447626407</f>
        <v>25787.4582493067</v>
      </c>
      <c r="O392" s="0" t="n">
        <f aca="false">(O391+N392)/2+17878.3387003371</f>
        <v>35796.9079119819</v>
      </c>
      <c r="P392" s="0" t="n">
        <f aca="false">(P391+O392)/2-15262.808610936</f>
        <v>16297.0607690992</v>
      </c>
      <c r="Q392" s="0" t="n">
        <f aca="false">(Q391+P392)/2-17253.0129779223</f>
        <v>6097.95988759461</v>
      </c>
      <c r="R392" s="0" t="n">
        <f aca="false">(R391+Q392)/2+29589.78531283</f>
        <v>38039.6154452045</v>
      </c>
      <c r="S392" s="0" t="n">
        <f aca="false">(S391+R392)/2-13750.128740304</f>
        <v>21718.5811213195</v>
      </c>
      <c r="T392" s="0" t="n">
        <f aca="false">(T391+S392)/2-13923.7528348123</f>
        <v>17617.2981020151</v>
      </c>
      <c r="U392" s="0" t="n">
        <f aca="false">(U391+T392)/2+28897.3611431034</f>
        <v>37718.0859574295</v>
      </c>
      <c r="V392" s="0" t="n">
        <f aca="false">(V391+U392)/2+6242.04129515713</f>
        <v>37157.7971001604</v>
      </c>
      <c r="W392" s="0" t="n">
        <f aca="false">(W391+V392)/2-5229.81595306158</f>
        <v>24468.5922887304</v>
      </c>
      <c r="X392" s="0" t="n">
        <f aca="false">(X391+W392)/2-15123.6874066548</f>
        <v>6487.73424073407</v>
      </c>
      <c r="Y392" s="0" t="n">
        <f aca="false">(Y391+X392)/2+17308.2649240515</f>
        <v>22920.2052364748</v>
      </c>
      <c r="Z392" s="0" t="n">
        <f aca="false">(Z391+Y392)/2+4695.09510850692</f>
        <v>26962.7444674302</v>
      </c>
      <c r="AA392" s="0" t="n">
        <f aca="false">(AA391+Z392)/2+15594.4002393561</f>
        <v>40991.2494185182</v>
      </c>
      <c r="AB392" s="0" t="n">
        <f aca="false">(AB391+AA392)/2-20596.808745272</f>
        <v>7652.80004722033</v>
      </c>
      <c r="AC392" s="0" t="n">
        <f aca="false">(AC391+AB392)/2+18614.3173152462</f>
        <v>22617.2884648995</v>
      </c>
      <c r="AD392" s="0" t="n">
        <f aca="false">(AD391+AC392)/2+108.217561158714</f>
        <v>13192.7465338096</v>
      </c>
      <c r="AE392" s="0" t="n">
        <f aca="false">(AE391+AD392)/2+21226.8336417617</f>
        <v>31137.6299409338</v>
      </c>
      <c r="AF392" s="0" t="n">
        <f aca="false">(AF391+AE392)/2-7519.02958382017</f>
        <v>13846.5917219372</v>
      </c>
      <c r="AG392" s="0" t="n">
        <f aca="false">(AG391+AF392)/2+20006.111919643</f>
        <v>27285.6494626241</v>
      </c>
      <c r="AH392" s="0" t="n">
        <f aca="false">(AH391+AG392)/2+18889.7287676485</f>
        <v>35512.044326177</v>
      </c>
      <c r="AI392" s="0" t="n">
        <f aca="false">(AI391+AH392)/2+16059.5268910755</f>
        <v>41750.7204150471</v>
      </c>
      <c r="AJ392" s="0" t="n">
        <f aca="false">(AJ391+AI392)/2-13286.5403951693</f>
        <v>12201.938955002</v>
      </c>
      <c r="AK392" s="0" t="n">
        <f aca="false">(AK391+AJ392)/2-10647.4521760704</f>
        <v>1008.16706487083</v>
      </c>
      <c r="AL392" s="0" t="n">
        <f aca="false">(AL391+AK392)/2+2236.51498072133</f>
        <v>20033.5338580725</v>
      </c>
      <c r="AM392" s="0" t="n">
        <f aca="false">(AM391+AL392)/2+15425.5105503725</f>
        <v>25680.9089146717</v>
      </c>
      <c r="AN392" s="0" t="n">
        <f aca="false">(AN391+AM392)/2-5817.94837302456</f>
        <v>23537.9632553282</v>
      </c>
    </row>
    <row r="393" customFormat="false" ht="15" hidden="false" customHeight="false" outlineLevel="0" collapsed="false">
      <c r="A393" s="0" t="n">
        <f aca="false">A392+26885.955363244</f>
        <v>31194.0925574582</v>
      </c>
      <c r="B393" s="0" t="n">
        <f aca="false">(B392+A393)/2-8600.74044108815</f>
        <v>24875.6532223253</v>
      </c>
      <c r="C393" s="0" t="n">
        <f aca="false">(C392+B393)/2+19354.1902284309</f>
        <v>36636.6433608671</v>
      </c>
      <c r="D393" s="0" t="n">
        <f aca="false">(D392+C393)/2+13903.2474464547</f>
        <v>38306.868680669</v>
      </c>
      <c r="E393" s="0" t="n">
        <f aca="false">(E392+D393)/2+4348.30429455872</f>
        <v>25178.170287914</v>
      </c>
      <c r="F393" s="0" t="n">
        <f aca="false">(F392+E393)/2+6509.55756837716</f>
        <v>39214.4224298593</v>
      </c>
      <c r="G393" s="0" t="n">
        <f aca="false">(G392+F393)/2+14722.919901883</f>
        <v>36329.6466773987</v>
      </c>
      <c r="H393" s="0" t="n">
        <f aca="false">(H392+G393)/2-2530.3316599539</f>
        <v>33588.6707187658</v>
      </c>
      <c r="I393" s="0" t="n">
        <f aca="false">(I392+H393)/2-7598.18506296276</f>
        <v>23687.3247822782</v>
      </c>
      <c r="J393" s="0" t="n">
        <f aca="false">(J392+I393)/2+9221.50180800724</f>
        <v>25238.2303218885</v>
      </c>
      <c r="K393" s="0" t="n">
        <f aca="false">(K392+J393)/2+8833.93317538903</f>
        <v>34728.4143602496</v>
      </c>
      <c r="L393" s="0" t="n">
        <f aca="false">(L392+K393)/2-22033.8089293352</f>
        <v>8880.00256747335</v>
      </c>
      <c r="M393" s="0" t="n">
        <f aca="false">(M392+L393)/2+18280.7910248766</f>
        <v>27643.6632791662</v>
      </c>
      <c r="N393" s="0" t="n">
        <f aca="false">(N392+M393)/2-5539.18024635139</f>
        <v>21176.3805178851</v>
      </c>
      <c r="O393" s="0" t="n">
        <f aca="false">(O392+N393)/2-28197.5984756947</f>
        <v>289.04573923878</v>
      </c>
      <c r="P393" s="0" t="n">
        <f aca="false">(P392+O393)/2+23899.329724382</f>
        <v>32192.382978551</v>
      </c>
      <c r="Q393" s="0" t="n">
        <f aca="false">(Q392+P393)/2+1561.65712074231</f>
        <v>20706.8285538151</v>
      </c>
      <c r="R393" s="0" t="n">
        <f aca="false">(R392+Q393)/2-6261.96810020998</f>
        <v>23111.2538992998</v>
      </c>
      <c r="S393" s="0" t="n">
        <f aca="false">(S392+R393)/2-910.616763202677</f>
        <v>21504.300747107</v>
      </c>
      <c r="T393" s="0" t="n">
        <f aca="false">(T392+S393)/2+17598.5192449393</f>
        <v>37159.3186695004</v>
      </c>
      <c r="U393" s="0" t="n">
        <f aca="false">(U392+T393)/2-34704.8327263469</f>
        <v>2733.86958711801</v>
      </c>
      <c r="V393" s="0" t="n">
        <f aca="false">(V392+U393)/2+949.451347437549</f>
        <v>20895.2846910768</v>
      </c>
      <c r="W393" s="0" t="n">
        <f aca="false">(W392+V393)/2+11210.4120546162</f>
        <v>33892.3505445198</v>
      </c>
      <c r="X393" s="0" t="n">
        <f aca="false">(X392+W393)/2-5434.192395946</f>
        <v>14755.8499966809</v>
      </c>
      <c r="Y393" s="0" t="n">
        <f aca="false">(Y392+X393)/2+1888.95090923356</f>
        <v>20726.9785258114</v>
      </c>
      <c r="Z393" s="0" t="n">
        <f aca="false">(Z392+Y393)/2-16294.2360238113</f>
        <v>7550.62547280954</v>
      </c>
      <c r="AA393" s="0" t="n">
        <f aca="false">(AA392+Z393)/2-22643.1824114083</f>
        <v>1627.75503425558</v>
      </c>
      <c r="AB393" s="0" t="n">
        <f aca="false">(AB392+AA393)/2-3029.227262377</f>
        <v>1611.05027836095</v>
      </c>
      <c r="AC393" s="0" t="n">
        <f aca="false">(AC392+AB393)/2-2215.5113260174</f>
        <v>9898.65804561283</v>
      </c>
      <c r="AD393" s="0" t="n">
        <f aca="false">(AD392+AC393)/2+24064.6636052011</f>
        <v>35610.3658949123</v>
      </c>
      <c r="AE393" s="0" t="n">
        <f aca="false">(AE392+AD393)/2-4964.36066650874</f>
        <v>28409.6372514143</v>
      </c>
      <c r="AF393" s="0" t="n">
        <f aca="false">(AF392+AE393)/2+12776.1277174986</f>
        <v>33904.2422041744</v>
      </c>
      <c r="AG393" s="0" t="n">
        <f aca="false">(AG392+AF393)/2-29772.8907238358</f>
        <v>822.05510956344</v>
      </c>
      <c r="AH393" s="0" t="n">
        <f aca="false">(AH392+AG393)/2+22616.8285110496</f>
        <v>40783.8782289198</v>
      </c>
      <c r="AI393" s="0" t="n">
        <f aca="false">(AI392+AH393)/2-12385.2351962004</f>
        <v>28882.0641257831</v>
      </c>
      <c r="AJ393" s="0" t="n">
        <f aca="false">(AJ392+AI393)/2-3152.16871628263</f>
        <v>17389.8328241099</v>
      </c>
      <c r="AK393" s="0" t="n">
        <f aca="false">(AK392+AJ393)/2-6713.28413836641</f>
        <v>2485.71580612395</v>
      </c>
      <c r="AL393" s="0" t="n">
        <f aca="false">(AL392+AK393)/2+20465.3328813705</f>
        <v>31724.9577134687</v>
      </c>
      <c r="AM393" s="0" t="n">
        <f aca="false">(AM392+AL393)/2-15627.8510874312</f>
        <v>13075.082226639</v>
      </c>
      <c r="AN393" s="0" t="n">
        <f aca="false">(AN392+AM393)/2+4295.511208453</f>
        <v>22602.0339494366</v>
      </c>
    </row>
    <row r="394" customFormat="false" ht="15" hidden="false" customHeight="false" outlineLevel="0" collapsed="false">
      <c r="A394" s="0" t="n">
        <f aca="false">A393+2895.34094015475</f>
        <v>34089.4334976129</v>
      </c>
      <c r="B394" s="0" t="n">
        <f aca="false">(B393+A394)/2+8776.4600782354</f>
        <v>38259.0034382045</v>
      </c>
      <c r="C394" s="0" t="n">
        <f aca="false">(C393+B394)/2-30004.5272730024</f>
        <v>7443.29612653339</v>
      </c>
      <c r="D394" s="0" t="n">
        <f aca="false">(D393+C394)/2-22368.5951707589</f>
        <v>506.487232842301</v>
      </c>
      <c r="E394" s="0" t="n">
        <f aca="false">(E393+D394)/2+25034.1755762516</f>
        <v>37876.5043366298</v>
      </c>
      <c r="F394" s="0" t="n">
        <f aca="false">(F393+E394)/2-1519.3242140967</f>
        <v>37026.1391691478</v>
      </c>
      <c r="G394" s="0" t="n">
        <f aca="false">(G393+F394)/2-29918.8857863628</f>
        <v>6759.00713691049</v>
      </c>
      <c r="H394" s="0" t="n">
        <f aca="false">(H393+G394)/2+16226.5552400602</f>
        <v>36400.3941678984</v>
      </c>
      <c r="I394" s="0" t="n">
        <f aca="false">(I393+H394)/2-28281.5641555742</f>
        <v>1762.2953195141</v>
      </c>
      <c r="J394" s="0" t="n">
        <f aca="false">(J393+I394)/2+14139.5511188206</f>
        <v>27639.8139395219</v>
      </c>
      <c r="K394" s="0" t="n">
        <f aca="false">(K393+J394)/2-30872.7299665798</f>
        <v>311.384183305949</v>
      </c>
      <c r="L394" s="0" t="n">
        <f aca="false">(L393+K394)/2+1485.5762946933</f>
        <v>6081.26967008295</v>
      </c>
      <c r="M394" s="0" t="n">
        <f aca="false">(M393+L394)/2+5794.32164004785</f>
        <v>22656.7881146724</v>
      </c>
      <c r="N394" s="0" t="n">
        <f aca="false">(N393+M394)/2+14306.8041699231</f>
        <v>36223.3884862019</v>
      </c>
      <c r="O394" s="0" t="n">
        <f aca="false">(O393+N394)/2-2475.77419773074</f>
        <v>15780.4429149896</v>
      </c>
      <c r="P394" s="0" t="n">
        <f aca="false">(P393+O394)/2-4115.74609708089</f>
        <v>19870.6668496894</v>
      </c>
      <c r="Q394" s="0" t="n">
        <f aca="false">(Q393+P394)/2-868.199468482508</f>
        <v>19420.5482332697</v>
      </c>
      <c r="R394" s="0" t="n">
        <f aca="false">(R393+Q394)/2+5105.17099897041</f>
        <v>26371.0720652552</v>
      </c>
      <c r="S394" s="0" t="n">
        <f aca="false">(S393+R394)/2-2720.38849405453</f>
        <v>21217.2979121266</v>
      </c>
      <c r="T394" s="0" t="n">
        <f aca="false">(T393+S394)/2-14226.3047282509</f>
        <v>14962.0035625626</v>
      </c>
      <c r="U394" s="0" t="n">
        <f aca="false">(U393+T394)/2+23473.2407190384</f>
        <v>32321.1772938787</v>
      </c>
      <c r="V394" s="0" t="n">
        <f aca="false">(V393+U394)/2+13759.3558987758</f>
        <v>40367.5868912535</v>
      </c>
      <c r="W394" s="0" t="n">
        <f aca="false">(W393+V394)/2-30006.9142090014</f>
        <v>7123.05450888526</v>
      </c>
      <c r="X394" s="0" t="n">
        <f aca="false">(X393+W394)/2+10330.949362489</f>
        <v>21270.4016152721</v>
      </c>
      <c r="Y394" s="0" t="n">
        <f aca="false">(Y393+X394)/2+9111.4433834155</f>
        <v>30110.1334539573</v>
      </c>
      <c r="Z394" s="0" t="n">
        <f aca="false">(Z393+Y394)/2-2595.73600445811</f>
        <v>16234.6434589253</v>
      </c>
      <c r="AA394" s="0" t="n">
        <f aca="false">(AA393+Z394)/2+12425.6763952647</f>
        <v>21356.8756418551</v>
      </c>
      <c r="AB394" s="0" t="n">
        <f aca="false">(AB393+AA394)/2+8754.81254184761</f>
        <v>20238.7755019557</v>
      </c>
      <c r="AC394" s="0" t="n">
        <f aca="false">(AC393+AB394)/2+21664.6318982324</f>
        <v>36733.3486720166</v>
      </c>
      <c r="AD394" s="0" t="n">
        <f aca="false">(AD393+AC394)/2-8755.51069166164</f>
        <v>27416.3465918028</v>
      </c>
      <c r="AE394" s="0" t="n">
        <f aca="false">(AE393+AD394)/2-27730.5085015423</f>
        <v>182.483420066284</v>
      </c>
      <c r="AF394" s="0" t="n">
        <f aca="false">(AF393+AE394)/2+15169.7687061091</f>
        <v>32213.1315182294</v>
      </c>
      <c r="AG394" s="0" t="n">
        <f aca="false">(AG393+AF394)/2+2978.32958158491</f>
        <v>19495.9228954813</v>
      </c>
      <c r="AH394" s="0" t="n">
        <f aca="false">(AH393+AG394)/2-2115.00503008088</f>
        <v>28024.8955321197</v>
      </c>
      <c r="AI394" s="0" t="n">
        <f aca="false">(AI393+AH394)/2-14251.083656178</f>
        <v>14202.3961727734</v>
      </c>
      <c r="AJ394" s="0" t="n">
        <f aca="false">(AJ393+AI394)/2-3491.96065367222</f>
        <v>12304.1538447694</v>
      </c>
      <c r="AK394" s="0" t="n">
        <f aca="false">(AK393+AJ394)/2+16636.7749515355</f>
        <v>24031.7097769822</v>
      </c>
      <c r="AL394" s="0" t="n">
        <f aca="false">(AL393+AK394)/2-15536.0773181589</f>
        <v>12342.2564270666</v>
      </c>
      <c r="AM394" s="0" t="n">
        <f aca="false">(AM393+AL394)/2+20073.0110077977</f>
        <v>32781.6803346505</v>
      </c>
      <c r="AN394" s="0" t="n">
        <f aca="false">(AN393+AM394)/2-27083.256516679</f>
        <v>608.600625364536</v>
      </c>
    </row>
    <row r="395" customFormat="false" ht="15" hidden="false" customHeight="false" outlineLevel="0" collapsed="false">
      <c r="A395" s="0" t="n">
        <f aca="false">A394-22812.1809523214</f>
        <v>11277.2525452915</v>
      </c>
      <c r="B395" s="0" t="n">
        <f aca="false">(B394+A395)/2-10311.7997393836</f>
        <v>14456.3282523644</v>
      </c>
      <c r="C395" s="0" t="n">
        <f aca="false">(C394+B395)/2+5145.72597667904</f>
        <v>16095.538166128</v>
      </c>
      <c r="D395" s="0" t="n">
        <f aca="false">(D394+C395)/2+4306.91315872333</f>
        <v>12607.9258582085</v>
      </c>
      <c r="E395" s="0" t="n">
        <f aca="false">(E394+D395)/2-8740.66722735428</f>
        <v>16501.5478700648</v>
      </c>
      <c r="F395" s="0" t="n">
        <f aca="false">(F394+E395)/2-11310.6913793184</f>
        <v>15453.1521402879</v>
      </c>
      <c r="G395" s="0" t="n">
        <f aca="false">(G394+F395)/2+12714.2127999995</f>
        <v>23820.2924385987</v>
      </c>
      <c r="H395" s="0" t="n">
        <f aca="false">(H394+G395)/2-9664.32890418914</f>
        <v>20446.0143990594</v>
      </c>
      <c r="I395" s="0" t="n">
        <f aca="false">(I394+H395)/2-2923.73329155321</f>
        <v>8180.42156773354</v>
      </c>
      <c r="J395" s="0" t="n">
        <f aca="false">(J394+I395)/2-10009.9678411039</f>
        <v>7900.14991252381</v>
      </c>
      <c r="K395" s="0" t="n">
        <f aca="false">(K394+J395)/2+32802.5342789506</f>
        <v>36908.3013268655</v>
      </c>
      <c r="L395" s="0" t="n">
        <f aca="false">(L394+K395)/2-5954.1158923809</f>
        <v>15540.6696060933</v>
      </c>
      <c r="M395" s="0" t="n">
        <f aca="false">(M394+L395)/2+17800.6290424012</f>
        <v>36899.3579027841</v>
      </c>
      <c r="N395" s="0" t="n">
        <f aca="false">(N394+M395)/2-6348.3438965828</f>
        <v>30213.0292979102</v>
      </c>
      <c r="O395" s="0" t="n">
        <f aca="false">(O394+N395)/2+499.394551595578</f>
        <v>23496.1306580455</v>
      </c>
      <c r="P395" s="0" t="n">
        <f aca="false">(P394+O395)/2+4283.77689133057</f>
        <v>25967.175645198</v>
      </c>
      <c r="Q395" s="0" t="n">
        <f aca="false">(Q394+P395)/2+11261.8337004238</f>
        <v>33955.6956396577</v>
      </c>
      <c r="R395" s="0" t="n">
        <f aca="false">(R394+Q395)/2+6166.24392338795</f>
        <v>36329.6277758444</v>
      </c>
      <c r="S395" s="0" t="n">
        <f aca="false">(S394+R395)/2-6971.32614986151</f>
        <v>21802.136694124</v>
      </c>
      <c r="T395" s="0" t="n">
        <f aca="false">(T394+S395)/2-497.925862695869</f>
        <v>17884.1442656474</v>
      </c>
      <c r="U395" s="0" t="n">
        <f aca="false">(U394+T395)/2+11860.3504014599</f>
        <v>36963.0111812229</v>
      </c>
      <c r="V395" s="0" t="n">
        <f aca="false">(V394+U395)/2-29444.9857439274</f>
        <v>9220.31329231084</v>
      </c>
      <c r="W395" s="0" t="n">
        <f aca="false">(W394+V395)/2+31920.5688984534</f>
        <v>40092.2527990515</v>
      </c>
      <c r="X395" s="0" t="n">
        <f aca="false">(X394+W395)/2-14695.9063295978</f>
        <v>15985.420877564</v>
      </c>
      <c r="Y395" s="0" t="n">
        <f aca="false">(Y394+X395)/2+8258.98053121139</f>
        <v>31306.757696972</v>
      </c>
      <c r="Z395" s="0" t="n">
        <f aca="false">(Z394+Y395)/2-21708.8979461786</f>
        <v>2061.80263177005</v>
      </c>
      <c r="AA395" s="0" t="n">
        <f aca="false">(AA394+Z395)/2+729.95167958994</f>
        <v>12439.2908164025</v>
      </c>
      <c r="AB395" s="0" t="n">
        <f aca="false">(AB394+AA395)/2+17224.7693950133</f>
        <v>33563.8025541924</v>
      </c>
      <c r="AC395" s="0" t="n">
        <f aca="false">(AC394+AB395)/2-24150.1086575184</f>
        <v>10998.4669555861</v>
      </c>
      <c r="AD395" s="0" t="n">
        <f aca="false">(AD394+AC395)/2+9880.14521918093</f>
        <v>29087.5519928754</v>
      </c>
      <c r="AE395" s="0" t="n">
        <f aca="false">(AE394+AD395)/2+24729.3843750336</f>
        <v>39364.4020815045</v>
      </c>
      <c r="AF395" s="0" t="n">
        <f aca="false">(AF394+AE395)/2-13144.8967746453</f>
        <v>22643.8700252216</v>
      </c>
      <c r="AG395" s="0" t="n">
        <f aca="false">(AG394+AF395)/2+1638.2981541709</f>
        <v>22708.1946145224</v>
      </c>
      <c r="AH395" s="0" t="n">
        <f aca="false">(AH394+AG395)/2-16769.9465462257</f>
        <v>8596.59852709536</v>
      </c>
      <c r="AI395" s="0" t="n">
        <f aca="false">(AI394+AH395)/2-4201.52436829751</f>
        <v>7197.97298163687</v>
      </c>
      <c r="AJ395" s="0" t="n">
        <f aca="false">(AJ394+AI395)/2+25894.7230994984</f>
        <v>35645.7865127015</v>
      </c>
      <c r="AK395" s="0" t="n">
        <f aca="false">(AK394+AJ395)/2-20153.395161517</f>
        <v>9685.35298332486</v>
      </c>
      <c r="AL395" s="0" t="n">
        <f aca="false">(AL394+AK395)/2+26857.3745844318</f>
        <v>37871.1792896275</v>
      </c>
      <c r="AM395" s="0" t="n">
        <f aca="false">(AM394+AL395)/2+341.976321351074</f>
        <v>35668.4061334901</v>
      </c>
      <c r="AN395" s="0" t="n">
        <f aca="false">(AN394+AM395)/2+4372.24467308295</f>
        <v>22510.7480525102</v>
      </c>
    </row>
    <row r="396" customFormat="false" ht="15" hidden="false" customHeight="false" outlineLevel="0" collapsed="false">
      <c r="A396" s="0" t="n">
        <f aca="false">A395-10201.3927330021</f>
        <v>1075.85981228943</v>
      </c>
      <c r="B396" s="0" t="n">
        <f aca="false">(B395+A396)/2+9850.4098154432</f>
        <v>17616.5038477701</v>
      </c>
      <c r="C396" s="0" t="n">
        <f aca="false">(C395+B396)/2-5964.23087428061</f>
        <v>10891.7901326684</v>
      </c>
      <c r="D396" s="0" t="n">
        <f aca="false">(D395+C396)/2+19508.0602951668</f>
        <v>31257.9182906052</v>
      </c>
      <c r="E396" s="0" t="n">
        <f aca="false">(E395+D396)/2+4191.36088384688</f>
        <v>28071.0939641819</v>
      </c>
      <c r="F396" s="0" t="n">
        <f aca="false">(F395+E396)/2-398.473096348967</f>
        <v>21363.649955886</v>
      </c>
      <c r="G396" s="0" t="n">
        <f aca="false">(G395+F396)/2-21947.1260093208</f>
        <v>644.845187921539</v>
      </c>
      <c r="H396" s="0" t="n">
        <f aca="false">(H395+G396)/2-4798.89743246498</f>
        <v>5746.53236102549</v>
      </c>
      <c r="I396" s="0" t="n">
        <f aca="false">(I395+H396)/2+34142.4483718685</f>
        <v>41105.925336248</v>
      </c>
      <c r="J396" s="0" t="n">
        <f aca="false">(J395+I396)/2-6412.64166485411</f>
        <v>18090.3959595318</v>
      </c>
      <c r="K396" s="0" t="n">
        <f aca="false">(K395+J396)/2+6650.72308143016</f>
        <v>34150.0717246288</v>
      </c>
      <c r="L396" s="0" t="n">
        <f aca="false">(L395+K396)/2+10537.4074766141</f>
        <v>35382.7781419752</v>
      </c>
      <c r="M396" s="0" t="n">
        <f aca="false">(M395+L396)/2-4145.86691959197</f>
        <v>31995.2011027877</v>
      </c>
      <c r="N396" s="0" t="n">
        <f aca="false">(N395+M396)/2+5792.10135383352</f>
        <v>36896.2165541824</v>
      </c>
      <c r="O396" s="0" t="n">
        <f aca="false">(O395+N396)/2-113.390998097151</f>
        <v>30082.7826080168</v>
      </c>
      <c r="P396" s="0" t="n">
        <f aca="false">(P395+O396)/2-10367.2246311889</f>
        <v>17657.7544954185</v>
      </c>
      <c r="Q396" s="0" t="n">
        <f aca="false">(Q395+P396)/2+9568.62753805524</f>
        <v>35375.3526055933</v>
      </c>
      <c r="R396" s="0" t="n">
        <f aca="false">(R395+Q396)/2-5003.88348698582</f>
        <v>30848.606703733</v>
      </c>
      <c r="S396" s="0" t="n">
        <f aca="false">(S395+R396)/2-3442.77221979589</f>
        <v>22882.5994791326</v>
      </c>
      <c r="T396" s="0" t="n">
        <f aca="false">(T395+S396)/2+21991.8937503531</f>
        <v>42375.2656227431</v>
      </c>
      <c r="U396" s="0" t="n">
        <f aca="false">(U395+T396)/2-21889.1012865425</f>
        <v>17780.0371154405</v>
      </c>
      <c r="V396" s="0" t="n">
        <f aca="false">(V395+U396)/2+26830.8165007986</f>
        <v>40330.9917046743</v>
      </c>
      <c r="W396" s="0" t="n">
        <f aca="false">(W395+V396)/2-4533.7374989892</f>
        <v>35677.8847528737</v>
      </c>
      <c r="X396" s="0" t="n">
        <f aca="false">(X395+W396)/2+8223.15965370571</f>
        <v>34054.8124689245</v>
      </c>
      <c r="Y396" s="0" t="n">
        <f aca="false">(Y395+X396)/2-10020.0564649538</f>
        <v>22660.7286179945</v>
      </c>
      <c r="Z396" s="0" t="n">
        <f aca="false">(Z395+Y396)/2+6584.30118580122</f>
        <v>18945.5668106835</v>
      </c>
      <c r="AA396" s="0" t="n">
        <f aca="false">(AA395+Z396)/2-4689.17605023906</f>
        <v>11003.2527633039</v>
      </c>
      <c r="AB396" s="0" t="n">
        <f aca="false">(AB395+AA396)/2-16158.2100527557</f>
        <v>6125.31760599247</v>
      </c>
      <c r="AC396" s="0" t="n">
        <f aca="false">(AC395+AB396)/2+16111.834328394</f>
        <v>24673.7266091833</v>
      </c>
      <c r="AD396" s="0" t="n">
        <f aca="false">(AD395+AC396)/2-11980.8913439922</f>
        <v>14899.7479570372</v>
      </c>
      <c r="AE396" s="0" t="n">
        <f aca="false">(AE395+AD396)/2+7860.78591142501</f>
        <v>34992.8609306958</v>
      </c>
      <c r="AF396" s="0" t="n">
        <f aca="false">(AF395+AE396)/2+10220.9709502621</f>
        <v>39039.3364282208</v>
      </c>
      <c r="AG396" s="0" t="n">
        <f aca="false">(AG395+AF396)/2+9350.59102876492</f>
        <v>40224.3565501365</v>
      </c>
      <c r="AH396" s="0" t="n">
        <f aca="false">(AH395+AG396)/2+16843.7224939579</f>
        <v>41254.2000325739</v>
      </c>
      <c r="AI396" s="0" t="n">
        <f aca="false">(AI395+AH396)/2+14840.9880872175</f>
        <v>39067.0745943229</v>
      </c>
      <c r="AJ396" s="0" t="n">
        <f aca="false">(AJ395+AI396)/2-31689.3087824551</f>
        <v>5667.1217710571</v>
      </c>
      <c r="AK396" s="0" t="n">
        <f aca="false">(AK395+AJ396)/2+6281.26468442296</f>
        <v>13957.5020616139</v>
      </c>
      <c r="AL396" s="0" t="n">
        <f aca="false">(AL395+AK396)/2+15596.0175954867</f>
        <v>41510.3582711074</v>
      </c>
      <c r="AM396" s="0" t="n">
        <f aca="false">(AM395+AL396)/2-26221.1351784663</f>
        <v>12368.2470238324</v>
      </c>
      <c r="AN396" s="0" t="n">
        <f aca="false">(AN395+AM396)/2+2188.31330378648</f>
        <v>19627.8108419578</v>
      </c>
    </row>
    <row r="397" customFormat="false" ht="15" hidden="false" customHeight="false" outlineLevel="0" collapsed="false">
      <c r="A397" s="0" t="n">
        <f aca="false">A396+6543.48571003565</f>
        <v>7619.34552232508</v>
      </c>
      <c r="B397" s="0" t="n">
        <f aca="false">(B396+A397)/2+5485.8025052665</f>
        <v>18103.7271903141</v>
      </c>
      <c r="C397" s="0" t="n">
        <f aca="false">(C396+B397)/2+25881.7338298527</f>
        <v>40379.492491344</v>
      </c>
      <c r="D397" s="0" t="n">
        <f aca="false">(D396+C397)/2-960.170822560802</f>
        <v>34858.5345684138</v>
      </c>
      <c r="E397" s="0" t="n">
        <f aca="false">(E396+D397)/2-6948.35286147347</f>
        <v>24516.4614048244</v>
      </c>
      <c r="F397" s="0" t="n">
        <f aca="false">(F396+E397)/2-15128.7671260899</f>
        <v>7811.28855426527</v>
      </c>
      <c r="G397" s="0" t="n">
        <f aca="false">(G396+F397)/2+32737.3480731787</f>
        <v>36965.4149442721</v>
      </c>
      <c r="H397" s="0" t="n">
        <f aca="false">(H396+G397)/2-15636.1033329414</f>
        <v>5719.87031970739</v>
      </c>
      <c r="I397" s="0" t="n">
        <f aca="false">(I396+H397)/2-13890.9962894043</f>
        <v>9521.9015385734</v>
      </c>
      <c r="J397" s="0" t="n">
        <f aca="false">(J396+I397)/2+2238.99537456328</f>
        <v>16045.1441236159</v>
      </c>
      <c r="K397" s="0" t="n">
        <f aca="false">(K396+J397)/2-14553.8397738394</f>
        <v>10543.7681502829</v>
      </c>
      <c r="L397" s="0" t="n">
        <f aca="false">(L396+K397)/2-22894.8373171337</f>
        <v>68.4358289953525</v>
      </c>
      <c r="M397" s="0" t="n">
        <f aca="false">(M396+L397)/2-3453.23097494786</f>
        <v>12578.5874909436</v>
      </c>
      <c r="N397" s="0" t="n">
        <f aca="false">(N396+M397)/2-16029.8593163937</f>
        <v>8707.54270616934</v>
      </c>
      <c r="O397" s="0" t="n">
        <f aca="false">(O396+N397)/2-11523.1891480466</f>
        <v>7871.97350904647</v>
      </c>
      <c r="P397" s="0" t="n">
        <f aca="false">(P396+O397)/2+1555.06439363368</f>
        <v>14319.9283958662</v>
      </c>
      <c r="Q397" s="0" t="n">
        <f aca="false">(Q396+P397)/2+418.762339700679</f>
        <v>25266.4028404304</v>
      </c>
      <c r="R397" s="0" t="n">
        <f aca="false">(R396+Q397)/2+10281.8939478173</f>
        <v>38339.398719899</v>
      </c>
      <c r="S397" s="0" t="n">
        <f aca="false">(S396+R397)/2-23105.3621762493</f>
        <v>7505.63692326652</v>
      </c>
      <c r="T397" s="0" t="n">
        <f aca="false">(T396+S397)/2-13262.1830425648</f>
        <v>11678.26823044</v>
      </c>
      <c r="U397" s="0" t="n">
        <f aca="false">(U396+T397)/2+14239.4751099757</f>
        <v>28968.627782916</v>
      </c>
      <c r="V397" s="0" t="n">
        <f aca="false">(V396+U397)/2-22482.0109446225</f>
        <v>12167.7987991726</v>
      </c>
      <c r="W397" s="0" t="n">
        <f aca="false">(W396+V397)/2-21691.447987403</f>
        <v>2231.39378862015</v>
      </c>
      <c r="X397" s="0" t="n">
        <f aca="false">(X396+W397)/2+24100.4603477355</f>
        <v>42243.5634765078</v>
      </c>
      <c r="Y397" s="0" t="n">
        <f aca="false">(Y396+X397)/2+5128.73362257574</f>
        <v>37580.8796698269</v>
      </c>
      <c r="Z397" s="0" t="n">
        <f aca="false">(Z396+Y397)/2+3080.58044026574</f>
        <v>31343.8036805209</v>
      </c>
      <c r="AA397" s="0" t="n">
        <f aca="false">(AA396+Z397)/2-12091.353198908</f>
        <v>9082.17502300444</v>
      </c>
      <c r="AB397" s="0" t="n">
        <f aca="false">(AB396+AA397)/2+10593.3792723489</f>
        <v>18197.1255868474</v>
      </c>
      <c r="AC397" s="0" t="n">
        <f aca="false">(AC396+AB397)/2+16205.3091057087</f>
        <v>37640.735203724</v>
      </c>
      <c r="AD397" s="0" t="n">
        <f aca="false">(AD396+AC397)/2-24599.2016739896</f>
        <v>1671.03990639099</v>
      </c>
      <c r="AE397" s="0" t="n">
        <f aca="false">(AE396+AD397)/2+20974.6130684832</f>
        <v>39306.5634870266</v>
      </c>
      <c r="AF397" s="0" t="n">
        <f aca="false">(AF396+AE397)/2+3381.50129050798</f>
        <v>42554.4512481317</v>
      </c>
      <c r="AG397" s="0" t="n">
        <f aca="false">(AG396+AF397)/2-19042.9993651309</f>
        <v>22346.4045340032</v>
      </c>
      <c r="AH397" s="0" t="n">
        <f aca="false">(AH396+AG397)/2+11587.1082378466</f>
        <v>43387.4105211351</v>
      </c>
      <c r="AI397" s="0" t="n">
        <f aca="false">(AI396+AH397)/2-19171.8435265718</f>
        <v>22055.3990311572</v>
      </c>
      <c r="AJ397" s="0" t="n">
        <f aca="false">(AJ396+AI397)/2+19760.6319324964</f>
        <v>33621.8923336035</v>
      </c>
      <c r="AK397" s="0" t="n">
        <f aca="false">(AK396+AJ397)/2+7593.57541162145</f>
        <v>31383.2726092302</v>
      </c>
      <c r="AL397" s="0" t="n">
        <f aca="false">(AL396+AK397)/2+7800.19549885385</f>
        <v>44247.0109390227</v>
      </c>
      <c r="AM397" s="0" t="n">
        <f aca="false">(AM396+AL397)/2-19488.4816134791</f>
        <v>8819.14736794845</v>
      </c>
      <c r="AN397" s="0" t="n">
        <f aca="false">(AN396+AM397)/2+6487.22191948738</f>
        <v>20710.7010244405</v>
      </c>
    </row>
    <row r="398" customFormat="false" ht="15" hidden="false" customHeight="false" outlineLevel="0" collapsed="false">
      <c r="A398" s="0" t="n">
        <f aca="false">A397+14825.411975271</f>
        <v>22444.7574975961</v>
      </c>
      <c r="B398" s="0" t="n">
        <f aca="false">(B397+A398)/2+9163.66390077578</f>
        <v>29437.9062447309</v>
      </c>
      <c r="C398" s="0" t="n">
        <f aca="false">(C397+B398)/2-6797.30829577228</f>
        <v>28111.3910722651</v>
      </c>
      <c r="D398" s="0" t="n">
        <f aca="false">(D397+C398)/2+9008.66271348441</f>
        <v>40493.6255338239</v>
      </c>
      <c r="E398" s="0" t="n">
        <f aca="false">(E397+D398)/2-6381.48262412854</f>
        <v>26123.5608451956</v>
      </c>
      <c r="F398" s="0" t="n">
        <f aca="false">(F397+E398)/2+23864.7243009173</f>
        <v>40832.1490006477</v>
      </c>
      <c r="G398" s="0" t="n">
        <f aca="false">(G397+F398)/2-35978.0606145106</f>
        <v>2920.72135794933</v>
      </c>
      <c r="H398" s="0" t="n">
        <f aca="false">(H397+G398)/2+5288.44282613769</f>
        <v>9608.73866496605</v>
      </c>
      <c r="I398" s="0" t="n">
        <f aca="false">(I397+H398)/2-6002.99158094317</f>
        <v>3562.32852082655</v>
      </c>
      <c r="J398" s="0" t="n">
        <f aca="false">(J397+I398)/2+824.190866697267</f>
        <v>10627.9271889185</v>
      </c>
      <c r="K398" s="0" t="n">
        <f aca="false">(K397+J398)/2+20409.8790314273</f>
        <v>30995.726701028</v>
      </c>
      <c r="L398" s="0" t="n">
        <f aca="false">(L397+K398)/2+14483.7810378992</f>
        <v>30015.8623029109</v>
      </c>
      <c r="M398" s="0" t="n">
        <f aca="false">(M397+L398)/2+7857.97343351968</f>
        <v>29155.1983304469</v>
      </c>
      <c r="N398" s="0" t="n">
        <f aca="false">(N397+M398)/2+4447.64491139271</f>
        <v>23379.0154297009</v>
      </c>
      <c r="O398" s="0" t="n">
        <f aca="false">(O397+N398)/2+16446.3144762024</f>
        <v>32071.8089455761</v>
      </c>
      <c r="P398" s="0" t="n">
        <f aca="false">(P397+O398)/2+2354.34378180451</f>
        <v>25550.2124525256</v>
      </c>
      <c r="Q398" s="0" t="n">
        <f aca="false">(Q397+P398)/2-23443.2882923446</f>
        <v>1965.01935413342</v>
      </c>
      <c r="R398" s="0" t="n">
        <f aca="false">(R397+Q398)/2-15032.3096338974</f>
        <v>5119.89940311883</v>
      </c>
      <c r="S398" s="0" t="n">
        <f aca="false">(S397+R398)/2+20364.2500247298</f>
        <v>26677.0181879225</v>
      </c>
      <c r="T398" s="0" t="n">
        <f aca="false">(T397+S398)/2-6154.17898836863</f>
        <v>13023.4642208126</v>
      </c>
      <c r="U398" s="0" t="n">
        <f aca="false">(U397+T398)/2+12881.7791314819</f>
        <v>33877.8251333462</v>
      </c>
      <c r="V398" s="0" t="n">
        <f aca="false">(V397+U398)/2-20064.7844532325</f>
        <v>2958.02751302691</v>
      </c>
      <c r="W398" s="0" t="n">
        <f aca="false">(W397+V398)/2+36642.2219929198</f>
        <v>39236.9326437433</v>
      </c>
      <c r="X398" s="0" t="n">
        <f aca="false">(X397+W398)/2-14280.3445751318</f>
        <v>26459.9034849938</v>
      </c>
      <c r="Y398" s="0" t="n">
        <f aca="false">(Y397+X398)/2-15650.4656383514</f>
        <v>16369.9259390589</v>
      </c>
      <c r="Z398" s="0" t="n">
        <f aca="false">(Z397+Y398)/2+7082.67979307181</f>
        <v>30939.5446028617</v>
      </c>
      <c r="AA398" s="0" t="n">
        <f aca="false">(AA397+Z398)/2-3470.86798184581</f>
        <v>16539.9918310873</v>
      </c>
      <c r="AB398" s="0" t="n">
        <f aca="false">(AB397+AA398)/2-14420.1853634509</f>
        <v>2948.37334551642</v>
      </c>
      <c r="AC398" s="0" t="n">
        <f aca="false">(AC397+AB398)/2-13305.2134275564</f>
        <v>6989.34084706382</v>
      </c>
      <c r="AD398" s="0" t="n">
        <f aca="false">(AD397+AC398)/2+11657.5528948913</f>
        <v>15987.7432716187</v>
      </c>
      <c r="AE398" s="0" t="n">
        <f aca="false">(AE397+AD398)/2-17431.6574911757</f>
        <v>10215.495888147</v>
      </c>
      <c r="AF398" s="0" t="n">
        <f aca="false">(AF397+AE398)/2-7562.14883081495</f>
        <v>18822.8247373244</v>
      </c>
      <c r="AG398" s="0" t="n">
        <f aca="false">(AG397+AF398)/2-3054.1196667676</f>
        <v>17530.4949688962</v>
      </c>
      <c r="AH398" s="0" t="n">
        <f aca="false">(AH397+AG398)/2-18976.4313206686</f>
        <v>11482.5214243471</v>
      </c>
      <c r="AI398" s="0" t="n">
        <f aca="false">(AI397+AH398)/2+1040.10990848605</f>
        <v>17809.0701362382</v>
      </c>
      <c r="AJ398" s="0" t="n">
        <f aca="false">(AJ397+AI398)/2+12548.0687456862</f>
        <v>38263.5499806071</v>
      </c>
      <c r="AK398" s="0" t="n">
        <f aca="false">(AK397+AJ398)/2-10056.570772751</f>
        <v>24766.8405221676</v>
      </c>
      <c r="AL398" s="0" t="n">
        <f aca="false">(AL397+AK398)/2-5915.82595039079</f>
        <v>28591.0997802044</v>
      </c>
      <c r="AM398" s="0" t="n">
        <f aca="false">(AM397+AL398)/2+11935.2369587289</f>
        <v>30640.3605328053</v>
      </c>
      <c r="AN398" s="0" t="n">
        <f aca="false">(AN397+AM398)/2-15118.0470082681</f>
        <v>10557.4837703548</v>
      </c>
    </row>
    <row r="399" customFormat="false" ht="15" hidden="false" customHeight="false" outlineLevel="0" collapsed="false">
      <c r="A399" s="0" t="n">
        <f aca="false">A398-13824.0116779944</f>
        <v>8620.74581960168</v>
      </c>
      <c r="B399" s="0" t="n">
        <f aca="false">(B398+A399)/2+3160.8113945843</f>
        <v>22190.1374267506</v>
      </c>
      <c r="C399" s="0" t="n">
        <f aca="false">(C398+B399)/2+6268.68644701771</f>
        <v>31419.4506965256</v>
      </c>
      <c r="D399" s="0" t="n">
        <f aca="false">(D398+C399)/2-26957.3123806088</f>
        <v>8999.22573456593</v>
      </c>
      <c r="E399" s="0" t="n">
        <f aca="false">(E398+D399)/2+13298.9537934512</f>
        <v>30860.347083332</v>
      </c>
      <c r="F399" s="0" t="n">
        <f aca="false">(F398+E399)/2-14421.4880104375</f>
        <v>21424.7600315524</v>
      </c>
      <c r="G399" s="0" t="n">
        <f aca="false">(G398+F399)/2-7795.3499822516</f>
        <v>4377.39071249924</v>
      </c>
      <c r="H399" s="0" t="n">
        <f aca="false">(H398+G399)/2+4204.24397981339</f>
        <v>11197.308668546</v>
      </c>
      <c r="I399" s="0" t="n">
        <f aca="false">(I398+H399)/2-6990.52602243032</f>
        <v>389.292572255974</v>
      </c>
      <c r="J399" s="0" t="n">
        <f aca="false">(J398+I399)/2-1088.57418099787</f>
        <v>4420.03569958936</v>
      </c>
      <c r="K399" s="0" t="n">
        <f aca="false">(K398+J399)/2+11597.1240912679</f>
        <v>29305.0052915766</v>
      </c>
      <c r="L399" s="0" t="n">
        <f aca="false">(L398+K399)/2-7579.00006171971</f>
        <v>22081.433735524</v>
      </c>
      <c r="M399" s="0" t="n">
        <f aca="false">(M398+L399)/2+6740.2977450431</f>
        <v>32358.6137780286</v>
      </c>
      <c r="N399" s="0" t="n">
        <f aca="false">(N398+M399)/2+2954.72303209598</f>
        <v>30823.5376359607</v>
      </c>
      <c r="O399" s="0" t="n">
        <f aca="false">(O398+N399)/2-18876.6296461455</f>
        <v>12571.0436446229</v>
      </c>
      <c r="P399" s="0" t="n">
        <f aca="false">(P398+O399)/2-5710.6892133349</f>
        <v>13349.9388352393</v>
      </c>
      <c r="Q399" s="0" t="n">
        <f aca="false">(Q398+P399)/2+30947.9411396702</f>
        <v>38605.4202343566</v>
      </c>
      <c r="R399" s="0" t="n">
        <f aca="false">(R398+Q399)/2+8491.94026398967</f>
        <v>30354.6000827274</v>
      </c>
      <c r="S399" s="0" t="n">
        <f aca="false">(S398+R399)/2-12191.6447563591</f>
        <v>16324.1643789658</v>
      </c>
      <c r="T399" s="0" t="n">
        <f aca="false">(T398+S399)/2-7438.95768574347</f>
        <v>7234.85661414575</v>
      </c>
      <c r="U399" s="0" t="n">
        <f aca="false">(U398+T399)/2-1529.97933931269</f>
        <v>19026.3615344333</v>
      </c>
      <c r="V399" s="0" t="n">
        <f aca="false">(V398+U399)/2+19746.2366559495</f>
        <v>30738.4311796796</v>
      </c>
      <c r="W399" s="0" t="n">
        <f aca="false">(W398+V399)/2+1852.56153647857</f>
        <v>36840.24344819</v>
      </c>
      <c r="X399" s="0" t="n">
        <f aca="false">(X398+W399)/2-10436.4986009323</f>
        <v>21213.5748656596</v>
      </c>
      <c r="Y399" s="0" t="n">
        <f aca="false">(Y398+X399)/2-10887.6450931826</f>
        <v>7904.10530917668</v>
      </c>
      <c r="Z399" s="0" t="n">
        <f aca="false">(Z398+Y399)/2+20252.872034823</f>
        <v>39674.6969908422</v>
      </c>
      <c r="AA399" s="0" t="n">
        <f aca="false">(AA398+Z399)/2+6565.38449494698</f>
        <v>34672.7289059117</v>
      </c>
      <c r="AB399" s="0" t="n">
        <f aca="false">(AB398+AA399)/2+7134.69532741456</f>
        <v>25945.2464531286</v>
      </c>
      <c r="AC399" s="0" t="n">
        <f aca="false">(AC398+AB399)/2+23740.7488164266</f>
        <v>40208.0424665228</v>
      </c>
      <c r="AD399" s="0" t="n">
        <f aca="false">(AD398+AC399)/2-1527.56636578068</f>
        <v>26570.3265032901</v>
      </c>
      <c r="AE399" s="0" t="n">
        <f aca="false">(AE398+AD399)/2-14811.6089088146</f>
        <v>3581.30228690392</v>
      </c>
      <c r="AF399" s="0" t="n">
        <f aca="false">(AF398+AE399)/2+27435.7403984232</f>
        <v>38637.8039105374</v>
      </c>
      <c r="AG399" s="0" t="n">
        <f aca="false">(AG398+AF399)/2+8529.6679646639</f>
        <v>36613.8174043807</v>
      </c>
      <c r="AH399" s="0" t="n">
        <f aca="false">(AH398+AG399)/2+18431.6037944097</f>
        <v>42479.7732087736</v>
      </c>
      <c r="AI399" s="0" t="n">
        <f aca="false">(AI398+AH399)/2-20605.754026967</f>
        <v>9538.66764553887</v>
      </c>
      <c r="AJ399" s="0" t="n">
        <f aca="false">(AJ398+AI399)/2-22054.6647420149</f>
        <v>1846.44407105807</v>
      </c>
      <c r="AK399" s="0" t="n">
        <f aca="false">(AK398+AJ399)/2+23070.9650747171</f>
        <v>36377.6073713299</v>
      </c>
      <c r="AL399" s="0" t="n">
        <f aca="false">(AL398+AK399)/2-8439.53493206056</f>
        <v>24044.8186437066</v>
      </c>
      <c r="AM399" s="0" t="n">
        <f aca="false">(AM398+AL399)/2-1599.4367100396</f>
        <v>25743.1528782163</v>
      </c>
      <c r="AN399" s="0" t="n">
        <f aca="false">(AN398+AM399)/2+20665.4092949478</f>
        <v>38815.7276192334</v>
      </c>
    </row>
    <row r="400" customFormat="false" ht="15" hidden="false" customHeight="false" outlineLevel="0" collapsed="false">
      <c r="A400" s="0" t="n">
        <f aca="false">A399+5119.16268112926</f>
        <v>13739.9085007309</v>
      </c>
      <c r="B400" s="0" t="n">
        <f aca="false">(B399+A400)/2+6598.37502716967</f>
        <v>24563.3979909104</v>
      </c>
      <c r="C400" s="0" t="n">
        <f aca="false">(C399+B400)/2-27469.9937359763</f>
        <v>521.430607741702</v>
      </c>
      <c r="D400" s="0" t="n">
        <f aca="false">(D399+C400)/2+33707.4822591983</f>
        <v>38467.8104303521</v>
      </c>
      <c r="E400" s="0" t="n">
        <f aca="false">(E399+D400)/2-31252.3674126157</f>
        <v>3411.71134422634</v>
      </c>
      <c r="F400" s="0" t="n">
        <f aca="false">(F399+E400)/2-3157.98230861357</f>
        <v>9260.25337927578</v>
      </c>
      <c r="G400" s="0" t="n">
        <f aca="false">(G399+F400)/2+6690.49999694013</f>
        <v>13509.3220428276</v>
      </c>
      <c r="H400" s="0" t="n">
        <f aca="false">(H399+G400)/2+26412.2012474196</f>
        <v>38765.5166031064</v>
      </c>
      <c r="I400" s="0" t="n">
        <f aca="false">(I399+H400)/2+12484.7116384323</f>
        <v>32062.1162261135</v>
      </c>
      <c r="J400" s="0" t="n">
        <f aca="false">(J399+I400)/2+11789.0224271432</f>
        <v>30030.0983899946</v>
      </c>
      <c r="K400" s="0" t="n">
        <f aca="false">(K399+J400)/2-9070.08159089413</f>
        <v>20597.4702498915</v>
      </c>
      <c r="L400" s="0" t="n">
        <f aca="false">(L399+K400)/2-8071.60095797969</f>
        <v>13267.8510347281</v>
      </c>
      <c r="M400" s="0" t="n">
        <f aca="false">(M399+L400)/2+10661.39283866</f>
        <v>33474.6252450383</v>
      </c>
      <c r="N400" s="0" t="n">
        <f aca="false">(N399+M400)/2-11611.9410418447</f>
        <v>20537.1403986548</v>
      </c>
      <c r="O400" s="0" t="n">
        <f aca="false">(O399+N400)/2+4613.57466577208</f>
        <v>21167.6666874109</v>
      </c>
      <c r="P400" s="0" t="n">
        <f aca="false">(P399+O400)/2+21571.4382553872</f>
        <v>38830.2410167123</v>
      </c>
      <c r="Q400" s="0" t="n">
        <f aca="false">(Q399+P400)/2-24196.4981092948</f>
        <v>14521.3325162397</v>
      </c>
      <c r="R400" s="0" t="n">
        <f aca="false">(R399+Q400)/2-8876.69460121472</f>
        <v>13561.2716982688</v>
      </c>
      <c r="S400" s="0" t="n">
        <f aca="false">(S399+R400)/2+17327.8789209319</f>
        <v>32270.5969595492</v>
      </c>
      <c r="T400" s="0" t="n">
        <f aca="false">(T399+S400)/2+15934.3856034128</f>
        <v>35687.1123902603</v>
      </c>
      <c r="U400" s="0" t="n">
        <f aca="false">(U399+T400)/2-27281.2736006526</f>
        <v>75.4633616941828</v>
      </c>
      <c r="V400" s="0" t="n">
        <f aca="false">(V399+U400)/2-5583.92549684895</f>
        <v>9823.02177383794</v>
      </c>
      <c r="W400" s="0" t="n">
        <f aca="false">(W399+V400)/2-4697.6562486734</f>
        <v>18633.9763623406</v>
      </c>
      <c r="X400" s="0" t="n">
        <f aca="false">(X399+W400)/2-9432.59781066186</f>
        <v>10491.1778033382</v>
      </c>
      <c r="Y400" s="0" t="n">
        <f aca="false">(Y399+X400)/2+3652.46971639969</f>
        <v>12850.1112726571</v>
      </c>
      <c r="Z400" s="0" t="n">
        <f aca="false">(Z399+Y400)/2-22081.0502923667</f>
        <v>4181.35383938298</v>
      </c>
      <c r="AA400" s="0" t="n">
        <f aca="false">(AA399+Z400)/2+15039.40182329</f>
        <v>34466.4431959374</v>
      </c>
      <c r="AB400" s="0" t="n">
        <f aca="false">(AB399+AA400)/2+11870.2457837537</f>
        <v>42076.0906082867</v>
      </c>
      <c r="AC400" s="0" t="n">
        <f aca="false">(AC399+AB400)/2-28760.0983638845</f>
        <v>12381.9681735203</v>
      </c>
      <c r="AD400" s="0" t="n">
        <f aca="false">(AD399+AC400)/2+20949.5557885783</f>
        <v>40425.7031269835</v>
      </c>
      <c r="AE400" s="0" t="n">
        <f aca="false">(AE399+AD400)/2-8233.64429855021</f>
        <v>13769.8584083935</v>
      </c>
      <c r="AF400" s="0" t="n">
        <f aca="false">(AF399+AE400)/2-11811.1767698285</f>
        <v>14392.6543896369</v>
      </c>
      <c r="AG400" s="0" t="n">
        <f aca="false">(AG399+AF400)/2+10125.5952791847</f>
        <v>35628.8311761935</v>
      </c>
      <c r="AH400" s="0" t="n">
        <f aca="false">(AH399+AG400)/2-17599.6030174722</f>
        <v>21454.6991750113</v>
      </c>
      <c r="AI400" s="0" t="n">
        <f aca="false">(AI399+AH400)/2-12876.5377086913</f>
        <v>2620.1457015838</v>
      </c>
      <c r="AJ400" s="0" t="n">
        <f aca="false">(AJ399+AI400)/2+40804.4138657336</f>
        <v>43037.7087520545</v>
      </c>
      <c r="AK400" s="0" t="n">
        <f aca="false">(AK399+AJ400)/2-23173.5568499607</f>
        <v>16534.1012117315</v>
      </c>
      <c r="AL400" s="0" t="n">
        <f aca="false">(AL399+AK400)/2-15066.5233454237</f>
        <v>5222.93658229536</v>
      </c>
      <c r="AM400" s="0" t="n">
        <f aca="false">(AM399+AL400)/2+4198.72973054876</f>
        <v>19681.7744608046</v>
      </c>
      <c r="AN400" s="0" t="n">
        <f aca="false">(AN399+AM400)/2-4609.66910079273</f>
        <v>24639.0819392263</v>
      </c>
    </row>
    <row r="401" customFormat="false" ht="15" hidden="false" customHeight="false" outlineLevel="0" collapsed="false">
      <c r="A401" s="0" t="n">
        <f aca="false">A400+8050.88714135012</f>
        <v>21790.7956420811</v>
      </c>
      <c r="B401" s="0" t="n">
        <f aca="false">(B400+A401)/2-21547.2448682316</f>
        <v>1629.85194826415</v>
      </c>
      <c r="C401" s="0" t="n">
        <f aca="false">(C400+B401)/2+2074.10204792628</f>
        <v>3149.7433259292</v>
      </c>
      <c r="D401" s="0" t="n">
        <f aca="false">(D400+C401)/2-15763.7311791249</f>
        <v>5045.04569901576</v>
      </c>
      <c r="E401" s="0" t="n">
        <f aca="false">(E400+D401)/2+2632.3362173171</f>
        <v>6860.71473893815</v>
      </c>
      <c r="F401" s="0" t="n">
        <f aca="false">(F400+E401)/2+8232.09803024232</f>
        <v>16292.5820893493</v>
      </c>
      <c r="G401" s="0" t="n">
        <f aca="false">(G400+F401)/2+2905.35584044517</f>
        <v>17806.3079065336</v>
      </c>
      <c r="H401" s="0" t="n">
        <f aca="false">(H400+G401)/2-9468.44094962351</f>
        <v>18817.4713051965</v>
      </c>
      <c r="I401" s="0" t="n">
        <f aca="false">(I400+H401)/2-5646.64471127438</f>
        <v>19793.1490543806</v>
      </c>
      <c r="J401" s="0" t="n">
        <f aca="false">(J400+I401)/2-12102.3002438206</f>
        <v>12809.323478367</v>
      </c>
      <c r="K401" s="0" t="n">
        <f aca="false">(K400+J401)/2-14109.963093164</f>
        <v>2593.43377096525</v>
      </c>
      <c r="L401" s="0" t="n">
        <f aca="false">(L400+K401)/2+1265.69782035739</f>
        <v>9196.34022320405</v>
      </c>
      <c r="M401" s="0" t="n">
        <f aca="false">(M400+L401)/2-20712.5659300132</f>
        <v>622.916804107983</v>
      </c>
      <c r="N401" s="0" t="n">
        <f aca="false">(N400+M401)/2+20487.0582421267</f>
        <v>31067.0868435081</v>
      </c>
      <c r="O401" s="0" t="n">
        <f aca="false">(O400+N401)/2-23979.6493412012</f>
        <v>2137.72742425831</v>
      </c>
      <c r="P401" s="0" t="n">
        <f aca="false">(P400+O401)/2+6295.02188150699</f>
        <v>26779.0061019923</v>
      </c>
      <c r="Q401" s="0" t="n">
        <f aca="false">(Q400+P401)/2-7623.93240249005</f>
        <v>13026.2369066259</v>
      </c>
      <c r="R401" s="0" t="n">
        <f aca="false">(R400+Q401)/2+20138.7530862587</f>
        <v>33432.5073887061</v>
      </c>
      <c r="S401" s="0" t="n">
        <f aca="false">(S400+R401)/2-19740.0964857588</f>
        <v>13111.4556883688</v>
      </c>
      <c r="T401" s="0" t="n">
        <f aca="false">(T400+S401)/2-19127.8077578275</f>
        <v>5271.47628148706</v>
      </c>
      <c r="U401" s="0" t="n">
        <f aca="false">(U400+T401)/2+38511.2563782975</f>
        <v>41184.7261998881</v>
      </c>
      <c r="V401" s="0" t="n">
        <f aca="false">(V400+U401)/2-22093.6979075822</f>
        <v>3410.17607928083</v>
      </c>
      <c r="W401" s="0" t="n">
        <f aca="false">(W400+V401)/2-10799.484366546</f>
        <v>222.591854264709</v>
      </c>
      <c r="X401" s="0" t="n">
        <f aca="false">(X400+W401)/2-1604.71245272769</f>
        <v>3752.17237607378</v>
      </c>
      <c r="Y401" s="0" t="n">
        <f aca="false">(Y400+X401)/2-5212.68346664411</f>
        <v>3088.45835772136</v>
      </c>
      <c r="Z401" s="0" t="n">
        <f aca="false">(Z400+Y401)/2+10192.1412705719</f>
        <v>13827.0473691241</v>
      </c>
      <c r="AA401" s="0" t="n">
        <f aca="false">(AA400+Z401)/2-9216.6386895555</f>
        <v>14930.1065929752</v>
      </c>
      <c r="AB401" s="0" t="n">
        <f aca="false">(AB400+AA401)/2-24452.339413146</f>
        <v>4050.75918748495</v>
      </c>
      <c r="AC401" s="0" t="n">
        <f aca="false">(AC400+AB401)/2+34418.1069481059</f>
        <v>42634.4706286085</v>
      </c>
      <c r="AD401" s="0" t="n">
        <f aca="false">(AD400+AC401)/2-26416.7540052539</f>
        <v>15113.3328725421</v>
      </c>
      <c r="AE401" s="0" t="n">
        <f aca="false">(AE400+AD401)/2-8306.09223282503</f>
        <v>6135.50340764276</v>
      </c>
      <c r="AF401" s="0" t="n">
        <f aca="false">(AF400+AE401)/2+32053.4379606112</f>
        <v>42317.516859251</v>
      </c>
      <c r="AG401" s="0" t="n">
        <f aca="false">(AG400+AF401)/2-12938.519247134</f>
        <v>26034.6547705883</v>
      </c>
      <c r="AH401" s="0" t="n">
        <f aca="false">(AH400+AG401)/2-21796.0446669055</f>
        <v>1948.6323058943</v>
      </c>
      <c r="AI401" s="0" t="n">
        <f aca="false">(AI400+AH401)/2+8031.68527511191</f>
        <v>10316.074278851</v>
      </c>
      <c r="AJ401" s="0" t="n">
        <f aca="false">(AJ400+AI401)/2-25384.8982947357</f>
        <v>1291.99322071705</v>
      </c>
      <c r="AK401" s="0" t="n">
        <f aca="false">(AK400+AJ401)/2+27380.5803556471</f>
        <v>36293.6275718714</v>
      </c>
      <c r="AL401" s="0" t="n">
        <f aca="false">(AL400+AK401)/2+12515.345322619</f>
        <v>33273.6273997024</v>
      </c>
      <c r="AM401" s="0" t="n">
        <f aca="false">(AM400+AL401)/2+16125.6008651133</f>
        <v>42603.3017953668</v>
      </c>
      <c r="AN401" s="0" t="n">
        <f aca="false">(AN400+AM401)/2+9836.27813420021</f>
        <v>43457.4700014967</v>
      </c>
    </row>
    <row r="402" customFormat="false" ht="15" hidden="false" customHeight="false" outlineLevel="0" collapsed="false">
      <c r="A402" s="0" t="n">
        <f aca="false">A401+898.081896336549</f>
        <v>22688.8775384176</v>
      </c>
      <c r="B402" s="0" t="n">
        <f aca="false">(B401+A402)/2+27265.3156384118</f>
        <v>39424.6803817527</v>
      </c>
      <c r="C402" s="0" t="n">
        <f aca="false">(C401+B402)/2+359.287135322906</f>
        <v>21646.4989891638</v>
      </c>
      <c r="D402" s="0" t="n">
        <f aca="false">(D401+C402)/2+12.9953105514214</f>
        <v>13358.7676546412</v>
      </c>
      <c r="E402" s="0" t="n">
        <f aca="false">(E401+D402)/2+14542.481016615</f>
        <v>24652.2222134047</v>
      </c>
      <c r="F402" s="0" t="n">
        <f aca="false">(F401+E402)/2-556.698041913252</f>
        <v>19915.7041094637</v>
      </c>
      <c r="G402" s="0" t="n">
        <f aca="false">(G401+F402)/2+4647.08324163532</f>
        <v>23508.089249634</v>
      </c>
      <c r="H402" s="0" t="n">
        <f aca="false">(H401+G402)/2-17939.9365121</f>
        <v>3222.84376531526</v>
      </c>
      <c r="I402" s="0" t="n">
        <f aca="false">(I401+H402)/2+17154.5652266498</f>
        <v>28662.5616364977</v>
      </c>
      <c r="J402" s="0" t="n">
        <f aca="false">(J401+I402)/2+7543.24633144261</f>
        <v>28279.188888875</v>
      </c>
      <c r="K402" s="0" t="n">
        <f aca="false">(K401+J402)/2+1759.28104060259</f>
        <v>17195.5923705227</v>
      </c>
      <c r="L402" s="0" t="n">
        <f aca="false">(L401+K402)/2+23936.0358748633</f>
        <v>37132.0021717267</v>
      </c>
      <c r="M402" s="0" t="n">
        <f aca="false">(M401+L402)/2-13713.8256603626</f>
        <v>5163.63382755473</v>
      </c>
      <c r="N402" s="0" t="n">
        <f aca="false">(N401+M402)/2+11602.0252373426</f>
        <v>29717.385572874</v>
      </c>
      <c r="O402" s="0" t="n">
        <f aca="false">(O401+N402)/2+4003.8693657272</f>
        <v>19931.4258642934</v>
      </c>
      <c r="P402" s="0" t="n">
        <f aca="false">(P401+O402)/2+15038.8370378831</f>
        <v>38394.0530210259</v>
      </c>
      <c r="Q402" s="0" t="n">
        <f aca="false">(Q401+P402)/2+12403.5831891139</f>
        <v>38113.7281529398</v>
      </c>
      <c r="R402" s="0" t="n">
        <f aca="false">(R401+Q402)/2-9718.78782214578</f>
        <v>26054.3299486772</v>
      </c>
      <c r="S402" s="0" t="n">
        <f aca="false">(S401+R402)/2+4841.96119244507</f>
        <v>24424.8540109681</v>
      </c>
      <c r="T402" s="0" t="n">
        <f aca="false">(T401+S402)/2+4384.68707884059</f>
        <v>19232.8522250682</v>
      </c>
      <c r="U402" s="0" t="n">
        <f aca="false">(U401+T402)/2-28486.3198486344</f>
        <v>1722.46936384373</v>
      </c>
      <c r="V402" s="0" t="n">
        <f aca="false">(V401+U402)/2+38181.3263614331</f>
        <v>40747.6490829954</v>
      </c>
      <c r="W402" s="0" t="n">
        <f aca="false">(W401+V402)/2-10310.367563932</f>
        <v>10174.752904698</v>
      </c>
      <c r="X402" s="0" t="n">
        <f aca="false">(X401+W402)/2+17325.1980086499</f>
        <v>24288.6606490358</v>
      </c>
      <c r="Y402" s="0" t="n">
        <f aca="false">(Y401+X402)/2+25702.5649983604</f>
        <v>39391.124501739</v>
      </c>
      <c r="Z402" s="0" t="n">
        <f aca="false">(Z401+Y402)/2-3028.69265107851</f>
        <v>23580.393284353</v>
      </c>
      <c r="AA402" s="0" t="n">
        <f aca="false">(AA401+Z402)/2-11631.9278201235</f>
        <v>7623.32211854062</v>
      </c>
      <c r="AB402" s="0" t="n">
        <f aca="false">(AB401+AA402)/2+14567.343924635</f>
        <v>20404.3845776478</v>
      </c>
      <c r="AC402" s="0" t="n">
        <f aca="false">(AC401+AB402)/2-6649.51477572292</f>
        <v>24869.9128274052</v>
      </c>
      <c r="AD402" s="0" t="n">
        <f aca="false">(AD401+AC402)/2-10921.4535132597</f>
        <v>9070.16933671396</v>
      </c>
      <c r="AE402" s="0" t="n">
        <f aca="false">(AE401+AD402)/2-7568.35524207731</f>
        <v>34.4811301010495</v>
      </c>
      <c r="AF402" s="0" t="n">
        <f aca="false">(AF401+AE402)/2+6918.92687899187</f>
        <v>28094.9258736679</v>
      </c>
      <c r="AG402" s="0" t="n">
        <f aca="false">(AG401+AF402)/2+9010.85101355138</f>
        <v>36075.6413356795</v>
      </c>
      <c r="AH402" s="0" t="n">
        <f aca="false">(AH401+AG402)/2+5127.81752110774</f>
        <v>24139.9543418946</v>
      </c>
      <c r="AI402" s="0" t="n">
        <f aca="false">(AI401+AH402)/2-17044.4202484033</f>
        <v>183.594061969496</v>
      </c>
      <c r="AJ402" s="0" t="n">
        <f aca="false">(AJ401+AI402)/2+9159.17252718518</f>
        <v>9896.96616852845</v>
      </c>
      <c r="AK402" s="0" t="n">
        <f aca="false">(AK401+AJ402)/2-20009.3124531858</f>
        <v>3085.98441701412</v>
      </c>
      <c r="AL402" s="0" t="n">
        <f aca="false">(AL401+AK402)/2+10089.2809849647</f>
        <v>28269.086893323</v>
      </c>
      <c r="AM402" s="0" t="n">
        <f aca="false">(AM401+AL402)/2-3813.39244339168</f>
        <v>31622.8019009532</v>
      </c>
      <c r="AN402" s="0" t="n">
        <f aca="false">(AN401+AM402)/2-15296.9201751049</f>
        <v>22243.2157761201</v>
      </c>
    </row>
    <row r="403" customFormat="false" ht="15" hidden="false" customHeight="false" outlineLevel="0" collapsed="false">
      <c r="A403" s="0" t="n">
        <f aca="false">A402-10298.6082928774</f>
        <v>12390.2692455402</v>
      </c>
      <c r="B403" s="0" t="n">
        <f aca="false">(B402+A403)/2+1831.56185194639</f>
        <v>27739.0366655928</v>
      </c>
      <c r="C403" s="0" t="n">
        <f aca="false">(C402+B403)/2-19365.1855466612</f>
        <v>5327.58228071714</v>
      </c>
      <c r="D403" s="0" t="n">
        <f aca="false">(D402+C403)/2+16328.7334817063</f>
        <v>25671.9084493855</v>
      </c>
      <c r="E403" s="0" t="n">
        <f aca="false">(E402+D403)/2+1778.05204798539</f>
        <v>26940.1173793805</v>
      </c>
      <c r="F403" s="0" t="n">
        <f aca="false">(F402+E403)/2-706.216785194232</f>
        <v>22721.6939592279</v>
      </c>
      <c r="G403" s="0" t="n">
        <f aca="false">(G402+F403)/2-17202.1260475745</f>
        <v>5912.76555685644</v>
      </c>
      <c r="H403" s="0" t="n">
        <f aca="false">(H402+G403)/2+36941.5265876435</f>
        <v>41509.3312487293</v>
      </c>
      <c r="I403" s="0" t="n">
        <f aca="false">(I402+H403)/2-20389.313693165</f>
        <v>14696.6327494485</v>
      </c>
      <c r="J403" s="0" t="n">
        <f aca="false">(J402+I403)/2-15628.5695088026</f>
        <v>5859.34131035917</v>
      </c>
      <c r="K403" s="0" t="n">
        <f aca="false">(K402+J403)/2+6112.44925153127</f>
        <v>17639.9160919722</v>
      </c>
      <c r="L403" s="0" t="n">
        <f aca="false">(L402+K403)/2+11574.6492313504</f>
        <v>38960.6083631999</v>
      </c>
      <c r="M403" s="0" t="n">
        <f aca="false">(M402+L403)/2-10865.1302721408</f>
        <v>11196.9908232365</v>
      </c>
      <c r="N403" s="0" t="n">
        <f aca="false">(N402+M403)/2+10699.8869041548</f>
        <v>31157.0751022101</v>
      </c>
      <c r="O403" s="0" t="n">
        <f aca="false">(O402+N403)/2+9843.96349309678</f>
        <v>35388.2139763485</v>
      </c>
      <c r="P403" s="0" t="n">
        <f aca="false">(P402+O403)/2-32289.6602118471</f>
        <v>4601.47328684011</v>
      </c>
      <c r="Q403" s="0" t="n">
        <f aca="false">(Q402+P403)/2+11983.1019422018</f>
        <v>33340.7026620918</v>
      </c>
      <c r="R403" s="0" t="n">
        <f aca="false">(R402+Q403)/2-4066.6942895992</f>
        <v>25630.8220157853</v>
      </c>
      <c r="S403" s="0" t="n">
        <f aca="false">(S402+R403)/2-24256.4531575944</f>
        <v>771.384855782275</v>
      </c>
      <c r="T403" s="0" t="n">
        <f aca="false">(T402+S403)/2+293.545211163259</f>
        <v>10295.6637515885</v>
      </c>
      <c r="U403" s="0" t="n">
        <f aca="false">(U402+T403)/2+37277.7247125463</f>
        <v>43286.7912702624</v>
      </c>
      <c r="V403" s="0" t="n">
        <f aca="false">(V402+U403)/2-21258.6801267479</f>
        <v>20758.540049881</v>
      </c>
      <c r="W403" s="0" t="n">
        <f aca="false">(W402+V403)/2+8051.01872092476</f>
        <v>23517.6651982143</v>
      </c>
      <c r="X403" s="0" t="n">
        <f aca="false">(X402+W403)/2-14670.6606918818</f>
        <v>9232.50223174325</v>
      </c>
      <c r="Y403" s="0" t="n">
        <f aca="false">(Y402+X403)/2+732.028918961601</f>
        <v>25043.8422857027</v>
      </c>
      <c r="Z403" s="0" t="n">
        <f aca="false">(Z402+Y403)/2-3557.18937172028</f>
        <v>20754.9284133076</v>
      </c>
      <c r="AA403" s="0" t="n">
        <f aca="false">(AA402+Z403)/2+1490.88330667776</f>
        <v>15680.0085726019</v>
      </c>
      <c r="AB403" s="0" t="n">
        <f aca="false">(AB402+AA403)/2-88.5368956073871</f>
        <v>17953.6596795174</v>
      </c>
      <c r="AC403" s="0" t="n">
        <f aca="false">(AC402+AB403)/2-4006.24821899796</f>
        <v>17405.5380344634</v>
      </c>
      <c r="AD403" s="0" t="n">
        <f aca="false">(AD402+AC403)/2-4934.9536166346</f>
        <v>8302.90006895407</v>
      </c>
      <c r="AE403" s="0" t="n">
        <f aca="false">(AE402+AD403)/2+3489.32124957332</f>
        <v>7658.01184910088</v>
      </c>
      <c r="AF403" s="0" t="n">
        <f aca="false">(AF402+AE403)/2+16146.2059133143</f>
        <v>34022.6747746987</v>
      </c>
      <c r="AG403" s="0" t="n">
        <f aca="false">(AG402+AF403)/2-18150.0458862376</f>
        <v>16899.1121689515</v>
      </c>
      <c r="AH403" s="0" t="n">
        <f aca="false">(AH402+AG403)/2+6989.73798466404</f>
        <v>27509.2712400871</v>
      </c>
      <c r="AI403" s="0" t="n">
        <f aca="false">(AI402+AH403)/2-10166.9677864625</f>
        <v>3679.4648645658</v>
      </c>
      <c r="AJ403" s="0" t="n">
        <f aca="false">(AJ402+AI403)/2+28233.3214665652</f>
        <v>35021.5369831123</v>
      </c>
      <c r="AK403" s="0" t="n">
        <f aca="false">(AK402+AJ403)/2+12328.403900193</f>
        <v>31382.1646002562</v>
      </c>
      <c r="AL403" s="0" t="n">
        <f aca="false">(AL402+AK403)/2+551.401380224113</f>
        <v>30377.0271270137</v>
      </c>
      <c r="AM403" s="0" t="n">
        <f aca="false">(AM402+AL403)/2-18575.3290694281</f>
        <v>12424.5854445553</v>
      </c>
      <c r="AN403" s="0" t="n">
        <f aca="false">(AN402+AM403)/2-11392.6535435599</f>
        <v>5941.2470667778</v>
      </c>
    </row>
    <row r="404" customFormat="false" ht="15" hidden="false" customHeight="false" outlineLevel="0" collapsed="false">
      <c r="A404" s="0" t="n">
        <f aca="false">A403+4104.71903273885</f>
        <v>16494.9882782791</v>
      </c>
      <c r="B404" s="0" t="n">
        <f aca="false">(B403+A404)/2-18670.2678822144</f>
        <v>3446.74458972154</v>
      </c>
      <c r="C404" s="0" t="n">
        <f aca="false">(C403+B404)/2+8164.03554445589</f>
        <v>12551.1989796752</v>
      </c>
      <c r="D404" s="0" t="n">
        <f aca="false">(D403+C404)/2-6010.37495703384</f>
        <v>13101.1787574965</v>
      </c>
      <c r="E404" s="0" t="n">
        <f aca="false">(E403+D404)/2-6606.91171476984</f>
        <v>13413.7363536687</v>
      </c>
      <c r="F404" s="0" t="n">
        <f aca="false">(F403+E404)/2+19385.3956778484</f>
        <v>37453.1108342967</v>
      </c>
      <c r="G404" s="0" t="n">
        <f aca="false">(G403+F404)/2-2178.18874321866</f>
        <v>19504.7494523579</v>
      </c>
      <c r="H404" s="0" t="n">
        <f aca="false">(H403+G404)/2-23031.5937319865</f>
        <v>7475.44661855712</v>
      </c>
      <c r="I404" s="0" t="n">
        <f aca="false">(I403+H404)/2+15524.7400365516</f>
        <v>26610.7797205544</v>
      </c>
      <c r="J404" s="0" t="n">
        <f aca="false">(J403+I404)/2+23745.2258158756</f>
        <v>39980.2863313324</v>
      </c>
      <c r="K404" s="0" t="n">
        <f aca="false">(K403+J404)/2+1901.1314000828</f>
        <v>30711.2326117351</v>
      </c>
      <c r="L404" s="0" t="n">
        <f aca="false">(L403+K404)/2-3296.73839748243</f>
        <v>31539.182089985</v>
      </c>
      <c r="M404" s="0" t="n">
        <f aca="false">(M403+L404)/2-12737.9757994165</f>
        <v>8630.11065719427</v>
      </c>
      <c r="N404" s="0" t="n">
        <f aca="false">(N403+M404)/2-3861.22118078177</f>
        <v>16032.3716989204</v>
      </c>
      <c r="O404" s="0" t="n">
        <f aca="false">(O403+N404)/2-2860.62329571753</f>
        <v>22849.6695419169</v>
      </c>
      <c r="P404" s="0" t="n">
        <f aca="false">(P403+O404)/2+8190.94894403458</f>
        <v>21916.5203584131</v>
      </c>
      <c r="Q404" s="0" t="n">
        <f aca="false">(Q403+P404)/2+2612.73718956504</f>
        <v>30241.3486998175</v>
      </c>
      <c r="R404" s="0" t="n">
        <f aca="false">(R403+Q404)/2+12325.1167917077</f>
        <v>40261.2021495091</v>
      </c>
      <c r="S404" s="0" t="n">
        <f aca="false">(S403+R404)/2-6649.81436213019</f>
        <v>13866.4791405155</v>
      </c>
      <c r="T404" s="0" t="n">
        <f aca="false">(T403+S404)/2+8073.48373805834</f>
        <v>20154.5551841103</v>
      </c>
      <c r="U404" s="0" t="n">
        <f aca="false">(U403+T404)/2-8617.04540687672</f>
        <v>23103.6278203096</v>
      </c>
      <c r="V404" s="0" t="n">
        <f aca="false">(V403+U404)/2-6136.08589937036</f>
        <v>15794.998035725</v>
      </c>
      <c r="W404" s="0" t="n">
        <f aca="false">(W403+V404)/2+11489.2690061913</f>
        <v>31145.6006231609</v>
      </c>
      <c r="X404" s="0" t="n">
        <f aca="false">(X403+W404)/2-2967.83108132513</f>
        <v>17221.220346127</v>
      </c>
      <c r="Y404" s="0" t="n">
        <f aca="false">(Y403+X404)/2+2263.40981729561</f>
        <v>23395.9411332104</v>
      </c>
      <c r="Z404" s="0" t="n">
        <f aca="false">(Z403+Y404)/2-15668.5188519646</f>
        <v>6406.91592129442</v>
      </c>
      <c r="AA404" s="0" t="n">
        <f aca="false">(AA403+Z404)/2+16449.5076333467</f>
        <v>27492.9698802948</v>
      </c>
      <c r="AB404" s="0" t="n">
        <f aca="false">(AB403+AA404)/2+20671.9286649334</f>
        <v>43395.2434448395</v>
      </c>
      <c r="AC404" s="0" t="n">
        <f aca="false">(AC403+AB404)/2-3422.69410426702</f>
        <v>26977.6966353844</v>
      </c>
      <c r="AD404" s="0" t="n">
        <f aca="false">(AD403+AC404)/2-17113.116109355</f>
        <v>527.182242814251</v>
      </c>
      <c r="AE404" s="0" t="n">
        <f aca="false">(AE403+AD404)/2+15902.2297730734</f>
        <v>19994.826819031</v>
      </c>
      <c r="AF404" s="0" t="n">
        <f aca="false">(AF403+AE404)/2-25982.1868960287</f>
        <v>1026.56390083613</v>
      </c>
      <c r="AG404" s="0" t="n">
        <f aca="false">(AG403+AF404)/2+21611.5903402174</f>
        <v>30574.4283751112</v>
      </c>
      <c r="AH404" s="0" t="n">
        <f aca="false">(AH403+AG404)/2+9463.22399956825</f>
        <v>38505.0738071674</v>
      </c>
      <c r="AI404" s="0" t="n">
        <f aca="false">(AI403+AH404)/2-2687.17474301328</f>
        <v>18405.0945928533</v>
      </c>
      <c r="AJ404" s="0" t="n">
        <f aca="false">(AJ403+AI404)/2+7707.35676241968</f>
        <v>34420.6725504025</v>
      </c>
      <c r="AK404" s="0" t="n">
        <f aca="false">(AK403+AJ404)/2+7455.89915393112</f>
        <v>40357.3177292605</v>
      </c>
      <c r="AL404" s="0" t="n">
        <f aca="false">(AL403+AK404)/2-33495.6321702475</f>
        <v>1871.54025788959</v>
      </c>
      <c r="AM404" s="0" t="n">
        <f aca="false">(AM403+AL404)/2+21939.4185493074</f>
        <v>29087.4814005299</v>
      </c>
      <c r="AN404" s="0" t="n">
        <f aca="false">(AN403+AM404)/2+20741.9277837634</f>
        <v>38256.2920174172</v>
      </c>
    </row>
    <row r="405" customFormat="false" ht="15" hidden="false" customHeight="false" outlineLevel="0" collapsed="false">
      <c r="A405" s="0" t="n">
        <f aca="false">A404-12855.1118900121</f>
        <v>3639.87638826696</v>
      </c>
      <c r="B405" s="0" t="n">
        <f aca="false">(B404+A405)/2+28690.380227996</f>
        <v>32233.6907169903</v>
      </c>
      <c r="C405" s="0" t="n">
        <f aca="false">(C404+B405)/2-3567.20859043936</f>
        <v>18825.2362578934</v>
      </c>
      <c r="D405" s="0" t="n">
        <f aca="false">(D404+C405)/2+3088.49193643622</f>
        <v>19051.6994441312</v>
      </c>
      <c r="E405" s="0" t="n">
        <f aca="false">(E404+D405)/2-153.520112224218</f>
        <v>16079.1977866757</v>
      </c>
      <c r="F405" s="0" t="n">
        <f aca="false">(F404+E405)/2-23190.2529346165</f>
        <v>3575.90137586968</v>
      </c>
      <c r="G405" s="0" t="n">
        <f aca="false">(G404+F405)/2+22097.7585273046</f>
        <v>33638.0839414184</v>
      </c>
      <c r="H405" s="0" t="n">
        <f aca="false">(H404+G405)/2+15408.3881864624</f>
        <v>35965.1534664502</v>
      </c>
      <c r="I405" s="0" t="n">
        <f aca="false">(I404+H405)/2-30722.1477278022</f>
        <v>565.818865700094</v>
      </c>
      <c r="J405" s="0" t="n">
        <f aca="false">(J404+I405)/2+9181.03059199762</f>
        <v>29454.0831905139</v>
      </c>
      <c r="K405" s="0" t="n">
        <f aca="false">(K404+J405)/2-15034.1878943595</f>
        <v>15048.470006765</v>
      </c>
      <c r="L405" s="0" t="n">
        <f aca="false">(L404+K405)/2-19788.7928168301</f>
        <v>3505.03323154492</v>
      </c>
      <c r="M405" s="0" t="n">
        <f aca="false">(M404+L405)/2+4518.72016594</f>
        <v>10586.2921103096</v>
      </c>
      <c r="N405" s="0" t="n">
        <f aca="false">(N404+M405)/2+13709.1773064742</f>
        <v>27018.5092110892</v>
      </c>
      <c r="O405" s="0" t="n">
        <f aca="false">(O404+N405)/2-333.892126507908</f>
        <v>24600.1972499951</v>
      </c>
      <c r="P405" s="0" t="n">
        <f aca="false">(P404+O405)/2-7305.73503208509</f>
        <v>15952.623772119</v>
      </c>
      <c r="Q405" s="0" t="n">
        <f aca="false">(Q404+P405)/2-13598.7056000936</f>
        <v>9498.28063587465</v>
      </c>
      <c r="R405" s="0" t="n">
        <f aca="false">(R404+Q405)/2-18675.4873158745</f>
        <v>6204.25407681736</v>
      </c>
      <c r="S405" s="0" t="n">
        <f aca="false">(S404+R405)/2+20816.9215635307</f>
        <v>30852.2881721971</v>
      </c>
      <c r="T405" s="0" t="n">
        <f aca="false">(T404+S405)/2-17657.0557543056</f>
        <v>7846.36592384813</v>
      </c>
      <c r="U405" s="0" t="n">
        <f aca="false">(U404+T405)/2+2391.23527418006</f>
        <v>17866.2321462589</v>
      </c>
      <c r="V405" s="0" t="n">
        <f aca="false">(V404+U405)/2-15291.9524628599</f>
        <v>1538.66262813205</v>
      </c>
      <c r="W405" s="0" t="n">
        <f aca="false">(W404+V405)/2-15433.3516333035</f>
        <v>908.779992342987</v>
      </c>
      <c r="X405" s="0" t="n">
        <f aca="false">(X404+W405)/2+31750.9377554138</f>
        <v>40815.9379246488</v>
      </c>
      <c r="Y405" s="0" t="n">
        <f aca="false">(Y404+X405)/2-17163.1190012266</f>
        <v>14942.820527703</v>
      </c>
      <c r="Z405" s="0" t="n">
        <f aca="false">(Z404+Y405)/2-5373.57549040883</f>
        <v>5301.29273408988</v>
      </c>
      <c r="AA405" s="0" t="n">
        <f aca="false">(AA404+Z405)/2-6812.99166601262</f>
        <v>9584.13964117974</v>
      </c>
      <c r="AB405" s="0" t="n">
        <f aca="false">(AB404+AA405)/2+12202.3312651574</f>
        <v>38692.022808167</v>
      </c>
      <c r="AC405" s="0" t="n">
        <f aca="false">(AC404+AB405)/2-5935.63697909279</f>
        <v>26899.2227426829</v>
      </c>
      <c r="AD405" s="0" t="n">
        <f aca="false">(AD404+AC405)/2+22401.5044948539</f>
        <v>36114.7069876025</v>
      </c>
      <c r="AE405" s="0" t="n">
        <f aca="false">(AE404+AD405)/2+10109.3272002912</f>
        <v>38164.0941036079</v>
      </c>
      <c r="AF405" s="0" t="n">
        <f aca="false">(AF404+AE405)/2-1246.9854965349</f>
        <v>18348.3435056871</v>
      </c>
      <c r="AG405" s="0" t="n">
        <f aca="false">(AG404+AF405)/2+19201.1409614235</f>
        <v>43662.5269018227</v>
      </c>
      <c r="AH405" s="0" t="n">
        <f aca="false">(AH404+AG405)/2-28546.9961486958</f>
        <v>12536.8042057992</v>
      </c>
      <c r="AI405" s="0" t="n">
        <f aca="false">(AI404+AH405)/2+5036.74651559565</f>
        <v>20507.6959149219</v>
      </c>
      <c r="AJ405" s="0" t="n">
        <f aca="false">(AJ404+AI405)/2+13802.7021174035</f>
        <v>41266.8863500657</v>
      </c>
      <c r="AK405" s="0" t="n">
        <f aca="false">(AK404+AJ405)/2-3683.4608104751</f>
        <v>37128.641229188</v>
      </c>
      <c r="AL405" s="0" t="n">
        <f aca="false">(AL404+AK405)/2-15727.2042311232</f>
        <v>3772.88651241559</v>
      </c>
      <c r="AM405" s="0" t="n">
        <f aca="false">(AM404+AL405)/2+3963.98430299947</f>
        <v>20394.1682594722</v>
      </c>
      <c r="AN405" s="0" t="n">
        <f aca="false">(AN404+AM405)/2-16224.2706273648</f>
        <v>13100.9595110799</v>
      </c>
    </row>
    <row r="406" customFormat="false" ht="15" hidden="false" customHeight="false" outlineLevel="0" collapsed="false">
      <c r="A406" s="0" t="n">
        <f aca="false">A405+7716.95086841019</f>
        <v>11356.8272566771</v>
      </c>
      <c r="B406" s="0" t="n">
        <f aca="false">(B405+A406)/2+9363.22223849226</f>
        <v>31158.481225326</v>
      </c>
      <c r="C406" s="0" t="n">
        <f aca="false">(C405+B406)/2-10156.1237703801</f>
        <v>14835.7349712296</v>
      </c>
      <c r="D406" s="0" t="n">
        <f aca="false">(D405+C406)/2+7804.34592399158</f>
        <v>24748.063131672</v>
      </c>
      <c r="E406" s="0" t="n">
        <f aca="false">(E405+D406)/2-6435.71122799674</f>
        <v>13977.9192311771</v>
      </c>
      <c r="F406" s="0" t="n">
        <f aca="false">(F405+E406)/2+10174.7259815196</f>
        <v>18951.636285043</v>
      </c>
      <c r="G406" s="0" t="n">
        <f aca="false">(G405+F406)/2-1759.99374378447</f>
        <v>24534.8663694462</v>
      </c>
      <c r="H406" s="0" t="n">
        <f aca="false">(H405+G406)/2-10327.2107233688</f>
        <v>19922.7991945794</v>
      </c>
      <c r="I406" s="0" t="n">
        <f aca="false">(I405+H406)/2+5690.1245928581</f>
        <v>15934.4336229978</v>
      </c>
      <c r="J406" s="0" t="n">
        <f aca="false">(J405+I406)/2-17586.7577616144</f>
        <v>5107.50064514146</v>
      </c>
      <c r="K406" s="0" t="n">
        <f aca="false">(K405+J406)/2+9156.95806548797</f>
        <v>19234.9433914412</v>
      </c>
      <c r="L406" s="0" t="n">
        <f aca="false">(L405+K406)/2+9156.75976787102</f>
        <v>20526.7480793641</v>
      </c>
      <c r="M406" s="0" t="n">
        <f aca="false">(M405+L406)/2+26972.0146221597</f>
        <v>42528.5347169965</v>
      </c>
      <c r="N406" s="0" t="n">
        <f aca="false">(N405+M406)/2-10789.9741039876</f>
        <v>23983.5478600553</v>
      </c>
      <c r="O406" s="0" t="n">
        <f aca="false">(O405+N406)/2-16557.21442842</f>
        <v>7734.65812660521</v>
      </c>
      <c r="P406" s="0" t="n">
        <f aca="false">(P405+O406)/2+10803.1997563852</f>
        <v>22646.8407057473</v>
      </c>
      <c r="Q406" s="0" t="n">
        <f aca="false">(Q405+P406)/2+8760.37005312057</f>
        <v>24832.9307239316</v>
      </c>
      <c r="R406" s="0" t="n">
        <f aca="false">(R405+Q406)/2-7706.8902870095</f>
        <v>7811.70211336496</v>
      </c>
      <c r="S406" s="0" t="n">
        <f aca="false">(S405+R406)/2+20132.8434473905</f>
        <v>39464.8385901715</v>
      </c>
      <c r="T406" s="0" t="n">
        <f aca="false">(T405+S406)/2-9332.49862056793</f>
        <v>14323.1036364419</v>
      </c>
      <c r="U406" s="0" t="n">
        <f aca="false">(U405+T406)/2+7473.22702455361</f>
        <v>23567.894915904</v>
      </c>
      <c r="V406" s="0" t="n">
        <f aca="false">(V405+U406)/2+29511.5136878146</f>
        <v>42064.7924598326</v>
      </c>
      <c r="W406" s="0" t="n">
        <f aca="false">(W405+V406)/2-4840.57304957547</f>
        <v>16646.2131765123</v>
      </c>
      <c r="X406" s="0" t="n">
        <f aca="false">(X405+W406)/2+9312.63826619949</f>
        <v>38043.71381678</v>
      </c>
      <c r="Y406" s="0" t="n">
        <f aca="false">(Y405+X406)/2-19519.246407852</f>
        <v>6974.02076438953</v>
      </c>
      <c r="Z406" s="0" t="n">
        <f aca="false">(Z405+Y406)/2+18280.1526987822</f>
        <v>24417.8094480219</v>
      </c>
      <c r="AA406" s="0" t="n">
        <f aca="false">(AA405+Z406)/2+10669.0615749732</f>
        <v>27670.036119574</v>
      </c>
      <c r="AB406" s="0" t="n">
        <f aca="false">(AB405+AA406)/2+10259.6953860367</f>
        <v>43440.7248499072</v>
      </c>
      <c r="AC406" s="0" t="n">
        <f aca="false">(AC405+AB406)/2-1755.89653018778</f>
        <v>33414.0772661073</v>
      </c>
      <c r="AD406" s="0" t="n">
        <f aca="false">(AD405+AC406)/2-34727.7038750154</f>
        <v>36.6882518394996</v>
      </c>
      <c r="AE406" s="0" t="n">
        <f aca="false">(AE405+AD406)/2-17887.0473131397</f>
        <v>1213.34386458401</v>
      </c>
      <c r="AF406" s="0" t="n">
        <f aca="false">(AF405+AE406)/2-1782.29449191329</f>
        <v>7998.54919322228</v>
      </c>
      <c r="AG406" s="0" t="n">
        <f aca="false">(AG405+AF406)/2+15368.7571467428</f>
        <v>41199.2951942653</v>
      </c>
      <c r="AH406" s="0" t="n">
        <f aca="false">(AH405+AG406)/2+552.070422694022</f>
        <v>27420.1201227263</v>
      </c>
      <c r="AI406" s="0" t="n">
        <f aca="false">(AI405+AH406)/2-17546.8065449464</f>
        <v>6417.1014738777</v>
      </c>
      <c r="AJ406" s="0" t="n">
        <f aca="false">(AJ405+AI406)/2+18426.521382053</f>
        <v>42268.5152940247</v>
      </c>
      <c r="AK406" s="0" t="n">
        <f aca="false">(AK405+AJ406)/2-17364.4287971929</f>
        <v>22334.1494644135</v>
      </c>
      <c r="AL406" s="0" t="n">
        <f aca="false">(AL405+AK406)/2-499.589762170019</f>
        <v>12553.9282262445</v>
      </c>
      <c r="AM406" s="0" t="n">
        <f aca="false">(AM405+AL406)/2+22558.913036443</f>
        <v>39032.9612793014</v>
      </c>
      <c r="AN406" s="0" t="n">
        <f aca="false">(AN405+AM406)/2+11668.1757528894</f>
        <v>37735.13614808</v>
      </c>
    </row>
    <row r="407" customFormat="false" ht="15" hidden="false" customHeight="false" outlineLevel="0" collapsed="false">
      <c r="A407" s="0" t="n">
        <f aca="false">A406+897.83640497359</f>
        <v>12254.6636616507</v>
      </c>
      <c r="B407" s="0" t="n">
        <f aca="false">(B406+A407)/2-10060.3010690066</f>
        <v>11646.2713744818</v>
      </c>
      <c r="C407" s="0" t="n">
        <f aca="false">(C406+B407)/2+26264.8001050901</f>
        <v>39505.8032779458</v>
      </c>
      <c r="D407" s="0" t="n">
        <f aca="false">(D406+C407)/2-23446.0810746547</f>
        <v>8680.85213015416</v>
      </c>
      <c r="E407" s="0" t="n">
        <f aca="false">(E406+D407)/2+17186.3127761882</f>
        <v>28515.6984568538</v>
      </c>
      <c r="F407" s="0" t="n">
        <f aca="false">(F406+E407)/2-12253.680147673</f>
        <v>11479.9872232754</v>
      </c>
      <c r="G407" s="0" t="n">
        <f aca="false">(G406+F407)/2+17563.6973645564</f>
        <v>35571.1241609172</v>
      </c>
      <c r="H407" s="0" t="n">
        <f aca="false">(H406+G407)/2-12222.7671451455</f>
        <v>15524.1945326028</v>
      </c>
      <c r="I407" s="0" t="n">
        <f aca="false">(I406+H407)/2-7553.74540230358</f>
        <v>8175.56867549674</v>
      </c>
      <c r="J407" s="0" t="n">
        <f aca="false">(J406+I407)/2+12657.9017116103</f>
        <v>19299.4363719294</v>
      </c>
      <c r="K407" s="0" t="n">
        <f aca="false">(K406+J407)/2+10621.2664039955</f>
        <v>29888.4562856808</v>
      </c>
      <c r="L407" s="0" t="n">
        <f aca="false">(L406+K407)/2-2494.82702663558</f>
        <v>22712.7751558869</v>
      </c>
      <c r="M407" s="0" t="n">
        <f aca="false">(M406+L407)/2+5543.35167745159</f>
        <v>38164.0066138933</v>
      </c>
      <c r="N407" s="0" t="n">
        <f aca="false">(N406+M407)/2-3311.15543967721</f>
        <v>27762.6217972971</v>
      </c>
      <c r="O407" s="0" t="n">
        <f aca="false">(O406+N407)/2+9846.98846071445</f>
        <v>27595.6284226656</v>
      </c>
      <c r="P407" s="0" t="n">
        <f aca="false">(P406+O407)/2-6299.70548532843</f>
        <v>18821.529078878</v>
      </c>
      <c r="Q407" s="0" t="n">
        <f aca="false">(Q406+P407)/2-662.394932020827</f>
        <v>21164.834969384</v>
      </c>
      <c r="R407" s="0" t="n">
        <f aca="false">(R406+Q407)/2-3317.22379192255</f>
        <v>11171.0447494519</v>
      </c>
      <c r="S407" s="0" t="n">
        <f aca="false">(S406+R407)/2+9861.41366062707</f>
        <v>35179.3553304388</v>
      </c>
      <c r="T407" s="0" t="n">
        <f aca="false">(T406+S407)/2-8785.51763807271</f>
        <v>15965.7118453676</v>
      </c>
      <c r="U407" s="0" t="n">
        <f aca="false">(U406+T407)/2-8983.08804880955</f>
        <v>10783.7153318263</v>
      </c>
      <c r="V407" s="0" t="n">
        <f aca="false">(V406+U407)/2-5434.21347594073</f>
        <v>20990.0404198887</v>
      </c>
      <c r="W407" s="0" t="n">
        <f aca="false">(W406+V407)/2-9415.31573620451</f>
        <v>9402.81106199603</v>
      </c>
      <c r="X407" s="0" t="n">
        <f aca="false">(X406+W407)/2-13695.9589201757</f>
        <v>10027.3035192123</v>
      </c>
      <c r="Y407" s="0" t="n">
        <f aca="false">(Y406+X407)/2+19286.2830883417</f>
        <v>27786.9452301426</v>
      </c>
      <c r="Z407" s="0" t="n">
        <f aca="false">(Z406+Y407)/2+14777.1914267343</f>
        <v>40879.5687658166</v>
      </c>
      <c r="AA407" s="0" t="n">
        <f aca="false">(AA406+Z407)/2-29639.8366856773</f>
        <v>4634.965757018</v>
      </c>
      <c r="AB407" s="0" t="n">
        <f aca="false">(AB406+AA407)/2-4441.78919028532</f>
        <v>19596.0561131773</v>
      </c>
      <c r="AC407" s="0" t="n">
        <f aca="false">(AC406+AB407)/2-3765.37108878866</f>
        <v>22739.6956008536</v>
      </c>
      <c r="AD407" s="0" t="n">
        <f aca="false">(AD406+AC407)/2+24591.6005927766</f>
        <v>35979.7925191232</v>
      </c>
      <c r="AE407" s="0" t="n">
        <f aca="false">(AE406+AD407)/2+12784.1517340076</f>
        <v>31380.7199258612</v>
      </c>
      <c r="AF407" s="0" t="n">
        <f aca="false">(AF406+AE407)/2-1001.26917985361</f>
        <v>18688.3653796881</v>
      </c>
      <c r="AG407" s="0" t="n">
        <f aca="false">(AG406+AF407)/2-22559.1372388674</f>
        <v>7384.6930481093</v>
      </c>
      <c r="AH407" s="0" t="n">
        <f aca="false">(AH406+AG407)/2+21239.1982976484</f>
        <v>38641.6048830662</v>
      </c>
      <c r="AI407" s="0" t="n">
        <f aca="false">(AI406+AH407)/2-2385.47393901739</f>
        <v>20143.8792394546</v>
      </c>
      <c r="AJ407" s="0" t="n">
        <f aca="false">(AJ406+AI407)/2+7289.77032932715</f>
        <v>38495.9675960668</v>
      </c>
      <c r="AK407" s="0" t="n">
        <f aca="false">(AK406+AJ407)/2+8057.69552987019</f>
        <v>38472.7540601103</v>
      </c>
      <c r="AL407" s="0" t="n">
        <f aca="false">(AL406+AK407)/2-12416.2180520223</f>
        <v>13097.1230911551</v>
      </c>
      <c r="AM407" s="0" t="n">
        <f aca="false">(AM406+AL407)/2-14531.4835725637</f>
        <v>11533.5586126645</v>
      </c>
      <c r="AN407" s="0" t="n">
        <f aca="false">(AN406+AM407)/2+12079.4720847387</f>
        <v>36713.819465111</v>
      </c>
    </row>
    <row r="408" customFormat="false" ht="15" hidden="false" customHeight="false" outlineLevel="0" collapsed="false">
      <c r="A408" s="0" t="n">
        <f aca="false">A407+13835.8234615383</f>
        <v>26090.487123189</v>
      </c>
      <c r="B408" s="0" t="n">
        <f aca="false">(B407+A408)/2+7882.04677879754</f>
        <v>26750.4260276329</v>
      </c>
      <c r="C408" s="0" t="n">
        <f aca="false">(C407+B408)/2-15810.8420068709</f>
        <v>17317.2726459184</v>
      </c>
      <c r="D408" s="0" t="n">
        <f aca="false">(D407+C408)/2+23871.4958025789</f>
        <v>36870.5581906152</v>
      </c>
      <c r="E408" s="0" t="n">
        <f aca="false">(E407+D408)/2-26907.6572828993</f>
        <v>5785.4710408352</v>
      </c>
      <c r="F408" s="0" t="n">
        <f aca="false">(F407+E408)/2+33378.9812603636</f>
        <v>42011.7103924189</v>
      </c>
      <c r="G408" s="0" t="n">
        <f aca="false">(G407+F408)/2-6069.42821560771</f>
        <v>32721.9890610603</v>
      </c>
      <c r="H408" s="0" t="n">
        <f aca="false">(H407+G408)/2+5655.43889271144</f>
        <v>29778.530689543</v>
      </c>
      <c r="I408" s="0" t="n">
        <f aca="false">(I407+H408)/2-8261.12474914261</f>
        <v>10715.9249333773</v>
      </c>
      <c r="J408" s="0" t="n">
        <f aca="false">(J407+I408)/2+16787.2785380334</f>
        <v>31794.9591906867</v>
      </c>
      <c r="K408" s="0" t="n">
        <f aca="false">(K407+J408)/2-10852.6817157752</f>
        <v>19989.0260224086</v>
      </c>
      <c r="L408" s="0" t="n">
        <f aca="false">(L407+K408)/2-4562.63795968436</f>
        <v>16788.2626294634</v>
      </c>
      <c r="M408" s="0" t="n">
        <f aca="false">(M407+L408)/2-17640.3024770183</f>
        <v>9835.83214466002</v>
      </c>
      <c r="N408" s="0" t="n">
        <f aca="false">(N407+M408)/2-5191.62514076132</f>
        <v>13607.6018302172</v>
      </c>
      <c r="O408" s="0" t="n">
        <f aca="false">(O407+N408)/2-767.107742377972</f>
        <v>19834.5073840634</v>
      </c>
      <c r="P408" s="0" t="n">
        <f aca="false">(P407+O408)/2+15739.2232464378</f>
        <v>35067.2414779085</v>
      </c>
      <c r="Q408" s="0" t="n">
        <f aca="false">(Q407+P408)/2-27839.0295610224</f>
        <v>277.008662623841</v>
      </c>
      <c r="R408" s="0" t="n">
        <f aca="false">(R407+Q408)/2+19836.5391842633</f>
        <v>25560.5658903012</v>
      </c>
      <c r="S408" s="0" t="n">
        <f aca="false">(S407+R408)/2-21611.3915601786</f>
        <v>8758.56905019139</v>
      </c>
      <c r="T408" s="0" t="n">
        <f aca="false">(T407+S408)/2-9847.18085982343</f>
        <v>2514.95958795608</v>
      </c>
      <c r="U408" s="0" t="n">
        <f aca="false">(U407+T408)/2+20872.9549438241</f>
        <v>27522.2924037153</v>
      </c>
      <c r="V408" s="0" t="n">
        <f aca="false">(V407+U408)/2-10982.4021910205</f>
        <v>13273.7642207815</v>
      </c>
      <c r="W408" s="0" t="n">
        <f aca="false">(W407+V408)/2+30883.2201242841</f>
        <v>42221.5077656729</v>
      </c>
      <c r="X408" s="0" t="n">
        <f aca="false">(X407+W408)/2-12646.363614661</f>
        <v>13478.0420277816</v>
      </c>
      <c r="Y408" s="0" t="n">
        <f aca="false">(Y407+X408)/2-9184.76611754442</f>
        <v>11447.7275114177</v>
      </c>
      <c r="Z408" s="0" t="n">
        <f aca="false">(Z407+Y408)/2+11230.3236940836</f>
        <v>37393.9718327007</v>
      </c>
      <c r="AA408" s="0" t="n">
        <f aca="false">(AA407+Z408)/2-8984.46520478135</f>
        <v>12030.003590078</v>
      </c>
      <c r="AB408" s="0" t="n">
        <f aca="false">(AB407+AA408)/2+1847.08188575821</f>
        <v>17660.1117373859</v>
      </c>
      <c r="AC408" s="0" t="n">
        <f aca="false">(AC407+AB408)/2-17069.9118709924</f>
        <v>3129.99179812735</v>
      </c>
      <c r="AD408" s="0" t="n">
        <f aca="false">(AD407+AC408)/2-18755.0806560423</f>
        <v>799.811502582961</v>
      </c>
      <c r="AE408" s="0" t="n">
        <f aca="false">(AE407+AD408)/2+10825.6343665167</f>
        <v>26915.9000807388</v>
      </c>
      <c r="AF408" s="0" t="n">
        <f aca="false">(AF407+AE408)/2-9012.49576534955</f>
        <v>13789.6369648639</v>
      </c>
      <c r="AG408" s="0" t="n">
        <f aca="false">(AG407+AF408)/2+10052.6615846794</f>
        <v>20639.826591166</v>
      </c>
      <c r="AH408" s="0" t="n">
        <f aca="false">(AH407+AG408)/2-9918.68220806016</f>
        <v>19722.0335290559</v>
      </c>
      <c r="AI408" s="0" t="n">
        <f aca="false">(AI407+AH408)/2-6947.38120371123</f>
        <v>12985.575180544</v>
      </c>
      <c r="AJ408" s="0" t="n">
        <f aca="false">(AJ407+AI408)/2+11909.5406579193</f>
        <v>37650.3120462247</v>
      </c>
      <c r="AK408" s="0" t="n">
        <f aca="false">(AK407+AJ408)/2-16680.8026529939</f>
        <v>21380.7304001736</v>
      </c>
      <c r="AL408" s="0" t="n">
        <f aca="false">(AL407+AK408)/2+352.383889904871</f>
        <v>17591.3106355692</v>
      </c>
      <c r="AM408" s="0" t="n">
        <f aca="false">(AM407+AL408)/2+12074.0148283933</f>
        <v>26636.4494525102</v>
      </c>
      <c r="AN408" s="0" t="n">
        <f aca="false">(AN407+AM408)/2+13661.1401870002</f>
        <v>45336.2746458108</v>
      </c>
    </row>
    <row r="409" customFormat="false" ht="15" hidden="false" customHeight="false" outlineLevel="0" collapsed="false">
      <c r="A409" s="0" t="n">
        <f aca="false">A408+11700.7337600523</f>
        <v>37791.2208832413</v>
      </c>
      <c r="B409" s="0" t="n">
        <f aca="false">(B408+A409)/2-19700.6771234727</f>
        <v>12570.1463319644</v>
      </c>
      <c r="C409" s="0" t="n">
        <f aca="false">(C408+B409)/2+20648.0206034499</f>
        <v>35591.7300923913</v>
      </c>
      <c r="D409" s="0" t="n">
        <f aca="false">(D408+C409)/2-31105.8446244993</f>
        <v>5125.29951700397</v>
      </c>
      <c r="E409" s="0" t="n">
        <f aca="false">(E408+D409)/2+1334.03834639857</f>
        <v>6789.42362531816</v>
      </c>
      <c r="F409" s="0" t="n">
        <f aca="false">(F408+E409)/2-16998.197884264</f>
        <v>7402.36912460453</v>
      </c>
      <c r="G409" s="0" t="n">
        <f aca="false">(G408+F409)/2-2057.85086612357</f>
        <v>18004.3282267089</v>
      </c>
      <c r="H409" s="0" t="n">
        <f aca="false">(H408+G409)/2+9521.07200753298</f>
        <v>33412.5014656589</v>
      </c>
      <c r="I409" s="0" t="n">
        <f aca="false">(I408+H409)/2+20101.1457808048</f>
        <v>42165.3589803229</v>
      </c>
      <c r="J409" s="0" t="n">
        <f aca="false">(J408+I409)/2-16891.9313733859</f>
        <v>20088.2277121189</v>
      </c>
      <c r="K409" s="0" t="n">
        <f aca="false">(K408+J409)/2+8791.28049250424</f>
        <v>28829.907359768</v>
      </c>
      <c r="L409" s="0" t="n">
        <f aca="false">(L408+K409)/2-17346.4632423262</f>
        <v>5462.62175228947</v>
      </c>
      <c r="M409" s="0" t="n">
        <f aca="false">(M408+L409)/2-6715.68614043088</f>
        <v>933.540808043863</v>
      </c>
      <c r="N409" s="0" t="n">
        <f aca="false">(N408+M409)/2+31936.2244986201</f>
        <v>39206.7958177506</v>
      </c>
      <c r="O409" s="0" t="n">
        <f aca="false">(O408+N409)/2-16491.727082729</f>
        <v>13028.924518178</v>
      </c>
      <c r="P409" s="0" t="n">
        <f aca="false">(P408+O409)/2-12649.8756878843</f>
        <v>11398.207310159</v>
      </c>
      <c r="Q409" s="0" t="n">
        <f aca="false">(Q408+P409)/2+33148.1974378795</f>
        <v>38985.8054242709</v>
      </c>
      <c r="R409" s="0" t="n">
        <f aca="false">(R408+Q409)/2+1349.72568047723</f>
        <v>33622.9113377633</v>
      </c>
      <c r="S409" s="0" t="n">
        <f aca="false">(S408+R409)/2-14743.460314151</f>
        <v>6447.27987982633</v>
      </c>
      <c r="T409" s="0" t="n">
        <f aca="false">(T408+S409)/2+39250.1583739844</f>
        <v>43731.2781078756</v>
      </c>
      <c r="U409" s="0" t="n">
        <f aca="false">(U408+T409)/2-35344.3475701195</f>
        <v>282.437685675948</v>
      </c>
      <c r="V409" s="0" t="n">
        <f aca="false">(V408+U409)/2+28156.3028843654</f>
        <v>34934.4038375941</v>
      </c>
      <c r="W409" s="0" t="n">
        <f aca="false">(W408+V409)/2-208.273975973971</f>
        <v>38369.6818256595</v>
      </c>
      <c r="X409" s="0" t="n">
        <f aca="false">(X408+W409)/2+1256.52789609324</f>
        <v>27180.3898228138</v>
      </c>
      <c r="Y409" s="0" t="n">
        <f aca="false">(Y408+X409)/2+9003.68864935419</f>
        <v>28317.7473164699</v>
      </c>
      <c r="Z409" s="0" t="n">
        <f aca="false">(Z408+Y409)/2-888.670201279958</f>
        <v>31967.1893733054</v>
      </c>
      <c r="AA409" s="0" t="n">
        <f aca="false">(AA408+Z409)/2+13319.6319869673</f>
        <v>35318.228468659</v>
      </c>
      <c r="AB409" s="0" t="n">
        <f aca="false">(AB408+AA409)/2-24295.9608783833</f>
        <v>2193.20922463913</v>
      </c>
      <c r="AC409" s="0" t="n">
        <f aca="false">(AC408+AB409)/2+25705.640680338</f>
        <v>28367.2411917212</v>
      </c>
      <c r="AD409" s="0" t="n">
        <f aca="false">(AD408+AC409)/2-8824.18276282425</f>
        <v>5759.34358432785</v>
      </c>
      <c r="AE409" s="0" t="n">
        <f aca="false">(AE408+AD409)/2-3264.72177559075</f>
        <v>13072.9000569426</v>
      </c>
      <c r="AF409" s="0" t="n">
        <f aca="false">(AF408+AE409)/2+13961.5416654836</f>
        <v>27392.8101763868</v>
      </c>
      <c r="AG409" s="0" t="n">
        <f aca="false">(AG408+AF409)/2-16494.7073396611</f>
        <v>7521.61104411531</v>
      </c>
      <c r="AH409" s="0" t="n">
        <f aca="false">(AH408+AG409)/2+22637.4297637687</f>
        <v>36259.2520503543</v>
      </c>
      <c r="AI409" s="0" t="n">
        <f aca="false">(AI408+AH409)/2+6029.82379749933</f>
        <v>30652.2374129485</v>
      </c>
      <c r="AJ409" s="0" t="n">
        <f aca="false">(AJ408+AI409)/2-5297.88909555196</f>
        <v>28853.3856340346</v>
      </c>
      <c r="AK409" s="0" t="n">
        <f aca="false">(AK408+AJ409)/2-12566.3703503943</f>
        <v>12550.6876667098</v>
      </c>
      <c r="AL409" s="0" t="n">
        <f aca="false">(AL408+AK409)/2-679.172130862922</f>
        <v>14391.8270202766</v>
      </c>
      <c r="AM409" s="0" t="n">
        <f aca="false">(AM408+AL409)/2-9695.96296983238</f>
        <v>10818.175266561</v>
      </c>
      <c r="AN409" s="0" t="n">
        <f aca="false">(AN408+AM409)/2+2965.9605229444</f>
        <v>31043.1854791303</v>
      </c>
    </row>
    <row r="410" customFormat="false" ht="15" hidden="false" customHeight="false" outlineLevel="0" collapsed="false">
      <c r="A410" s="0" t="n">
        <f aca="false">A409-30545.8789326629</f>
        <v>7245.34195057844</v>
      </c>
      <c r="B410" s="0" t="n">
        <f aca="false">(B409+A410)/2+25513.6706999004</f>
        <v>35421.4148411718</v>
      </c>
      <c r="C410" s="0" t="n">
        <f aca="false">(C409+B410)/2-322.478744320855</f>
        <v>35184.0937224607</v>
      </c>
      <c r="D410" s="0" t="n">
        <f aca="false">(D409+C410)/2-15506.4853497583</f>
        <v>4648.21126997406</v>
      </c>
      <c r="E410" s="0" t="n">
        <f aca="false">(E409+D410)/2+25853.8022863504</f>
        <v>31572.6197339965</v>
      </c>
      <c r="F410" s="0" t="n">
        <f aca="false">(F409+E410)/2-3599.19871794478</f>
        <v>15888.2957113557</v>
      </c>
      <c r="G410" s="0" t="n">
        <f aca="false">(G409+F410)/2+16780.9612610562</f>
        <v>33727.2732300885</v>
      </c>
      <c r="H410" s="0" t="n">
        <f aca="false">(H409+G410)/2-573.060856138931</f>
        <v>32996.8264917348</v>
      </c>
      <c r="I410" s="0" t="n">
        <f aca="false">(I409+H410)/2-4278.77376723506</f>
        <v>33302.3189687938</v>
      </c>
      <c r="J410" s="0" t="n">
        <f aca="false">(J409+I410)/2-19663.6638973338</f>
        <v>7031.60944312254</v>
      </c>
      <c r="K410" s="0" t="n">
        <f aca="false">(K409+J410)/2-5914.23627754966</f>
        <v>12016.5221238956</v>
      </c>
      <c r="L410" s="0" t="n">
        <f aca="false">(L409+K410)/2+12016.3608556742</f>
        <v>20755.9327937667</v>
      </c>
      <c r="M410" s="0" t="n">
        <f aca="false">(M409+L410)/2+6341.37597098022</f>
        <v>17186.1127718855</v>
      </c>
      <c r="N410" s="0" t="n">
        <f aca="false">(N409+M410)/2-24071.5833947164</f>
        <v>4124.87090010168</v>
      </c>
      <c r="O410" s="0" t="n">
        <f aca="false">(O409+N410)/2-1480.65593465117</f>
        <v>7096.24177448869</v>
      </c>
      <c r="P410" s="0" t="n">
        <f aca="false">(P409+O410)/2-2065.14074155327</f>
        <v>7182.08380077057</v>
      </c>
      <c r="Q410" s="0" t="n">
        <f aca="false">(Q409+P410)/2-3707.06690761407</f>
        <v>19376.8777049067</v>
      </c>
      <c r="R410" s="0" t="n">
        <f aca="false">(R409+Q410)/2+7581.89478467017</f>
        <v>34081.7893060051</v>
      </c>
      <c r="S410" s="0" t="n">
        <f aca="false">(S409+R410)/2+3041.41581420357</f>
        <v>23305.9504071193</v>
      </c>
      <c r="T410" s="0" t="n">
        <f aca="false">(T409+S410)/2-7481.39099054357</f>
        <v>26037.2232669539</v>
      </c>
      <c r="U410" s="0" t="n">
        <f aca="false">(U409+T410)/2-10355.552069234</f>
        <v>2804.27840708092</v>
      </c>
      <c r="V410" s="0" t="n">
        <f aca="false">(V409+U410)/2+23191.2842969478</f>
        <v>42060.6254192853</v>
      </c>
      <c r="W410" s="0" t="n">
        <f aca="false">(W409+V410)/2-31785.2815002929</f>
        <v>8429.87212217953</v>
      </c>
      <c r="X410" s="0" t="n">
        <f aca="false">(X409+W410)/2+8751.40438956153</f>
        <v>26556.5353620582</v>
      </c>
      <c r="Y410" s="0" t="n">
        <f aca="false">(Y409+X410)/2-8524.82715754114</f>
        <v>18912.3141817229</v>
      </c>
      <c r="Z410" s="0" t="n">
        <f aca="false">(Z409+Y410)/2-23311.6695289455</f>
        <v>2128.08224856866</v>
      </c>
      <c r="AA410" s="0" t="n">
        <f aca="false">(AA409+Z410)/2+15273.6218316377</f>
        <v>33996.7771902515</v>
      </c>
      <c r="AB410" s="0" t="n">
        <f aca="false">(AB409+AA410)/2+3064.30236762673</f>
        <v>21159.2955750721</v>
      </c>
      <c r="AC410" s="0" t="n">
        <f aca="false">(AC409+AB410)/2+14713.0660782392</f>
        <v>39476.3344616359</v>
      </c>
      <c r="AD410" s="0" t="n">
        <f aca="false">(AD409+AC410)/2-719.063001026479</f>
        <v>21898.7760219554</v>
      </c>
      <c r="AE410" s="0" t="n">
        <f aca="false">(AE409+AD410)/2-2486.33131722756</f>
        <v>14999.5067222214</v>
      </c>
      <c r="AF410" s="0" t="n">
        <f aca="false">(AF409+AE410)/2-18833.6745637897</f>
        <v>2362.48388551442</v>
      </c>
      <c r="AG410" s="0" t="n">
        <f aca="false">(AG409+AF410)/2+21481.2427759317</f>
        <v>26423.2902407466</v>
      </c>
      <c r="AH410" s="0" t="n">
        <f aca="false">(AH409+AG410)/2-17512.8128455094</f>
        <v>13828.458300041</v>
      </c>
      <c r="AI410" s="0" t="n">
        <f aca="false">(AI409+AH410)/2-17157.1180747318</f>
        <v>5083.22978176297</v>
      </c>
      <c r="AJ410" s="0" t="n">
        <f aca="false">(AJ409+AI410)/2-3722.79835832361</f>
        <v>13245.5093495752</v>
      </c>
      <c r="AK410" s="0" t="n">
        <f aca="false">(AK409+AJ410)/2+10746.1885346882</f>
        <v>23644.2870428307</v>
      </c>
      <c r="AL410" s="0" t="n">
        <f aca="false">(AL409+AK410)/2+16100.2722180074</f>
        <v>35118.3292495611</v>
      </c>
      <c r="AM410" s="0" t="n">
        <f aca="false">(AM409+AL410)/2-22067.7711862312</f>
        <v>900.481071829832</v>
      </c>
      <c r="AN410" s="0" t="n">
        <f aca="false">(AN409+AM410)/2+26131.0383248345</f>
        <v>42102.8716003146</v>
      </c>
    </row>
    <row r="411" customFormat="false" ht="15" hidden="false" customHeight="false" outlineLevel="0" collapsed="false">
      <c r="A411" s="0" t="n">
        <f aca="false">A410+11784.8994010385</f>
        <v>19030.2413516169</v>
      </c>
      <c r="B411" s="0" t="n">
        <f aca="false">(B410+A411)/2-4494.08557088241</f>
        <v>22731.742525512</v>
      </c>
      <c r="C411" s="0" t="n">
        <f aca="false">(C410+B411)/2-4418.17857782235</f>
        <v>24539.739546164</v>
      </c>
      <c r="D411" s="0" t="n">
        <f aca="false">(D410+C411)/2-9923.32474005028</f>
        <v>4670.65066801875</v>
      </c>
      <c r="E411" s="0" t="n">
        <f aca="false">(E410+D411)/2-13.8317457439334</f>
        <v>18107.8034552637</v>
      </c>
      <c r="F411" s="0" t="n">
        <f aca="false">(F410+E411)/2+4404.79749277841</f>
        <v>21402.8470760881</v>
      </c>
      <c r="G411" s="0" t="n">
        <f aca="false">(G410+F411)/2+13332.9711160253</f>
        <v>40898.0312691136</v>
      </c>
      <c r="H411" s="0" t="n">
        <f aca="false">(H410+G411)/2+2641.51829093628</f>
        <v>39588.9471713605</v>
      </c>
      <c r="I411" s="0" t="n">
        <f aca="false">(I410+H411)/2-16415.4197267619</f>
        <v>20030.2133433152</v>
      </c>
      <c r="J411" s="0" t="n">
        <f aca="false">(J410+I411)/2+10370.2500051099</f>
        <v>23901.1613983288</v>
      </c>
      <c r="K411" s="0" t="n">
        <f aca="false">(K410+J411)/2+23074.4428142906</f>
        <v>41033.2845754028</v>
      </c>
      <c r="L411" s="0" t="n">
        <f aca="false">(L410+K411)/2-6883.45258506499</f>
        <v>24011.1560995198</v>
      </c>
      <c r="M411" s="0" t="n">
        <f aca="false">(M410+L411)/2+8513.62744999758</f>
        <v>29112.2618857002</v>
      </c>
      <c r="N411" s="0" t="n">
        <f aca="false">(N410+M411)/2+23764.8279896734</f>
        <v>40383.3943825744</v>
      </c>
      <c r="O411" s="0" t="n">
        <f aca="false">(O410+N411)/2+1028.6231129669</f>
        <v>24768.4411914984</v>
      </c>
      <c r="P411" s="0" t="n">
        <f aca="false">(P410+O411)/2-12044.416347288</f>
        <v>3930.84614884649</v>
      </c>
      <c r="Q411" s="0" t="n">
        <f aca="false">(Q410+P411)/2+23819.0596824733</f>
        <v>35472.9216093499</v>
      </c>
      <c r="R411" s="0" t="n">
        <f aca="false">(R410+Q411)/2+3988.26861126129</f>
        <v>38765.6240689388</v>
      </c>
      <c r="S411" s="0" t="n">
        <f aca="false">(S410+R411)/2-24927.5500183192</f>
        <v>6108.23721970986</v>
      </c>
      <c r="T411" s="0" t="n">
        <f aca="false">(T410+S411)/2+7824.06338787646</f>
        <v>23896.7936312083</v>
      </c>
      <c r="U411" s="0" t="n">
        <f aca="false">(U410+T411)/2+3140.59651154676</f>
        <v>16491.1325306914</v>
      </c>
      <c r="V411" s="0" t="n">
        <f aca="false">(V410+U411)/2+6241.50890990344</f>
        <v>35517.3878848918</v>
      </c>
      <c r="W411" s="0" t="n">
        <f aca="false">(W410+V411)/2+12386.101713915</f>
        <v>34359.7317174507</v>
      </c>
      <c r="X411" s="0" t="n">
        <f aca="false">(X410+W411)/2-8726.44629910293</f>
        <v>21731.6872406515</v>
      </c>
      <c r="Y411" s="0" t="n">
        <f aca="false">(Y410+X411)/2-19622.2754854723</f>
        <v>699.725225714912</v>
      </c>
      <c r="Z411" s="0" t="n">
        <f aca="false">(Z410+Y411)/2+11346.8575733458</f>
        <v>12760.7613104876</v>
      </c>
      <c r="AA411" s="0" t="n">
        <f aca="false">(AA410+Z411)/2+7224.32384373101</f>
        <v>30603.0930941006</v>
      </c>
      <c r="AB411" s="0" t="n">
        <f aca="false">(AB410+AA411)/2+16812.7040534207</f>
        <v>42693.898388007</v>
      </c>
      <c r="AC411" s="0" t="n">
        <f aca="false">(AC410+AB411)/2-24753.1649504453</f>
        <v>16331.9514743761</v>
      </c>
      <c r="AD411" s="0" t="n">
        <f aca="false">(AD410+AC411)/2-8823.10906713939</f>
        <v>10292.2546810264</v>
      </c>
      <c r="AE411" s="0" t="n">
        <f aca="false">(AE410+AD411)/2+9736.54110462748</f>
        <v>22382.4218062514</v>
      </c>
      <c r="AF411" s="0" t="n">
        <f aca="false">(AF410+AE411)/2+16555.5058331352</f>
        <v>28927.9586790181</v>
      </c>
      <c r="AG411" s="0" t="n">
        <f aca="false">(AG410+AF411)/2-5574.08307340494</f>
        <v>22101.5413864774</v>
      </c>
      <c r="AH411" s="0" t="n">
        <f aca="false">(AH410+AG411)/2-1677.86484877509</f>
        <v>16287.1349944841</v>
      </c>
      <c r="AI411" s="0" t="n">
        <f aca="false">(AI410+AH411)/2+23061.8227077425</f>
        <v>33747.0050958661</v>
      </c>
      <c r="AJ411" s="0" t="n">
        <f aca="false">(AJ410+AI411)/2+6573.93331923761</f>
        <v>30070.1905419582</v>
      </c>
      <c r="AK411" s="0" t="n">
        <f aca="false">(AK410+AJ411)/2+8727.07512334295</f>
        <v>35584.3139157374</v>
      </c>
      <c r="AL411" s="0" t="n">
        <f aca="false">(AL410+AK411)/2-28153.1621942868</f>
        <v>7198.15938836244</v>
      </c>
      <c r="AM411" s="0" t="n">
        <f aca="false">(AM410+AL411)/2-1944.96506785228</f>
        <v>2104.35516224385</v>
      </c>
      <c r="AN411" s="0" t="n">
        <f aca="false">(AN410+AM411)/2+4467.5118027569</f>
        <v>26571.1251840361</v>
      </c>
    </row>
    <row r="412" customFormat="false" ht="15" hidden="false" customHeight="false" outlineLevel="0" collapsed="false">
      <c r="A412" s="0" t="n">
        <f aca="false">A411-2134.46766208364</f>
        <v>16895.7736895333</v>
      </c>
      <c r="B412" s="0" t="n">
        <f aca="false">(B411+A412)/2+2979.31869793098</f>
        <v>22793.0768054536</v>
      </c>
      <c r="C412" s="0" t="n">
        <f aca="false">(C411+B412)/2+13384.3828873196</f>
        <v>37050.7910631284</v>
      </c>
      <c r="D412" s="0" t="n">
        <f aca="false">(D411+C412)/2-7859.82896438881</f>
        <v>13000.8919011848</v>
      </c>
      <c r="E412" s="0" t="n">
        <f aca="false">(E411+D412)/2+17833.3689916378</f>
        <v>33387.716669862</v>
      </c>
      <c r="F412" s="0" t="n">
        <f aca="false">(F411+E412)/2+2353.33093171554</f>
        <v>29748.6128046906</v>
      </c>
      <c r="G412" s="0" t="n">
        <f aca="false">(G411+F412)/2+4222.98642618875</f>
        <v>39546.3084630909</v>
      </c>
      <c r="H412" s="0" t="n">
        <f aca="false">(H411+G412)/2-21533.2661524705</f>
        <v>18034.3616647552</v>
      </c>
      <c r="I412" s="0" t="n">
        <f aca="false">(I411+H412)/2-18531.3348988122</f>
        <v>500.952605222996</v>
      </c>
      <c r="J412" s="0" t="n">
        <f aca="false">(J411+I412)/2+10709.9718693297</f>
        <v>22911.0288711056</v>
      </c>
      <c r="K412" s="0" t="n">
        <f aca="false">(K411+J412)/2-16319.78129349</f>
        <v>15652.3754297642</v>
      </c>
      <c r="L412" s="0" t="n">
        <f aca="false">(L411+K412)/2-8554.83795426053</f>
        <v>11276.9278103815</v>
      </c>
      <c r="M412" s="0" t="n">
        <f aca="false">(M411+L412)/2-8262.87453097078</f>
        <v>11931.7203170701</v>
      </c>
      <c r="N412" s="0" t="n">
        <f aca="false">(N411+M412)/2-1936.26766078061</f>
        <v>24221.2896890416</v>
      </c>
      <c r="O412" s="0" t="n">
        <f aca="false">(O411+N412)/2-16035.3439408168</f>
        <v>8459.52149945321</v>
      </c>
      <c r="P412" s="0" t="n">
        <f aca="false">(P411+O412)/2+7520.19156807386</f>
        <v>13715.3753922237</v>
      </c>
      <c r="Q412" s="0" t="n">
        <f aca="false">(Q411+P412)/2-17933.6815358661</f>
        <v>6660.4669649207</v>
      </c>
      <c r="R412" s="0" t="n">
        <f aca="false">(R411+Q412)/2-14406.7854860969</f>
        <v>8306.26003083285</v>
      </c>
      <c r="S412" s="0" t="n">
        <f aca="false">(S411+R412)/2+1321.17713140794</f>
        <v>8528.42575667929</v>
      </c>
      <c r="T412" s="0" t="n">
        <f aca="false">(T411+S412)/2-5612.15049072591</f>
        <v>10600.4592032179</v>
      </c>
      <c r="U412" s="0" t="n">
        <f aca="false">(U411+T412)/2+16557.979214968</f>
        <v>30103.7750819226</v>
      </c>
      <c r="V412" s="0" t="n">
        <f aca="false">(V411+U412)/2-8009.24712639827</f>
        <v>24801.334357009</v>
      </c>
      <c r="W412" s="0" t="n">
        <f aca="false">(W411+V412)/2-26346.0011672838</f>
        <v>3234.531869946</v>
      </c>
      <c r="X412" s="0" t="n">
        <f aca="false">(X411+W412)/2-10415.5760643979</f>
        <v>2067.53349090085</v>
      </c>
      <c r="Y412" s="0" t="n">
        <f aca="false">(Y411+X412)/2+39255.7879004496</f>
        <v>40639.4172587575</v>
      </c>
      <c r="Z412" s="0" t="n">
        <f aca="false">(Z411+Y412)/2-23472.1182596977</f>
        <v>3227.97102492483</v>
      </c>
      <c r="AA412" s="0" t="n">
        <f aca="false">(AA411+Z412)/2+26846.9827690036</f>
        <v>43762.5148285163</v>
      </c>
      <c r="AB412" s="0" t="n">
        <f aca="false">(AB411+AA412)/2-24092.220951652</f>
        <v>19135.9856566097</v>
      </c>
      <c r="AC412" s="0" t="n">
        <f aca="false">(AC411+AB412)/2-14287.5924207082</f>
        <v>3446.37614478469</v>
      </c>
      <c r="AD412" s="0" t="n">
        <f aca="false">(AD411+AC412)/2+16917.5354458321</f>
        <v>23786.8508587376</v>
      </c>
      <c r="AE412" s="0" t="n">
        <f aca="false">(AE411+AD412)/2-8736.15163663593</f>
        <v>14348.4846958586</v>
      </c>
      <c r="AF412" s="0" t="n">
        <f aca="false">(AF411+AE412)/2-18516.8917854439</f>
        <v>3121.32990199444</v>
      </c>
      <c r="AG412" s="0" t="n">
        <f aca="false">(AG411+AF412)/2+30760.0216928851</f>
        <v>43371.457337121</v>
      </c>
      <c r="AH412" s="0" t="n">
        <f aca="false">(AH411+AG412)/2-4490.47636230278</f>
        <v>25338.8198034998</v>
      </c>
      <c r="AI412" s="0" t="n">
        <f aca="false">(AI411+AH412)/2-12235.7977389739</f>
        <v>17307.114710709</v>
      </c>
      <c r="AJ412" s="0" t="n">
        <f aca="false">(AJ411+AI412)/2+9158.43831060214</f>
        <v>32847.0909369358</v>
      </c>
      <c r="AK412" s="0" t="n">
        <f aca="false">(AK411+AJ412)/2-117.029417304366</f>
        <v>34098.6730090322</v>
      </c>
      <c r="AL412" s="0" t="n">
        <f aca="false">(AL411+AK412)/2+23509.4480437207</f>
        <v>44157.864242418</v>
      </c>
      <c r="AM412" s="0" t="n">
        <f aca="false">(AM411+AL412)/2+2492.15449848237</f>
        <v>25623.2642008133</v>
      </c>
      <c r="AN412" s="0" t="n">
        <f aca="false">(AN411+AM412)/2-24018.3288118209</f>
        <v>2078.86588060381</v>
      </c>
    </row>
    <row r="413" customFormat="false" ht="15" hidden="false" customHeight="false" outlineLevel="0" collapsed="false">
      <c r="A413" s="0" t="n">
        <f aca="false">A412+3961.15047193054</f>
        <v>20856.9241614638</v>
      </c>
      <c r="B413" s="0" t="n">
        <f aca="false">(B412+A413)/2+19462.2472198725</f>
        <v>41287.2477033312</v>
      </c>
      <c r="C413" s="0" t="n">
        <f aca="false">(C412+B413)/2-27860.0287438504</f>
        <v>11308.9906393794</v>
      </c>
      <c r="D413" s="0" t="n">
        <f aca="false">(D412+C413)/2-8446.64435278594</f>
        <v>3708.29691749616</v>
      </c>
      <c r="E413" s="0" t="n">
        <f aca="false">(E412+D413)/2+20671.0843444202</f>
        <v>39219.0911380993</v>
      </c>
      <c r="F413" s="0" t="n">
        <f aca="false">(F412+E413)/2-2669.04563520514</f>
        <v>31814.8063361898</v>
      </c>
      <c r="G413" s="0" t="n">
        <f aca="false">(G412+F413)/2-8527.91867912827</f>
        <v>27152.6387205121</v>
      </c>
      <c r="H413" s="0" t="n">
        <f aca="false">(H412+G413)/2+17249.7896841979</f>
        <v>39843.2898768315</v>
      </c>
      <c r="I413" s="0" t="n">
        <f aca="false">(I412+H413)/2+15557.6257218008</f>
        <v>35729.7469628281</v>
      </c>
      <c r="J413" s="0" t="n">
        <f aca="false">(J412+I413)/2-3381.67838259563</f>
        <v>25938.7095343712</v>
      </c>
      <c r="K413" s="0" t="n">
        <f aca="false">(K412+J413)/2+5231.77667188125</f>
        <v>26027.3191539489</v>
      </c>
      <c r="L413" s="0" t="n">
        <f aca="false">(L412+K413)/2+18011.6171248635</f>
        <v>36663.7406070287</v>
      </c>
      <c r="M413" s="0" t="n">
        <f aca="false">(M412+L413)/2-6273.427006207</f>
        <v>18024.3034558424</v>
      </c>
      <c r="N413" s="0" t="n">
        <f aca="false">(N412+M413)/2+10571.9063517073</f>
        <v>31694.7029241493</v>
      </c>
      <c r="O413" s="0" t="n">
        <f aca="false">(O412+N413)/2+5050.84607358536</f>
        <v>25127.9582853866</v>
      </c>
      <c r="P413" s="0" t="n">
        <f aca="false">(P412+O413)/2+13448.1700710972</f>
        <v>32869.8369099024</v>
      </c>
      <c r="Q413" s="0" t="n">
        <f aca="false">(Q412+P413)/2+16298.9480603242</f>
        <v>36064.0999977357</v>
      </c>
      <c r="R413" s="0" t="n">
        <f aca="false">(R412+Q413)/2-1906.36479294191</f>
        <v>20278.8152213424</v>
      </c>
      <c r="S413" s="0" t="n">
        <f aca="false">(S412+R413)/2+16357.5706373782</f>
        <v>30761.191126389</v>
      </c>
      <c r="T413" s="0" t="n">
        <f aca="false">(T412+S413)/2-5865.79242408939</f>
        <v>14815.0327407141</v>
      </c>
      <c r="U413" s="0" t="n">
        <f aca="false">(U412+T413)/2+11418.6311313726</f>
        <v>33878.035042691</v>
      </c>
      <c r="V413" s="0" t="n">
        <f aca="false">(V412+U413)/2+12307.1852277177</f>
        <v>41646.8699275677</v>
      </c>
      <c r="W413" s="0" t="n">
        <f aca="false">(W412+V413)/2-518.838634382006</f>
        <v>21921.8622643748</v>
      </c>
      <c r="X413" s="0" t="n">
        <f aca="false">(X412+W413)/2+2115.56977605622</f>
        <v>14110.2676536941</v>
      </c>
      <c r="Y413" s="0" t="n">
        <f aca="false">(Y412+X413)/2-17413.2660536323</f>
        <v>9961.57640259347</v>
      </c>
      <c r="Z413" s="0" t="n">
        <f aca="false">(Z412+Y413)/2+7025.13633470401</f>
        <v>13619.9100484632</v>
      </c>
      <c r="AA413" s="0" t="n">
        <f aca="false">(AA412+Z413)/2-24275.9943129959</f>
        <v>4415.21812549383</v>
      </c>
      <c r="AB413" s="0" t="n">
        <f aca="false">(AB412+AA413)/2+12877.9710460315</f>
        <v>24653.5729370832</v>
      </c>
      <c r="AC413" s="0" t="n">
        <f aca="false">(AC412+AB413)/2+2123.44261714774</f>
        <v>16173.4171580817</v>
      </c>
      <c r="AD413" s="0" t="n">
        <f aca="false">(AD412+AC413)/2+15677.9797001546</f>
        <v>35658.1137085643</v>
      </c>
      <c r="AE413" s="0" t="n">
        <f aca="false">(AE412+AD413)/2+15142.3109081166</f>
        <v>40145.610110328</v>
      </c>
      <c r="AF413" s="0" t="n">
        <f aca="false">(AF412+AE413)/2-21280.0902563535</f>
        <v>353.379749807733</v>
      </c>
      <c r="AG413" s="0" t="n">
        <f aca="false">(AG412+AF413)/2+11086.4834339056</f>
        <v>32948.90197737</v>
      </c>
      <c r="AH413" s="0" t="n">
        <f aca="false">(AH412+AG413)/2+6687.77841971163</f>
        <v>35831.6393101465</v>
      </c>
      <c r="AI413" s="0" t="n">
        <f aca="false">(AI412+AH413)/2-19553.0607163939</f>
        <v>7016.31629403387</v>
      </c>
      <c r="AJ413" s="0" t="n">
        <f aca="false">(AJ412+AI413)/2+8035.90399150063</f>
        <v>27967.6076069854</v>
      </c>
      <c r="AK413" s="0" t="n">
        <f aca="false">(AK412+AJ413)/2-10192.6028305795</f>
        <v>20840.5374774293</v>
      </c>
      <c r="AL413" s="0" t="n">
        <f aca="false">(AL412+AK413)/2-22065.3738898376</f>
        <v>10433.8269700861</v>
      </c>
      <c r="AM413" s="0" t="n">
        <f aca="false">(AM412+AL413)/2+27151.6597394572</f>
        <v>45180.2053249069</v>
      </c>
      <c r="AN413" s="0" t="n">
        <f aca="false">(AN412+AM413)/2+20100.3338478512</f>
        <v>43729.8694506066</v>
      </c>
    </row>
    <row r="414" customFormat="false" ht="15" hidden="false" customHeight="false" outlineLevel="0" collapsed="false">
      <c r="A414" s="0" t="n">
        <f aca="false">A413-8086.43034240674</f>
        <v>12770.4938190571</v>
      </c>
      <c r="B414" s="0" t="n">
        <f aca="false">(B413+A414)/2-16587.8108833928</f>
        <v>10441.0598778014</v>
      </c>
      <c r="C414" s="0" t="n">
        <f aca="false">(C413+B414)/2+25799.5626664572</f>
        <v>36674.5879250476</v>
      </c>
      <c r="D414" s="0" t="n">
        <f aca="false">(D413+C414)/2+17702.5405777041</f>
        <v>37893.982998976</v>
      </c>
      <c r="E414" s="0" t="n">
        <f aca="false">(E413+D414)/2-11112.7030069363</f>
        <v>27443.8340616013</v>
      </c>
      <c r="F414" s="0" t="n">
        <f aca="false">(F413+E414)/2-9315.38352573604</f>
        <v>20313.9366731595</v>
      </c>
      <c r="G414" s="0" t="n">
        <f aca="false">(G413+F414)/2+3163.12921353232</f>
        <v>26896.4169103681</v>
      </c>
      <c r="H414" s="0" t="n">
        <f aca="false">(H413+G414)/2-21570.622880977</f>
        <v>11799.2305126228</v>
      </c>
      <c r="I414" s="0" t="n">
        <f aca="false">(I413+H414)/2+3999.87145497285</f>
        <v>27764.3601926983</v>
      </c>
      <c r="J414" s="0" t="n">
        <f aca="false">(J413+I414)/2-14168.5687252313</f>
        <v>12682.9661383034</v>
      </c>
      <c r="K414" s="0" t="n">
        <f aca="false">(K413+J414)/2-3810.69951378579</f>
        <v>15544.4431323404</v>
      </c>
      <c r="L414" s="0" t="n">
        <f aca="false">(L413+K414)/2+4817.24502967247</f>
        <v>30921.336899357</v>
      </c>
      <c r="M414" s="0" t="n">
        <f aca="false">(M413+L414)/2+9801.53375890777</f>
        <v>34274.3539365075</v>
      </c>
      <c r="N414" s="0" t="n">
        <f aca="false">(N413+M414)/2+9729.18143791947</f>
        <v>42713.7098682478</v>
      </c>
      <c r="O414" s="0" t="n">
        <f aca="false">(O413+N414)/2-16639.6962231222</f>
        <v>17281.137853695</v>
      </c>
      <c r="P414" s="0" t="n">
        <f aca="false">(P413+O414)/2-10251.7908717161</f>
        <v>14823.6965100826</v>
      </c>
      <c r="Q414" s="0" t="n">
        <f aca="false">(Q413+P414)/2-12876.6536865206</f>
        <v>12567.2445673886</v>
      </c>
      <c r="R414" s="0" t="n">
        <f aca="false">(R413+Q414)/2+10720.9424459355</f>
        <v>27143.972340301</v>
      </c>
      <c r="S414" s="0" t="n">
        <f aca="false">(S413+R414)/2+2850.62885279721</f>
        <v>31803.2105861422</v>
      </c>
      <c r="T414" s="0" t="n">
        <f aca="false">(T413+S414)/2-87.9968397978191</f>
        <v>23221.1248236303</v>
      </c>
      <c r="U414" s="0" t="n">
        <f aca="false">(U413+T414)/2-10475.6821211906</f>
        <v>18073.89781197</v>
      </c>
      <c r="V414" s="0" t="n">
        <f aca="false">(V413+U414)/2+2770.28294475175</f>
        <v>32630.6668145206</v>
      </c>
      <c r="W414" s="0" t="n">
        <f aca="false">(W413+V414)/2-10450.7085113788</f>
        <v>16825.5560280689</v>
      </c>
      <c r="X414" s="0" t="n">
        <f aca="false">(X413+W414)/2+18718.1203962941</f>
        <v>34186.0322371756</v>
      </c>
      <c r="Y414" s="0" t="n">
        <f aca="false">(Y413+X414)/2-16268.029307367</f>
        <v>5805.77501251753</v>
      </c>
      <c r="Z414" s="0" t="n">
        <f aca="false">(Z413+Y414)/2+6997.00832624986</f>
        <v>16709.8508567402</v>
      </c>
      <c r="AA414" s="0" t="n">
        <f aca="false">(AA413+Z414)/2-638.880757038471</f>
        <v>9923.65373407855</v>
      </c>
      <c r="AB414" s="0" t="n">
        <f aca="false">(AB413+AA414)/2+18614.4595428396</f>
        <v>35903.0728784205</v>
      </c>
      <c r="AC414" s="0" t="n">
        <f aca="false">(AC413+AB414)/2-5076.67590487943</f>
        <v>20961.5691133717</v>
      </c>
      <c r="AD414" s="0" t="n">
        <f aca="false">(AD413+AC414)/2-9171.27450458848</f>
        <v>19138.5669063795</v>
      </c>
      <c r="AE414" s="0" t="n">
        <f aca="false">(AE413+AD414)/2-19433.015749358</f>
        <v>10209.0727589958</v>
      </c>
      <c r="AF414" s="0" t="n">
        <f aca="false">(AF413+AE414)/2+19393.2414992099</f>
        <v>24674.4677536116</v>
      </c>
      <c r="AG414" s="0" t="n">
        <f aca="false">(AG413+AF414)/2-26696.9243220928</f>
        <v>2114.76054339801</v>
      </c>
      <c r="AH414" s="0" t="n">
        <f aca="false">(AH413+AG414)/2+18645.1967564094</f>
        <v>37618.3966831817</v>
      </c>
      <c r="AI414" s="0" t="n">
        <f aca="false">(AI413+AH414)/2+8081.85156810977</f>
        <v>30399.2080567175</v>
      </c>
      <c r="AJ414" s="0" t="n">
        <f aca="false">(AJ413+AI414)/2+12204.8572155271</f>
        <v>41388.2650473786</v>
      </c>
      <c r="AK414" s="0" t="n">
        <f aca="false">(AK413+AJ414)/2-23834.209641516</f>
        <v>7280.19162088796</v>
      </c>
      <c r="AL414" s="0" t="n">
        <f aca="false">(AL413+AK414)/2+35478.5839744811</f>
        <v>44335.5932699681</v>
      </c>
      <c r="AM414" s="0" t="n">
        <f aca="false">(AM413+AL414)/2-6091.25131269341</f>
        <v>38666.6479847441</v>
      </c>
      <c r="AN414" s="0" t="n">
        <f aca="false">(AN413+AM414)/2-1440.5919311484</f>
        <v>39757.6667865269</v>
      </c>
    </row>
    <row r="415" customFormat="false" ht="15" hidden="false" customHeight="false" outlineLevel="0" collapsed="false">
      <c r="A415" s="0" t="n">
        <f aca="false">A414+3957.30727119246</f>
        <v>16727.8010902496</v>
      </c>
      <c r="B415" s="0" t="n">
        <f aca="false">(B414+A415)/2+11974.9717267674</f>
        <v>25559.4022107929</v>
      </c>
      <c r="C415" s="0" t="n">
        <f aca="false">(C414+B415)/2-15701.8935943988</f>
        <v>15415.1014735214</v>
      </c>
      <c r="D415" s="0" t="n">
        <f aca="false">(D414+C415)/2+13748.8611505579</f>
        <v>40403.4033868066</v>
      </c>
      <c r="E415" s="0" t="n">
        <f aca="false">(E414+D415)/2-2495.33297376615</f>
        <v>31428.2857504378</v>
      </c>
      <c r="F415" s="0" t="n">
        <f aca="false">(F414+E415)/2+10800.3680216596</f>
        <v>36671.4792334583</v>
      </c>
      <c r="G415" s="0" t="n">
        <f aca="false">(G414+F415)/2-19204.7023180727</f>
        <v>12579.2457538405</v>
      </c>
      <c r="H415" s="0" t="n">
        <f aca="false">(H414+G415)/2-7653.11644912809</f>
        <v>4536.12168410357</v>
      </c>
      <c r="I415" s="0" t="n">
        <f aca="false">(I414+H415)/2-1566.79230060652</f>
        <v>14583.4486377944</v>
      </c>
      <c r="J415" s="0" t="n">
        <f aca="false">(J414+I415)/2+24690.2830136432</f>
        <v>38323.4904016921</v>
      </c>
      <c r="K415" s="0" t="n">
        <f aca="false">(K414+J415)/2-1294.14566895783</f>
        <v>25639.8210980584</v>
      </c>
      <c r="L415" s="0" t="n">
        <f aca="false">(L414+K415)/2-4287.19570509523</f>
        <v>23993.3832936125</v>
      </c>
      <c r="M415" s="0" t="n">
        <f aca="false">(M414+L415)/2-12582.6792575703</f>
        <v>16551.1893574897</v>
      </c>
      <c r="N415" s="0" t="n">
        <f aca="false">(N414+M415)/2-22166.495692882</f>
        <v>7465.95391998677</v>
      </c>
      <c r="O415" s="0" t="n">
        <f aca="false">(O414+N415)/2+16127.3180676038</f>
        <v>28500.8639544447</v>
      </c>
      <c r="P415" s="0" t="n">
        <f aca="false">(P414+O415)/2+5200.15173544138</f>
        <v>26862.431967705</v>
      </c>
      <c r="Q415" s="0" t="n">
        <f aca="false">(Q414+P415)/2-17347.6613471967</f>
        <v>2367.17692035009</v>
      </c>
      <c r="R415" s="0" t="n">
        <f aca="false">(R414+Q415)/2+18303.956359062</f>
        <v>33059.5309893875</v>
      </c>
      <c r="S415" s="0" t="n">
        <f aca="false">(S414+R415)/2-16066.4105407165</f>
        <v>16364.9602470484</v>
      </c>
      <c r="T415" s="0" t="n">
        <f aca="false">(T414+S415)/2-10770.7505273474</f>
        <v>9022.29200799194</v>
      </c>
      <c r="U415" s="0" t="n">
        <f aca="false">(U414+T415)/2+12613.1469078811</f>
        <v>26161.2418178621</v>
      </c>
      <c r="V415" s="0" t="n">
        <f aca="false">(V414+U415)/2-4425.37229907913</f>
        <v>24970.5820171122</v>
      </c>
      <c r="W415" s="0" t="n">
        <f aca="false">(W414+V415)/2-19353.0724452226</f>
        <v>1544.99657736797</v>
      </c>
      <c r="X415" s="0" t="n">
        <f aca="false">(X414+W415)/2-10972.6403092886</f>
        <v>6892.87409798318</v>
      </c>
      <c r="Y415" s="0" t="n">
        <f aca="false">(Y414+X415)/2+37501.042426918</f>
        <v>43850.3669821684</v>
      </c>
      <c r="Z415" s="0" t="n">
        <f aca="false">(Z414+Y415)/2+11177.2760606876</f>
        <v>41457.3849801419</v>
      </c>
      <c r="AA415" s="0" t="n">
        <f aca="false">(AA414+Z415)/2+8892.03130215646</f>
        <v>34582.5506592667</v>
      </c>
      <c r="AB415" s="0" t="n">
        <f aca="false">(AB414+AA415)/2-14934.2601502476</f>
        <v>20308.551618596</v>
      </c>
      <c r="AC415" s="0" t="n">
        <f aca="false">(AC414+AB415)/2+16970.8928087157</f>
        <v>37605.9531746995</v>
      </c>
      <c r="AD415" s="0" t="n">
        <f aca="false">(AD414+AC415)/2-19753.5916284669</f>
        <v>8618.66841207261</v>
      </c>
      <c r="AE415" s="0" t="n">
        <f aca="false">(AE414+AD415)/2+1033.31656611722</f>
        <v>10447.1871516514</v>
      </c>
      <c r="AF415" s="0" t="n">
        <f aca="false">(AF414+AE415)/2+15428.7721960325</f>
        <v>32989.599648664</v>
      </c>
      <c r="AG415" s="0" t="n">
        <f aca="false">(AG414+AF415)/2-6920.8712049291</f>
        <v>10631.3088911019</v>
      </c>
      <c r="AH415" s="0" t="n">
        <f aca="false">(AH414+AG415)/2+15537.067306053</f>
        <v>39661.9200931948</v>
      </c>
      <c r="AI415" s="0" t="n">
        <f aca="false">(AI414+AH415)/2-19307.9745823047</f>
        <v>15722.5894926515</v>
      </c>
      <c r="AJ415" s="0" t="n">
        <f aca="false">(AJ414+AI415)/2-13525.5680039265</f>
        <v>15029.8592660885</v>
      </c>
      <c r="AK415" s="0" t="n">
        <f aca="false">(AK414+AJ415)/2-3793.88175646823</f>
        <v>7361.14368702001</v>
      </c>
      <c r="AL415" s="0" t="n">
        <f aca="false">(AL414+AK415)/2+5661.05891790642</f>
        <v>31509.4273964005</v>
      </c>
      <c r="AM415" s="0" t="n">
        <f aca="false">(AM414+AL415)/2-18441.0381620331</f>
        <v>16646.9995285392</v>
      </c>
      <c r="AN415" s="0" t="n">
        <f aca="false">(AN414+AM415)/2-25437.2435067188</f>
        <v>2765.08965081426</v>
      </c>
    </row>
    <row r="416" customFormat="false" ht="15" hidden="false" customHeight="false" outlineLevel="0" collapsed="false">
      <c r="A416" s="0" t="n">
        <f aca="false">A415+4864.27992443243</f>
        <v>21592.081014682</v>
      </c>
      <c r="B416" s="0" t="n">
        <f aca="false">(B415+A416)/2-17033.6830655388</f>
        <v>6542.05854719862</v>
      </c>
      <c r="C416" s="0" t="n">
        <f aca="false">(C415+B416)/2+24902.5547148045</f>
        <v>35881.1347251645</v>
      </c>
      <c r="D416" s="0" t="n">
        <f aca="false">(D415+C416)/2-6899.80861805786</f>
        <v>31242.4604379277</v>
      </c>
      <c r="E416" s="0" t="n">
        <f aca="false">(E415+D416)/2-26591.4108756084</f>
        <v>4743.96221857437</v>
      </c>
      <c r="F416" s="0" t="n">
        <f aca="false">(F415+E416)/2+11668.5120494792</f>
        <v>32376.2327754955</v>
      </c>
      <c r="G416" s="0" t="n">
        <f aca="false">(G415+F416)/2-4969.05529651208</f>
        <v>17508.6839681559</v>
      </c>
      <c r="H416" s="0" t="n">
        <f aca="false">(H415+G416)/2-7949.09878659093</f>
        <v>3073.30403953882</v>
      </c>
      <c r="I416" s="0" t="n">
        <f aca="false">(I415+H416)/2-6042.33799632857</f>
        <v>2786.03834233804</v>
      </c>
      <c r="J416" s="0" t="n">
        <f aca="false">(J415+I416)/2-10348.6679438013</f>
        <v>10206.0964282138</v>
      </c>
      <c r="K416" s="0" t="n">
        <f aca="false">(K415+J416)/2-13053.1528769538</f>
        <v>4869.80588618231</v>
      </c>
      <c r="L416" s="0" t="n">
        <f aca="false">(L415+K416)/2+3789.82713095884</f>
        <v>18221.4217208562</v>
      </c>
      <c r="M416" s="0" t="n">
        <f aca="false">(M415+L416)/2-13827.4966224033</f>
        <v>3558.80891676966</v>
      </c>
      <c r="N416" s="0" t="n">
        <f aca="false">(N415+M416)/2+16270.5094703336</f>
        <v>21782.8908887118</v>
      </c>
      <c r="O416" s="0" t="n">
        <f aca="false">(O415+N416)/2-12323.7702458466</f>
        <v>12818.1071757317</v>
      </c>
      <c r="P416" s="0" t="n">
        <f aca="false">(P415+O416)/2+21779.1323867326</f>
        <v>41619.4019584509</v>
      </c>
      <c r="Q416" s="0" t="n">
        <f aca="false">(Q415+P416)/2-16431.2342920029</f>
        <v>5562.05514739761</v>
      </c>
      <c r="R416" s="0" t="n">
        <f aca="false">(R415+Q416)/2-18726.4700179721</f>
        <v>584.323050420466</v>
      </c>
      <c r="S416" s="0" t="n">
        <f aca="false">(S415+R416)/2+1524.82541970722</f>
        <v>9999.46706844164</v>
      </c>
      <c r="T416" s="0" t="n">
        <f aca="false">(T415+S416)/2+5454.8038037506</f>
        <v>14965.6833419674</v>
      </c>
      <c r="U416" s="0" t="n">
        <f aca="false">(U415+T416)/2+2114.19347978582</f>
        <v>22677.6560597006</v>
      </c>
      <c r="V416" s="0" t="n">
        <f aca="false">(V415+U416)/2+1771.91889047152</f>
        <v>25596.0379288779</v>
      </c>
      <c r="W416" s="0" t="n">
        <f aca="false">(W415+V416)/2-3437.43479680935</f>
        <v>10133.0824563136</v>
      </c>
      <c r="X416" s="0" t="n">
        <f aca="false">(X415+W416)/2+32070.456763945</f>
        <v>40583.4350410934</v>
      </c>
      <c r="Y416" s="0" t="n">
        <f aca="false">(Y415+X416)/2-17611.947949196</f>
        <v>24604.9530624349</v>
      </c>
      <c r="Z416" s="0" t="n">
        <f aca="false">(Z415+Y416)/2-28443.6027165214</f>
        <v>4587.56630476698</v>
      </c>
      <c r="AA416" s="0" t="n">
        <f aca="false">(AA415+Z416)/2-11154.5750676406</f>
        <v>8430.48341437623</v>
      </c>
      <c r="AB416" s="0" t="n">
        <f aca="false">(AB415+AA416)/2+17365.2924584899</f>
        <v>31734.809974976</v>
      </c>
      <c r="AC416" s="0" t="n">
        <f aca="false">(AC415+AB416)/2+10163.0125833328</f>
        <v>44833.3941581706</v>
      </c>
      <c r="AD416" s="0" t="n">
        <f aca="false">(AD415+AC416)/2+14413.7174862383</f>
        <v>41139.7487713599</v>
      </c>
      <c r="AE416" s="0" t="n">
        <f aca="false">(AE415+AD416)/2-8226.39663497418</f>
        <v>17567.0713265315</v>
      </c>
      <c r="AF416" s="0" t="n">
        <f aca="false">(AF415+AE416)/2-3477.47165123178</f>
        <v>21800.863836366</v>
      </c>
      <c r="AG416" s="0" t="n">
        <f aca="false">(AG415+AF416)/2-6235.65013528062</f>
        <v>9980.43622845332</v>
      </c>
      <c r="AH416" s="0" t="n">
        <f aca="false">(AH415+AG416)/2-19207.7408706411</f>
        <v>5613.43729018295</v>
      </c>
      <c r="AI416" s="0" t="n">
        <f aca="false">(AI415+AH416)/2+24979.4044032544</f>
        <v>35647.4177946716</v>
      </c>
      <c r="AJ416" s="0" t="n">
        <f aca="false">(AJ415+AI416)/2-15744.0760892537</f>
        <v>9594.56244112637</v>
      </c>
      <c r="AK416" s="0" t="n">
        <f aca="false">(AK415+AJ416)/2+5308.40986136285</f>
        <v>13786.262925436</v>
      </c>
      <c r="AL416" s="0" t="n">
        <f aca="false">(AL415+AK416)/2-22372.4253345888</f>
        <v>275.419826329464</v>
      </c>
      <c r="AM416" s="0" t="n">
        <f aca="false">(AM415+AL416)/2+25035.5495188759</f>
        <v>33496.7591963102</v>
      </c>
      <c r="AN416" s="0" t="n">
        <f aca="false">(AN415+AM416)/2+15830.268600879</f>
        <v>33961.1930244413</v>
      </c>
    </row>
    <row r="417" customFormat="false" ht="15" hidden="false" customHeight="false" outlineLevel="0" collapsed="false">
      <c r="A417" s="0" t="n">
        <f aca="false">A416+7167.52209189195</f>
        <v>28759.6031065739</v>
      </c>
      <c r="B417" s="0" t="n">
        <f aca="false">(B416+A417)/2+15769.5481236826</f>
        <v>33420.3789505689</v>
      </c>
      <c r="C417" s="0" t="n">
        <f aca="false">(C416+B417)/2-8934.73149872231</f>
        <v>25716.0253391444</v>
      </c>
      <c r="D417" s="0" t="n">
        <f aca="false">(D416+C417)/2+1456.21744287864</f>
        <v>29935.4603314147</v>
      </c>
      <c r="E417" s="0" t="n">
        <f aca="false">(E416+D417)/2-4938.51410427316</f>
        <v>12401.1971707214</v>
      </c>
      <c r="F417" s="0" t="n">
        <f aca="false">(F416+E417)/2-7168.50841591342</f>
        <v>15220.206557195</v>
      </c>
      <c r="G417" s="0" t="n">
        <f aca="false">(G416+F417)/2-16047.7812014753</f>
        <v>316.664061200176</v>
      </c>
      <c r="H417" s="0" t="n">
        <f aca="false">(H416+G417)/2-290.043611873229</f>
        <v>1404.94043849627</v>
      </c>
      <c r="I417" s="0" t="n">
        <f aca="false">(I416+H417)/2+10996.4050052416</f>
        <v>13091.8943956588</v>
      </c>
      <c r="J417" s="0" t="n">
        <f aca="false">(J416+I417)/2+14726.3101406883</f>
        <v>26375.3055526246</v>
      </c>
      <c r="K417" s="0" t="n">
        <f aca="false">(K416+J417)/2+2446.92729299065</f>
        <v>18069.4830123941</v>
      </c>
      <c r="L417" s="0" t="n">
        <f aca="false">(L416+K417)/2+17894.2270848502</f>
        <v>36039.6794514754</v>
      </c>
      <c r="M417" s="0" t="n">
        <f aca="false">(M416+L417)/2+3735.94509378638</f>
        <v>23535.1892779089</v>
      </c>
      <c r="N417" s="0" t="n">
        <f aca="false">(N416+M417)/2+8878.72356746901</f>
        <v>31537.7636507794</v>
      </c>
      <c r="O417" s="0" t="n">
        <f aca="false">(O416+N417)/2-19484.7401006341</f>
        <v>2693.19531262141</v>
      </c>
      <c r="P417" s="0" t="n">
        <f aca="false">(P416+O417)/2+3467.16366268199</f>
        <v>25623.4622982182</v>
      </c>
      <c r="Q417" s="0" t="n">
        <f aca="false">(Q416+P417)/2+23948.5658666706</f>
        <v>39541.3245894785</v>
      </c>
      <c r="R417" s="0" t="n">
        <f aca="false">(R416+Q417)/2+16634.4905830729</f>
        <v>36697.3144030224</v>
      </c>
      <c r="S417" s="0" t="n">
        <f aca="false">(S416+R417)/2+22.9475340102799</f>
        <v>23371.3382697423</v>
      </c>
      <c r="T417" s="0" t="n">
        <f aca="false">(T416+S417)/2+1237.73425217432</f>
        <v>20406.2450580292</v>
      </c>
      <c r="U417" s="0" t="n">
        <f aca="false">(U416+T417)/2-6820.41399802685</f>
        <v>14721.536560838</v>
      </c>
      <c r="V417" s="0" t="n">
        <f aca="false">(V416+U417)/2-2796.11489090693</f>
        <v>17362.672353951</v>
      </c>
      <c r="W417" s="0" t="n">
        <f aca="false">(W416+V417)/2+26655.2517614285</f>
        <v>40403.1291665608</v>
      </c>
      <c r="X417" s="0" t="n">
        <f aca="false">(X416+W417)/2-1751.48461208283</f>
        <v>38741.7974917443</v>
      </c>
      <c r="Y417" s="0" t="n">
        <f aca="false">(Y416+X417)/2-9035.21410925689</f>
        <v>22638.1611678327</v>
      </c>
      <c r="Z417" s="0" t="n">
        <f aca="false">(Z416+Y417)/2+13772.5123292905</f>
        <v>27385.3760655903</v>
      </c>
      <c r="AA417" s="0" t="n">
        <f aca="false">(AA416+Z417)/2+2254.48827682268</f>
        <v>20162.418016806</v>
      </c>
      <c r="AB417" s="0" t="n">
        <f aca="false">(AB416+AA417)/2-13850.6841412404</f>
        <v>12097.9298546506</v>
      </c>
      <c r="AC417" s="0" t="n">
        <f aca="false">(AC416+AB417)/2-21532.0610661218</f>
        <v>6933.60094028877</v>
      </c>
      <c r="AD417" s="0" t="n">
        <f aca="false">(AD416+AC417)/2+7854.86810655302</f>
        <v>31891.5429623774</v>
      </c>
      <c r="AE417" s="0" t="n">
        <f aca="false">(AE416+AD417)/2+2225.68427087734</f>
        <v>26954.9914153318</v>
      </c>
      <c r="AF417" s="0" t="n">
        <f aca="false">(AF416+AE417)/2-2523.2191377635</f>
        <v>21854.7084880854</v>
      </c>
      <c r="AG417" s="0" t="n">
        <f aca="false">(AG416+AF417)/2+9053.00507833932</f>
        <v>24970.5774366087</v>
      </c>
      <c r="AH417" s="0" t="n">
        <f aca="false">(AH416+AG417)/2-3504.93261657272</f>
        <v>11787.0747468231</v>
      </c>
      <c r="AI417" s="0" t="n">
        <f aca="false">(AI416+AH417)/2-14008.9078581649</f>
        <v>9708.33841258245</v>
      </c>
      <c r="AJ417" s="0" t="n">
        <f aca="false">(AJ416+AI417)/2+36521.4873890172</f>
        <v>46172.9378158716</v>
      </c>
      <c r="AK417" s="0" t="n">
        <f aca="false">(AK416+AJ417)/2+13220.3847741365</f>
        <v>43199.9851447903</v>
      </c>
      <c r="AL417" s="0" t="n">
        <f aca="false">(AL416+AK417)/2+22846.3620330554</f>
        <v>44584.0645186153</v>
      </c>
      <c r="AM417" s="0" t="n">
        <f aca="false">(AM416+AL417)/2-37834.1269249971</f>
        <v>1206.28493246566</v>
      </c>
      <c r="AN417" s="0" t="n">
        <f aca="false">(AN416+AM417)/2+28366.4562419045</f>
        <v>45950.195220358</v>
      </c>
    </row>
    <row r="418" customFormat="false" ht="15" hidden="false" customHeight="false" outlineLevel="0" collapsed="false">
      <c r="A418" s="0" t="n">
        <f aca="false">A417+7663.44708608871</f>
        <v>36423.0501926627</v>
      </c>
      <c r="B418" s="0" t="n">
        <f aca="false">(B417+A418)/2+6924.82310927629</f>
        <v>41846.5376808921</v>
      </c>
      <c r="C418" s="0" t="n">
        <f aca="false">(C417+B418)/2+8289.18313752891</f>
        <v>42070.4646475471</v>
      </c>
      <c r="D418" s="0" t="n">
        <f aca="false">(D417+C418)/2-26908.5777890087</f>
        <v>9094.38470047221</v>
      </c>
      <c r="E418" s="0" t="n">
        <f aca="false">(E417+D418)/2+22069.8581840591</f>
        <v>32817.6491196559</v>
      </c>
      <c r="F418" s="0" t="n">
        <f aca="false">(F417+E418)/2-3403.19343566054</f>
        <v>20615.7344027649</v>
      </c>
      <c r="G418" s="0" t="n">
        <f aca="false">(G417+F418)/2+6856.00187574105</f>
        <v>17322.2011077236</v>
      </c>
      <c r="H418" s="0" t="n">
        <f aca="false">(H417+G418)/2-5954.29410535233</f>
        <v>3409.2766677576</v>
      </c>
      <c r="I418" s="0" t="n">
        <f aca="false">(I417+H418)/2+4667.11908601756</f>
        <v>12917.7046177257</v>
      </c>
      <c r="J418" s="0" t="n">
        <f aca="false">(J417+I418)/2-11362.0101064081</f>
        <v>8284.49497876705</v>
      </c>
      <c r="K418" s="0" t="n">
        <f aca="false">(K417+J418)/2+17538.314383378</f>
        <v>30715.3033789586</v>
      </c>
      <c r="L418" s="0" t="n">
        <f aca="false">(L417+K418)/2+3965.69572436644</f>
        <v>37343.1871395834</v>
      </c>
      <c r="M418" s="0" t="n">
        <f aca="false">(M417+L418)/2-8229.59285001101</f>
        <v>22209.5953587351</v>
      </c>
      <c r="N418" s="0" t="n">
        <f aca="false">(N417+M418)/2-26672.0534593228</f>
        <v>201.626045434452</v>
      </c>
      <c r="O418" s="0" t="n">
        <f aca="false">(O417+N418)/2+39133.0095941719</f>
        <v>40580.4202731998</v>
      </c>
      <c r="P418" s="0" t="n">
        <f aca="false">(P417+O418)/2-19357.9948047446</f>
        <v>13743.9464809644</v>
      </c>
      <c r="Q418" s="0" t="n">
        <f aca="false">(Q417+P418)/2-19286.4182618682</f>
        <v>7356.21727335324</v>
      </c>
      <c r="R418" s="0" t="n">
        <f aca="false">(R417+Q418)/2+12450.5712592172</f>
        <v>34477.337097405</v>
      </c>
      <c r="S418" s="0" t="n">
        <f aca="false">(S417+R418)/2-1033.88523879521</f>
        <v>27890.4524447784</v>
      </c>
      <c r="T418" s="0" t="n">
        <f aca="false">(T417+S418)/2-18692.0907535763</f>
        <v>5456.2579978275</v>
      </c>
      <c r="U418" s="0" t="n">
        <f aca="false">(U417+T418)/2+30220.7218303085</f>
        <v>40309.6191096413</v>
      </c>
      <c r="V418" s="0" t="n">
        <f aca="false">(V417+U418)/2-28089.9817956586</f>
        <v>746.163936137538</v>
      </c>
      <c r="W418" s="0" t="n">
        <f aca="false">(W417+V418)/2-17328.0851716349</f>
        <v>3246.56137971427</v>
      </c>
      <c r="X418" s="0" t="n">
        <f aca="false">(X417+W418)/2-7586.74884303823</f>
        <v>13407.430592691</v>
      </c>
      <c r="Y418" s="0" t="n">
        <f aca="false">(Y417+X418)/2-5072.42013475894</f>
        <v>12950.3757455029</v>
      </c>
      <c r="Z418" s="0" t="n">
        <f aca="false">(Z417+Y418)/2-6376.39196035148</f>
        <v>13791.4839451951</v>
      </c>
      <c r="AA418" s="0" t="n">
        <f aca="false">(AA417+Z418)/2-6612.14044153476</f>
        <v>10364.8105394658</v>
      </c>
      <c r="AB418" s="0" t="n">
        <f aca="false">(AB417+AA418)/2-4215.71287590685</f>
        <v>7015.65732115133</v>
      </c>
      <c r="AC418" s="0" t="n">
        <f aca="false">(AC417+AB418)/2+38077.4819151902</f>
        <v>45052.1110459103</v>
      </c>
      <c r="AD418" s="0" t="n">
        <f aca="false">(AD417+AC418)/2-13777.1743703143</f>
        <v>24694.6526338295</v>
      </c>
      <c r="AE418" s="0" t="n">
        <f aca="false">(AE417+AD418)/2+2265.60919689705</f>
        <v>28090.4312214777</v>
      </c>
      <c r="AF418" s="0" t="n">
        <f aca="false">(AF417+AE418)/2+15198.5757697709</f>
        <v>40171.1456245524</v>
      </c>
      <c r="AG418" s="0" t="n">
        <f aca="false">(AG417+AF418)/2-6367.81197920373</f>
        <v>26203.0495513768</v>
      </c>
      <c r="AH418" s="0" t="n">
        <f aca="false">(AH417+AG418)/2+23816.7190354543</f>
        <v>42811.7811845542</v>
      </c>
      <c r="AI418" s="0" t="n">
        <f aca="false">(AI417+AH418)/2-2889.3783357004</f>
        <v>23370.6814628679</v>
      </c>
      <c r="AJ418" s="0" t="n">
        <f aca="false">(AJ417+AI418)/2-5518.40518936642</f>
        <v>29253.4044500034</v>
      </c>
      <c r="AK418" s="0" t="n">
        <f aca="false">(AK417+AJ418)/2+3979.95039193365</f>
        <v>40206.6451893305</v>
      </c>
      <c r="AL418" s="0" t="n">
        <f aca="false">(AL417+AK418)/2-16015.2018015422</f>
        <v>26380.1530524307</v>
      </c>
      <c r="AM418" s="0" t="n">
        <f aca="false">(AM417+AL418)/2+29016.1342530989</f>
        <v>42809.3532455471</v>
      </c>
      <c r="AN418" s="0" t="n">
        <f aca="false">(AN417+AM418)/2-10193.9288711331</f>
        <v>34185.8453618194</v>
      </c>
    </row>
    <row r="419" customFormat="false" ht="15" hidden="false" customHeight="false" outlineLevel="0" collapsed="false">
      <c r="A419" s="0" t="n">
        <f aca="false">A418-6707.82430138599</f>
        <v>29715.2258912767</v>
      </c>
      <c r="B419" s="0" t="n">
        <f aca="false">(B418+A419)/2-28192.1900481779</f>
        <v>7588.69173790645</v>
      </c>
      <c r="C419" s="0" t="n">
        <f aca="false">(C418+B419)/2+16795.9669502514</f>
        <v>41625.5451429782</v>
      </c>
      <c r="D419" s="0" t="n">
        <f aca="false">(D418+C419)/2+14419.9179900373</f>
        <v>39779.8829117625</v>
      </c>
      <c r="E419" s="0" t="n">
        <f aca="false">(E418+D419)/2-540.310274144242</f>
        <v>35758.455741565</v>
      </c>
      <c r="F419" s="0" t="n">
        <f aca="false">(F418+E419)/2-27913.6143263503</f>
        <v>273.480745814635</v>
      </c>
      <c r="G419" s="0" t="n">
        <f aca="false">(G418+F419)/2+10888.4451898319</f>
        <v>19686.286116601</v>
      </c>
      <c r="H419" s="0" t="n">
        <f aca="false">(H418+G419)/2-3806.49176030818</f>
        <v>7741.28963187113</v>
      </c>
      <c r="I419" s="0" t="n">
        <f aca="false">(I418+H419)/2+10275.018762654</f>
        <v>20604.5158874524</v>
      </c>
      <c r="J419" s="0" t="n">
        <f aca="false">(J418+I419)/2+18107.3332273765</f>
        <v>32551.8386604862</v>
      </c>
      <c r="K419" s="0" t="n">
        <f aca="false">(K418+J419)/2-4109.64601767182</f>
        <v>27523.9250020506</v>
      </c>
      <c r="L419" s="0" t="n">
        <f aca="false">(L418+K419)/2-10612.7444045815</f>
        <v>21820.8116662355</v>
      </c>
      <c r="M419" s="0" t="n">
        <f aca="false">(M418+L419)/2-20441.5424928079</f>
        <v>1573.66101967742</v>
      </c>
      <c r="N419" s="0" t="n">
        <f aca="false">(N418+M419)/2+21557.7282111157</f>
        <v>22445.3717436716</v>
      </c>
      <c r="O419" s="0" t="n">
        <f aca="false">(O418+N419)/2-8188.90536186863</f>
        <v>23323.9906465671</v>
      </c>
      <c r="P419" s="0" t="n">
        <f aca="false">(P418+O419)/2-15199.6388478928</f>
        <v>3334.32971587295</v>
      </c>
      <c r="Q419" s="0" t="n">
        <f aca="false">(Q418+P419)/2+15113.379856974</f>
        <v>20458.6533515871</v>
      </c>
      <c r="R419" s="0" t="n">
        <f aca="false">(R418+Q419)/2-13274.5633364927</f>
        <v>14193.4318880033</v>
      </c>
      <c r="S419" s="0" t="n">
        <f aca="false">(S418+R419)/2+12430.4121416054</f>
        <v>33472.3543079963</v>
      </c>
      <c r="T419" s="0" t="n">
        <f aca="false">(T418+S419)/2+23553.5943353482</f>
        <v>43017.9004882601</v>
      </c>
      <c r="U419" s="0" t="n">
        <f aca="false">(U418+T419)/2-27492.3284915948</f>
        <v>14171.4313073559</v>
      </c>
      <c r="V419" s="0" t="n">
        <f aca="false">(V418+U419)/2+6110.91101923343</f>
        <v>13569.7086409801</v>
      </c>
      <c r="W419" s="0" t="n">
        <f aca="false">(W418+V419)/2+25359.9421121894</f>
        <v>33768.0771225366</v>
      </c>
      <c r="X419" s="0" t="n">
        <f aca="false">(X418+W419)/2+2947.68620720314</f>
        <v>26535.440064817</v>
      </c>
      <c r="Y419" s="0" t="n">
        <f aca="false">(Y418+X419)/2-5692.03952558881</f>
        <v>14050.8683795711</v>
      </c>
      <c r="Z419" s="0" t="n">
        <f aca="false">(Z418+Y419)/2-7272.86527628519</f>
        <v>6648.31088609795</v>
      </c>
      <c r="AA419" s="0" t="n">
        <f aca="false">(AA418+Z419)/2+30018.6337239534</f>
        <v>38525.1944367353</v>
      </c>
      <c r="AB419" s="0" t="n">
        <f aca="false">(AB418+AA419)/2-19214.5958512493</f>
        <v>3555.830027694</v>
      </c>
      <c r="AC419" s="0" t="n">
        <f aca="false">(AC418+AB419)/2-22464.9682518727</f>
        <v>1839.00228492943</v>
      </c>
      <c r="AD419" s="0" t="n">
        <f aca="false">(AD418+AC419)/2-4719.7338742504</f>
        <v>8547.09358512906</v>
      </c>
      <c r="AE419" s="0" t="n">
        <f aca="false">(AE418+AD419)/2+5554.17424740256</f>
        <v>23872.9366507059</v>
      </c>
      <c r="AF419" s="0" t="n">
        <f aca="false">(AF418+AE419)/2+2789.01990791637</f>
        <v>34811.0610455455</v>
      </c>
      <c r="AG419" s="0" t="n">
        <f aca="false">(AG418+AF419)/2-9455.30602045386</f>
        <v>21051.7492780073</v>
      </c>
      <c r="AH419" s="0" t="n">
        <f aca="false">(AH418+AG419)/2+1250.98416362765</f>
        <v>33182.7493949084</v>
      </c>
      <c r="AI419" s="0" t="n">
        <f aca="false">(AI418+AH419)/2-23747.961696362</f>
        <v>4528.75373252619</v>
      </c>
      <c r="AJ419" s="0" t="n">
        <f aca="false">(AJ418+AI419)/2+28950.6290576164</f>
        <v>45841.7081488812</v>
      </c>
      <c r="AK419" s="0" t="n">
        <f aca="false">(AK418+AJ419)/2-38117.1453146493</f>
        <v>4907.03135445653</v>
      </c>
      <c r="AL419" s="0" t="n">
        <f aca="false">(AL418+AK419)/2-1037.11592100542</f>
        <v>14606.4762824382</v>
      </c>
      <c r="AM419" s="0" t="n">
        <f aca="false">(AM418+AL419)/2-17048.5753565898</f>
        <v>11659.3394074028</v>
      </c>
      <c r="AN419" s="0" t="n">
        <f aca="false">(AN418+AM419)/2+16130.2032166734</f>
        <v>39052.7956012845</v>
      </c>
    </row>
    <row r="420" customFormat="false" ht="15" hidden="false" customHeight="false" outlineLevel="0" collapsed="false">
      <c r="A420" s="0" t="n">
        <f aca="false">A419-7100.85983600805</f>
        <v>22614.3660552686</v>
      </c>
      <c r="B420" s="0" t="n">
        <f aca="false">(B419+A420)/2+3759.24782812515</f>
        <v>18860.7767247127</v>
      </c>
      <c r="C420" s="0" t="n">
        <f aca="false">(C419+B420)/2-11561.6154397781</f>
        <v>18681.5454940673</v>
      </c>
      <c r="D420" s="0" t="n">
        <f aca="false">(D419+C420)/2-23998.4076610214</f>
        <v>5232.30654189352</v>
      </c>
      <c r="E420" s="0" t="n">
        <f aca="false">(E419+D420)/2+5129.98037470131</f>
        <v>25625.3615164306</v>
      </c>
      <c r="F420" s="0" t="n">
        <f aca="false">(F419+E420)/2+17440.6014210543</f>
        <v>30390.0225521769</v>
      </c>
      <c r="G420" s="0" t="n">
        <f aca="false">(G419+F420)/2+8032.89060776023</f>
        <v>33071.0449421492</v>
      </c>
      <c r="H420" s="0" t="n">
        <f aca="false">(H419+G420)/2+9823.57539425419</f>
        <v>30229.7426812643</v>
      </c>
      <c r="I420" s="0" t="n">
        <f aca="false">(I419+H420)/2+10141.9585193777</f>
        <v>35559.0878037361</v>
      </c>
      <c r="J420" s="0" t="n">
        <f aca="false">(J419+I420)/2-23328.8088918598</f>
        <v>10726.6543402514</v>
      </c>
      <c r="K420" s="0" t="n">
        <f aca="false">(K419+J420)/2+4704.46644465816</f>
        <v>23829.7561158091</v>
      </c>
      <c r="L420" s="0" t="n">
        <f aca="false">(L419+K420)/2+9920.4389488347</f>
        <v>32745.722839857</v>
      </c>
      <c r="M420" s="0" t="n">
        <f aca="false">(M419+L420)/2-4656.32620460821</f>
        <v>12503.365725159</v>
      </c>
      <c r="N420" s="0" t="n">
        <f aca="false">(N419+M420)/2-14416.1189592433</f>
        <v>3058.24977517202</v>
      </c>
      <c r="O420" s="0" t="n">
        <f aca="false">(O419+N420)/2+27523.2836723937</f>
        <v>40714.4038832633</v>
      </c>
      <c r="P420" s="0" t="n">
        <f aca="false">(P419+O420)/2+1876.90811909628</f>
        <v>23901.2749186644</v>
      </c>
      <c r="Q420" s="0" t="n">
        <f aca="false">(Q419+P420)/2+619.200707088083</f>
        <v>22799.1648422138</v>
      </c>
      <c r="R420" s="0" t="n">
        <f aca="false">(R419+Q420)/2+18288.6715205232</f>
        <v>36784.9698856318</v>
      </c>
      <c r="S420" s="0" t="n">
        <f aca="false">(S419+R420)/2-30852.3719516819</f>
        <v>4276.29014513213</v>
      </c>
      <c r="T420" s="0" t="n">
        <f aca="false">(T419+S420)/2+1803.80328473617</f>
        <v>25450.8986014323</v>
      </c>
      <c r="U420" s="0" t="n">
        <f aca="false">(U419+T420)/2-1159.62964204474</f>
        <v>18651.5353123493</v>
      </c>
      <c r="V420" s="0" t="n">
        <f aca="false">(V419+U420)/2-15786.7916989875</f>
        <v>323.83027767724</v>
      </c>
      <c r="W420" s="0" t="n">
        <f aca="false">(W419+V420)/2+18914.6383012843</f>
        <v>35960.5920013912</v>
      </c>
      <c r="X420" s="0" t="n">
        <f aca="false">(X419+W420)/2+11058.2553038843</f>
        <v>42306.2713369884</v>
      </c>
      <c r="Y420" s="0" t="n">
        <f aca="false">(Y419+X420)/2+14302.9468298686</f>
        <v>42481.5166881484</v>
      </c>
      <c r="Z420" s="0" t="n">
        <f aca="false">(Z419+Y420)/2-14978.4724813443</f>
        <v>9586.44130577885</v>
      </c>
      <c r="AA420" s="0" t="n">
        <f aca="false">(AA419+Z420)/2-12248.5959769775</f>
        <v>11807.2218942796</v>
      </c>
      <c r="AB420" s="0" t="n">
        <f aca="false">(AB419+AA420)/2+33474.7686782073</f>
        <v>41156.2946391941</v>
      </c>
      <c r="AC420" s="0" t="n">
        <f aca="false">(AC419+AB420)/2-8450.52549994257</f>
        <v>13047.1229621192</v>
      </c>
      <c r="AD420" s="0" t="n">
        <f aca="false">(AD419+AC420)/2-6867.14861929127</f>
        <v>3929.95965433285</v>
      </c>
      <c r="AE420" s="0" t="n">
        <f aca="false">(AE419+AD420)/2+4041.3038058117</f>
        <v>17942.7519583311</v>
      </c>
      <c r="AF420" s="0" t="n">
        <f aca="false">(AF419+AE420)/2-6822.64498841297</f>
        <v>19554.2615135254</v>
      </c>
      <c r="AG420" s="0" t="n">
        <f aca="false">(AG419+AF420)/2+10149.5302466717</f>
        <v>30452.535642438</v>
      </c>
      <c r="AH420" s="0" t="n">
        <f aca="false">(AH419+AG420)/2+11544.4422101012</f>
        <v>43362.0847287744</v>
      </c>
      <c r="AI420" s="0" t="n">
        <f aca="false">(AI419+AH420)/2+20748.3626968234</f>
        <v>44693.7819274737</v>
      </c>
      <c r="AJ420" s="0" t="n">
        <f aca="false">(AJ419+AI420)/2-36404.6158200175</f>
        <v>8863.12921815994</v>
      </c>
      <c r="AK420" s="0" t="n">
        <f aca="false">(AK419+AJ420)/2+233.41701903431</f>
        <v>7118.49730534255</v>
      </c>
      <c r="AL420" s="0" t="n">
        <f aca="false">(AL419+AK420)/2-6473.98966091485</f>
        <v>4388.49713297552</v>
      </c>
      <c r="AM420" s="0" t="n">
        <f aca="false">(AM419+AL420)/2+7741.56738992969</f>
        <v>15765.4856601189</v>
      </c>
      <c r="AN420" s="0" t="n">
        <f aca="false">(AN419+AM420)/2-5129.18793919636</f>
        <v>22279.9526915053</v>
      </c>
    </row>
    <row r="421" customFormat="false" ht="15" hidden="false" customHeight="false" outlineLevel="0" collapsed="false">
      <c r="A421" s="0" t="n">
        <f aca="false">A420+18448.9161303271</f>
        <v>41063.2821855957</v>
      </c>
      <c r="B421" s="0" t="n">
        <f aca="false">(B420+A421)/2+4816.68075600344</f>
        <v>34778.7102111576</v>
      </c>
      <c r="C421" s="0" t="n">
        <f aca="false">(C420+B421)/2-5044.77142205773</f>
        <v>21685.3564305548</v>
      </c>
      <c r="D421" s="0" t="n">
        <f aca="false">(D420+C421)/2+13666.658169551</f>
        <v>27125.4896557751</v>
      </c>
      <c r="E421" s="0" t="n">
        <f aca="false">(E420+D421)/2-12371.7309430147</f>
        <v>14003.6946430881</v>
      </c>
      <c r="F421" s="0" t="n">
        <f aca="false">(F420+E421)/2+16550.8558851163</f>
        <v>38747.7144827488</v>
      </c>
      <c r="G421" s="0" t="n">
        <f aca="false">(G420+F421)/2-32322.0028299792</f>
        <v>3587.3768824698</v>
      </c>
      <c r="H421" s="0" t="n">
        <f aca="false">(H420+G421)/2+7426.53325914447</f>
        <v>24335.0930410115</v>
      </c>
      <c r="I421" s="0" t="n">
        <f aca="false">(I420+H421)/2-29823.4532767347</f>
        <v>123.637145639117</v>
      </c>
      <c r="J421" s="0" t="n">
        <f aca="false">(J420+I421)/2+27019.9339771381</f>
        <v>32445.0797200833</v>
      </c>
      <c r="K421" s="0" t="n">
        <f aca="false">(K420+J421)/2-16391.8296429238</f>
        <v>11745.5882750224</v>
      </c>
      <c r="L421" s="0" t="n">
        <f aca="false">(L420+K421)/2-19626.4632470258</f>
        <v>2619.19231041393</v>
      </c>
      <c r="M421" s="0" t="n">
        <f aca="false">(M420+L421)/2+9754.97924180454</f>
        <v>17316.258259591</v>
      </c>
      <c r="N421" s="0" t="n">
        <f aca="false">(N420+M421)/2+33027.198383412</f>
        <v>43214.4524007935</v>
      </c>
      <c r="O421" s="0" t="n">
        <f aca="false">(O420+N421)/2-14519.5860901797</f>
        <v>27444.8420518487</v>
      </c>
      <c r="P421" s="0" t="n">
        <f aca="false">(P420+O421)/2+16264.9694456316</f>
        <v>41938.0279308881</v>
      </c>
      <c r="Q421" s="0" t="n">
        <f aca="false">(Q420+P421)/2+9770.75642799019</f>
        <v>42139.3528145412</v>
      </c>
      <c r="R421" s="0" t="n">
        <f aca="false">(R420+Q421)/2-2448.26104573592</f>
        <v>37013.9003043506</v>
      </c>
      <c r="S421" s="0" t="n">
        <f aca="false">(S420+R421)/2+8610.15759693322</f>
        <v>29255.2528216746</v>
      </c>
      <c r="T421" s="0" t="n">
        <f aca="false">(T420+S421)/2-18644.5409113302</f>
        <v>8708.53480022322</v>
      </c>
      <c r="U421" s="0" t="n">
        <f aca="false">(U420+T421)/2+13300.5835666548</f>
        <v>26980.6186229411</v>
      </c>
      <c r="V421" s="0" t="n">
        <f aca="false">(V420+U421)/2-407.621842937649</f>
        <v>13244.6026073715</v>
      </c>
      <c r="W421" s="0" t="n">
        <f aca="false">(W420+V421)/2+13315.1382294526</f>
        <v>37917.735533834</v>
      </c>
      <c r="X421" s="0" t="n">
        <f aca="false">(X420+W421)/2-4799.6964992869</f>
        <v>35312.3069361243</v>
      </c>
      <c r="Y421" s="0" t="n">
        <f aca="false">(Y420+X421)/2-27550.5473910867</f>
        <v>11346.3644210496</v>
      </c>
      <c r="Z421" s="0" t="n">
        <f aca="false">(Z420+Y421)/2+31429.4815226401</f>
        <v>41895.8843860543</v>
      </c>
      <c r="AA421" s="0" t="n">
        <f aca="false">(AA420+Z421)/2+7796.32235103743</f>
        <v>34647.8754912044</v>
      </c>
      <c r="AB421" s="0" t="n">
        <f aca="false">(AB420+AA421)/2-36178.1144777545</f>
        <v>1723.97058744473</v>
      </c>
      <c r="AC421" s="0" t="n">
        <f aca="false">(AC420+AB421)/2+31902.3588207509</f>
        <v>39287.9055955329</v>
      </c>
      <c r="AD421" s="0" t="n">
        <f aca="false">(AD420+AC421)/2+2544.52385405129</f>
        <v>24153.4564789841</v>
      </c>
      <c r="AE421" s="0" t="n">
        <f aca="false">(AE420+AD421)/2+5462.65821342663</f>
        <v>26510.7624320842</v>
      </c>
      <c r="AF421" s="0" t="n">
        <f aca="false">(AF420+AE421)/2+17545.3420265724</f>
        <v>40577.8539993772</v>
      </c>
      <c r="AG421" s="0" t="n">
        <f aca="false">(AG420+AF421)/2-14807.6503387736</f>
        <v>20707.544482134</v>
      </c>
      <c r="AH421" s="0" t="n">
        <f aca="false">(AH420+AG421)/2-21661.1696092459</f>
        <v>10373.6449962083</v>
      </c>
      <c r="AI421" s="0" t="n">
        <f aca="false">(AI420+AH421)/2+12538.4359752992</f>
        <v>40072.1494371402</v>
      </c>
      <c r="AJ421" s="0" t="n">
        <f aca="false">(AJ420+AI421)/2+21447.5112316983</f>
        <v>45915.1505593484</v>
      </c>
      <c r="AK421" s="0" t="n">
        <f aca="false">(AK420+AJ421)/2-16093.2397618994</f>
        <v>10423.5841704461</v>
      </c>
      <c r="AL421" s="0" t="n">
        <f aca="false">(AL420+AK421)/2+26477.7034516709</f>
        <v>33883.7441033817</v>
      </c>
      <c r="AM421" s="0" t="n">
        <f aca="false">(AM420+AL421)/2+3063.20383904016</f>
        <v>27887.8187207904</v>
      </c>
      <c r="AN421" s="0" t="n">
        <f aca="false">(AN420+AM421)/2-22862.5287030017</f>
        <v>2221.35700314619</v>
      </c>
    </row>
    <row r="422" customFormat="false" ht="15" hidden="false" customHeight="false" outlineLevel="0" collapsed="false">
      <c r="A422" s="0" t="n">
        <f aca="false">A421-35733.3950957072</f>
        <v>5329.88708988851</v>
      </c>
      <c r="B422" s="0" t="n">
        <f aca="false">(B421+A422)/2-9240.83006613019</f>
        <v>10813.4685843929</v>
      </c>
      <c r="C422" s="0" t="n">
        <f aca="false">(C421+B422)/2+11768.6271102051</f>
        <v>28018.0396176789</v>
      </c>
      <c r="D422" s="0" t="n">
        <f aca="false">(D421+C422)/2-9134.62604226472</f>
        <v>18437.1385944623</v>
      </c>
      <c r="E422" s="0" t="n">
        <f aca="false">(E421+D422)/2+22360.8272998803</f>
        <v>38581.2439186555</v>
      </c>
      <c r="F422" s="0" t="n">
        <f aca="false">(F421+E422)/2-24545.8982086817</f>
        <v>14118.5809920205</v>
      </c>
      <c r="G422" s="0" t="n">
        <f aca="false">(G421+F422)/2+33869.9527795594</f>
        <v>42722.9317168045</v>
      </c>
      <c r="H422" s="0" t="n">
        <f aca="false">(H421+G422)/2-29297.5758352603</f>
        <v>4231.43654364774</v>
      </c>
      <c r="I422" s="0" t="n">
        <f aca="false">(I421+H422)/2+36826.9276302956</f>
        <v>39004.464474939</v>
      </c>
      <c r="J422" s="0" t="n">
        <f aca="false">(J421+I422)/2-23054.1361667464</f>
        <v>12670.6359307648</v>
      </c>
      <c r="K422" s="0" t="n">
        <f aca="false">(K421+J422)/2+15340.2369902039</f>
        <v>27548.3490930975</v>
      </c>
      <c r="L422" s="0" t="n">
        <f aca="false">(L421+K422)/2+22043.5451268875</f>
        <v>37127.3158286432</v>
      </c>
      <c r="M422" s="0" t="n">
        <f aca="false">(M421+L422)/2-3086.35644138955</f>
        <v>24135.4306027276</v>
      </c>
      <c r="N422" s="0" t="n">
        <f aca="false">(N421+M422)/2-21652.1436646309</f>
        <v>12022.7978371296</v>
      </c>
      <c r="O422" s="0" t="n">
        <f aca="false">(O421+N422)/2+24548.9951478453</f>
        <v>44282.8150923345</v>
      </c>
      <c r="P422" s="0" t="n">
        <f aca="false">(P421+O422)/2-26896.1269743908</f>
        <v>16214.2945372205</v>
      </c>
      <c r="Q422" s="0" t="n">
        <f aca="false">(Q421+P422)/2-18882.6060925377</f>
        <v>10294.2175833431</v>
      </c>
      <c r="R422" s="0" t="n">
        <f aca="false">(R421+Q422)/2+19782.4978289683</f>
        <v>43436.5567728151</v>
      </c>
      <c r="S422" s="0" t="n">
        <f aca="false">(S421+R422)/2+2882.7155352741</f>
        <v>39228.620332519</v>
      </c>
      <c r="T422" s="0" t="n">
        <f aca="false">(T421+S422)/2+396.251506807934</f>
        <v>24364.829073179</v>
      </c>
      <c r="U422" s="0" t="n">
        <f aca="false">(U421+T422)/2-14002.0486763626</f>
        <v>11670.6751716975</v>
      </c>
      <c r="V422" s="0" t="n">
        <f aca="false">(V421+U422)/2+28016.7214223583</f>
        <v>40474.3603118928</v>
      </c>
      <c r="W422" s="0" t="n">
        <f aca="false">(W421+V422)/2-13473.4318859497</f>
        <v>25722.6160369137</v>
      </c>
      <c r="X422" s="0" t="n">
        <f aca="false">(X421+W422)/2-25692.9104553341</f>
        <v>4824.55103118488</v>
      </c>
      <c r="Y422" s="0" t="n">
        <f aca="false">(Y421+X422)/2+20201.7776441693</f>
        <v>28287.2353702866</v>
      </c>
      <c r="Z422" s="0" t="n">
        <f aca="false">(Z421+Y422)/2+5190.40924329234</f>
        <v>40281.9691214628</v>
      </c>
      <c r="AA422" s="0" t="n">
        <f aca="false">(AA421+Z422)/2-12929.0211384551</f>
        <v>24535.9011678785</v>
      </c>
      <c r="AB422" s="0" t="n">
        <f aca="false">(AB421+AA422)/2-4827.00319506636</f>
        <v>8302.93268259525</v>
      </c>
      <c r="AC422" s="0" t="n">
        <f aca="false">(AC421+AB422)/2-11765.6113129862</f>
        <v>12029.8078260778</v>
      </c>
      <c r="AD422" s="0" t="n">
        <f aca="false">(AD421+AC422)/2-4040.80590087103</f>
        <v>14050.82625166</v>
      </c>
      <c r="AE422" s="0" t="n">
        <f aca="false">(AE421+AD422)/2+23277.1465665319</f>
        <v>43557.940908404</v>
      </c>
      <c r="AF422" s="0" t="n">
        <f aca="false">(AF421+AE422)/2+1229.57604756638</f>
        <v>43297.473501457</v>
      </c>
      <c r="AG422" s="0" t="n">
        <f aca="false">(AG421+AF422)/2-9143.39322847226</f>
        <v>22859.1157633232</v>
      </c>
      <c r="AH422" s="0" t="n">
        <f aca="false">(AH421+AG422)/2-12198.6861626177</f>
        <v>4417.69421714808</v>
      </c>
      <c r="AI422" s="0" t="n">
        <f aca="false">(AI421+AH422)/2+18064.1821458017</f>
        <v>40309.1039729459</v>
      </c>
      <c r="AJ422" s="0" t="n">
        <f aca="false">(AJ421+AI422)/2-4776.55956605216</f>
        <v>38335.567700095</v>
      </c>
      <c r="AK422" s="0" t="n">
        <f aca="false">(AK421+AJ422)/2-9530.20089526108</f>
        <v>14849.3750400094</v>
      </c>
      <c r="AL422" s="0" t="n">
        <f aca="false">(AL421+AK422)/2+4171.07488550414</f>
        <v>28537.6344571997</v>
      </c>
      <c r="AM422" s="0" t="n">
        <f aca="false">(AM421+AL422)/2+16994.6770181495</f>
        <v>45207.4036071446</v>
      </c>
      <c r="AN422" s="0" t="n">
        <f aca="false">(AN421+AM422)/2+15893.9350205844</f>
        <v>39608.3153257298</v>
      </c>
    </row>
    <row r="423" customFormat="false" ht="15" hidden="false" customHeight="false" outlineLevel="0" collapsed="false">
      <c r="A423" s="0" t="n">
        <f aca="false">A422+13668.7728348117</f>
        <v>18998.6599247002</v>
      </c>
      <c r="B423" s="0" t="n">
        <f aca="false">(B422+A423)/2+22526.3425162477</f>
        <v>37432.4067707943</v>
      </c>
      <c r="C423" s="0" t="n">
        <f aca="false">(C422+B423)/2-2639.06061718903</f>
        <v>30086.1625770476</v>
      </c>
      <c r="D423" s="0" t="n">
        <f aca="false">(D422+C423)/2+10487.5344944027</f>
        <v>34749.1850801576</v>
      </c>
      <c r="E423" s="0" t="n">
        <f aca="false">(E422+D423)/2-12856.0098336566</f>
        <v>23809.20466575</v>
      </c>
      <c r="F423" s="0" t="n">
        <f aca="false">(F422+E423)/2-7824.79999628191</f>
        <v>11139.0928326033</v>
      </c>
      <c r="G423" s="0" t="n">
        <f aca="false">(G422+F423)/2-16210.6059114571</f>
        <v>10720.4063632468</v>
      </c>
      <c r="H423" s="0" t="n">
        <f aca="false">(H422+G423)/2+31185.8175275122</f>
        <v>38661.7389809595</v>
      </c>
      <c r="I423" s="0" t="n">
        <f aca="false">(I422+H423)/2-474.420402751413</f>
        <v>38358.6813251978</v>
      </c>
      <c r="J423" s="0" t="n">
        <f aca="false">(J422+I423)/2-15086.3526274577</f>
        <v>10428.3060005236</v>
      </c>
      <c r="K423" s="0" t="n">
        <f aca="false">(K422+J423)/2+21964.3615440617</f>
        <v>40952.6890908723</v>
      </c>
      <c r="L423" s="0" t="n">
        <f aca="false">(L422+K423)/2-21317.6609708726</f>
        <v>17722.3414888851</v>
      </c>
      <c r="M423" s="0" t="n">
        <f aca="false">(M422+L423)/2+3915.993748325</f>
        <v>24844.8797941314</v>
      </c>
      <c r="N423" s="0" t="n">
        <f aca="false">(N422+M423)/2-7660.64362980156</f>
        <v>10773.1951858289</v>
      </c>
      <c r="O423" s="0" t="n">
        <f aca="false">(O422+N423)/2+8892.55168600392</f>
        <v>36420.5568250856</v>
      </c>
      <c r="P423" s="0" t="n">
        <f aca="false">(P422+O423)/2-11679.3948000441</f>
        <v>14638.030881109</v>
      </c>
      <c r="Q423" s="0" t="n">
        <f aca="false">(Q422+P423)/2+1680.99301291141</f>
        <v>14147.1172451375</v>
      </c>
      <c r="R423" s="0" t="n">
        <f aca="false">(R422+Q423)/2-14221.6364422213</f>
        <v>14570.200566755</v>
      </c>
      <c r="S423" s="0" t="n">
        <f aca="false">(S422+R423)/2+6750.55419380565</f>
        <v>33649.9646434426</v>
      </c>
      <c r="T423" s="0" t="n">
        <f aca="false">(T422+S423)/2+8475.48862265968</f>
        <v>37482.8854809705</v>
      </c>
      <c r="U423" s="0" t="n">
        <f aca="false">(U422+T423)/2-23422.2846719567</f>
        <v>1154.49565437728</v>
      </c>
      <c r="V423" s="0" t="n">
        <f aca="false">(V422+U423)/2+3357.23463201888</f>
        <v>24171.6626151539</v>
      </c>
      <c r="W423" s="0" t="n">
        <f aca="false">(W422+V423)/2-17839.0927336932</f>
        <v>7108.04659234059</v>
      </c>
      <c r="X423" s="0" t="n">
        <f aca="false">(X422+W423)/2+13528.9230686961</f>
        <v>19495.2218804588</v>
      </c>
      <c r="Y423" s="0" t="n">
        <f aca="false">(Y422+X423)/2+14758.5369670087</f>
        <v>38649.7655923814</v>
      </c>
      <c r="Z423" s="0" t="n">
        <f aca="false">(Z422+Y423)/2-15818.683545397</f>
        <v>23647.1838115251</v>
      </c>
      <c r="AA423" s="0" t="n">
        <f aca="false">(AA422+Z423)/2-21966.2742397081</f>
        <v>2125.26824999369</v>
      </c>
      <c r="AB423" s="0" t="n">
        <f aca="false">(AB422+AA423)/2+28976.3477720536</f>
        <v>34190.4482383481</v>
      </c>
      <c r="AC423" s="0" t="n">
        <f aca="false">(AC422+AB423)/2+8920.4661424283</f>
        <v>32030.5941746413</v>
      </c>
      <c r="AD423" s="0" t="n">
        <f aca="false">(AD422+AC423)/2-10448.6857327424</f>
        <v>12592.0244804082</v>
      </c>
      <c r="AE423" s="0" t="n">
        <f aca="false">(AE422+AD423)/2+439.392379377568</f>
        <v>28514.3750737837</v>
      </c>
      <c r="AF423" s="0" t="n">
        <f aca="false">(AF422+AE423)/2+7484.67888825096</f>
        <v>43390.6031758713</v>
      </c>
      <c r="AG423" s="0" t="n">
        <f aca="false">(AG422+AF423)/2-4353.240462563</f>
        <v>28771.6190070343</v>
      </c>
      <c r="AH423" s="0" t="n">
        <f aca="false">(AH422+AG423)/2-14746.3116858186</f>
        <v>1848.34492627257</v>
      </c>
      <c r="AI423" s="0" t="n">
        <f aca="false">(AI422+AH423)/2+20542.4005983489</f>
        <v>41621.1250479581</v>
      </c>
      <c r="AJ423" s="0" t="n">
        <f aca="false">(AJ422+AI423)/2-36462.0696713065</f>
        <v>3516.27670272004</v>
      </c>
      <c r="AK423" s="0" t="n">
        <f aca="false">(AK422+AJ423)/2-3679.38823191719</f>
        <v>5503.43763944754</v>
      </c>
      <c r="AL423" s="0" t="n">
        <f aca="false">(AL422+AK423)/2+24858.849570505</f>
        <v>41879.3856188286</v>
      </c>
      <c r="AM423" s="0" t="n">
        <f aca="false">(AM422+AL423)/2-22367.9246459668</f>
        <v>21175.4699670198</v>
      </c>
      <c r="AN423" s="0" t="n">
        <f aca="false">(AN422+AM423)/2-4731.62913192929</f>
        <v>25660.2635144455</v>
      </c>
    </row>
    <row r="424" customFormat="false" ht="15" hidden="false" customHeight="false" outlineLevel="0" collapsed="false">
      <c r="A424" s="0" t="n">
        <f aca="false">A423+8807.92236758632</f>
        <v>27806.5822922865</v>
      </c>
      <c r="B424" s="0" t="n">
        <f aca="false">(B423+A424)/2-976.011031122227</f>
        <v>31643.4835004182</v>
      </c>
      <c r="C424" s="0" t="n">
        <f aca="false">(C423+B424)/2-28613.6524608402</f>
        <v>2251.17057789266</v>
      </c>
      <c r="D424" s="0" t="n">
        <f aca="false">(D423+C424)/2-2691.11826910288</f>
        <v>15809.0595599223</v>
      </c>
      <c r="E424" s="0" t="n">
        <f aca="false">(E423+D424)/2+5489.99551695269</f>
        <v>25299.1276297888</v>
      </c>
      <c r="F424" s="0" t="n">
        <f aca="false">(F423+E424)/2-4442.85389350758</f>
        <v>13776.2563376885</v>
      </c>
      <c r="G424" s="0" t="n">
        <f aca="false">(G423+F424)/2-8573.93537239631</f>
        <v>3674.39597807135</v>
      </c>
      <c r="H424" s="0" t="n">
        <f aca="false">(H423+G424)/2-4859.45489765492</f>
        <v>16308.6125818605</v>
      </c>
      <c r="I424" s="0" t="n">
        <f aca="false">(I423+H424)/2-20222.3916025231</f>
        <v>7111.25535100606</v>
      </c>
      <c r="J424" s="0" t="n">
        <f aca="false">(J423+I424)/2+19155.1698624699</f>
        <v>27924.9505382347</v>
      </c>
      <c r="K424" s="0" t="n">
        <f aca="false">(K423+J424)/2+9812.76107554392</f>
        <v>44251.5808900974</v>
      </c>
      <c r="L424" s="0" t="n">
        <f aca="false">(L423+K424)/2-30431.5411141796</f>
        <v>555.420075311682</v>
      </c>
      <c r="M424" s="0" t="n">
        <f aca="false">(M423+L424)/2+9277.437931272</f>
        <v>21977.5878659935</v>
      </c>
      <c r="N424" s="0" t="n">
        <f aca="false">(N423+M424)/2-8382.32550479456</f>
        <v>7993.06602111667</v>
      </c>
      <c r="O424" s="0" t="n">
        <f aca="false">(O423+N424)/2-8413.79626941345</f>
        <v>13793.0151536877</v>
      </c>
      <c r="P424" s="0" t="n">
        <f aca="false">(P423+O424)/2+28219.5852225252</f>
        <v>42435.1082399235</v>
      </c>
      <c r="Q424" s="0" t="n">
        <f aca="false">(Q423+P424)/2-25266.8252263499</f>
        <v>3024.28751618059</v>
      </c>
      <c r="R424" s="0" t="n">
        <f aca="false">(R423+Q424)/2-4568.75170229271</f>
        <v>4228.49233917508</v>
      </c>
      <c r="S424" s="0" t="n">
        <f aca="false">(S423+R424)/2+22070.538269516</f>
        <v>41009.7667608249</v>
      </c>
      <c r="T424" s="0" t="n">
        <f aca="false">(T423+S424)/2-27730.3321145525</f>
        <v>11515.9940063452</v>
      </c>
      <c r="U424" s="0" t="n">
        <f aca="false">(U423+T424)/2-1983.3576633852</f>
        <v>4351.88716697603</v>
      </c>
      <c r="V424" s="0" t="n">
        <f aca="false">(V423+U424)/2+2955.65893519053</f>
        <v>17217.4338262555</v>
      </c>
      <c r="W424" s="0" t="n">
        <f aca="false">(W423+V424)/2+14304.8768920897</f>
        <v>26467.6171013877</v>
      </c>
      <c r="X424" s="0" t="n">
        <f aca="false">(X423+W424)/2+11266.6585464006</f>
        <v>34248.0780373239</v>
      </c>
      <c r="Y424" s="0" t="n">
        <f aca="false">(Y423+X424)/2-36426.1564980015</f>
        <v>22.7653168511388</v>
      </c>
      <c r="Z424" s="0" t="n">
        <f aca="false">(Z423+Y424)/2+6560.82099772331</f>
        <v>18395.7955619114</v>
      </c>
      <c r="AA424" s="0" t="n">
        <f aca="false">(AA423+Z424)/2+33277.8129156879</f>
        <v>43538.3448216405</v>
      </c>
      <c r="AB424" s="0" t="n">
        <f aca="false">(AB423+AA424)/2-6359.44180104793</f>
        <v>32504.9547289463</v>
      </c>
      <c r="AC424" s="0" t="n">
        <f aca="false">(AC423+AB424)/2-16864.2777152782</f>
        <v>15403.4967365156</v>
      </c>
      <c r="AD424" s="0" t="n">
        <f aca="false">(AD423+AC424)/2+27227.5456315713</f>
        <v>41225.3062400332</v>
      </c>
      <c r="AE424" s="0" t="n">
        <f aca="false">(AE423+AD424)/2-2586.00069203409</f>
        <v>32283.8399648744</v>
      </c>
      <c r="AF424" s="0" t="n">
        <f aca="false">(AF423+AE424)/2-20196.9344500151</f>
        <v>17640.2871203577</v>
      </c>
      <c r="AG424" s="0" t="n">
        <f aca="false">(AG423+AF424)/2-12775.9697870635</f>
        <v>10429.9832766325</v>
      </c>
      <c r="AH424" s="0" t="n">
        <f aca="false">(AH423+AG424)/2+932.456840836177</f>
        <v>7071.62094228871</v>
      </c>
      <c r="AI424" s="0" t="n">
        <f aca="false">(AI423+AH424)/2-7922.41102312365</f>
        <v>16423.9619719998</v>
      </c>
      <c r="AJ424" s="0" t="n">
        <f aca="false">(AJ423+AI424)/2-251.12445024555</f>
        <v>9718.99488711435</v>
      </c>
      <c r="AK424" s="0" t="n">
        <f aca="false">(AK423+AJ424)/2+11741.0087702749</f>
        <v>19352.2250335558</v>
      </c>
      <c r="AL424" s="0" t="n">
        <f aca="false">(AL423+AK424)/2-23704.0931803876</f>
        <v>6911.71214580463</v>
      </c>
      <c r="AM424" s="0" t="n">
        <f aca="false">(AM423+AL424)/2+20101.1879006648</f>
        <v>34144.778957077</v>
      </c>
      <c r="AN424" s="0" t="n">
        <f aca="false">(AN423+AM424)/2+14293.8953920969</f>
        <v>44196.4166278582</v>
      </c>
    </row>
    <row r="425" customFormat="false" ht="15" hidden="false" customHeight="false" outlineLevel="0" collapsed="false">
      <c r="A425" s="0" t="n">
        <f aca="false">A424+12555.0530545896</f>
        <v>40361.6353468761</v>
      </c>
      <c r="B425" s="0" t="n">
        <f aca="false">(B424+A425)/2-21275.8944438947</f>
        <v>14726.6649797525</v>
      </c>
      <c r="C425" s="0" t="n">
        <f aca="false">(C424+B425)/2+22771.2437480717</f>
        <v>31260.1615268943</v>
      </c>
      <c r="D425" s="0" t="n">
        <f aca="false">(D424+C425)/2+3596.36133630402</f>
        <v>27130.9718797123</v>
      </c>
      <c r="E425" s="0" t="n">
        <f aca="false">(E424+D425)/2+4908.36476601911</f>
        <v>31123.4145207697</v>
      </c>
      <c r="F425" s="0" t="n">
        <f aca="false">(F424+E425)/2-19791.8849460981</f>
        <v>2657.95048313097</v>
      </c>
      <c r="G425" s="0" t="n">
        <f aca="false">(G424+F425)/2+26195.4549738972</f>
        <v>29361.6282044984</v>
      </c>
      <c r="H425" s="0" t="n">
        <f aca="false">(H424+G425)/2+5543.09438424622</f>
        <v>28378.2147774256</v>
      </c>
      <c r="I425" s="0" t="n">
        <f aca="false">(I424+H425)/2+7891.85643492936</f>
        <v>25636.5914991452</v>
      </c>
      <c r="J425" s="0" t="n">
        <f aca="false">(J424+I425)/2-5743.46656289534</f>
        <v>21037.3044557946</v>
      </c>
      <c r="K425" s="0" t="n">
        <f aca="false">(K424+J425)/2-9446.42667979514</f>
        <v>23198.0159931509</v>
      </c>
      <c r="L425" s="0" t="n">
        <f aca="false">(L424+K425)/2+20065.1030477244</f>
        <v>31941.8210819557</v>
      </c>
      <c r="M425" s="0" t="n">
        <f aca="false">(M424+L425)/2-2924.6716303399</f>
        <v>24035.0328436347</v>
      </c>
      <c r="N425" s="0" t="n">
        <f aca="false">(N424+M425)/2+21031.7456487904</f>
        <v>37045.7950811661</v>
      </c>
      <c r="O425" s="0" t="n">
        <f aca="false">(O424+N425)/2+375.137687551778</f>
        <v>25794.5428049787</v>
      </c>
      <c r="P425" s="0" t="n">
        <f aca="false">(P424+O425)/2-20644.3006419726</f>
        <v>13470.5248804785</v>
      </c>
      <c r="Q425" s="0" t="n">
        <f aca="false">(Q424+P425)/2+7919.16056638748</f>
        <v>16166.566764717</v>
      </c>
      <c r="R425" s="0" t="n">
        <f aca="false">(R424+Q425)/2+28995.4827213885</f>
        <v>39193.0122733346</v>
      </c>
      <c r="S425" s="0" t="n">
        <f aca="false">(S424+R425)/2-36527.8815920045</f>
        <v>3573.5079250752</v>
      </c>
      <c r="T425" s="0" t="n">
        <f aca="false">(T424+S425)/2+20788.949444015</f>
        <v>28333.7004097252</v>
      </c>
      <c r="U425" s="0" t="n">
        <f aca="false">(U424+T425)/2+1958.06349312193</f>
        <v>18300.8572814725</v>
      </c>
      <c r="V425" s="0" t="n">
        <f aca="false">(V424+U425)/2+15812.8072731404</f>
        <v>33571.9528270044</v>
      </c>
      <c r="W425" s="0" t="n">
        <f aca="false">(W424+V425)/2-20191.0883114325</f>
        <v>9828.69665276359</v>
      </c>
      <c r="X425" s="0" t="n">
        <f aca="false">(X424+W425)/2-12007.5350269159</f>
        <v>10030.8523181278</v>
      </c>
      <c r="Y425" s="0" t="n">
        <f aca="false">(Y424+X425)/2+10126.0090663271</f>
        <v>15152.8178838166</v>
      </c>
      <c r="Z425" s="0" t="n">
        <f aca="false">(Z424+Y425)/2+473.449625825739</f>
        <v>17247.7563486897</v>
      </c>
      <c r="AA425" s="0" t="n">
        <f aca="false">(AA424+Z425)/2-14274.768843052</f>
        <v>16118.2817421131</v>
      </c>
      <c r="AB425" s="0" t="n">
        <f aca="false">(AB424+AA425)/2-1496.28472812752</f>
        <v>22815.3335074022</v>
      </c>
      <c r="AC425" s="0" t="n">
        <f aca="false">(AC424+AB425)/2-19091.2781864879</f>
        <v>18.1369354709968</v>
      </c>
      <c r="AD425" s="0" t="n">
        <f aca="false">(AD424+AC425)/2+596.13153649076</f>
        <v>21217.8531242429</v>
      </c>
      <c r="AE425" s="0" t="n">
        <f aca="false">(AE424+AD425)/2-7162.18485910707</f>
        <v>19588.6616854515</v>
      </c>
      <c r="AF425" s="0" t="n">
        <f aca="false">(AF424+AE425)/2-6371.41613330269</f>
        <v>12243.0582696019</v>
      </c>
      <c r="AG425" s="0" t="n">
        <f aca="false">(AG424+AF425)/2+19368.478120353</f>
        <v>30704.9988934702</v>
      </c>
      <c r="AH425" s="0" t="n">
        <f aca="false">(AH424+AG425)/2-13441.8537428057</f>
        <v>5446.45617507376</v>
      </c>
      <c r="AI425" s="0" t="n">
        <f aca="false">(AI424+AH425)/2+30623.3905594589</f>
        <v>41558.5996329957</v>
      </c>
      <c r="AJ425" s="0" t="n">
        <f aca="false">(AJ424+AI425)/2-21014.255274397</f>
        <v>4624.541985658</v>
      </c>
      <c r="AK425" s="0" t="n">
        <f aca="false">(AK424+AJ425)/2+23184.7022242379</f>
        <v>35173.0857338448</v>
      </c>
      <c r="AL425" s="0" t="n">
        <f aca="false">(AL424+AK425)/2-2165.30419618898</f>
        <v>18877.0947436358</v>
      </c>
      <c r="AM425" s="0" t="n">
        <f aca="false">(AM424+AL425)/2-26247.9909266027</f>
        <v>262.945923753683</v>
      </c>
      <c r="AN425" s="0" t="n">
        <f aca="false">(AN424+AM425)/2+9191.6645975407</f>
        <v>31421.3458733466</v>
      </c>
    </row>
    <row r="426" customFormat="false" ht="15" hidden="false" customHeight="false" outlineLevel="0" collapsed="false">
      <c r="A426" s="0" t="n">
        <f aca="false">A425-29404.4943412931</f>
        <v>10957.141005583</v>
      </c>
      <c r="B426" s="0" t="n">
        <f aca="false">(B425+A426)/2-7329.97715190823</f>
        <v>5511.92584075952</v>
      </c>
      <c r="C426" s="0" t="n">
        <f aca="false">(C425+B426)/2+2448.80815575011</f>
        <v>20834.851839577</v>
      </c>
      <c r="D426" s="0" t="n">
        <f aca="false">(D425+C426)/2+11228.214514296</f>
        <v>35211.1263739406</v>
      </c>
      <c r="E426" s="0" t="n">
        <f aca="false">(E425+D426)/2-28222.1703527014</f>
        <v>4945.10009465375</v>
      </c>
      <c r="F426" s="0" t="n">
        <f aca="false">(F425+E426)/2+18671.8473744495</f>
        <v>22473.3726633419</v>
      </c>
      <c r="G426" s="0" t="n">
        <f aca="false">(G425+F426)/2+11859.3827985624</f>
        <v>37776.8832324825</v>
      </c>
      <c r="H426" s="0" t="n">
        <f aca="false">(H425+G426)/2-16982.8872742746</f>
        <v>16094.6617306795</v>
      </c>
      <c r="I426" s="0" t="n">
        <f aca="false">(I425+H426)/2-4725.94126168657</f>
        <v>16139.6853532258</v>
      </c>
      <c r="J426" s="0" t="n">
        <f aca="false">(J425+I426)/2+4975.35401873671</f>
        <v>23563.8489232469</v>
      </c>
      <c r="K426" s="0" t="n">
        <f aca="false">(K425+J426)/2-21880.2602165006</f>
        <v>1500.67224169831</v>
      </c>
      <c r="L426" s="0" t="n">
        <f aca="false">(L425+K426)/2-1683.41016515748</f>
        <v>15037.8364966695</v>
      </c>
      <c r="M426" s="0" t="n">
        <f aca="false">(M425+L426)/2-911.219467435742</f>
        <v>18625.2152027164</v>
      </c>
      <c r="N426" s="0" t="n">
        <f aca="false">(N425+M426)/2+10871.7814236914</f>
        <v>38707.2865656326</v>
      </c>
      <c r="O426" s="0" t="n">
        <f aca="false">(O425+N426)/2-20286.5872667044</f>
        <v>11964.3274186012</v>
      </c>
      <c r="P426" s="0" t="n">
        <f aca="false">(P425+O426)/2+22461.1739528668</f>
        <v>35178.6001024067</v>
      </c>
      <c r="Q426" s="0" t="n">
        <f aca="false">(Q425+P426)/2-13950.4666517695</f>
        <v>11722.1167817923</v>
      </c>
      <c r="R426" s="0" t="n">
        <f aca="false">(R425+Q426)/2+8645.2206554859</f>
        <v>34102.7851830493</v>
      </c>
      <c r="S426" s="0" t="n">
        <f aca="false">(S425+R426)/2+57.095741730991</f>
        <v>18895.2422957933</v>
      </c>
      <c r="T426" s="0" t="n">
        <f aca="false">(T425+S426)/2-18655.8179781106</f>
        <v>4958.65337464863</v>
      </c>
      <c r="U426" s="0" t="n">
        <f aca="false">(U425+T426)/2+20405.8464611925</f>
        <v>32035.6017892531</v>
      </c>
      <c r="V426" s="0" t="n">
        <f aca="false">(V425+U426)/2-2597.66826535487</f>
        <v>30206.1090427739</v>
      </c>
      <c r="W426" s="0" t="n">
        <f aca="false">(W425+V426)/2-16559.7131700609</f>
        <v>3457.68967770784</v>
      </c>
      <c r="X426" s="0" t="n">
        <f aca="false">(X425+W426)/2+26871.5811463638</f>
        <v>33615.8521442816</v>
      </c>
      <c r="Y426" s="0" t="n">
        <f aca="false">(Y425+X426)/2-12817.7279871441</f>
        <v>11566.607026905</v>
      </c>
      <c r="Z426" s="0" t="n">
        <f aca="false">(Z425+Y426)/2+16556.7187971342</f>
        <v>30963.9004849316</v>
      </c>
      <c r="AA426" s="0" t="n">
        <f aca="false">(AA425+Z426)/2+6863.62413203945</f>
        <v>30404.7152455618</v>
      </c>
      <c r="AB426" s="0" t="n">
        <f aca="false">(AB425+AA426)/2-22594.2016513377</f>
        <v>4015.8227251443</v>
      </c>
      <c r="AC426" s="0" t="n">
        <f aca="false">(AC425+AB426)/2+8072.74505726042</f>
        <v>10089.7248875681</v>
      </c>
      <c r="AD426" s="0" t="n">
        <f aca="false">(AD425+AC426)/2+29965.3099377744</f>
        <v>45619.0989436799</v>
      </c>
      <c r="AE426" s="0" t="n">
        <f aca="false">(AE425+AD426)/2-11393.4821496636</f>
        <v>21210.3981649021</v>
      </c>
      <c r="AF426" s="0" t="n">
        <f aca="false">(AF425+AE426)/2+23615.7407677174</f>
        <v>40342.4689849694</v>
      </c>
      <c r="AG426" s="0" t="n">
        <f aca="false">(AG425+AF426)/2-8921.65275851352</f>
        <v>26602.0811807063</v>
      </c>
      <c r="AH426" s="0" t="n">
        <f aca="false">(AH425+AG426)/2+20598.9649877335</f>
        <v>36623.2336656235</v>
      </c>
      <c r="AI426" s="0" t="n">
        <f aca="false">(AI425+AH426)/2-34802.7658258661</f>
        <v>4288.15082344349</v>
      </c>
      <c r="AJ426" s="0" t="n">
        <f aca="false">(AJ425+AI426)/2+10422.0285432608</f>
        <v>14878.3749478115</v>
      </c>
      <c r="AK426" s="0" t="n">
        <f aca="false">(AK425+AJ426)/2-16980.283034872</f>
        <v>8045.44730595618</v>
      </c>
      <c r="AL426" s="0" t="n">
        <f aca="false">(AL425+AK426)/2+20305.0882032665</f>
        <v>33766.3592280625</v>
      </c>
      <c r="AM426" s="0" t="n">
        <f aca="false">(AM425+AL426)/2+105.205379139999</f>
        <v>17119.8579550481</v>
      </c>
      <c r="AN426" s="0" t="n">
        <f aca="false">(AN425+AM426)/2-3036.57637246722</f>
        <v>21234.0255417301</v>
      </c>
    </row>
    <row r="427" customFormat="false" ht="15" hidden="false" customHeight="false" outlineLevel="0" collapsed="false">
      <c r="A427" s="0" t="n">
        <f aca="false">A426+2482.18158056262</f>
        <v>13439.3225861457</v>
      </c>
      <c r="B427" s="0" t="n">
        <f aca="false">(B426+A427)/2+32219.4780804675</f>
        <v>41695.1022939201</v>
      </c>
      <c r="C427" s="0" t="n">
        <f aca="false">(C426+B427)/2-20123.467819175</f>
        <v>11141.5092475735</v>
      </c>
      <c r="D427" s="0" t="n">
        <f aca="false">(D426+C427)/2-13177.9437184073</f>
        <v>9998.37409234979</v>
      </c>
      <c r="E427" s="0" t="n">
        <f aca="false">(E426+D427)/2+10828.826727955</f>
        <v>18300.5638214568</v>
      </c>
      <c r="F427" s="0" t="n">
        <f aca="false">(F426+E427)/2-13280.3186292812</f>
        <v>7106.64961311811</v>
      </c>
      <c r="G427" s="0" t="n">
        <f aca="false">(G426+F427)/2+1091.88272767764</f>
        <v>23533.6491504779</v>
      </c>
      <c r="H427" s="0" t="n">
        <f aca="false">(H426+G427)/2+19465.1428965792</f>
        <v>39279.2983371579</v>
      </c>
      <c r="I427" s="0" t="n">
        <f aca="false">(I426+H427)/2-13608.6819728736</f>
        <v>14100.8098723182</v>
      </c>
      <c r="J427" s="0" t="n">
        <f aca="false">(J426+I427)/2+23851.9104574075</f>
        <v>42684.2398551901</v>
      </c>
      <c r="K427" s="0" t="n">
        <f aca="false">(K426+J427)/2+17273.7687527998</f>
        <v>39366.224801244</v>
      </c>
      <c r="L427" s="0" t="n">
        <f aca="false">(L426+K427)/2-6647.98813183748</f>
        <v>20554.0425171193</v>
      </c>
      <c r="M427" s="0" t="n">
        <f aca="false">(M426+L427)/2+23870.3919538412</f>
        <v>43460.020813759</v>
      </c>
      <c r="N427" s="0" t="n">
        <f aca="false">(N426+M427)/2-11646.3996092754</f>
        <v>29437.2540804204</v>
      </c>
      <c r="O427" s="0" t="n">
        <f aca="false">(O426+N427)/2+16970.5248293211</f>
        <v>37671.3155788319</v>
      </c>
      <c r="P427" s="0" t="n">
        <f aca="false">(P426+O427)/2-9376.58150025355</f>
        <v>27048.3763403658</v>
      </c>
      <c r="Q427" s="0" t="n">
        <f aca="false">(Q426+P427)/2+10923.4992422761</f>
        <v>30308.7458033552</v>
      </c>
      <c r="R427" s="0" t="n">
        <f aca="false">(R426+Q427)/2-20928.982932801</f>
        <v>11276.7825604013</v>
      </c>
      <c r="S427" s="0" t="n">
        <f aca="false">(S426+R427)/2-9476.21814336936</f>
        <v>5609.7942847279</v>
      </c>
      <c r="T427" s="0" t="n">
        <f aca="false">(T426+S427)/2+27589.0719891752</f>
        <v>32873.2958188635</v>
      </c>
      <c r="U427" s="0" t="n">
        <f aca="false">(U426+T427)/2-13033.0245047944</f>
        <v>19421.4242992639</v>
      </c>
      <c r="V427" s="0" t="n">
        <f aca="false">(V426+U427)/2-19851.7962465588</f>
        <v>4961.97042446008</v>
      </c>
      <c r="W427" s="0" t="n">
        <f aca="false">(W426+V427)/2+5429.27331647161</f>
        <v>9639.10336755557</v>
      </c>
      <c r="X427" s="0" t="n">
        <f aca="false">(X426+W427)/2-11821.1213763166</f>
        <v>9806.356379602</v>
      </c>
      <c r="Y427" s="0" t="n">
        <f aca="false">(Y426+X427)/2-819.325248792589</f>
        <v>9867.15645446092</v>
      </c>
      <c r="Z427" s="0" t="n">
        <f aca="false">(Z426+Y427)/2+21770.1937611164</f>
        <v>42185.7222308127</v>
      </c>
      <c r="AA427" s="0" t="n">
        <f aca="false">(AA426+Z427)/2-3667.27487586252</f>
        <v>32627.9438623247</v>
      </c>
      <c r="AB427" s="0" t="n">
        <f aca="false">(AB426+AA427)/2+5958.40121485617</f>
        <v>24280.2845085907</v>
      </c>
      <c r="AC427" s="0" t="n">
        <f aca="false">(AC426+AB427)/2+28318.152505677</f>
        <v>45503.1572037564</v>
      </c>
      <c r="AD427" s="0" t="n">
        <f aca="false">(AD426+AC427)/2-23273.2719871321</f>
        <v>22287.856086586</v>
      </c>
      <c r="AE427" s="0" t="n">
        <f aca="false">(AE426+AD427)/2+15035.2143933105</f>
        <v>36784.3415190546</v>
      </c>
      <c r="AF427" s="0" t="n">
        <f aca="false">(AF426+AE427)/2-110.699563660608</f>
        <v>38452.7056883514</v>
      </c>
      <c r="AG427" s="0" t="n">
        <f aca="false">(AG426+AF427)/2-1326.99630939233</f>
        <v>31200.3971251365</v>
      </c>
      <c r="AH427" s="0" t="n">
        <f aca="false">(AH426+AG427)/2-14111.5360077068</f>
        <v>19800.2793876732</v>
      </c>
      <c r="AI427" s="0" t="n">
        <f aca="false">(AI426+AH427)/2+2705.17721661507</f>
        <v>14749.3923221734</v>
      </c>
      <c r="AJ427" s="0" t="n">
        <f aca="false">(AJ426+AI427)/2+27649.3058936999</f>
        <v>42463.1895286924</v>
      </c>
      <c r="AK427" s="0" t="n">
        <f aca="false">(AK426+AJ427)/2-7794.7204686162</f>
        <v>17459.5979487081</v>
      </c>
      <c r="AL427" s="0" t="n">
        <f aca="false">(AL426+AK427)/2-15968.1151577387</f>
        <v>9644.86343064657</v>
      </c>
      <c r="AM427" s="0" t="n">
        <f aca="false">(AM426+AL427)/2+27505.2504019659</f>
        <v>40887.6110948132</v>
      </c>
      <c r="AN427" s="0" t="n">
        <f aca="false">(AN426+AM427)/2+12938.4686699869</f>
        <v>43999.2869882586</v>
      </c>
    </row>
    <row r="428" customFormat="false" ht="15" hidden="false" customHeight="false" outlineLevel="0" collapsed="false">
      <c r="A428" s="0" t="n">
        <f aca="false">A427+11929.3782608058</f>
        <v>25368.7008469515</v>
      </c>
      <c r="B428" s="0" t="n">
        <f aca="false">(B427+A428)/2-4306.30104059996</f>
        <v>29225.6005298358</v>
      </c>
      <c r="C428" s="0" t="n">
        <f aca="false">(C427+B428)/2-8739.30904091495</f>
        <v>11444.2458477897</v>
      </c>
      <c r="D428" s="0" t="n">
        <f aca="false">(D427+C428)/2+10160.6343032383</f>
        <v>20881.9442733081</v>
      </c>
      <c r="E428" s="0" t="n">
        <f aca="false">(E427+D428)/2-8379.03560702295</f>
        <v>11212.2184403595</v>
      </c>
      <c r="F428" s="0" t="n">
        <f aca="false">(F427+E428)/2+3957.43980678183</f>
        <v>13116.8738335206</v>
      </c>
      <c r="G428" s="0" t="n">
        <f aca="false">(G427+F428)/2-93.0867862647101</f>
        <v>18232.1747057346</v>
      </c>
      <c r="H428" s="0" t="n">
        <f aca="false">(H427+G428)/2+928.177357367647</f>
        <v>29683.9138788139</v>
      </c>
      <c r="I428" s="0" t="n">
        <f aca="false">(I427+H428)/2-3253.07558256264</f>
        <v>18639.2862930034</v>
      </c>
      <c r="J428" s="0" t="n">
        <f aca="false">(J427+I428)/2-16100.0979536438</f>
        <v>14561.665120453</v>
      </c>
      <c r="K428" s="0" t="n">
        <f aca="false">(K427+J428)/2+7932.95994985728</f>
        <v>34896.9049107058</v>
      </c>
      <c r="L428" s="0" t="n">
        <f aca="false">(L427+K428)/2-9258.30061085139</f>
        <v>18467.1731030611</v>
      </c>
      <c r="M428" s="0" t="n">
        <f aca="false">(M427+L428)/2-5620.54510349047</f>
        <v>25343.0518549196</v>
      </c>
      <c r="N428" s="0" t="n">
        <f aca="false">(N427+M428)/2+6679.68215852505</f>
        <v>34069.8351261951</v>
      </c>
      <c r="O428" s="0" t="n">
        <f aca="false">(O427+N428)/2-11814.2038287919</f>
        <v>24056.3715237216</v>
      </c>
      <c r="P428" s="0" t="n">
        <f aca="false">(P427+O428)/2+5049.14571634848</f>
        <v>30601.5196483922</v>
      </c>
      <c r="Q428" s="0" t="n">
        <f aca="false">(Q427+P428)/2+14231.6284844691</f>
        <v>44686.7612103428</v>
      </c>
      <c r="R428" s="0" t="n">
        <f aca="false">(R427+Q428)/2-1902.83304922018</f>
        <v>26078.9388361518</v>
      </c>
      <c r="S428" s="0" t="n">
        <f aca="false">(S427+R428)/2+7052.24908125526</f>
        <v>22896.6156416951</v>
      </c>
      <c r="T428" s="0" t="n">
        <f aca="false">(T427+S428)/2+13028.7951855434</f>
        <v>40913.7509158227</v>
      </c>
      <c r="U428" s="0" t="n">
        <f aca="false">(U427+T428)/2+5990.99121077821</f>
        <v>36158.5788183215</v>
      </c>
      <c r="V428" s="0" t="n">
        <f aca="false">(V427+U428)/2-4752.20870200841</f>
        <v>15808.0659193824</v>
      </c>
      <c r="W428" s="0" t="n">
        <f aca="false">(W427+V428)/2+19330.4294192036</f>
        <v>32054.0140626726</v>
      </c>
      <c r="X428" s="0" t="n">
        <f aca="false">(X427+W428)/2-1679.68884293906</f>
        <v>19250.4963781982</v>
      </c>
      <c r="Y428" s="0" t="n">
        <f aca="false">(Y427+X428)/2+5387.65486007109</f>
        <v>19946.4812764007</v>
      </c>
      <c r="Z428" s="0" t="n">
        <f aca="false">(Z427+Y428)/2+10690.575947483</f>
        <v>41756.6777010897</v>
      </c>
      <c r="AA428" s="0" t="n">
        <f aca="false">(AA427+Z428)/2-27671.8963852423</f>
        <v>9520.41439646488</v>
      </c>
      <c r="AB428" s="0" t="n">
        <f aca="false">(AB427+AA428)/2+26130.6721196314</f>
        <v>43031.0215721592</v>
      </c>
      <c r="AC428" s="0" t="n">
        <f aca="false">(AC427+AB428)/2-25482.3860542269</f>
        <v>18784.7033337309</v>
      </c>
      <c r="AD428" s="0" t="n">
        <f aca="false">(AD427+AC428)/2+4065.35928876575</f>
        <v>24601.6389989242</v>
      </c>
      <c r="AE428" s="0" t="n">
        <f aca="false">(AE427+AD428)/2-11753.0483977929</f>
        <v>18939.9418611965</v>
      </c>
      <c r="AF428" s="0" t="n">
        <f aca="false">(AF427+AE428)/2-59.7496009062816</f>
        <v>28636.5741738677</v>
      </c>
      <c r="AG428" s="0" t="n">
        <f aca="false">(AG427+AF428)/2+12436.8965142903</f>
        <v>42355.3821637924</v>
      </c>
      <c r="AH428" s="0" t="n">
        <f aca="false">(AH427+AG428)/2+7185.47044712339</f>
        <v>38263.3012228562</v>
      </c>
      <c r="AI428" s="0" t="n">
        <f aca="false">(AI427+AH428)/2-15944.9986988271</f>
        <v>10561.3480736877</v>
      </c>
      <c r="AJ428" s="0" t="n">
        <f aca="false">(AJ427+AI428)/2+1463.35363190089</f>
        <v>27975.6224330909</v>
      </c>
      <c r="AK428" s="0" t="n">
        <f aca="false">(AK427+AJ428)/2-1458.43970502216</f>
        <v>21259.1704858774</v>
      </c>
      <c r="AL428" s="0" t="n">
        <f aca="false">(AL427+AK428)/2+3878.36812168455</f>
        <v>19330.3850799465</v>
      </c>
      <c r="AM428" s="0" t="n">
        <f aca="false">(AM427+AL428)/2-27230.8139794666</f>
        <v>2878.18410791327</v>
      </c>
      <c r="AN428" s="0" t="n">
        <f aca="false">(AN427+AM428)/2-7905.62105123717</f>
        <v>15533.1144968488</v>
      </c>
    </row>
    <row r="429" customFormat="false" ht="15" hidden="false" customHeight="false" outlineLevel="0" collapsed="false">
      <c r="A429" s="0" t="n">
        <f aca="false">A428-7657.39591190138</f>
        <v>17711.3049350501</v>
      </c>
      <c r="B429" s="0" t="n">
        <f aca="false">(B428+A429)/2+17315.2650558338</f>
        <v>40783.7177882767</v>
      </c>
      <c r="C429" s="0" t="n">
        <f aca="false">(C428+B429)/2+11101.353927879</f>
        <v>37215.3357459122</v>
      </c>
      <c r="D429" s="0" t="n">
        <f aca="false">(D428+C429)/2+1658.63579639999</f>
        <v>30707.2758060101</v>
      </c>
      <c r="E429" s="0" t="n">
        <f aca="false">(E428+D429)/2-13721.1624707153</f>
        <v>7238.5846524695</v>
      </c>
      <c r="F429" s="0" t="n">
        <f aca="false">(F428+E429)/2-2186.9386119247</f>
        <v>7990.79063107036</v>
      </c>
      <c r="G429" s="0" t="n">
        <f aca="false">(G428+F429)/2+20275.7963347406</f>
        <v>33387.2790031431</v>
      </c>
      <c r="H429" s="0" t="n">
        <f aca="false">(H428+G429)/2-3396.65862648781</f>
        <v>28138.9378144907</v>
      </c>
      <c r="I429" s="0" t="n">
        <f aca="false">(I428+H429)/2-4795.35575623245</f>
        <v>18593.7562975146</v>
      </c>
      <c r="J429" s="0" t="n">
        <f aca="false">(J428+I429)/2-11853.0500508679</f>
        <v>4724.66065811588</v>
      </c>
      <c r="K429" s="0" t="n">
        <f aca="false">(K428+J429)/2-6424.36626934228</f>
        <v>13386.4165150685</v>
      </c>
      <c r="L429" s="0" t="n">
        <f aca="false">(L428+K429)/2-15922.8613798252</f>
        <v>3.93342923963064</v>
      </c>
      <c r="M429" s="0" t="n">
        <f aca="false">(M428+L429)/2-2651.08997450741</f>
        <v>10022.4026675722</v>
      </c>
      <c r="N429" s="0" t="n">
        <f aca="false">(N428+M429)/2-1695.72392001708</f>
        <v>20350.3949768666</v>
      </c>
      <c r="O429" s="0" t="n">
        <f aca="false">(O428+N429)/2+17705.1021885027</f>
        <v>39908.4854387968</v>
      </c>
      <c r="P429" s="0" t="n">
        <f aca="false">(P428+O429)/2-12391.7434901207</f>
        <v>22863.2590534738</v>
      </c>
      <c r="Q429" s="0" t="n">
        <f aca="false">(Q428+P429)/2-19156.7659043536</f>
        <v>14618.2442275547</v>
      </c>
      <c r="R429" s="0" t="n">
        <f aca="false">(R428+Q429)/2+22069.818767334</f>
        <v>42418.4102991872</v>
      </c>
      <c r="S429" s="0" t="n">
        <f aca="false">(S428+R429)/2-14089.608356837</f>
        <v>18567.9046136042</v>
      </c>
      <c r="T429" s="0" t="n">
        <f aca="false">(T428+S429)/2+11690.4055449521</f>
        <v>41431.2333096655</v>
      </c>
      <c r="U429" s="0" t="n">
        <f aca="false">(U428+T429)/2-38734.7727041252</f>
        <v>60.1333598683123</v>
      </c>
      <c r="V429" s="0" t="n">
        <f aca="false">(V428+U429)/2-4234.54896223308</f>
        <v>3699.55067739227</v>
      </c>
      <c r="W429" s="0" t="n">
        <f aca="false">(W428+V429)/2+7335.47199897703</f>
        <v>25212.2543690095</v>
      </c>
      <c r="X429" s="0" t="n">
        <f aca="false">(X428+W429)/2+9720.47252699488</f>
        <v>31951.8479005987</v>
      </c>
      <c r="Y429" s="0" t="n">
        <f aca="false">(Y428+X429)/2+18710.6586526567</f>
        <v>44659.8232411564</v>
      </c>
      <c r="Z429" s="0" t="n">
        <f aca="false">(Z428+Y429)/2-21476.4702561958</f>
        <v>21731.7802149272</v>
      </c>
      <c r="AA429" s="0" t="n">
        <f aca="false">(AA428+Z429)/2-7005.65577174429</f>
        <v>8620.44153395176</v>
      </c>
      <c r="AB429" s="0" t="n">
        <f aca="false">(AB428+AA429)/2+7787.73319740796</f>
        <v>33613.4647504634</v>
      </c>
      <c r="AC429" s="0" t="n">
        <f aca="false">(AC428+AB429)/2-23749.6452485217</f>
        <v>2449.43879357545</v>
      </c>
      <c r="AD429" s="0" t="n">
        <f aca="false">(AD428+AC429)/2+16973.4955978451</f>
        <v>30499.0344940949</v>
      </c>
      <c r="AE429" s="0" t="n">
        <f aca="false">(AE428+AD429)/2-16810.121304791</f>
        <v>7909.36687285471</v>
      </c>
      <c r="AF429" s="0" t="n">
        <f aca="false">(AF428+AE429)/2-8218.22348064707</f>
        <v>10054.7470427141</v>
      </c>
      <c r="AG429" s="0" t="n">
        <f aca="false">(AG428+AF429)/2+4491.98955694636</f>
        <v>30697.0541601996</v>
      </c>
      <c r="AH429" s="0" t="n">
        <f aca="false">(AH428+AG429)/2+11192.4117311647</f>
        <v>45672.5894226926</v>
      </c>
      <c r="AI429" s="0" t="n">
        <f aca="false">(AI428+AH429)/2-9562.48337838676</f>
        <v>18554.4853698034</v>
      </c>
      <c r="AJ429" s="0" t="n">
        <f aca="false">(AJ428+AI429)/2+20629.2174205458</f>
        <v>43894.271321993</v>
      </c>
      <c r="AK429" s="0" t="n">
        <f aca="false">(AK428+AJ429)/2-6665.53116071914</f>
        <v>25911.189743216</v>
      </c>
      <c r="AL429" s="0" t="n">
        <f aca="false">(AL428+AK429)/2-473.134526819191</f>
        <v>22147.6528847621</v>
      </c>
      <c r="AM429" s="0" t="n">
        <f aca="false">(AM428+AL429)/2+24628.9273033849</f>
        <v>37141.8457997226</v>
      </c>
      <c r="AN429" s="0" t="n">
        <f aca="false">(AN428+AM429)/2+10571.7032209994</f>
        <v>36909.1833692851</v>
      </c>
    </row>
    <row r="430" customFormat="false" ht="15" hidden="false" customHeight="false" outlineLevel="0" collapsed="false">
      <c r="A430" s="0" t="n">
        <f aca="false">A429+25751.079518091</f>
        <v>43462.3844531411</v>
      </c>
      <c r="B430" s="0" t="n">
        <f aca="false">(B429+A430)/2-35258.6319231726</f>
        <v>6864.41919753631</v>
      </c>
      <c r="C430" s="0" t="n">
        <f aca="false">(C429+B430)/2-7607.08808538609</f>
        <v>14432.7893863382</v>
      </c>
      <c r="D430" s="0" t="n">
        <f aca="false">(D429+C430)/2-9985.9498496786</f>
        <v>12584.0827464956</v>
      </c>
      <c r="E430" s="0" t="n">
        <f aca="false">(E429+D430)/2+7598.06136740828</f>
        <v>17509.3950668908</v>
      </c>
      <c r="F430" s="0" t="n">
        <f aca="false">(F429+E430)/2+22575.8096335043</f>
        <v>35325.9024824849</v>
      </c>
      <c r="G430" s="0" t="n">
        <f aca="false">(G429+F430)/2+2457.93384497985</f>
        <v>36814.5245877938</v>
      </c>
      <c r="H430" s="0" t="n">
        <f aca="false">(H429+G430)/2+5723.60874010001</f>
        <v>38200.3399412423</v>
      </c>
      <c r="I430" s="0" t="n">
        <f aca="false">(I429+H430)/2-6826.66784530038</f>
        <v>21570.3802740781</v>
      </c>
      <c r="J430" s="0" t="n">
        <f aca="false">(J429+I430)/2+10601.1672196329</f>
        <v>23748.6876857299</v>
      </c>
      <c r="K430" s="0" t="n">
        <f aca="false">(K429+J430)/2+6303.89261147601</f>
        <v>24871.4447118752</v>
      </c>
      <c r="L430" s="0" t="n">
        <f aca="false">(L429+K430)/2+16970.3779032867</f>
        <v>29408.0669738441</v>
      </c>
      <c r="M430" s="0" t="n">
        <f aca="false">(M429+L430)/2+2136.49915374249</f>
        <v>21851.7339744507</v>
      </c>
      <c r="N430" s="0" t="n">
        <f aca="false">(N429+M430)/2+13955.8441807775</f>
        <v>35056.9086564361</v>
      </c>
      <c r="O430" s="0" t="n">
        <f aca="false">(O429+N430)/2-13330.6661689001</f>
        <v>24152.0308787163</v>
      </c>
      <c r="P430" s="0" t="n">
        <f aca="false">(P429+O430)/2-18825.448318411</f>
        <v>4682.19664768406</v>
      </c>
      <c r="Q430" s="0" t="n">
        <f aca="false">(Q429+P430)/2-3670.42994969782</f>
        <v>5979.79048792154</v>
      </c>
      <c r="R430" s="0" t="n">
        <f aca="false">(R429+Q430)/2+8161.56986704243</f>
        <v>32360.6702605968</v>
      </c>
      <c r="S430" s="0" t="n">
        <f aca="false">(S429+R430)/2+2040.57547116436</f>
        <v>27504.8629082649</v>
      </c>
      <c r="T430" s="0" t="n">
        <f aca="false">(T429+S430)/2+9302.28007117722</f>
        <v>43770.3281801424</v>
      </c>
      <c r="U430" s="0" t="n">
        <f aca="false">(U429+T430)/2-8193.26968082111</f>
        <v>13721.9610891843</v>
      </c>
      <c r="V430" s="0" t="n">
        <f aca="false">(V429+U430)/2+10953.9946264461</f>
        <v>19664.7505097344</v>
      </c>
      <c r="W430" s="0" t="n">
        <f aca="false">(W429+V430)/2+3511.32064948698</f>
        <v>25949.8230888589</v>
      </c>
      <c r="X430" s="0" t="n">
        <f aca="false">(X429+W430)/2-20487.1182406449</f>
        <v>8463.7172540839</v>
      </c>
      <c r="Y430" s="0" t="n">
        <f aca="false">(Y429+X430)/2-20607.8846044371</f>
        <v>5953.88564318305</v>
      </c>
      <c r="Z430" s="0" t="n">
        <f aca="false">(Z429+Y430)/2+25952.762624507</f>
        <v>39795.5955535621</v>
      </c>
      <c r="AA430" s="0" t="n">
        <f aca="false">(AA429+Z430)/2-18820.8237724307</f>
        <v>5387.19477132625</v>
      </c>
      <c r="AB430" s="0" t="n">
        <f aca="false">(AB429+AA430)/2+25086.8084946746</f>
        <v>44587.1382555694</v>
      </c>
      <c r="AC430" s="0" t="n">
        <f aca="false">(AC429+AB430)/2+15615.7733362504</f>
        <v>39134.0618608229</v>
      </c>
      <c r="AD430" s="0" t="n">
        <f aca="false">(AD429+AC430)/2-6637.26985391771</f>
        <v>28179.2783235412</v>
      </c>
      <c r="AE430" s="0" t="n">
        <f aca="false">(AE429+AD430)/2-8833.47151827792</f>
        <v>9210.85107992002</v>
      </c>
      <c r="AF430" s="0" t="n">
        <f aca="false">(AF429+AE430)/2+11572.0126729228</f>
        <v>21204.8117342399</v>
      </c>
      <c r="AG430" s="0" t="n">
        <f aca="false">(AG429+AF430)/2+11564.2793930337</f>
        <v>37515.2123402534</v>
      </c>
      <c r="AH430" s="0" t="n">
        <f aca="false">(AH429+AG430)/2-36301.9156414857</f>
        <v>5291.98523998732</v>
      </c>
      <c r="AI430" s="0" t="n">
        <f aca="false">(AI429+AH430)/2+24378.1049742358</f>
        <v>36301.3402791312</v>
      </c>
      <c r="AJ430" s="0" t="n">
        <f aca="false">(AJ429+AI430)/2-10238.8379746085</f>
        <v>29858.9678259536</v>
      </c>
      <c r="AK430" s="0" t="n">
        <f aca="false">(AK429+AJ430)/2-12475.7775597841</f>
        <v>15409.3012248007</v>
      </c>
      <c r="AL430" s="0" t="n">
        <f aca="false">(AL429+AK430)/2+10036.5336492187</f>
        <v>28815.0107040001</v>
      </c>
      <c r="AM430" s="0" t="n">
        <f aca="false">(AM429+AL430)/2-25976.4553303996</f>
        <v>7001.97292146173</v>
      </c>
      <c r="AN430" s="0" t="n">
        <f aca="false">(AN429+AM430)/2-10653.8333383707</f>
        <v>11301.7448070027</v>
      </c>
    </row>
    <row r="431" customFormat="false" ht="15" hidden="false" customHeight="false" outlineLevel="0" collapsed="false">
      <c r="A431" s="0" t="n">
        <f aca="false">A430-6118.640734717</f>
        <v>37343.7437184241</v>
      </c>
      <c r="B431" s="0" t="n">
        <f aca="false">(B430+A431)/2+18872.6454324471</f>
        <v>40976.7268904273</v>
      </c>
      <c r="C431" s="0" t="n">
        <f aca="false">(C430+B431)/2+15611.6517555273</f>
        <v>43316.40989391</v>
      </c>
      <c r="D431" s="0" t="n">
        <f aca="false">(D430+C431)/2-16692.5757916368</f>
        <v>11257.670528566</v>
      </c>
      <c r="E431" s="0" t="n">
        <f aca="false">(E430+D431)/2-14252.1629215366</f>
        <v>131.369876191809</v>
      </c>
      <c r="F431" s="0" t="n">
        <f aca="false">(F430+E431)/2+22864.9537723451</f>
        <v>40593.5899516835</v>
      </c>
      <c r="G431" s="0" t="n">
        <f aca="false">(G430+F431)/2-24328.5193252938</f>
        <v>14375.5379444448</v>
      </c>
      <c r="H431" s="0" t="n">
        <f aca="false">(H430+G431)/2-21835.6360674969</f>
        <v>4452.30287534665</v>
      </c>
      <c r="I431" s="0" t="n">
        <f aca="false">(I430+H431)/2+1374.62721900067</f>
        <v>14385.968793713</v>
      </c>
      <c r="J431" s="0" t="n">
        <f aca="false">(J430+I431)/2-18484.1971409948</f>
        <v>583.131098726641</v>
      </c>
      <c r="K431" s="0" t="n">
        <f aca="false">(K430+J431)/2+5864.3468265724</f>
        <v>18591.6347318733</v>
      </c>
      <c r="L431" s="0" t="n">
        <f aca="false">(L430+K431)/2-17819.0738801491</f>
        <v>6180.77697270962</v>
      </c>
      <c r="M431" s="0" t="n">
        <f aca="false">(M430+L431)/2+25449.9285898892</f>
        <v>39466.1840634693</v>
      </c>
      <c r="N431" s="0" t="n">
        <f aca="false">(N430+M431)/2-15361.4396641137</f>
        <v>21900.106695839</v>
      </c>
      <c r="O431" s="0" t="n">
        <f aca="false">(O430+N431)/2+642.923402665645</f>
        <v>23668.9921899433</v>
      </c>
      <c r="P431" s="0" t="n">
        <f aca="false">(P430+O431)/2-13378.419768928</f>
        <v>797.174649885694</v>
      </c>
      <c r="Q431" s="0" t="n">
        <f aca="false">(Q430+P431)/2+14807.2718695198</f>
        <v>18195.7544384234</v>
      </c>
      <c r="R431" s="0" t="n">
        <f aca="false">(R430+Q431)/2-4283.34676074142</f>
        <v>20994.8655887687</v>
      </c>
      <c r="S431" s="0" t="n">
        <f aca="false">(S430+R431)/2+12272.9325963897</f>
        <v>36522.7968449065</v>
      </c>
      <c r="T431" s="0" t="n">
        <f aca="false">(T430+S431)/2-37071.8853736007</f>
        <v>3074.67713892375</v>
      </c>
      <c r="U431" s="0" t="n">
        <f aca="false">(U430+T431)/2-4964.50928348139</f>
        <v>3433.80983057262</v>
      </c>
      <c r="V431" s="0" t="n">
        <f aca="false">(V430+U431)/2+18434.2586760352</f>
        <v>29983.5388461887</v>
      </c>
      <c r="W431" s="0" t="n">
        <f aca="false">(W430+V431)/2-13534.428939869</f>
        <v>14432.2520276548</v>
      </c>
      <c r="X431" s="0" t="n">
        <f aca="false">(X430+W431)/2+33142.9167763307</f>
        <v>44590.9014172</v>
      </c>
      <c r="Y431" s="0" t="n">
        <f aca="false">(Y430+X431)/2-15969.5269546841</f>
        <v>9302.86657550745</v>
      </c>
      <c r="Z431" s="0" t="n">
        <f aca="false">(Z430+Y431)/2+20031.1695167748</f>
        <v>44580.4005813096</v>
      </c>
      <c r="AA431" s="0" t="n">
        <f aca="false">(AA430+Z431)/2-24863.2921019659</f>
        <v>120.505574352024</v>
      </c>
      <c r="AB431" s="0" t="n">
        <f aca="false">(AB430+AA431)/2+6775.22589799481</f>
        <v>29129.0478129555</v>
      </c>
      <c r="AC431" s="0" t="n">
        <f aca="false">(AC430+AB431)/2-29982.8943142569</f>
        <v>4148.66052263229</v>
      </c>
      <c r="AD431" s="0" t="n">
        <f aca="false">(AD430+AC431)/2-5735.18971826449</f>
        <v>10428.7797048222</v>
      </c>
      <c r="AE431" s="0" t="n">
        <f aca="false">(AE430+AD431)/2+20260.8716388742</f>
        <v>30080.6870312453</v>
      </c>
      <c r="AF431" s="0" t="n">
        <f aca="false">(AF430+AE431)/2-11859.7136113856</f>
        <v>13783.035771357</v>
      </c>
      <c r="AG431" s="0" t="n">
        <f aca="false">(AG430+AF431)/2+3945.65475145998</f>
        <v>29594.7788072652</v>
      </c>
      <c r="AH431" s="0" t="n">
        <f aca="false">(AH430+AG431)/2-4612.87972484365</f>
        <v>12830.5022987826</v>
      </c>
      <c r="AI431" s="0" t="n">
        <f aca="false">(AI430+AH431)/2+11228.981928592</f>
        <v>35794.9032175489</v>
      </c>
      <c r="AJ431" s="0" t="n">
        <f aca="false">(AJ430+AI431)/2+9626.89431903111</f>
        <v>42453.8298407823</v>
      </c>
      <c r="AK431" s="0" t="n">
        <f aca="false">(AK430+AJ431)/2-17454.2265422543</f>
        <v>11477.3389905372</v>
      </c>
      <c r="AL431" s="0" t="n">
        <f aca="false">(AL430+AK431)/2+12143.1391134543</f>
        <v>32289.3139607229</v>
      </c>
      <c r="AM431" s="0" t="n">
        <f aca="false">(AM430+AL431)/2+20260.5291094592</f>
        <v>39906.1725505515</v>
      </c>
      <c r="AN431" s="0" t="n">
        <f aca="false">(AN430+AM431)/2-24801.3309608112</f>
        <v>802.627717965916</v>
      </c>
    </row>
    <row r="432" customFormat="false" ht="15" hidden="false" customHeight="false" outlineLevel="0" collapsed="false">
      <c r="A432" s="0" t="n">
        <f aca="false">A431-17232.0065829305</f>
        <v>20111.7371354936</v>
      </c>
      <c r="B432" s="0" t="n">
        <f aca="false">(B431+A432)/2-14026.6071673562</f>
        <v>16517.6248456042</v>
      </c>
      <c r="C432" s="0" t="n">
        <f aca="false">(C431+B432)/2-24863.9011464902</f>
        <v>5053.11622326694</v>
      </c>
      <c r="D432" s="0" t="n">
        <f aca="false">(D431+C432)/2-54.7387815706661</f>
        <v>8100.6545943458</v>
      </c>
      <c r="E432" s="0" t="n">
        <f aca="false">(E431+D432)/2+849.754036733185</f>
        <v>4965.76627200199</v>
      </c>
      <c r="F432" s="0" t="n">
        <f aca="false">(F431+E432)/2-14134.9269495898</f>
        <v>8644.75116225292</v>
      </c>
      <c r="G432" s="0" t="n">
        <f aca="false">(G431+F432)/2+12059.135027793</f>
        <v>23569.2795811419</v>
      </c>
      <c r="H432" s="0" t="n">
        <f aca="false">(H431+G432)/2+1120.32942500788</f>
        <v>15131.1206532521</v>
      </c>
      <c r="I432" s="0" t="n">
        <f aca="false">(I431+H432)/2+10774.6861912617</f>
        <v>25533.2309147443</v>
      </c>
      <c r="J432" s="0" t="n">
        <f aca="false">(J431+I432)/2+23720.5869709968</f>
        <v>36778.7679777323</v>
      </c>
      <c r="K432" s="0" t="n">
        <f aca="false">(K431+J432)/2-5393.57130608873</f>
        <v>22291.6300487141</v>
      </c>
      <c r="L432" s="0" t="n">
        <f aca="false">(L431+K432)/2+19460.2444335457</f>
        <v>33696.4479442575</v>
      </c>
      <c r="M432" s="0" t="n">
        <f aca="false">(M431+L432)/2-18517.7411554512</f>
        <v>18063.5748484122</v>
      </c>
      <c r="N432" s="0" t="n">
        <f aca="false">(N431+M432)/2-9432.1360621798</f>
        <v>10549.7047099458</v>
      </c>
      <c r="O432" s="0" t="n">
        <f aca="false">(O431+N432)/2+25737.8231966744</f>
        <v>42847.171646619</v>
      </c>
      <c r="P432" s="0" t="n">
        <f aca="false">(P431+O432)/2+1786.5188177367</f>
        <v>23608.691965989</v>
      </c>
      <c r="Q432" s="0" t="n">
        <f aca="false">(Q431+P432)/2+4841.50647942306</f>
        <v>25743.7296816293</v>
      </c>
      <c r="R432" s="0" t="n">
        <f aca="false">(R431+Q432)/2-19583.5446628671</f>
        <v>3785.75297233189</v>
      </c>
      <c r="S432" s="0" t="n">
        <f aca="false">(S431+R432)/2+25681.3481270969</f>
        <v>45835.6230357161</v>
      </c>
      <c r="T432" s="0" t="n">
        <f aca="false">(T431+S432)/2-22738.9085410972</f>
        <v>1716.24154622272</v>
      </c>
      <c r="U432" s="0" t="n">
        <f aca="false">(U431+T432)/2+3748.10107145649</f>
        <v>6323.12675985416</v>
      </c>
      <c r="V432" s="0" t="n">
        <f aca="false">(V431+U432)/2+9392.25286657062</f>
        <v>27545.585669592</v>
      </c>
      <c r="W432" s="0" t="n">
        <f aca="false">(W431+V432)/2-11826.3304576457</f>
        <v>9162.58839097772</v>
      </c>
      <c r="X432" s="0" t="n">
        <f aca="false">(X431+W432)/2-21519.7879477768</f>
        <v>5356.95695631208</v>
      </c>
      <c r="Y432" s="0" t="n">
        <f aca="false">(Y431+X432)/2-3402.40999350727</f>
        <v>3927.5017724025</v>
      </c>
      <c r="Z432" s="0" t="n">
        <f aca="false">(Z431+Y432)/2-12708.9937437142</f>
        <v>11544.9574331418</v>
      </c>
      <c r="AA432" s="0" t="n">
        <f aca="false">(AA431+Z432)/2+26195.9095651112</f>
        <v>32028.6410688581</v>
      </c>
      <c r="AB432" s="0" t="n">
        <f aca="false">(AB431+AA432)/2-7955.37689359912</f>
        <v>22623.4675473077</v>
      </c>
      <c r="AC432" s="0" t="n">
        <f aca="false">(AC431+AB432)/2+19859.3755876462</f>
        <v>33245.4396226162</v>
      </c>
      <c r="AD432" s="0" t="n">
        <f aca="false">(AD431+AC432)/2-18047.8689759654</f>
        <v>3789.24068775382</v>
      </c>
      <c r="AE432" s="0" t="n">
        <f aca="false">(AE431+AD432)/2-9652.57121127427</f>
        <v>7282.39264822531</v>
      </c>
      <c r="AF432" s="0" t="n">
        <f aca="false">(AF431+AE432)/2-4845.59875421336</f>
        <v>5687.1154555778</v>
      </c>
      <c r="AG432" s="0" t="n">
        <f aca="false">(AG431+AF432)/2-16785.1873941797</f>
        <v>855.759737241799</v>
      </c>
      <c r="AH432" s="0" t="n">
        <f aca="false">(AH431+AG432)/2-410.05072546109</f>
        <v>6433.08029255111</v>
      </c>
      <c r="AI432" s="0" t="n">
        <f aca="false">(AI431+AH432)/2-19869.1601544793</f>
        <v>1244.8316005707</v>
      </c>
      <c r="AJ432" s="0" t="n">
        <f aca="false">(AJ431+AI432)/2-10984.0983191347</f>
        <v>10865.2324015418</v>
      </c>
      <c r="AK432" s="0" t="n">
        <f aca="false">(AK431+AJ432)/2-1652.72291105994</f>
        <v>9518.56278497957</v>
      </c>
      <c r="AL432" s="0" t="n">
        <f aca="false">(AL431+AK432)/2-10273.4443772687</f>
        <v>10630.4939955826</v>
      </c>
      <c r="AM432" s="0" t="n">
        <f aca="false">(AM431+AL432)/2+18561.6271466276</f>
        <v>43829.9604196946</v>
      </c>
      <c r="AN432" s="0" t="n">
        <f aca="false">(AN431+AM432)/2+11430.0713352382</f>
        <v>33746.3654040685</v>
      </c>
    </row>
    <row r="433" customFormat="false" ht="15" hidden="false" customHeight="false" outlineLevel="0" collapsed="false">
      <c r="A433" s="0" t="n">
        <f aca="false">A432-14162.6244481826</f>
        <v>5949.11268731098</v>
      </c>
      <c r="B433" s="0" t="n">
        <f aca="false">(B432+A433)/2+22842.9423771992</f>
        <v>34076.3111436568</v>
      </c>
      <c r="C433" s="0" t="n">
        <f aca="false">(C432+B433)/2-6073.58590083742</f>
        <v>13491.1277826245</v>
      </c>
      <c r="D433" s="0" t="n">
        <f aca="false">(D432+C433)/2+7273.34357967699</f>
        <v>18069.2347681621</v>
      </c>
      <c r="E433" s="0" t="n">
        <f aca="false">(E432+D433)/2+3921.88647519175</f>
        <v>15439.3869952738</v>
      </c>
      <c r="F433" s="0" t="n">
        <f aca="false">(F432+E433)/2+11267.8266747467</f>
        <v>23309.8957535101</v>
      </c>
      <c r="G433" s="0" t="n">
        <f aca="false">(G432+F433)/2+4078.13736646658</f>
        <v>27517.7250337926</v>
      </c>
      <c r="H433" s="0" t="n">
        <f aca="false">(H432+G433)/2+19617.0358635072</f>
        <v>40941.4587070295</v>
      </c>
      <c r="I433" s="0" t="n">
        <f aca="false">(I432+H433)/2+9219.30174488445</f>
        <v>42456.6465557714</v>
      </c>
      <c r="J433" s="0" t="n">
        <f aca="false">(J432+I433)/2-30139.9556937921</f>
        <v>9477.75157295971</v>
      </c>
      <c r="K433" s="0" t="n">
        <f aca="false">(K432+J433)/2+26818.283762752</f>
        <v>42702.9745735889</v>
      </c>
      <c r="L433" s="0" t="n">
        <f aca="false">(L432+K433)/2-32688.44367989</f>
        <v>5511.26757903321</v>
      </c>
      <c r="M433" s="0" t="n">
        <f aca="false">(M432+L433)/2+3638.45651308187</f>
        <v>15425.8777268046</v>
      </c>
      <c r="N433" s="0" t="n">
        <f aca="false">(N432+M433)/2+20530.5960973353</f>
        <v>33518.3873157105</v>
      </c>
      <c r="O433" s="0" t="n">
        <f aca="false">(O432+N433)/2+6509.26855897162</f>
        <v>44692.0480401364</v>
      </c>
      <c r="P433" s="0" t="n">
        <f aca="false">(P432+O433)/2-18917.8504191682</f>
        <v>15232.5195838945</v>
      </c>
      <c r="Q433" s="0" t="n">
        <f aca="false">(Q432+P433)/2-12378.7675849093</f>
        <v>8109.3570478526</v>
      </c>
      <c r="R433" s="0" t="n">
        <f aca="false">(R432+Q433)/2+2241.03816914641</f>
        <v>8188.59317923866</v>
      </c>
      <c r="S433" s="0" t="n">
        <f aca="false">(S432+R433)/2-4763.60949005924</f>
        <v>22248.4986174181</v>
      </c>
      <c r="T433" s="0" t="n">
        <f aca="false">(T432+S433)/2-8101.76670246107</f>
        <v>3880.60337935935</v>
      </c>
      <c r="U433" s="0" t="n">
        <f aca="false">(U432+T433)/2+27646.6153524468</f>
        <v>32748.4804220536</v>
      </c>
      <c r="V433" s="0" t="n">
        <f aca="false">(V432+U433)/2-6628.60783122496</f>
        <v>23518.4252145978</v>
      </c>
      <c r="W433" s="0" t="n">
        <f aca="false">(W432+V433)/2+3028.81789702788</f>
        <v>19369.3246998157</v>
      </c>
      <c r="X433" s="0" t="n">
        <f aca="false">(X432+W433)/2+20415.3972179016</f>
        <v>32778.5380459655</v>
      </c>
      <c r="Y433" s="0" t="n">
        <f aca="false">(Y432+X433)/2+8091.49648960989</f>
        <v>26444.5163987939</v>
      </c>
      <c r="Z433" s="0" t="n">
        <f aca="false">(Z432+Y433)/2+7886.21854150468</f>
        <v>26880.9554574725</v>
      </c>
      <c r="AA433" s="0" t="n">
        <f aca="false">(AA432+Z433)/2+10605.2351898035</f>
        <v>40060.0334529688</v>
      </c>
      <c r="AB433" s="0" t="n">
        <f aca="false">(AB432+AA433)/2+4429.32899226618</f>
        <v>35771.0794924045</v>
      </c>
      <c r="AC433" s="0" t="n">
        <f aca="false">(AC432+AB433)/2-22991.3485880184</f>
        <v>11516.9109694919</v>
      </c>
      <c r="AD433" s="0" t="n">
        <f aca="false">(AD432+AC433)/2-4275.69317600397</f>
        <v>3377.38265261891</v>
      </c>
      <c r="AE433" s="0" t="n">
        <f aca="false">(AE432+AD433)/2+3547.99689750079</f>
        <v>8877.8845479229</v>
      </c>
      <c r="AF433" s="0" t="n">
        <f aca="false">(AF432+AE433)/2+7956.75813927029</f>
        <v>15239.2581410206</v>
      </c>
      <c r="AG433" s="0" t="n">
        <f aca="false">(AG432+AF433)/2+20126.2572321689</f>
        <v>28173.7661713001</v>
      </c>
      <c r="AH433" s="0" t="n">
        <f aca="false">(AH432+AG433)/2+7804.74658473883</f>
        <v>25108.1698166644</v>
      </c>
      <c r="AI433" s="0" t="n">
        <f aca="false">(AI432+AH433)/2-6820.21390533425</f>
        <v>6356.28680328332</v>
      </c>
      <c r="AJ433" s="0" t="n">
        <f aca="false">(AJ432+AI433)/2+21222.3268388529</f>
        <v>29833.0864412655</v>
      </c>
      <c r="AK433" s="0" t="n">
        <f aca="false">(AK432+AJ433)/2+6427.42467149905</f>
        <v>26103.2492846216</v>
      </c>
      <c r="AL433" s="0" t="n">
        <f aca="false">(AL432+AK433)/2+3959.46167451602</f>
        <v>22326.3333146181</v>
      </c>
      <c r="AM433" s="0" t="n">
        <f aca="false">(AM432+AL433)/2-15275.4506214241</f>
        <v>17802.6962457323</v>
      </c>
      <c r="AN433" s="0" t="n">
        <f aca="false">(AN432+AM433)/2+9876.1486742976</f>
        <v>35650.679499198</v>
      </c>
    </row>
    <row r="434" customFormat="false" ht="15" hidden="false" customHeight="false" outlineLevel="0" collapsed="false">
      <c r="A434" s="0" t="n">
        <f aca="false">A433-1287.63588658791</f>
        <v>4661.47680072307</v>
      </c>
      <c r="B434" s="0" t="n">
        <f aca="false">(B433+A434)/2-19044.3908834975</f>
        <v>324.503088692436</v>
      </c>
      <c r="C434" s="0" t="n">
        <f aca="false">(C433+B434)/2+11851.0697628173</f>
        <v>18758.8851984757</v>
      </c>
      <c r="D434" s="0" t="n">
        <f aca="false">(D433+C434)/2-4734.07135333276</f>
        <v>13679.9886299862</v>
      </c>
      <c r="E434" s="0" t="n">
        <f aca="false">(E433+D434)/2-5085.62113963856</f>
        <v>9474.06667299143</v>
      </c>
      <c r="F434" s="0" t="n">
        <f aca="false">(F433+E434)/2+5291.45014588883</f>
        <v>21683.4313591396</v>
      </c>
      <c r="G434" s="0" t="n">
        <f aca="false">(G433+F434)/2+10075.04523847</f>
        <v>34675.6234349361</v>
      </c>
      <c r="H434" s="0" t="n">
        <f aca="false">(H433+G434)/2-10152.4207870319</f>
        <v>27656.1202839509</v>
      </c>
      <c r="I434" s="0" t="n">
        <f aca="false">(I433+H434)/2-2086.64761978898</f>
        <v>32969.7358000722</v>
      </c>
      <c r="J434" s="0" t="n">
        <f aca="false">(J433+I434)/2-12525.0475147935</f>
        <v>8698.69617172243</v>
      </c>
      <c r="K434" s="0" t="n">
        <f aca="false">(K433+J434)/2+14750.2778190433</f>
        <v>40451.113191699</v>
      </c>
      <c r="L434" s="0" t="n">
        <f aca="false">(L433+K434)/2+5252.29081129428</f>
        <v>28233.4811966604</v>
      </c>
      <c r="M434" s="0" t="n">
        <f aca="false">(M433+L434)/2+18676.07567839</f>
        <v>40505.7551401225</v>
      </c>
      <c r="N434" s="0" t="n">
        <f aca="false">(N433+M434)/2-2443.86244811505</f>
        <v>34568.2087798015</v>
      </c>
      <c r="O434" s="0" t="n">
        <f aca="false">(O433+N434)/2-17826.0278790171</f>
        <v>21804.1005309518</v>
      </c>
      <c r="P434" s="0" t="n">
        <f aca="false">(P433+O434)/2-8525.28943209284</f>
        <v>9993.02062533032</v>
      </c>
      <c r="Q434" s="0" t="n">
        <f aca="false">(Q433+P434)/2+13164.8806348926</f>
        <v>22216.0694714841</v>
      </c>
      <c r="R434" s="0" t="n">
        <f aca="false">(R433+Q434)/2+6634.52827424998</f>
        <v>21836.8595996113</v>
      </c>
      <c r="S434" s="0" t="n">
        <f aca="false">(S433+R434)/2-3906.54032368898</f>
        <v>18136.1387848258</v>
      </c>
      <c r="T434" s="0" t="n">
        <f aca="false">(T433+S434)/2-3574.89598407641</f>
        <v>7433.47509801614</v>
      </c>
      <c r="U434" s="0" t="n">
        <f aca="false">(U433+T434)/2+17145.3257010512</f>
        <v>37236.3034610861</v>
      </c>
      <c r="V434" s="0" t="n">
        <f aca="false">(V433+U434)/2-22999.6132109738</f>
        <v>7377.75112686815</v>
      </c>
      <c r="W434" s="0" t="n">
        <f aca="false">(W433+V434)/2-2267.66845826865</f>
        <v>11105.8694550733</v>
      </c>
      <c r="X434" s="0" t="n">
        <f aca="false">(X433+W434)/2-19612.9236957021</f>
        <v>2329.28005481726</v>
      </c>
      <c r="Y434" s="0" t="n">
        <f aca="false">(Y433+X434)/2-1367.25416082051</f>
        <v>13019.6440659851</v>
      </c>
      <c r="Z434" s="0" t="n">
        <f aca="false">(Z433+Y434)/2+18294.5350200221</f>
        <v>38244.8347817509</v>
      </c>
      <c r="AA434" s="0" t="n">
        <f aca="false">(AA433+Z434)/2-21064.7940180081</f>
        <v>18087.6400993518</v>
      </c>
      <c r="AB434" s="0" t="n">
        <f aca="false">(AB433+AA434)/2+18901.8101458432</f>
        <v>45831.1699417213</v>
      </c>
      <c r="AC434" s="0" t="n">
        <f aca="false">(AC433+AB434)/2+14230.7569617714</f>
        <v>42904.797417378</v>
      </c>
      <c r="AD434" s="0" t="n">
        <f aca="false">(AD433+AC434)/2+21420.5422995179</f>
        <v>44561.6323345164</v>
      </c>
      <c r="AE434" s="0" t="n">
        <f aca="false">(AE433+AD434)/2+2112.58437667342</f>
        <v>28832.3428178931</v>
      </c>
      <c r="AF434" s="0" t="n">
        <f aca="false">(AF433+AE434)/2+20739.3015566251</f>
        <v>42775.102036082</v>
      </c>
      <c r="AG434" s="0" t="n">
        <f aca="false">(AG433+AF434)/2+3969.95342846298</f>
        <v>39444.387532154</v>
      </c>
      <c r="AH434" s="0" t="n">
        <f aca="false">(AH433+AG434)/2-15642.259751563</f>
        <v>16634.0189228462</v>
      </c>
      <c r="AI434" s="0" t="n">
        <f aca="false">(AI433+AH434)/2-6843.76437613547</f>
        <v>4651.38848692931</v>
      </c>
      <c r="AJ434" s="0" t="n">
        <f aca="false">(AJ433+AI434)/2+21701.9605362094</f>
        <v>38944.1980003068</v>
      </c>
      <c r="AK434" s="0" t="n">
        <f aca="false">(AK433+AJ434)/2+13230.2564669196</f>
        <v>45753.9801093838</v>
      </c>
      <c r="AL434" s="0" t="n">
        <f aca="false">(AL433+AK434)/2-27711.4440810314</f>
        <v>6328.71263096953</v>
      </c>
      <c r="AM434" s="0" t="n">
        <f aca="false">(AM433+AL434)/2+25152.9282498885</f>
        <v>37218.6326882394</v>
      </c>
      <c r="AN434" s="0" t="n">
        <f aca="false">(AN433+AM434)/2-21735.6394600775</f>
        <v>14699.0166336412</v>
      </c>
    </row>
    <row r="435" customFormat="false" ht="15" hidden="false" customHeight="false" outlineLevel="0" collapsed="false">
      <c r="A435" s="0" t="n">
        <f aca="false">A434+30793.8189633401</f>
        <v>35455.2957640632</v>
      </c>
      <c r="B435" s="0" t="n">
        <f aca="false">(B434+A435)/2+17085.8337583103</f>
        <v>34975.7331846881</v>
      </c>
      <c r="C435" s="0" t="n">
        <f aca="false">(C434+B435)/2-7654.90725926999</f>
        <v>19212.4019323119</v>
      </c>
      <c r="D435" s="0" t="n">
        <f aca="false">(D434+C435)/2-12752.1076794969</f>
        <v>3694.08760165215</v>
      </c>
      <c r="E435" s="0" t="n">
        <f aca="false">(E434+D435)/2+10447.6006303071</f>
        <v>17031.6777676289</v>
      </c>
      <c r="F435" s="0" t="n">
        <f aca="false">(F434+E435)/2+10259.5599603252</f>
        <v>29617.1145237094</v>
      </c>
      <c r="G435" s="0" t="n">
        <f aca="false">(G434+F435)/2-29694.527573444</f>
        <v>2451.84140587875</v>
      </c>
      <c r="H435" s="0" t="n">
        <f aca="false">(H434+G435)/2+12467.5796555492</f>
        <v>27521.560500464</v>
      </c>
      <c r="I435" s="0" t="n">
        <f aca="false">(I434+H435)/2+9267.94388121018</f>
        <v>39513.5920314783</v>
      </c>
      <c r="J435" s="0" t="n">
        <f aca="false">(J434+I435)/2+13656.3390491187</f>
        <v>37762.4831507191</v>
      </c>
      <c r="K435" s="0" t="n">
        <f aca="false">(K434+J435)/2+5813.58535089306</f>
        <v>44920.3835221021</v>
      </c>
      <c r="L435" s="0" t="n">
        <f aca="false">(L434+K435)/2+104.218289842494</f>
        <v>36681.1506492237</v>
      </c>
      <c r="M435" s="0" t="n">
        <f aca="false">(M434+L435)/2-33918.3591492055</f>
        <v>4675.0937454676</v>
      </c>
      <c r="N435" s="0" t="n">
        <f aca="false">(N434+M435)/2+14640.6878120615</f>
        <v>34262.339074696</v>
      </c>
      <c r="O435" s="0" t="n">
        <f aca="false">(O434+N435)/2+13157.0558681134</f>
        <v>41190.2756709373</v>
      </c>
      <c r="P435" s="0" t="n">
        <f aca="false">(P434+O435)/2-11438.3567261189</f>
        <v>14153.2914220149</v>
      </c>
      <c r="Q435" s="0" t="n">
        <f aca="false">(Q434+P435)/2-10344.1164110521</f>
        <v>7840.56403569739</v>
      </c>
      <c r="R435" s="0" t="n">
        <f aca="false">(R434+Q435)/2+3045.66385352739</f>
        <v>17884.3756711818</v>
      </c>
      <c r="S435" s="0" t="n">
        <f aca="false">(S434+R435)/2+12597.7151322398</f>
        <v>30607.9723602436</v>
      </c>
      <c r="T435" s="0" t="n">
        <f aca="false">(T434+S435)/2-9152.14884501677</f>
        <v>9868.57488411308</v>
      </c>
      <c r="U435" s="0" t="n">
        <f aca="false">(U434+T435)/2-22085.5357944831</f>
        <v>1466.90337811646</v>
      </c>
      <c r="V435" s="0" t="n">
        <f aca="false">(V434+U435)/2+36748.269753759</f>
        <v>41170.5970062513</v>
      </c>
      <c r="W435" s="0" t="n">
        <f aca="false">(W434+V435)/2-25747.5213998786</f>
        <v>390.711830783679</v>
      </c>
      <c r="X435" s="0" t="n">
        <f aca="false">(X434+W435)/2+37165.1124492255</f>
        <v>38525.108392026</v>
      </c>
      <c r="Y435" s="0" t="n">
        <f aca="false">(Y434+X435)/2+19626.4800993705</f>
        <v>45398.856328376</v>
      </c>
      <c r="Z435" s="0" t="n">
        <f aca="false">(Z434+Y435)/2-38447.0061272968</f>
        <v>3374.83942776665</v>
      </c>
      <c r="AA435" s="0" t="n">
        <f aca="false">(AA434+Z435)/2+29292.5413191339</f>
        <v>40023.7810826931</v>
      </c>
      <c r="AB435" s="0" t="n">
        <f aca="false">(AB434+AA435)/2-12661.504829955</f>
        <v>30265.9706822522</v>
      </c>
      <c r="AC435" s="0" t="n">
        <f aca="false">(AC434+AB435)/2-7475.47736499512</f>
        <v>29109.90668482</v>
      </c>
      <c r="AD435" s="0" t="n">
        <f aca="false">(AD434+AC435)/2-867.773974449505</f>
        <v>35967.9955352187</v>
      </c>
      <c r="AE435" s="0" t="n">
        <f aca="false">(AE434+AD435)/2+1202.82695949181</f>
        <v>33602.9961360477</v>
      </c>
      <c r="AF435" s="0" t="n">
        <f aca="false">(AF434+AE435)/2-2232.26027743248</f>
        <v>35956.7888086323</v>
      </c>
      <c r="AG435" s="0" t="n">
        <f aca="false">(AG434+AF435)/2-19255.8674140493</f>
        <v>18444.7207563439</v>
      </c>
      <c r="AH435" s="0" t="n">
        <f aca="false">(AH434+AG435)/2-9906.2693239017</f>
        <v>7633.10051569335</v>
      </c>
      <c r="AI435" s="0" t="n">
        <f aca="false">(AI434+AH435)/2+33946.8608675448</f>
        <v>40089.1053688561</v>
      </c>
      <c r="AJ435" s="0" t="n">
        <f aca="false">(AJ434+AI435)/2-15223.9875086194</f>
        <v>24292.6641759621</v>
      </c>
      <c r="AK435" s="0" t="n">
        <f aca="false">(AK434+AJ435)/2-25036.8426518443</f>
        <v>9986.47949082861</v>
      </c>
      <c r="AL435" s="0" t="n">
        <f aca="false">(AL434+AK435)/2+17415.0824119737</f>
        <v>25572.6784728728</v>
      </c>
      <c r="AM435" s="0" t="n">
        <f aca="false">(AM434+AL435)/2-30092.8038281703</f>
        <v>1302.85175238578</v>
      </c>
      <c r="AN435" s="0" t="n">
        <f aca="false">(AN434+AM435)/2+35483.8508408987</f>
        <v>43484.7850339122</v>
      </c>
    </row>
    <row r="436" customFormat="false" ht="15" hidden="false" customHeight="false" outlineLevel="0" collapsed="false">
      <c r="A436" s="0" t="n">
        <f aca="false">A435-19923.5921241072</f>
        <v>15531.703639956</v>
      </c>
      <c r="B436" s="0" t="n">
        <f aca="false">(B435+A436)/2-18615.4712324616</f>
        <v>6638.24717986044</v>
      </c>
      <c r="C436" s="0" t="n">
        <f aca="false">(C435+B436)/2+19956.22732874</f>
        <v>32881.5518848262</v>
      </c>
      <c r="D436" s="0" t="n">
        <f aca="false">(D435+C436)/2+12833.1929036384</f>
        <v>31121.0126468776</v>
      </c>
      <c r="E436" s="0" t="n">
        <f aca="false">(E435+D436)/2-14383.4760136895</f>
        <v>9692.86919356372</v>
      </c>
      <c r="F436" s="0" t="n">
        <f aca="false">(F435+E436)/2-4499.44933678052</f>
        <v>15155.5425218561</v>
      </c>
      <c r="G436" s="0" t="n">
        <f aca="false">(G435+F436)/2-5945.12943758323</f>
        <v>2858.56252628417</v>
      </c>
      <c r="H436" s="0" t="n">
        <f aca="false">(H435+G436)/2-13426.5922073061</f>
        <v>1763.469306068</v>
      </c>
      <c r="I436" s="0" t="n">
        <f aca="false">(I435+H436)/2-11184.7686333681</f>
        <v>9453.76203540504</v>
      </c>
      <c r="J436" s="0" t="n">
        <f aca="false">(J435+I436)/2-2648.62836632647</f>
        <v>20959.4942267356</v>
      </c>
      <c r="K436" s="0" t="n">
        <f aca="false">(K435+J436)/2-8045.37860468144</f>
        <v>24894.5602697374</v>
      </c>
      <c r="L436" s="0" t="n">
        <f aca="false">(L435+K436)/2+148.318115733244</f>
        <v>30936.1735752138</v>
      </c>
      <c r="M436" s="0" t="n">
        <f aca="false">(M435+L436)/2-13553.9183122091</f>
        <v>4251.71534813159</v>
      </c>
      <c r="N436" s="0" t="n">
        <f aca="false">(N435+M436)/2+584.670580773956</f>
        <v>19841.6977921878</v>
      </c>
      <c r="O436" s="0" t="n">
        <f aca="false">(O435+N436)/2+11432.8507550831</f>
        <v>41948.8374866456</v>
      </c>
      <c r="P436" s="0" t="n">
        <f aca="false">(P435+O436)/2-7486.71343907237</f>
        <v>20564.3510152579</v>
      </c>
      <c r="Q436" s="0" t="n">
        <f aca="false">(Q435+P436)/2-9685.80100669669</f>
        <v>4516.65651878096</v>
      </c>
      <c r="R436" s="0" t="n">
        <f aca="false">(R435+Q436)/2+28134.7200315551</f>
        <v>39335.2361265365</v>
      </c>
      <c r="S436" s="0" t="n">
        <f aca="false">(S435+R436)/2-31868.2221895489</f>
        <v>3103.38205384111</v>
      </c>
      <c r="T436" s="0" t="n">
        <f aca="false">(T435+S436)/2-1950.41800446791</f>
        <v>4535.56046450918</v>
      </c>
      <c r="U436" s="0" t="n">
        <f aca="false">(U435+T436)/2+32707.0649136214</f>
        <v>35708.2968349342</v>
      </c>
      <c r="V436" s="0" t="n">
        <f aca="false">(V435+U436)/2+1863.85728592164</f>
        <v>40303.3042065144</v>
      </c>
      <c r="W436" s="0" t="n">
        <f aca="false">(W435+V436)/2-3837.39288208147</f>
        <v>16509.6151365676</v>
      </c>
      <c r="X436" s="0" t="n">
        <f aca="false">(X435+W436)/2-27128.7253085692</f>
        <v>388.63645572757</v>
      </c>
      <c r="Y436" s="0" t="n">
        <f aca="false">(Y435+X436)/2+20236.2276027571</f>
        <v>43129.9739948089</v>
      </c>
      <c r="Z436" s="0" t="n">
        <f aca="false">(Z435+Y436)/2-18444.633272407</f>
        <v>4807.77343888077</v>
      </c>
      <c r="AA436" s="0" t="n">
        <f aca="false">(AA435+Z436)/2+2653.28626534639</f>
        <v>25069.0635261333</v>
      </c>
      <c r="AB436" s="0" t="n">
        <f aca="false">(AB435+AA436)/2-23215.5623640648</f>
        <v>4451.95474012797</v>
      </c>
      <c r="AC436" s="0" t="n">
        <f aca="false">(AC435+AB436)/2-6819.55421157687</f>
        <v>9961.37650089711</v>
      </c>
      <c r="AD436" s="0" t="n">
        <f aca="false">(AD435+AC436)/2-22947.7541476308</f>
        <v>16.9318704270954</v>
      </c>
      <c r="AE436" s="0" t="n">
        <f aca="false">(AE435+AD436)/2+28521.1233351259</f>
        <v>45331.0873383633</v>
      </c>
      <c r="AF436" s="0" t="n">
        <f aca="false">(AF435+AE436)/2-9434.26313966904</f>
        <v>31209.6749338288</v>
      </c>
      <c r="AG436" s="0" t="n">
        <f aca="false">(AG435+AF436)/2-3267.90748645863</f>
        <v>21559.2903586277</v>
      </c>
      <c r="AH436" s="0" t="n">
        <f aca="false">(AH435+AG436)/2-11975.8871127782</f>
        <v>2620.30832438232</v>
      </c>
      <c r="AI436" s="0" t="n">
        <f aca="false">(AI435+AH436)/2+5149.03373527847</f>
        <v>26503.7405818977</v>
      </c>
      <c r="AJ436" s="0" t="n">
        <f aca="false">(AJ435+AI436)/2-14160.1889091638</f>
        <v>11238.0134697661</v>
      </c>
      <c r="AK436" s="0" t="n">
        <f aca="false">(AK435+AJ436)/2+30923.0044697491</f>
        <v>41535.2509500464</v>
      </c>
      <c r="AL436" s="0" t="n">
        <f aca="false">(AL435+AK436)/2-17586.9275027844</f>
        <v>15967.0372086752</v>
      </c>
      <c r="AM436" s="0" t="n">
        <f aca="false">(AM435+AL436)/2+13829.2330522129</f>
        <v>22464.1775327434</v>
      </c>
      <c r="AN436" s="0" t="n">
        <f aca="false">(AN435+AM436)/2-152.518513266354</f>
        <v>32821.9627700614</v>
      </c>
    </row>
    <row r="437" customFormat="false" ht="15" hidden="false" customHeight="false" outlineLevel="0" collapsed="false">
      <c r="A437" s="0" t="n">
        <f aca="false">A436-956.374972776111</f>
        <v>14575.3286671799</v>
      </c>
      <c r="B437" s="0" t="n">
        <f aca="false">(B436+A437)/2+8684.43532674387</f>
        <v>19291.223250264</v>
      </c>
      <c r="C437" s="0" t="n">
        <f aca="false">(C436+B437)/2-14257.19671053</f>
        <v>11829.1908570151</v>
      </c>
      <c r="D437" s="0" t="n">
        <f aca="false">(D436+C437)/2-19244.5135735203</f>
        <v>2230.58817842603</v>
      </c>
      <c r="E437" s="0" t="n">
        <f aca="false">(E436+D437)/2+4045.59624858566</f>
        <v>10007.3249345805</v>
      </c>
      <c r="F437" s="0" t="n">
        <f aca="false">(F436+E437)/2+23867.6138761702</f>
        <v>36449.0476043885</v>
      </c>
      <c r="G437" s="0" t="n">
        <f aca="false">(G436+F437)/2-13940.0449291127</f>
        <v>5713.76013622364</v>
      </c>
      <c r="H437" s="0" t="n">
        <f aca="false">(H436+G437)/2+3239.56954971592</f>
        <v>6978.18427086174</v>
      </c>
      <c r="I437" s="0" t="n">
        <f aca="false">(I436+H437)/2+35965.8798229107</f>
        <v>44181.8529760441</v>
      </c>
      <c r="J437" s="0" t="n">
        <f aca="false">(J436+I437)/2-24477.1990115216</f>
        <v>8093.47458986823</v>
      </c>
      <c r="K437" s="0" t="n">
        <f aca="false">(K436+J437)/2+29095.5357808104</f>
        <v>45589.5532106132</v>
      </c>
      <c r="L437" s="0" t="n">
        <f aca="false">(L436+K437)/2-28904.95299875</f>
        <v>9357.9103941635</v>
      </c>
      <c r="M437" s="0" t="n">
        <f aca="false">(M436+L437)/2-3038.73841618166</f>
        <v>3766.07445496589</v>
      </c>
      <c r="N437" s="0" t="n">
        <f aca="false">(N436+M437)/2-3349.14242967033</f>
        <v>8454.74369390649</v>
      </c>
      <c r="O437" s="0" t="n">
        <f aca="false">(O436+N437)/2-489.622926114414</f>
        <v>24712.1676641617</v>
      </c>
      <c r="P437" s="0" t="n">
        <f aca="false">(P436+O437)/2+15669.4943428684</f>
        <v>38307.7536825782</v>
      </c>
      <c r="Q437" s="0" t="n">
        <f aca="false">(Q436+P437)/2+11526.3663206594</f>
        <v>32938.571421339</v>
      </c>
      <c r="R437" s="0" t="n">
        <f aca="false">(R436+Q437)/2-4220.24353528925</f>
        <v>31916.6602386485</v>
      </c>
      <c r="S437" s="0" t="n">
        <f aca="false">(S436+R437)/2+6372.72100203525</f>
        <v>23882.74214828</v>
      </c>
      <c r="T437" s="0" t="n">
        <f aca="false">(T436+S437)/2-3779.5558097355</f>
        <v>10429.5954966591</v>
      </c>
      <c r="U437" s="0" t="n">
        <f aca="false">(U436+T437)/2-9721.61552159685</f>
        <v>13347.3306441998</v>
      </c>
      <c r="V437" s="0" t="n">
        <f aca="false">(V436+U437)/2-5498.36277309505</f>
        <v>21326.9546522621</v>
      </c>
      <c r="W437" s="0" t="n">
        <f aca="false">(W436+V437)/2-9561.64904553323</f>
        <v>9356.63584888158</v>
      </c>
      <c r="X437" s="0" t="n">
        <f aca="false">(X436+W437)/2+34248.4887252098</f>
        <v>39121.1248775144</v>
      </c>
      <c r="Y437" s="0" t="n">
        <f aca="false">(Y436+X437)/2-19094.0468110519</f>
        <v>22031.5026251097</v>
      </c>
      <c r="Z437" s="0" t="n">
        <f aca="false">(Z436+Y437)/2+13574.1457941299</f>
        <v>26993.7838261252</v>
      </c>
      <c r="AA437" s="0" t="n">
        <f aca="false">(AA436+Z437)/2+14957.7893200864</f>
        <v>40989.2129962156</v>
      </c>
      <c r="AB437" s="0" t="n">
        <f aca="false">(AB436+AA437)/2+13042.6676484953</f>
        <v>35763.2515166671</v>
      </c>
      <c r="AC437" s="0" t="n">
        <f aca="false">(AC436+AB437)/2-12194.8879586505</f>
        <v>10667.4260501316</v>
      </c>
      <c r="AD437" s="0" t="n">
        <f aca="false">(AD436+AC437)/2+17209.2040866973</f>
        <v>22551.3830469767</v>
      </c>
      <c r="AE437" s="0" t="n">
        <f aca="false">(AE436+AD437)/2+8280.78673696301</f>
        <v>42222.021929633</v>
      </c>
      <c r="AF437" s="0" t="n">
        <f aca="false">(AF436+AE437)/2-18047.3509687885</f>
        <v>18668.4974629424</v>
      </c>
      <c r="AG437" s="0" t="n">
        <f aca="false">(AG436+AF437)/2-15216.9873640009</f>
        <v>4896.90654678414</v>
      </c>
      <c r="AH437" s="0" t="n">
        <f aca="false">(AH436+AG437)/2+29635.7423251899</f>
        <v>33394.3497607731</v>
      </c>
      <c r="AI437" s="0" t="n">
        <f aca="false">(AI436+AH437)/2+10930.2709963749</f>
        <v>40879.3161677103</v>
      </c>
      <c r="AJ437" s="0" t="n">
        <f aca="false">(AJ436+AI437)/2-4251.06969711345</f>
        <v>21807.5951216247</v>
      </c>
      <c r="AK437" s="0" t="n">
        <f aca="false">(AK436+AJ437)/2-1637.51171696435</f>
        <v>30033.9113188712</v>
      </c>
      <c r="AL437" s="0" t="n">
        <f aca="false">(AL436+AK437)/2+23199.3372250488</f>
        <v>46199.811488822</v>
      </c>
      <c r="AM437" s="0" t="n">
        <f aca="false">(AM436+AL437)/2-6632.91147236706</f>
        <v>27699.0830384156</v>
      </c>
      <c r="AN437" s="0" t="n">
        <f aca="false">(AN436+AM437)/2+11265.5288710123</f>
        <v>41526.0517752508</v>
      </c>
    </row>
    <row r="438" customFormat="false" ht="15" hidden="false" customHeight="false" outlineLevel="0" collapsed="false">
      <c r="A438" s="0" t="n">
        <f aca="false">A437+10011.1550875119</f>
        <v>24586.4837546918</v>
      </c>
      <c r="B438" s="0" t="n">
        <f aca="false">(B437+A438)/2+4699.57473339094</f>
        <v>26638.4282358688</v>
      </c>
      <c r="C438" s="0" t="n">
        <f aca="false">(C437+B438)/2+13646.9971783475</f>
        <v>32880.8067247895</v>
      </c>
      <c r="D438" s="0" t="n">
        <f aca="false">(D437+C438)/2+10172.9419846552</f>
        <v>27728.6394362629</v>
      </c>
      <c r="E438" s="0" t="n">
        <f aca="false">(E437+D438)/2-13356.9292942198</f>
        <v>5511.05289120194</v>
      </c>
      <c r="F438" s="0" t="n">
        <f aca="false">(F437+E438)/2-8020.95813865947</f>
        <v>12959.0921091357</v>
      </c>
      <c r="G438" s="0" t="n">
        <f aca="false">(G437+F438)/2+25676.2563877142</f>
        <v>35012.6825103939</v>
      </c>
      <c r="H438" s="0" t="n">
        <f aca="false">(H437+G438)/2+11176.7702664481</f>
        <v>32172.2036570759</v>
      </c>
      <c r="I438" s="0" t="n">
        <f aca="false">(I437+H438)/2-2635.79005970575</f>
        <v>35541.2382568542</v>
      </c>
      <c r="J438" s="0" t="n">
        <f aca="false">(J437+I438)/2+10418.0309216084</f>
        <v>32235.3873449696</v>
      </c>
      <c r="K438" s="0" t="n">
        <f aca="false">(K437+J438)/2-30082.7910687485</f>
        <v>8829.67920904292</v>
      </c>
      <c r="L438" s="0" t="n">
        <f aca="false">(L437+K438)/2+5637.95634723032</f>
        <v>14731.7511488335</v>
      </c>
      <c r="M438" s="0" t="n">
        <f aca="false">(M437+L438)/2+977.238693121539</f>
        <v>10226.1514950212</v>
      </c>
      <c r="N438" s="0" t="n">
        <f aca="false">(N437+M438)/2+5177.86773989387</f>
        <v>14518.3153343577</v>
      </c>
      <c r="O438" s="0" t="n">
        <f aca="false">(O437+N438)/2-2673.89957939021</f>
        <v>16941.3419198695</v>
      </c>
      <c r="P438" s="0" t="n">
        <f aca="false">(P437+O438)/2-25959.567279413</f>
        <v>1664.98052181083</v>
      </c>
      <c r="Q438" s="0" t="n">
        <f aca="false">(Q437+P438)/2-12654.0656572517</f>
        <v>4647.7103143232</v>
      </c>
      <c r="R438" s="0" t="n">
        <f aca="false">(R437+Q438)/2+737.917023485206</f>
        <v>19020.102299971</v>
      </c>
      <c r="S438" s="0" t="n">
        <f aca="false">(S437+R438)/2+5061.64835295461</f>
        <v>26513.0705770801</v>
      </c>
      <c r="T438" s="0" t="n">
        <f aca="false">(T437+S438)/2-18065.8195232805</f>
        <v>405.513513589125</v>
      </c>
      <c r="U438" s="0" t="n">
        <f aca="false">(U437+T438)/2-1178.9234091994</f>
        <v>5697.49866969507</v>
      </c>
      <c r="V438" s="0" t="n">
        <f aca="false">(V437+U438)/2+1635.0178375145</f>
        <v>15147.2444984931</v>
      </c>
      <c r="W438" s="0" t="n">
        <f aca="false">(W437+V438)/2+14535.3219512185</f>
        <v>26787.2621249058</v>
      </c>
      <c r="X438" s="0" t="n">
        <f aca="false">(X437+W438)/2-24642.8856133245</f>
        <v>8311.3078878856</v>
      </c>
      <c r="Y438" s="0" t="n">
        <f aca="false">(Y437+X438)/2-10515.2141382916</f>
        <v>4656.19111820607</v>
      </c>
      <c r="Z438" s="0" t="n">
        <f aca="false">(Z437+Y438)/2-677.411006700135</f>
        <v>15147.5764654655</v>
      </c>
      <c r="AA438" s="0" t="n">
        <f aca="false">(AA437+Z438)/2+6777.09807017111</f>
        <v>34845.4928010117</v>
      </c>
      <c r="AB438" s="0" t="n">
        <f aca="false">(AB437+AA438)/2-7943.81849680046</f>
        <v>27360.5536620389</v>
      </c>
      <c r="AC438" s="0" t="n">
        <f aca="false">(AC437+AB438)/2+23167.8576103187</f>
        <v>42181.847466404</v>
      </c>
      <c r="AD438" s="0" t="n">
        <f aca="false">(AD437+AC438)/2-615.312953676574</f>
        <v>31751.3023030137</v>
      </c>
      <c r="AE438" s="0" t="n">
        <f aca="false">(AE437+AD438)/2-15600.9884800388</f>
        <v>21385.6736362846</v>
      </c>
      <c r="AF438" s="0" t="n">
        <f aca="false">(AF437+AE438)/2+13548.2544902007</f>
        <v>33575.3400398142</v>
      </c>
      <c r="AG438" s="0" t="n">
        <f aca="false">(AG437+AF438)/2+7469.94773329551</f>
        <v>26706.0710265947</v>
      </c>
      <c r="AH438" s="0" t="n">
        <f aca="false">(AH437+AG438)/2+12608.5894619135</f>
        <v>42658.7998555974</v>
      </c>
      <c r="AI438" s="0" t="n">
        <f aca="false">(AI437+AH438)/2-38692.5111831765</f>
        <v>3076.54682847735</v>
      </c>
      <c r="AJ438" s="0" t="n">
        <f aca="false">(AJ437+AI438)/2-7463.64359806942</f>
        <v>4978.42737698163</v>
      </c>
      <c r="AK438" s="0" t="n">
        <f aca="false">(AK437+AJ438)/2+8975.48862337739</f>
        <v>26481.6579713038</v>
      </c>
      <c r="AL438" s="0" t="n">
        <f aca="false">(AL437+AK438)/2-16630.3632980521</f>
        <v>19710.3714320108</v>
      </c>
      <c r="AM438" s="0" t="n">
        <f aca="false">(AM437+AL438)/2+23651.5897356682</f>
        <v>47356.3169708814</v>
      </c>
      <c r="AN438" s="0" t="n">
        <f aca="false">(AN437+AM438)/2-20304.2794123885</f>
        <v>24136.9049606776</v>
      </c>
    </row>
    <row r="439" customFormat="false" ht="15" hidden="false" customHeight="false" outlineLevel="0" collapsed="false">
      <c r="A439" s="0" t="n">
        <f aca="false">A438+10421.7463103025</f>
        <v>35008.2300649943</v>
      </c>
      <c r="B439" s="0" t="n">
        <f aca="false">(B438+A439)/2-24597.6658313386</f>
        <v>6225.66331909295</v>
      </c>
      <c r="C439" s="0" t="n">
        <f aca="false">(C438+B439)/2+6615.74182676907</f>
        <v>26168.9768487103</v>
      </c>
      <c r="D439" s="0" t="n">
        <f aca="false">(D438+C439)/2-11363.569337479</f>
        <v>15585.2388050076</v>
      </c>
      <c r="E439" s="0" t="n">
        <f aca="false">(E438+D439)/2+11605.5652894612</f>
        <v>22153.711137566</v>
      </c>
      <c r="F439" s="0" t="n">
        <f aca="false">(F438+E439)/2+16413.450828833</f>
        <v>33969.8524521839</v>
      </c>
      <c r="G439" s="0" t="n">
        <f aca="false">(G438+F439)/2+2025.90636300325</f>
        <v>36517.1738442921</v>
      </c>
      <c r="H439" s="0" t="n">
        <f aca="false">(H438+G439)/2-33389.0620998556</f>
        <v>955.626650828417</v>
      </c>
      <c r="I439" s="0" t="n">
        <f aca="false">(I438+H439)/2+13427.068780035</f>
        <v>31675.5012338763</v>
      </c>
      <c r="J439" s="0" t="n">
        <f aca="false">(J438+I439)/2-26364.0641394793</f>
        <v>5591.38014994369</v>
      </c>
      <c r="K439" s="0" t="n">
        <f aca="false">(K438+J439)/2+1041.89630666315</f>
        <v>8252.42598615646</v>
      </c>
      <c r="L439" s="0" t="n">
        <f aca="false">(L438+K439)/2+33340.8569131608</f>
        <v>44832.9454806558</v>
      </c>
      <c r="M439" s="0" t="n">
        <f aca="false">(M438+L439)/2-14186.2997344489</f>
        <v>13343.2487533896</v>
      </c>
      <c r="N439" s="0" t="n">
        <f aca="false">(N438+M439)/2-7291.92069471816</f>
        <v>6638.86134915552</v>
      </c>
      <c r="O439" s="0" t="n">
        <f aca="false">(O438+N439)/2+18574.6454877573</f>
        <v>30364.7471222698</v>
      </c>
      <c r="P439" s="0" t="n">
        <f aca="false">(P438+O439)/2+8549.41423824214</f>
        <v>24564.2780602825</v>
      </c>
      <c r="Q439" s="0" t="n">
        <f aca="false">(Q438+P439)/2-12736.2212899796</f>
        <v>1869.77289732323</v>
      </c>
      <c r="R439" s="0" t="n">
        <f aca="false">(R438+Q439)/2+30702.3131122523</f>
        <v>41147.2507108994</v>
      </c>
      <c r="S439" s="0" t="n">
        <f aca="false">(S438+R439)/2-26943.6519413674</f>
        <v>6886.50870262239</v>
      </c>
      <c r="T439" s="0" t="n">
        <f aca="false">(T438+S439)/2+16421.5203185316</f>
        <v>20067.5314266374</v>
      </c>
      <c r="U439" s="0" t="n">
        <f aca="false">(U438+T439)/2+8332.95919030557</f>
        <v>21215.4742384718</v>
      </c>
      <c r="V439" s="0" t="n">
        <f aca="false">(V438+U439)/2+7558.01547761462</f>
        <v>25739.374846097</v>
      </c>
      <c r="W439" s="0" t="n">
        <f aca="false">(W438+V439)/2-9170.49771908851</f>
        <v>17092.8207664129</v>
      </c>
      <c r="X439" s="0" t="n">
        <f aca="false">(X438+W439)/2+28737.7982780841</f>
        <v>41439.8626052334</v>
      </c>
      <c r="Y439" s="0" t="n">
        <f aca="false">(Y438+X439)/2-18849.8226986955</f>
        <v>4198.20416302421</v>
      </c>
      <c r="Z439" s="0" t="n">
        <f aca="false">(Z438+Y439)/2-2069.73412960642</f>
        <v>7603.15618463842</v>
      </c>
      <c r="AA439" s="0" t="n">
        <f aca="false">(AA438+Z439)/2-1526.17829415809</f>
        <v>19698.146198667</v>
      </c>
      <c r="AB439" s="0" t="n">
        <f aca="false">(AB438+AA439)/2+14028.1231924868</f>
        <v>37557.4731228397</v>
      </c>
      <c r="AC439" s="0" t="n">
        <f aca="false">(AC438+AB439)/2-19352.538543621</f>
        <v>20517.1217510009</v>
      </c>
      <c r="AD439" s="0" t="n">
        <f aca="false">(AD438+AC439)/2+14328.5726071945</f>
        <v>40462.7846342018</v>
      </c>
      <c r="AE439" s="0" t="n">
        <f aca="false">(AE438+AD439)/2-11079.2106808503</f>
        <v>19845.0184543929</v>
      </c>
      <c r="AF439" s="0" t="n">
        <f aca="false">(AF438+AE439)/2-950.256158582346</f>
        <v>25759.9230885212</v>
      </c>
      <c r="AG439" s="0" t="n">
        <f aca="false">(AG438+AF439)/2-19614.3550485963</f>
        <v>6618.64200896162</v>
      </c>
      <c r="AH439" s="0" t="n">
        <f aca="false">(AH438+AG439)/2+3039.90540200412</f>
        <v>27678.6263342836</v>
      </c>
      <c r="AI439" s="0" t="n">
        <f aca="false">(AI438+AH439)/2+30315.3434052038</f>
        <v>45692.9299865843</v>
      </c>
      <c r="AJ439" s="0" t="n">
        <f aca="false">(AJ438+AI439)/2+3586.39381068666</f>
        <v>28922.0724924696</v>
      </c>
      <c r="AK439" s="0" t="n">
        <f aca="false">(AK438+AJ439)/2+17228.9682351059</f>
        <v>44930.8334669926</v>
      </c>
      <c r="AL439" s="0" t="n">
        <f aca="false">(AL438+AK439)/2-14300.4052588988</f>
        <v>18020.1971906029</v>
      </c>
      <c r="AM439" s="0" t="n">
        <f aca="false">(AM438+AL439)/2+2718.12892104262</f>
        <v>35406.3860017848</v>
      </c>
      <c r="AN439" s="0" t="n">
        <f aca="false">(AN438+AM439)/2-13909.5164555379</f>
        <v>15862.1290256933</v>
      </c>
    </row>
    <row r="440" customFormat="false" ht="15" hidden="false" customHeight="false" outlineLevel="0" collapsed="false">
      <c r="A440" s="0" t="n">
        <f aca="false">A439-20355.4145856737</f>
        <v>14652.8154793206</v>
      </c>
      <c r="B440" s="0" t="n">
        <f aca="false">(B439+A440)/2+11787.9088028498</f>
        <v>22227.1482020566</v>
      </c>
      <c r="C440" s="0" t="n">
        <f aca="false">(C439+B440)/2+14261.9935479383</f>
        <v>38460.0560733217</v>
      </c>
      <c r="D440" s="0" t="n">
        <f aca="false">(D439+C440)/2-13750.6762846977</f>
        <v>13271.971154467</v>
      </c>
      <c r="E440" s="0" t="n">
        <f aca="false">(E439+D440)/2-8896.39411760265</f>
        <v>8816.44702841382</v>
      </c>
      <c r="F440" s="0" t="n">
        <f aca="false">(F439+E440)/2-7387.87467398577</f>
        <v>14005.2750663131</v>
      </c>
      <c r="G440" s="0" t="n">
        <f aca="false">(G439+F440)/2+13664.0177217326</f>
        <v>38925.2421770352</v>
      </c>
      <c r="H440" s="0" t="n">
        <f aca="false">(H439+G440)/2+18267.7289441752</f>
        <v>38208.163358107</v>
      </c>
      <c r="I440" s="0" t="n">
        <f aca="false">(I439+H440)/2-22161.9844880679</f>
        <v>12779.8478079238</v>
      </c>
      <c r="J440" s="0" t="n">
        <f aca="false">(J439+I440)/2+21544.8758095874</f>
        <v>30730.4897885211</v>
      </c>
      <c r="K440" s="0" t="n">
        <f aca="false">(K439+J440)/2+20723.755202295</f>
        <v>40215.2130896338</v>
      </c>
      <c r="L440" s="0" t="n">
        <f aca="false">(L439+K440)/2+1034.40206192907</f>
        <v>43558.4813470739</v>
      </c>
      <c r="M440" s="0" t="n">
        <f aca="false">(M439+L440)/2-433.364997717094</f>
        <v>28017.5000525146</v>
      </c>
      <c r="N440" s="0" t="n">
        <f aca="false">(N439+M440)/2+27553.6126826422</f>
        <v>44881.7933834773</v>
      </c>
      <c r="O440" s="0" t="n">
        <f aca="false">(O439+N440)/2-12271.8954943482</f>
        <v>25351.3747585253</v>
      </c>
      <c r="P440" s="0" t="n">
        <f aca="false">(P439+O440)/2-20899.76445073</f>
        <v>4058.0619586739</v>
      </c>
      <c r="Q440" s="0" t="n">
        <f aca="false">(Q439+P440)/2+39488.8314202432</f>
        <v>42452.7488482418</v>
      </c>
      <c r="R440" s="0" t="n">
        <f aca="false">(R439+Q440)/2-22134.2979327622</f>
        <v>19665.7018468084</v>
      </c>
      <c r="S440" s="0" t="n">
        <f aca="false">(S439+R440)/2+16562.3109687263</f>
        <v>29838.4162434417</v>
      </c>
      <c r="T440" s="0" t="n">
        <f aca="false">(T439+S440)/2+13191.9484116076</f>
        <v>38144.9222466471</v>
      </c>
      <c r="U440" s="0" t="n">
        <f aca="false">(U439+T440)/2-28731.4890308911</f>
        <v>948.709211668353</v>
      </c>
      <c r="V440" s="0" t="n">
        <f aca="false">(V439+U440)/2+14751.9296478552</f>
        <v>28095.9716767379</v>
      </c>
      <c r="W440" s="0" t="n">
        <f aca="false">(W439+V440)/2-4013.77037343207</f>
        <v>18580.6258481433</v>
      </c>
      <c r="X440" s="0" t="n">
        <f aca="false">(X439+W440)/2-22005.9305626379</f>
        <v>8004.31366405045</v>
      </c>
      <c r="Y440" s="0" t="n">
        <f aca="false">(Y439+X440)/2+39856.9402918892</f>
        <v>45958.1992054265</v>
      </c>
      <c r="Z440" s="0" t="n">
        <f aca="false">(Z439+Y440)/2+4844.72942357742</f>
        <v>31625.4071186099</v>
      </c>
      <c r="AA440" s="0" t="n">
        <f aca="false">(AA439+Z440)/2-15241.4513345217</f>
        <v>10420.3253241167</v>
      </c>
      <c r="AB440" s="0" t="n">
        <f aca="false">(AB439+AA440)/2-10597.7583457</f>
        <v>13391.1408777782</v>
      </c>
      <c r="AC440" s="0" t="n">
        <f aca="false">(AC439+AB440)/2-3562.9107849906</f>
        <v>13391.2205293989</v>
      </c>
      <c r="AD440" s="0" t="n">
        <f aca="false">(AD439+AC440)/2+8400.11485776557</f>
        <v>35327.1174395659</v>
      </c>
      <c r="AE440" s="0" t="n">
        <f aca="false">(AE439+AD440)/2-23623.2098185691</f>
        <v>3962.85812841031</v>
      </c>
      <c r="AF440" s="0" t="n">
        <f aca="false">(AF439+AE440)/2+19493.6118374784</f>
        <v>34355.0024459441</v>
      </c>
      <c r="AG440" s="0" t="n">
        <f aca="false">(AG439+AF440)/2+24910.1977033536</f>
        <v>45397.0199308065</v>
      </c>
      <c r="AH440" s="0" t="n">
        <f aca="false">(AH439+AG440)/2-6138.19122297848</f>
        <v>30399.6319095666</v>
      </c>
      <c r="AI440" s="0" t="n">
        <f aca="false">(AI439+AH440)/2+487.896351294097</f>
        <v>38534.1772993695</v>
      </c>
      <c r="AJ440" s="0" t="n">
        <f aca="false">(AJ439+AI440)/2+5862.12460852313</f>
        <v>39590.2495044427</v>
      </c>
      <c r="AK440" s="0" t="n">
        <f aca="false">(AK439+AJ440)/2-27740.3222660288</f>
        <v>14520.2192196889</v>
      </c>
      <c r="AL440" s="0" t="n">
        <f aca="false">(AL439+AK440)/2+20573.5730688523</f>
        <v>36843.7812739982</v>
      </c>
      <c r="AM440" s="0" t="n">
        <f aca="false">(AM439+AL440)/2-6935.39941496516</f>
        <v>29189.6842229263</v>
      </c>
      <c r="AN440" s="0" t="n">
        <f aca="false">(AN439+AM440)/2+3.97665029387281</f>
        <v>22529.8832746037</v>
      </c>
    </row>
    <row r="441" customFormat="false" ht="15" hidden="false" customHeight="false" outlineLevel="0" collapsed="false">
      <c r="A441" s="0" t="n">
        <f aca="false">A440-13977.5567075486</f>
        <v>675.258771771962</v>
      </c>
      <c r="B441" s="0" t="n">
        <f aca="false">(B440+A441)/2-10027.9085446427</f>
        <v>1423.29494227156</v>
      </c>
      <c r="C441" s="0" t="n">
        <f aca="false">(C440+B441)/2+5734.93121893788</f>
        <v>25676.6067267345</v>
      </c>
      <c r="D441" s="0" t="n">
        <f aca="false">(D440+C441)/2-655.660228248304</f>
        <v>18818.6287123524</v>
      </c>
      <c r="E441" s="0" t="n">
        <f aca="false">(E440+D441)/2+592.840232998831</f>
        <v>14410.378103382</v>
      </c>
      <c r="F441" s="0" t="n">
        <f aca="false">(F440+E441)/2+7616.59416588021</f>
        <v>21824.4207507277</v>
      </c>
      <c r="G441" s="0" t="n">
        <f aca="false">(G440+F441)/2-28592.8070137345</f>
        <v>1782.02445014696</v>
      </c>
      <c r="H441" s="0" t="n">
        <f aca="false">(H440+G441)/2-7894.24926082672</f>
        <v>12100.8446433003</v>
      </c>
      <c r="I441" s="0" t="n">
        <f aca="false">(I440+H441)/2-9864.34389785432</f>
        <v>2576.00232775769</v>
      </c>
      <c r="J441" s="0" t="n">
        <f aca="false">(J440+I441)/2-9855.03356568599</f>
        <v>6798.21249245342</v>
      </c>
      <c r="K441" s="0" t="n">
        <f aca="false">(K440+J441)/2+19308.2382209943</f>
        <v>42814.9510120379</v>
      </c>
      <c r="L441" s="0" t="n">
        <f aca="false">(L440+K441)/2-6860.02763192189</f>
        <v>36326.688547634</v>
      </c>
      <c r="M441" s="0" t="n">
        <f aca="false">(M440+L441)/2-7316.27247974828</f>
        <v>24855.821820326</v>
      </c>
      <c r="N441" s="0" t="n">
        <f aca="false">(N440+M441)/2-32579.9071075172</f>
        <v>2288.90049438446</v>
      </c>
      <c r="O441" s="0" t="n">
        <f aca="false">(O440+N441)/2+26542.6045854263</f>
        <v>40362.7422118812</v>
      </c>
      <c r="P441" s="0" t="n">
        <f aca="false">(P440+O441)/2-20772.0513024994</f>
        <v>1438.35078277815</v>
      </c>
      <c r="Q441" s="0" t="n">
        <f aca="false">(Q440+P441)/2+22043.3504102855</f>
        <v>43988.9002257955</v>
      </c>
      <c r="R441" s="0" t="n">
        <f aca="false">(R440+Q441)/2+13261.1588774178</f>
        <v>45088.4599137197</v>
      </c>
      <c r="S441" s="0" t="n">
        <f aca="false">(S440+R441)/2-36953.0935467601</f>
        <v>510.344531820614</v>
      </c>
      <c r="T441" s="0" t="n">
        <f aca="false">(T440+S441)/2-7265.23591446442</f>
        <v>12062.3974747695</v>
      </c>
      <c r="U441" s="0" t="n">
        <f aca="false">(U440+T441)/2+38988.029262284</f>
        <v>45493.5826055029</v>
      </c>
      <c r="V441" s="0" t="n">
        <f aca="false">(V440+U441)/2-28229.1463206767</f>
        <v>8565.6308204437</v>
      </c>
      <c r="W441" s="0" t="n">
        <f aca="false">(W440+V441)/2-6819.95908931483</f>
        <v>6753.16924497869</v>
      </c>
      <c r="X441" s="0" t="n">
        <f aca="false">(X440+W441)/2+27124.3505348699</f>
        <v>34503.0919893845</v>
      </c>
      <c r="Y441" s="0" t="n">
        <f aca="false">(Y440+X441)/2-20185.1096399145</f>
        <v>20045.535957491</v>
      </c>
      <c r="Z441" s="0" t="n">
        <f aca="false">(Z440+Y441)/2+380.115000733105</f>
        <v>26215.5865387836</v>
      </c>
      <c r="AA441" s="0" t="n">
        <f aca="false">(AA440+Z441)/2-4314.0034666242</f>
        <v>14003.9524648259</v>
      </c>
      <c r="AB441" s="0" t="n">
        <f aca="false">(AB440+AA441)/2-12679.636270176</f>
        <v>1017.91040112609</v>
      </c>
      <c r="AC441" s="0" t="n">
        <f aca="false">(AC440+AB441)/2+24498.1948315479</f>
        <v>31702.7602968104</v>
      </c>
      <c r="AD441" s="0" t="n">
        <f aca="false">(AD440+AC441)/2-39.6571210368638</f>
        <v>33475.2817471513</v>
      </c>
      <c r="AE441" s="0" t="n">
        <f aca="false">(AE440+AD441)/2+6427.15977961682</f>
        <v>25146.2297173976</v>
      </c>
      <c r="AF441" s="0" t="n">
        <f aca="false">(AF440+AE441)/2+7560.75865327513</f>
        <v>37311.374734946</v>
      </c>
      <c r="AG441" s="0" t="n">
        <f aca="false">(AG440+AF441)/2-22483.0255294066</f>
        <v>18871.1718034696</v>
      </c>
      <c r="AH441" s="0" t="n">
        <f aca="false">(AH440+AG441)/2-9683.03750181053</f>
        <v>14952.3643547076</v>
      </c>
      <c r="AI441" s="0" t="n">
        <f aca="false">(AI440+AH441)/2+19121.2654394507</f>
        <v>45864.5362664893</v>
      </c>
      <c r="AJ441" s="0" t="n">
        <f aca="false">(AJ440+AI441)/2-30288.8527639906</f>
        <v>12438.5401214754</v>
      </c>
      <c r="AK441" s="0" t="n">
        <f aca="false">(AK440+AJ441)/2-4787.32012135539</f>
        <v>8692.05954922674</v>
      </c>
      <c r="AL441" s="0" t="n">
        <f aca="false">(AL440+AK441)/2+21089.8811387954</f>
        <v>43857.8015504079</v>
      </c>
      <c r="AM441" s="0" t="n">
        <f aca="false">(AM440+AL441)/2-15266.3938444314</f>
        <v>21257.3490422357</v>
      </c>
      <c r="AN441" s="0" t="n">
        <f aca="false">(AN440+AM441)/2+7182.66723047952</f>
        <v>29076.2833888992</v>
      </c>
    </row>
    <row r="442" customFormat="false" ht="15" hidden="false" customHeight="false" outlineLevel="0" collapsed="false">
      <c r="A442" s="0" t="n">
        <f aca="false">A441+26865.559385443</f>
        <v>27540.818157215</v>
      </c>
      <c r="B442" s="0" t="n">
        <f aca="false">(B441+A442)/2+20497.5000274657</f>
        <v>34979.556577209</v>
      </c>
      <c r="C442" s="0" t="n">
        <f aca="false">(C441+B442)/2-27759.7114764378</f>
        <v>2568.37017553394</v>
      </c>
      <c r="D442" s="0" t="n">
        <f aca="false">(D441+C442)/2+33192.3902023418</f>
        <v>43885.889646285</v>
      </c>
      <c r="E442" s="0" t="n">
        <f aca="false">(E441+D442)/2-10133.1072234557</f>
        <v>19015.0266513778</v>
      </c>
      <c r="F442" s="0" t="n">
        <f aca="false">(F441+E442)/2+18270.4720783867</f>
        <v>38690.1957794395</v>
      </c>
      <c r="G442" s="0" t="n">
        <f aca="false">(G441+F442)/2+17739.2770057788</f>
        <v>37975.387120572</v>
      </c>
      <c r="H442" s="0" t="n">
        <f aca="false">(H441+G442)/2+10119.6587599991</f>
        <v>35157.7746419352</v>
      </c>
      <c r="I442" s="0" t="n">
        <f aca="false">(I441+H442)/2-5080.14301105692</f>
        <v>13786.7454737895</v>
      </c>
      <c r="J442" s="0" t="n">
        <f aca="false">(J441+I442)/2+3262.0741722717</f>
        <v>13554.5531553932</v>
      </c>
      <c r="K442" s="0" t="n">
        <f aca="false">(K441+J442)/2-14640.3237183532</f>
        <v>13544.4283653623</v>
      </c>
      <c r="L442" s="0" t="n">
        <f aca="false">(L441+K442)/2-21778.5591318859</f>
        <v>3156.99932461227</v>
      </c>
      <c r="M442" s="0" t="n">
        <f aca="false">(M441+L442)/2-545.235497062955</f>
        <v>13461.1750754062</v>
      </c>
      <c r="N442" s="0" t="n">
        <f aca="false">(N441+M442)/2+35544.5042296708</f>
        <v>43419.5420145661</v>
      </c>
      <c r="O442" s="0" t="n">
        <f aca="false">(O441+N442)/2-40203.3361432052</f>
        <v>1687.80597001847</v>
      </c>
      <c r="P442" s="0" t="n">
        <f aca="false">(P441+O442)/2+29202.2969518216</f>
        <v>30765.3753282199</v>
      </c>
      <c r="Q442" s="0" t="n">
        <f aca="false">(Q441+P442)/2-17610.7379953302</f>
        <v>19766.3997816775</v>
      </c>
      <c r="R442" s="0" t="n">
        <f aca="false">(R441+Q442)/2-20179.9030570402</f>
        <v>12247.5267906584</v>
      </c>
      <c r="S442" s="0" t="n">
        <f aca="false">(S441+R442)/2+20713.4317843959</f>
        <v>27092.3674456354</v>
      </c>
      <c r="T442" s="0" t="n">
        <f aca="false">(T441+S442)/2+11022.6858418289</f>
        <v>30600.0683020313</v>
      </c>
      <c r="U442" s="0" t="n">
        <f aca="false">(U441+T442)/2-35072.3726382577</f>
        <v>2974.45281550942</v>
      </c>
      <c r="V442" s="0" t="n">
        <f aca="false">(V441+U442)/2+12545.6432196663</f>
        <v>18315.6850376429</v>
      </c>
      <c r="W442" s="0" t="n">
        <f aca="false">(W441+V442)/2-7721.98284226325</f>
        <v>4812.44429904752</v>
      </c>
      <c r="X442" s="0" t="n">
        <f aca="false">(X441+W442)/2+18562.158936352</f>
        <v>38219.927080568</v>
      </c>
      <c r="Y442" s="0" t="n">
        <f aca="false">(Y441+X442)/2+13389.1370054041</f>
        <v>42521.8685244336</v>
      </c>
      <c r="Z442" s="0" t="n">
        <f aca="false">(Z441+Y442)/2-8187.85445484328</f>
        <v>26180.8730767653</v>
      </c>
      <c r="AA442" s="0" t="n">
        <f aca="false">(AA441+Z442)/2-15659.8537361073</f>
        <v>4432.55903468832</v>
      </c>
      <c r="AB442" s="0" t="n">
        <f aca="false">(AB441+AA442)/2+32210.4628380832</f>
        <v>34935.6975559904</v>
      </c>
      <c r="AC442" s="0" t="n">
        <f aca="false">(AC441+AB442)/2-4274.14487158246</f>
        <v>29045.0840548179</v>
      </c>
      <c r="AD442" s="0" t="n">
        <f aca="false">(AD441+AC442)/2-25719.5397405783</f>
        <v>5540.64316040633</v>
      </c>
      <c r="AE442" s="0" t="n">
        <f aca="false">(AE441+AD442)/2-868.67155973114</f>
        <v>14474.7648791708</v>
      </c>
      <c r="AF442" s="0" t="n">
        <f aca="false">(AF441+AE442)/2-18344.8946050546</f>
        <v>7548.17520200383</v>
      </c>
      <c r="AG442" s="0" t="n">
        <f aca="false">(AG441+AF442)/2+34253.8967872029</f>
        <v>47463.5702899396</v>
      </c>
      <c r="AH442" s="0" t="n">
        <f aca="false">(AH441+AG442)/2-6442.51301967231</f>
        <v>24765.4543026513</v>
      </c>
      <c r="AI442" s="0" t="n">
        <f aca="false">(AI441+AH442)/2-21075.8297815892</f>
        <v>14239.1655029811</v>
      </c>
      <c r="AJ442" s="0" t="n">
        <f aca="false">(AJ441+AI442)/2+13889.7723237355</f>
        <v>27228.6251359637</v>
      </c>
      <c r="AK442" s="0" t="n">
        <f aca="false">(AK441+AJ442)/2+19216.1915930845</f>
        <v>37176.5339356797</v>
      </c>
      <c r="AL442" s="0" t="n">
        <f aca="false">(AL441+AK442)/2-39466.7784721424</f>
        <v>1050.3892709014</v>
      </c>
      <c r="AM442" s="0" t="n">
        <f aca="false">(AM441+AL442)/2+30634.8288827028</f>
        <v>41788.6980392714</v>
      </c>
      <c r="AN442" s="0" t="n">
        <f aca="false">(AN441+AM442)/2+1479.02251222036</f>
        <v>36911.5132263057</v>
      </c>
    </row>
    <row r="443" customFormat="false" ht="15" hidden="false" customHeight="false" outlineLevel="0" collapsed="false">
      <c r="A443" s="0" t="n">
        <f aca="false">A442-16906.901929039</f>
        <v>10633.916228176</v>
      </c>
      <c r="B443" s="0" t="n">
        <f aca="false">(B442+A443)/2+3032.49330694448</f>
        <v>25839.2297096369</v>
      </c>
      <c r="C443" s="0" t="n">
        <f aca="false">(C442+B443)/2+23278.6848149566</f>
        <v>37482.484757542</v>
      </c>
      <c r="D443" s="0" t="n">
        <f aca="false">(D442+C443)/2-13313.981974179</f>
        <v>27370.2052277345</v>
      </c>
      <c r="E443" s="0" t="n">
        <f aca="false">(E442+D443)/2-1560.06595546535</f>
        <v>21632.5499840908</v>
      </c>
      <c r="F443" s="0" t="n">
        <f aca="false">(F442+E443)/2-9499.65270415642</f>
        <v>20661.7201776087</v>
      </c>
      <c r="G443" s="0" t="n">
        <f aca="false">(G442+F443)/2-17605.7781230352</f>
        <v>11712.7755260552</v>
      </c>
      <c r="H443" s="0" t="n">
        <f aca="false">(H442+G443)/2-15641.5190911863</f>
        <v>7793.7559928089</v>
      </c>
      <c r="I443" s="0" t="n">
        <f aca="false">(I442+H443)/2+28468.8252796908</f>
        <v>39259.07601299</v>
      </c>
      <c r="J443" s="0" t="n">
        <f aca="false">(J442+I443)/2+1535.12403468257</f>
        <v>27941.9386188742</v>
      </c>
      <c r="K443" s="0" t="n">
        <f aca="false">(K442+J443)/2+23680.215946977</f>
        <v>44423.3994390953</v>
      </c>
      <c r="L443" s="0" t="n">
        <f aca="false">(L442+K443)/2+16669.7965778462</f>
        <v>40459.9959597</v>
      </c>
      <c r="M443" s="0" t="n">
        <f aca="false">(M442+L443)/2-26082.6435138215</f>
        <v>877.942003731583</v>
      </c>
      <c r="N443" s="0" t="n">
        <f aca="false">(N442+M443)/2-22074.3699743397</f>
        <v>74.372034809152</v>
      </c>
      <c r="O443" s="0" t="n">
        <f aca="false">(O442+N443)/2+27367.9691740099</f>
        <v>28249.0581764237</v>
      </c>
      <c r="P443" s="0" t="n">
        <f aca="false">(P442+O443)/2+6459.99836446923</f>
        <v>35967.215116791</v>
      </c>
      <c r="Q443" s="0" t="n">
        <f aca="false">(Q442+P443)/2+18703.9761497042</f>
        <v>46570.7835989385</v>
      </c>
      <c r="R443" s="0" t="n">
        <f aca="false">(R442+Q443)/2+14057.3417723297</f>
        <v>43466.4969671281</v>
      </c>
      <c r="S443" s="0" t="n">
        <f aca="false">(S442+R443)/2-26188.5528909346</f>
        <v>9090.87931544718</v>
      </c>
      <c r="T443" s="0" t="n">
        <f aca="false">(T442+S443)/2-10082.99539117</f>
        <v>9762.47841756926</v>
      </c>
      <c r="U443" s="0" t="n">
        <f aca="false">(U442+T443)/2+4310.31468158827</f>
        <v>10678.7802981276</v>
      </c>
      <c r="V443" s="0" t="n">
        <f aca="false">(V442+U443)/2-7795.52225279449</f>
        <v>6701.71041509074</v>
      </c>
      <c r="W443" s="0" t="n">
        <f aca="false">(W442+V443)/2+5263.40114829597</f>
        <v>11020.4785053651</v>
      </c>
      <c r="X443" s="0" t="n">
        <f aca="false">(X442+W443)/2-1540.23031798334</f>
        <v>23079.9724749832</v>
      </c>
      <c r="Y443" s="0" t="n">
        <f aca="false">(Y442+X443)/2-30033.831976915</f>
        <v>2767.0885227934</v>
      </c>
      <c r="Z443" s="0" t="n">
        <f aca="false">(Z442+Y443)/2+23043.9765033287</f>
        <v>37517.9573031081</v>
      </c>
      <c r="AA443" s="0" t="n">
        <f aca="false">(AA442+Z443)/2-7479.48243741447</f>
        <v>13495.7757314837</v>
      </c>
      <c r="AB443" s="0" t="n">
        <f aca="false">(AB442+AA443)/2+15160.0661387494</f>
        <v>39375.8027824865</v>
      </c>
      <c r="AC443" s="0" t="n">
        <f aca="false">(AC442+AB443)/2+2719.26563560829</f>
        <v>36929.7090542605</v>
      </c>
      <c r="AD443" s="0" t="n">
        <f aca="false">(AD442+AC443)/2+22371.3969636611</f>
        <v>43606.5730709945</v>
      </c>
      <c r="AE443" s="0" t="n">
        <f aca="false">(AE442+AD443)/2-2065.48573865909</f>
        <v>26975.1832364236</v>
      </c>
      <c r="AF443" s="0" t="n">
        <f aca="false">(AF442+AE443)/2-16663.3119886634</f>
        <v>598.367230550306</v>
      </c>
      <c r="AG443" s="0" t="n">
        <f aca="false">(AG442+AF443)/2+8249.8408172394</f>
        <v>32280.8095774844</v>
      </c>
      <c r="AH443" s="0" t="n">
        <f aca="false">(AH442+AG443)/2+13759.7239976133</f>
        <v>42282.8559376811</v>
      </c>
      <c r="AI443" s="0" t="n">
        <f aca="false">(AI442+AH443)/2-6677.53958011945</f>
        <v>21583.4711402117</v>
      </c>
      <c r="AJ443" s="0" t="n">
        <f aca="false">(AJ442+AI443)/2-2399.1848458285</f>
        <v>22006.8632922592</v>
      </c>
      <c r="AK443" s="0" t="n">
        <f aca="false">(AK442+AJ443)/2-5456.58765374414</f>
        <v>24135.1109602253</v>
      </c>
      <c r="AL443" s="0" t="n">
        <f aca="false">(AL442+AK443)/2+1571.97267223146</f>
        <v>14164.7227877948</v>
      </c>
      <c r="AM443" s="0" t="n">
        <f aca="false">(AM442+AL443)/2+2981.10725703433</f>
        <v>30957.8176705674</v>
      </c>
      <c r="AN443" s="0" t="n">
        <f aca="false">(AN442+AM443)/2+4345.58313459591</f>
        <v>38280.2485830324</v>
      </c>
    </row>
    <row r="444" customFormat="false" ht="15" hidden="false" customHeight="false" outlineLevel="0" collapsed="false">
      <c r="A444" s="0" t="n">
        <f aca="false">A443-7814.80394327276</f>
        <v>2819.1122849032</v>
      </c>
      <c r="B444" s="0" t="n">
        <f aca="false">(B443+A444)/2+5458.23643647632</f>
        <v>19787.4074337464</v>
      </c>
      <c r="C444" s="0" t="n">
        <f aca="false">(C443+B444)/2-6150.00447804538</f>
        <v>22484.9416175988</v>
      </c>
      <c r="D444" s="0" t="n">
        <f aca="false">(D443+C444)/2-11452.3909300215</f>
        <v>13475.1824926452</v>
      </c>
      <c r="E444" s="0" t="n">
        <f aca="false">(E443+D444)/2+19225.7422855124</f>
        <v>36779.6085238804</v>
      </c>
      <c r="F444" s="0" t="n">
        <f aca="false">(F443+E444)/2+5245.55396843852</f>
        <v>33966.2183191831</v>
      </c>
      <c r="G444" s="0" t="n">
        <f aca="false">(G443+F444)/2+8892.40729190165</f>
        <v>31731.9042145208</v>
      </c>
      <c r="H444" s="0" t="n">
        <f aca="false">(H443+G444)/2-17290.9011650269</f>
        <v>2471.92893863793</v>
      </c>
      <c r="I444" s="0" t="n">
        <f aca="false">(I443+H444)/2-13807.1843186265</f>
        <v>7058.31815718747</v>
      </c>
      <c r="J444" s="0" t="n">
        <f aca="false">(J443+I444)/2+14617.5899669716</f>
        <v>32117.7183550024</v>
      </c>
      <c r="K444" s="0" t="n">
        <f aca="false">(K443+J444)/2-12100.5148757756</f>
        <v>26170.0440212732</v>
      </c>
      <c r="L444" s="0" t="n">
        <f aca="false">(L443+K444)/2-22734.3841391001</f>
        <v>10580.6358513865</v>
      </c>
      <c r="M444" s="0" t="n">
        <f aca="false">(M443+L444)/2+10482.1831995805</f>
        <v>16211.4721271395</v>
      </c>
      <c r="N444" s="0" t="n">
        <f aca="false">(N443+M444)/2+4922.76682066481</f>
        <v>13065.6889016392</v>
      </c>
      <c r="O444" s="0" t="n">
        <f aca="false">(O443+N444)/2+13816.4391644995</f>
        <v>34473.8127035309</v>
      </c>
      <c r="P444" s="0" t="n">
        <f aca="false">(P443+O444)/2-30668.7538041975</f>
        <v>4551.76010596348</v>
      </c>
      <c r="Q444" s="0" t="n">
        <f aca="false">(Q443+P444)/2+12361.4984828081</f>
        <v>37922.7703352591</v>
      </c>
      <c r="R444" s="0" t="n">
        <f aca="false">(R443+Q444)/2+4821.12950233951</f>
        <v>45515.7631535331</v>
      </c>
      <c r="S444" s="0" t="n">
        <f aca="false">(S443+R444)/2-15790.4824987446</f>
        <v>11512.8387357455</v>
      </c>
      <c r="T444" s="0" t="n">
        <f aca="false">(T443+S444)/2-2845.38328271828</f>
        <v>7792.27529393912</v>
      </c>
      <c r="U444" s="0" t="n">
        <f aca="false">(U443+T444)/2-388.387535786718</f>
        <v>8847.14026024664</v>
      </c>
      <c r="V444" s="0" t="n">
        <f aca="false">(V443+U444)/2+20389.6311123946</f>
        <v>28164.0564500633</v>
      </c>
      <c r="W444" s="0" t="n">
        <f aca="false">(W443+V444)/2-11749.9378369476</f>
        <v>7842.3296407666</v>
      </c>
      <c r="X444" s="0" t="n">
        <f aca="false">(X443+W444)/2+29413.0027561924</f>
        <v>44874.1538140673</v>
      </c>
      <c r="Y444" s="0" t="n">
        <f aca="false">(Y443+X444)/2-18137.2566661262</f>
        <v>5683.36450230416</v>
      </c>
      <c r="Z444" s="0" t="n">
        <f aca="false">(Z443+Y444)/2-15720.767281286</f>
        <v>5879.89362142011</v>
      </c>
      <c r="AA444" s="0" t="n">
        <f aca="false">(AA443+Z444)/2+29555.9266191172</f>
        <v>39243.7612955691</v>
      </c>
      <c r="AB444" s="0" t="n">
        <f aca="false">(AB443+AA444)/2+5733.94894177282</f>
        <v>45043.7309808006</v>
      </c>
      <c r="AC444" s="0" t="n">
        <f aca="false">(AC443+AB444)/2-27995.9802216484</f>
        <v>12990.7397958821</v>
      </c>
      <c r="AD444" s="0" t="n">
        <f aca="false">(AD443+AC444)/2-20088.2196413425</f>
        <v>8210.43679209582</v>
      </c>
      <c r="AE444" s="0" t="n">
        <f aca="false">(AE443+AD444)/2+13372.2193671785</f>
        <v>30965.0293814382</v>
      </c>
      <c r="AF444" s="0" t="n">
        <f aca="false">(AF443+AE444)/2-4713.55758346587</f>
        <v>11068.1407225284</v>
      </c>
      <c r="AG444" s="0" t="n">
        <f aca="false">(AG443+AF444)/2+8793.63175482527</f>
        <v>30468.1069048317</v>
      </c>
      <c r="AH444" s="0" t="n">
        <f aca="false">(AH443+AG444)/2-29873.5302921635</f>
        <v>6501.95112909289</v>
      </c>
      <c r="AI444" s="0" t="n">
        <f aca="false">(AI443+AH444)/2+23064.6820770192</f>
        <v>37107.3932116715</v>
      </c>
      <c r="AJ444" s="0" t="n">
        <f aca="false">(AJ443+AI444)/2-7732.59780789017</f>
        <v>21824.5304440752</v>
      </c>
      <c r="AK444" s="0" t="n">
        <f aca="false">(AK443+AJ444)/2+17450.8643219603</f>
        <v>40430.6850241105</v>
      </c>
      <c r="AL444" s="0" t="n">
        <f aca="false">(AL443+AK444)/2+17837.9235629153</f>
        <v>45135.627468868</v>
      </c>
      <c r="AM444" s="0" t="n">
        <f aca="false">(AM443+AL444)/2+9526.01034715567</f>
        <v>47572.7329168734</v>
      </c>
      <c r="AN444" s="0" t="n">
        <f aca="false">(AN443+AM444)/2-11998.5543264214</f>
        <v>30927.9364235315</v>
      </c>
    </row>
    <row r="445" customFormat="false" ht="15" hidden="false" customHeight="false" outlineLevel="0" collapsed="false">
      <c r="A445" s="0" t="n">
        <f aca="false">A444+7119.7073082459</f>
        <v>9938.8195931491</v>
      </c>
      <c r="B445" s="0" t="n">
        <f aca="false">(B444+A445)/2+19057.9075160146</f>
        <v>33921.0210294624</v>
      </c>
      <c r="C445" s="0" t="n">
        <f aca="false">(C444+B445)/2-17616.8590894828</f>
        <v>10586.1222340478</v>
      </c>
      <c r="D445" s="0" t="n">
        <f aca="false">(D444+C445)/2+7614.48932994267</f>
        <v>19645.1416932892</v>
      </c>
      <c r="E445" s="0" t="n">
        <f aca="false">(E444+D445)/2-22912.5757412711</f>
        <v>5299.79936731368</v>
      </c>
      <c r="F445" s="0" t="n">
        <f aca="false">(F444+E445)/2-2418.84260981274</f>
        <v>17214.1662334356</v>
      </c>
      <c r="G445" s="0" t="n">
        <f aca="false">(G444+F445)/2+5623.25510942784</f>
        <v>30096.290333406</v>
      </c>
      <c r="H445" s="0" t="n">
        <f aca="false">(H444+G445)/2+16425.3793236453</f>
        <v>32709.4889596673</v>
      </c>
      <c r="I445" s="0" t="n">
        <f aca="false">(I444+H445)/2+5361.31026549153</f>
        <v>25245.2138239189</v>
      </c>
      <c r="J445" s="0" t="n">
        <f aca="false">(J444+I445)/2+2521.42305815628</f>
        <v>31202.8891476169</v>
      </c>
      <c r="K445" s="0" t="n">
        <f aca="false">(K444+J445)/2-13640.677621181</f>
        <v>15045.7889632641</v>
      </c>
      <c r="L445" s="0" t="n">
        <f aca="false">(L444+K445)/2+12010.6383389126</f>
        <v>24823.8507462379</v>
      </c>
      <c r="M445" s="0" t="n">
        <f aca="false">(M444+L445)/2+255.138769805504</f>
        <v>20772.8002064942</v>
      </c>
      <c r="N445" s="0" t="n">
        <f aca="false">(N444+M445)/2-686.474314674593</f>
        <v>16232.7702393921</v>
      </c>
      <c r="O445" s="0" t="n">
        <f aca="false">(O444+N445)/2+3516.75190686315</f>
        <v>28870.0433783247</v>
      </c>
      <c r="P445" s="0" t="n">
        <f aca="false">(P444+O445)/2+29212.1794474123</f>
        <v>45923.0811895564</v>
      </c>
      <c r="Q445" s="0" t="n">
        <f aca="false">(Q444+P445)/2-16710.290801364</f>
        <v>25212.6349610437</v>
      </c>
      <c r="R445" s="0" t="n">
        <f aca="false">(R444+Q445)/2-25250.2692993453</f>
        <v>10113.9297579431</v>
      </c>
      <c r="S445" s="0" t="n">
        <f aca="false">(S444+R445)/2+27157.5489946705</f>
        <v>37970.9332415148</v>
      </c>
      <c r="T445" s="0" t="n">
        <f aca="false">(T444+S445)/2+23344.5748756383</f>
        <v>46226.1791433653</v>
      </c>
      <c r="U445" s="0" t="n">
        <f aca="false">(U444+T445)/2-7464.71528350337</f>
        <v>20071.9444183026</v>
      </c>
      <c r="V445" s="0" t="n">
        <f aca="false">(V444+U445)/2-7346.59376662988</f>
        <v>16771.4066675531</v>
      </c>
      <c r="W445" s="0" t="n">
        <f aca="false">(W444+V445)/2-10090.8290567966</f>
        <v>2216.03909736323</v>
      </c>
      <c r="X445" s="0" t="n">
        <f aca="false">(X444+W445)/2-1678.21143549858</f>
        <v>21866.8850202167</v>
      </c>
      <c r="Y445" s="0" t="n">
        <f aca="false">(Y444+X445)/2+298.706779546952</f>
        <v>14073.8315408074</v>
      </c>
      <c r="Z445" s="0" t="n">
        <f aca="false">(Z444+Y445)/2+796.695578237825</f>
        <v>10773.5581593516</v>
      </c>
      <c r="AA445" s="0" t="n">
        <f aca="false">(AA444+Z445)/2+534.222040721448</f>
        <v>25542.8817681818</v>
      </c>
      <c r="AB445" s="0" t="n">
        <f aca="false">(AB444+AA445)/2+2267.98425729961</f>
        <v>37561.2906317908</v>
      </c>
      <c r="AC445" s="0" t="n">
        <f aca="false">(AC444+AB445)/2+17345.1067578254</f>
        <v>42621.1219716619</v>
      </c>
      <c r="AD445" s="0" t="n">
        <f aca="false">(AD444+AC445)/2+20485.6289941534</f>
        <v>45901.4083760323</v>
      </c>
      <c r="AE445" s="0" t="n">
        <f aca="false">(AE444+AD445)/2-12448.9788845914</f>
        <v>25984.2399941438</v>
      </c>
      <c r="AF445" s="0" t="n">
        <f aca="false">(AF444+AE445)/2+17678.2413758748</f>
        <v>36204.4317342109</v>
      </c>
      <c r="AG445" s="0" t="n">
        <f aca="false">(AG444+AF445)/2-8133.02163471199</f>
        <v>25203.2476848093</v>
      </c>
      <c r="AH445" s="0" t="n">
        <f aca="false">(AH444+AG445)/2+25142.2794075399</f>
        <v>40994.878814491</v>
      </c>
      <c r="AI445" s="0" t="n">
        <f aca="false">(AI444+AH445)/2-33481.7305020154</f>
        <v>5569.40551106583</v>
      </c>
      <c r="AJ445" s="0" t="n">
        <f aca="false">(AJ444+AI445)/2+16067.4739142087</f>
        <v>29764.4418917792</v>
      </c>
      <c r="AK445" s="0" t="n">
        <f aca="false">(AK444+AJ445)/2+556.168930907384</f>
        <v>35653.7323888523</v>
      </c>
      <c r="AL445" s="0" t="n">
        <f aca="false">(AL444+AK445)/2-2675.64924790037</f>
        <v>37719.0306809597</v>
      </c>
      <c r="AM445" s="0" t="n">
        <f aca="false">(AM444+AL445)/2-1126.86365923516</f>
        <v>41519.0181396814</v>
      </c>
      <c r="AN445" s="0" t="n">
        <f aca="false">(AN444+AM445)/2-23289.020357341</f>
        <v>12934.4569242655</v>
      </c>
    </row>
    <row r="446" customFormat="false" ht="15" hidden="false" customHeight="false" outlineLevel="0" collapsed="false">
      <c r="A446" s="0" t="n">
        <f aca="false">A445+15163.3109230566</f>
        <v>25102.1305162057</v>
      </c>
      <c r="B446" s="0" t="n">
        <f aca="false">(B445+A446)/2+440.970442246897</f>
        <v>29952.5462150809</v>
      </c>
      <c r="C446" s="0" t="n">
        <f aca="false">(C445+B446)/2+22903.5885490976</f>
        <v>43172.922773662</v>
      </c>
      <c r="D446" s="0" t="n">
        <f aca="false">(D445+C446)/2-26959.4210911537</f>
        <v>4449.61114232185</v>
      </c>
      <c r="E446" s="0" t="n">
        <f aca="false">(E445+D446)/2-1807.80348380873</f>
        <v>3066.90177100904</v>
      </c>
      <c r="F446" s="0" t="n">
        <f aca="false">(F445+E446)/2+23675.5422236016</f>
        <v>33816.0762258239</v>
      </c>
      <c r="G446" s="0" t="n">
        <f aca="false">(G445+F446)/2+5738.08648588227</f>
        <v>37694.2697654973</v>
      </c>
      <c r="H446" s="0" t="n">
        <f aca="false">(H445+G446)/2-15497.3641088658</f>
        <v>19704.5152537165</v>
      </c>
      <c r="I446" s="0" t="n">
        <f aca="false">(I445+H446)/2+20572.3477160821</f>
        <v>43047.2122548998</v>
      </c>
      <c r="J446" s="0" t="n">
        <f aca="false">(J445+I446)/2-32102.7471605259</f>
        <v>5022.30354073247</v>
      </c>
      <c r="K446" s="0" t="n">
        <f aca="false">(K445+J446)/2+35302.2137123595</f>
        <v>45336.2599643578</v>
      </c>
      <c r="L446" s="0" t="n">
        <f aca="false">(L445+K446)/2+1685.15350937748</f>
        <v>36765.2088646753</v>
      </c>
      <c r="M446" s="0" t="n">
        <f aca="false">(M445+L446)/2-14399.5431173497</f>
        <v>14369.4614182351</v>
      </c>
      <c r="N446" s="0" t="n">
        <f aca="false">(N445+M446)/2-10184.2188332956</f>
        <v>5116.89699551799</v>
      </c>
      <c r="O446" s="0" t="n">
        <f aca="false">(O445+N446)/2+14900.5187246957</f>
        <v>31893.988911617</v>
      </c>
      <c r="P446" s="0" t="n">
        <f aca="false">(P445+O446)/2-1955.09628561105</f>
        <v>36953.4387649756</v>
      </c>
      <c r="Q446" s="0" t="n">
        <f aca="false">(Q445+P446)/2-1093.73415261838</f>
        <v>29989.3027103913</v>
      </c>
      <c r="R446" s="0" t="n">
        <f aca="false">(R445+Q446)/2-15967.0040633572</f>
        <v>4084.61217081002</v>
      </c>
      <c r="S446" s="0" t="n">
        <f aca="false">(S445+R446)/2+6673.10836533044</f>
        <v>27700.8810714929</v>
      </c>
      <c r="T446" s="0" t="n">
        <f aca="false">(T445+S446)/2-2252.2108624099</f>
        <v>34711.3192450192</v>
      </c>
      <c r="U446" s="0" t="n">
        <f aca="false">(U445+T446)/2+9468.68784080781</f>
        <v>36860.3196724687</v>
      </c>
      <c r="V446" s="0" t="n">
        <f aca="false">(V445+U446)/2+18313.0321974285</f>
        <v>45128.8953674394</v>
      </c>
      <c r="W446" s="0" t="n">
        <f aca="false">(W445+V446)/2+22176.5121621591</f>
        <v>45848.9793945604</v>
      </c>
      <c r="X446" s="0" t="n">
        <f aca="false">(X445+W446)/2-10665.4888905906</f>
        <v>23192.443316798</v>
      </c>
      <c r="Y446" s="0" t="n">
        <f aca="false">(Y445+X446)/2+23049.5953763571</f>
        <v>41682.7328051598</v>
      </c>
      <c r="Z446" s="0" t="n">
        <f aca="false">(Z445+Y446)/2-16433.4770046026</f>
        <v>9794.66847765307</v>
      </c>
      <c r="AA446" s="0" t="n">
        <f aca="false">(AA445+Z446)/2+20671.6746527826</f>
        <v>38340.4497757</v>
      </c>
      <c r="AB446" s="0" t="n">
        <f aca="false">(AB445+AA446)/2-19845.6303655466</f>
        <v>18105.2398381988</v>
      </c>
      <c r="AC446" s="0" t="n">
        <f aca="false">(AC445+AB446)/2-24874.5433337557</f>
        <v>5488.63757117464</v>
      </c>
      <c r="AD446" s="0" t="n">
        <f aca="false">(AD445+AC446)/2+9277.61836788975</f>
        <v>34972.6413414932</v>
      </c>
      <c r="AE446" s="0" t="n">
        <f aca="false">(AE445+AD446)/2+7902.55778263223</f>
        <v>38380.9984504507</v>
      </c>
      <c r="AF446" s="0" t="n">
        <f aca="false">(AF445+AE446)/2-4278.42786676259</f>
        <v>33014.2872255682</v>
      </c>
      <c r="AG446" s="0" t="n">
        <f aca="false">(AG445+AF446)/2+5334.6405587765</f>
        <v>34443.4080139653</v>
      </c>
      <c r="AH446" s="0" t="n">
        <f aca="false">(AH445+AG446)/2-32755.1733263031</f>
        <v>4963.97008792503</v>
      </c>
      <c r="AI446" s="0" t="n">
        <f aca="false">(AI445+AH446)/2+38188.8973050637</f>
        <v>43455.5851045591</v>
      </c>
      <c r="AJ446" s="0" t="n">
        <f aca="false">(AJ445+AI446)/2-12725.6514481979</f>
        <v>23884.3620499713</v>
      </c>
      <c r="AK446" s="0" t="n">
        <f aca="false">(AK445+AJ446)/2-29512.532245673</f>
        <v>256.514973738762</v>
      </c>
      <c r="AL446" s="0" t="n">
        <f aca="false">(AL445+AK446)/2+21438.6085503668</f>
        <v>40426.3813777161</v>
      </c>
      <c r="AM446" s="0" t="n">
        <f aca="false">(AM445+AL446)/2-24196.0362110695</f>
        <v>16776.6635476292</v>
      </c>
      <c r="AN446" s="0" t="n">
        <f aca="false">(AN445+AM446)/2-11239.547621572</f>
        <v>3616.01261437534</v>
      </c>
    </row>
    <row r="447" customFormat="false" ht="15" hidden="false" customHeight="false" outlineLevel="0" collapsed="false">
      <c r="A447" s="0" t="n">
        <f aca="false">A446+3189.16289026502</f>
        <v>28291.2934064707</v>
      </c>
      <c r="B447" s="0" t="n">
        <f aca="false">(B446+A447)/2+128.022441791454</f>
        <v>29249.9422525673</v>
      </c>
      <c r="C447" s="0" t="n">
        <f aca="false">(C446+B447)/2-34380.5949986995</f>
        <v>1830.83751441512</v>
      </c>
      <c r="D447" s="0" t="n">
        <f aca="false">(D446+C447)/2+26572.4652505671</f>
        <v>29712.6895789356</v>
      </c>
      <c r="E447" s="0" t="n">
        <f aca="false">(E446+D447)/2+13131.4555657901</f>
        <v>29521.2512407624</v>
      </c>
      <c r="F447" s="0" t="n">
        <f aca="false">(F446+E447)/2-20613.3273209201</f>
        <v>11055.3364123731</v>
      </c>
      <c r="G447" s="0" t="n">
        <f aca="false">(G446+F447)/2-22255.1955636875</f>
        <v>2119.60752524767</v>
      </c>
      <c r="H447" s="0" t="n">
        <f aca="false">(H446+G447)/2+23588.5811940747</f>
        <v>34500.6425835568</v>
      </c>
      <c r="I447" s="0" t="n">
        <f aca="false">(I446+H447)/2-3173.44732201679</f>
        <v>35600.4800972115</v>
      </c>
      <c r="J447" s="0" t="n">
        <f aca="false">(J446+I447)/2-4396.07258669207</f>
        <v>15915.3192322799</v>
      </c>
      <c r="K447" s="0" t="n">
        <f aca="false">(K446+J447)/2-3596.76973160493</f>
        <v>27029.0198667139</v>
      </c>
      <c r="L447" s="0" t="n">
        <f aca="false">(L446+K447)/2+3812.16968555494</f>
        <v>35709.2840512496</v>
      </c>
      <c r="M447" s="0" t="n">
        <f aca="false">(M446+L447)/2-22875.3335322288</f>
        <v>2164.03920251351</v>
      </c>
      <c r="N447" s="0" t="n">
        <f aca="false">(N446+M447)/2+11809.1742579867</f>
        <v>15449.6423570024</v>
      </c>
      <c r="O447" s="0" t="n">
        <f aca="false">(O446+N447)/2-23449.1663300983</f>
        <v>222.649304211438</v>
      </c>
      <c r="P447" s="0" t="n">
        <f aca="false">(P446+O447)/2+17421.8217864846</f>
        <v>36009.8658210781</v>
      </c>
      <c r="Q447" s="0" t="n">
        <f aca="false">(Q446+P447)/2-18237.313978956</f>
        <v>14762.2702867787</v>
      </c>
      <c r="R447" s="0" t="n">
        <f aca="false">(R446+Q447)/2+30961.0702740753</f>
        <v>40384.5115028697</v>
      </c>
      <c r="S447" s="0" t="n">
        <f aca="false">(S446+R447)/2-29304.0275560532</f>
        <v>4738.66873112807</v>
      </c>
      <c r="T447" s="0" t="n">
        <f aca="false">(T446+S447)/2+7938.26974054016</f>
        <v>27663.2637286138</v>
      </c>
      <c r="U447" s="0" t="n">
        <f aca="false">(U446+T447)/2-1212.9853043921</f>
        <v>31048.8063961491</v>
      </c>
      <c r="V447" s="0" t="n">
        <f aca="false">(V446+U447)/2-25791.5797259122</f>
        <v>12297.2711558821</v>
      </c>
      <c r="W447" s="0" t="n">
        <f aca="false">(W446+V447)/2-23089.5018744363</f>
        <v>5983.62340078493</v>
      </c>
      <c r="X447" s="0" t="n">
        <f aca="false">(X446+W447)/2-8643.19117787143</f>
        <v>5944.84218092001</v>
      </c>
      <c r="Y447" s="0" t="n">
        <f aca="false">(Y446+X447)/2-15859.4683990671</f>
        <v>7954.31909397279</v>
      </c>
      <c r="Z447" s="0" t="n">
        <f aca="false">(Z446+Y447)/2+37654.1828475659</f>
        <v>46528.6766333788</v>
      </c>
      <c r="AA447" s="0" t="n">
        <f aca="false">(AA446+Z447)/2-1668.68240042531</f>
        <v>40765.8808041141</v>
      </c>
      <c r="AB447" s="0" t="n">
        <f aca="false">(AB446+AA447)/2-8230.76245083086</f>
        <v>21204.7978703256</v>
      </c>
      <c r="AC447" s="0" t="n">
        <f aca="false">(AC446+AB447)/2+4888.98578680428</f>
        <v>18235.7035075544</v>
      </c>
      <c r="AD447" s="0" t="n">
        <f aca="false">(AD446+AC447)/2-16439.7893050434</f>
        <v>10164.3831194804</v>
      </c>
      <c r="AE447" s="0" t="n">
        <f aca="false">(AE446+AD447)/2-2409.79995674619</f>
        <v>21862.8908282194</v>
      </c>
      <c r="AF447" s="0" t="n">
        <f aca="false">(AF446+AE447)/2-16015.7348543283</f>
        <v>11422.8541725655</v>
      </c>
      <c r="AG447" s="0" t="n">
        <f aca="false">(AG446+AF447)/2-14165.3071709712</f>
        <v>8767.82392229419</v>
      </c>
      <c r="AH447" s="0" t="n">
        <f aca="false">(AH446+AG447)/2+16642.4527248503</f>
        <v>23508.3497299599</v>
      </c>
      <c r="AI447" s="0" t="n">
        <f aca="false">(AI446+AH447)/2-8704.23135661591</f>
        <v>24777.7360606436</v>
      </c>
      <c r="AJ447" s="0" t="n">
        <f aca="false">(AJ446+AI447)/2-766.895506719302</f>
        <v>23564.1535485881</v>
      </c>
      <c r="AK447" s="0" t="n">
        <f aca="false">(AK446+AJ447)/2+6048.31465355348</f>
        <v>17958.6489147169</v>
      </c>
      <c r="AL447" s="0" t="n">
        <f aca="false">(AL446+AK447)/2+15198.7742077956</f>
        <v>44391.2893540121</v>
      </c>
      <c r="AM447" s="0" t="n">
        <f aca="false">(AM446+AL447)/2-16058.9850729854</f>
        <v>14524.9913778353</v>
      </c>
      <c r="AN447" s="0" t="n">
        <f aca="false">(AN446+AM447)/2+9162.18449622124</f>
        <v>18232.6864923265</v>
      </c>
    </row>
    <row r="448" customFormat="false" ht="15" hidden="false" customHeight="false" outlineLevel="0" collapsed="false">
      <c r="A448" s="0" t="n">
        <f aca="false">A447-7307.56441184629</f>
        <v>20983.7289946244</v>
      </c>
      <c r="B448" s="0" t="n">
        <f aca="false">(B447+A448)/2-5540.60256245684</f>
        <v>19576.233061139</v>
      </c>
      <c r="C448" s="0" t="n">
        <f aca="false">(C447+B448)/2+4698.99451115398</f>
        <v>15402.5297989311</v>
      </c>
      <c r="D448" s="0" t="n">
        <f aca="false">(D447+C448)/2+17068.1736730947</f>
        <v>39625.783362028</v>
      </c>
      <c r="E448" s="0" t="n">
        <f aca="false">(E447+D448)/2+621.107211482697</f>
        <v>35194.6245128779</v>
      </c>
      <c r="F448" s="0" t="n">
        <f aca="false">(F447+E448)/2+21241.166353156</f>
        <v>44366.1468157815</v>
      </c>
      <c r="G448" s="0" t="n">
        <f aca="false">(G447+F448)/2+7416.69027433319</f>
        <v>30659.5674448478</v>
      </c>
      <c r="H448" s="0" t="n">
        <f aca="false">(H447+G448)/2-24560.2850567837</f>
        <v>8019.81995741857</v>
      </c>
      <c r="I448" s="0" t="n">
        <f aca="false">(I447+H448)/2+525.30565828229</f>
        <v>22335.4556855973</v>
      </c>
      <c r="J448" s="0" t="n">
        <f aca="false">(J447+I448)/2+9512.44806178004</f>
        <v>28637.8355207187</v>
      </c>
      <c r="K448" s="0" t="n">
        <f aca="false">(K447+J448)/2-6748.96116360827</f>
        <v>21084.466530108</v>
      </c>
      <c r="L448" s="0" t="n">
        <f aca="false">(L447+K448)/2-2651.42496896898</f>
        <v>25745.4503217098</v>
      </c>
      <c r="M448" s="0" t="n">
        <f aca="false">(M447+L448)/2+23293.7478878493</f>
        <v>37248.492649961</v>
      </c>
      <c r="N448" s="0" t="n">
        <f aca="false">(N447+M448)/2+13096.2130750821</f>
        <v>39445.2805785638</v>
      </c>
      <c r="O448" s="0" t="n">
        <f aca="false">(O447+N448)/2-11537.189242767</f>
        <v>8296.77569862062</v>
      </c>
      <c r="P448" s="0" t="n">
        <f aca="false">(P447+O448)/2+22726.8543251885</f>
        <v>44880.1750850379</v>
      </c>
      <c r="Q448" s="0" t="n">
        <f aca="false">(Q447+P448)/2-11280.5402667192</f>
        <v>18540.6824191891</v>
      </c>
      <c r="R448" s="0" t="n">
        <f aca="false">(R447+Q448)/2+12314.8857228388</f>
        <v>41777.4826838682</v>
      </c>
      <c r="S448" s="0" t="n">
        <f aca="false">(S447+R448)/2+7486.05561129129</f>
        <v>30744.1313187894</v>
      </c>
      <c r="T448" s="0" t="n">
        <f aca="false">(T447+S448)/2-16837.8731832286</f>
        <v>12365.824340473</v>
      </c>
      <c r="U448" s="0" t="n">
        <f aca="false">(U447+T448)/2+23155.6399969064</f>
        <v>44862.9553652175</v>
      </c>
      <c r="V448" s="0" t="n">
        <f aca="false">(V447+U448)/2+13568.7837791667</f>
        <v>42148.8970397165</v>
      </c>
      <c r="W448" s="0" t="n">
        <f aca="false">(W447+V448)/2-12751.061136958</f>
        <v>11315.1990832927</v>
      </c>
      <c r="X448" s="0" t="n">
        <f aca="false">(X447+W448)/2+23150.1740590591</f>
        <v>31780.1946911655</v>
      </c>
      <c r="Y448" s="0" t="n">
        <f aca="false">(Y447+X448)/2-3293.79353538775</f>
        <v>16573.4633571814</v>
      </c>
      <c r="Z448" s="0" t="n">
        <f aca="false">(Z447+Y448)/2-5208.41009407355</f>
        <v>26342.6599012066</v>
      </c>
      <c r="AA448" s="0" t="n">
        <f aca="false">(AA447+Z448)/2-30375.7747522734</f>
        <v>3178.49560038693</v>
      </c>
      <c r="AB448" s="0" t="n">
        <f aca="false">(AB447+AA448)/2+25860.4813092266</f>
        <v>38052.1280445829</v>
      </c>
      <c r="AC448" s="0" t="n">
        <f aca="false">(AC447+AB448)/2+408.281905631884</f>
        <v>28552.1976817005</v>
      </c>
      <c r="AD448" s="0" t="n">
        <f aca="false">(AD447+AC448)/2-9185.47350875952</f>
        <v>10172.8168918309</v>
      </c>
      <c r="AE448" s="0" t="n">
        <f aca="false">(AE447+AD448)/2+21777.6047829378</f>
        <v>37795.458642963</v>
      </c>
      <c r="AF448" s="0" t="n">
        <f aca="false">(AF447+AE448)/2-6419.83277114259</f>
        <v>18189.3236366216</v>
      </c>
      <c r="AG448" s="0" t="n">
        <f aca="false">(AG447+AF448)/2+17451.767894875</f>
        <v>30930.3416743329</v>
      </c>
      <c r="AH448" s="0" t="n">
        <f aca="false">(AH447+AG448)/2-23230.6398407207</f>
        <v>3988.70586142571</v>
      </c>
      <c r="AI448" s="0" t="n">
        <f aca="false">(AI447+AH448)/2+20021.2473926085</f>
        <v>34404.4683536432</v>
      </c>
      <c r="AJ448" s="0" t="n">
        <f aca="false">(AJ447+AI448)/2-22445.9365933729</f>
        <v>6538.37435774275</v>
      </c>
      <c r="AK448" s="0" t="n">
        <f aca="false">(AK447+AJ448)/2+34579.3795034691</f>
        <v>46827.8911396989</v>
      </c>
      <c r="AL448" s="0" t="n">
        <f aca="false">(AL447+AK448)/2-24861.305182946</f>
        <v>20748.2850639095</v>
      </c>
      <c r="AM448" s="0" t="n">
        <f aca="false">(AM447+AL448)/2+10807.9107662284</f>
        <v>28444.5489871008</v>
      </c>
      <c r="AN448" s="0" t="n">
        <f aca="false">(AN447+AM448)/2-14312.3705276149</f>
        <v>9026.24721209876</v>
      </c>
    </row>
    <row r="449" customFormat="false" ht="15" hidden="false" customHeight="false" outlineLevel="0" collapsed="false">
      <c r="A449" s="0" t="n">
        <f aca="false">A448-9074.60396290708</f>
        <v>11909.1250317174</v>
      </c>
      <c r="B449" s="0" t="n">
        <f aca="false">(B448+A449)/2-3271.98653024171</f>
        <v>12470.6925161865</v>
      </c>
      <c r="C449" s="0" t="n">
        <f aca="false">(C448+B449)/2+14196.7635605542</f>
        <v>28133.374718113</v>
      </c>
      <c r="D449" s="0" t="n">
        <f aca="false">(D448+C449)/2-21618.1021925876</f>
        <v>12261.4768474829</v>
      </c>
      <c r="E449" s="0" t="n">
        <f aca="false">(E448+D449)/2+10038.6072490264</f>
        <v>33766.6579292068</v>
      </c>
      <c r="F449" s="0" t="n">
        <f aca="false">(F448+E449)/2-1441.94703264526</f>
        <v>37624.4553398489</v>
      </c>
      <c r="G449" s="0" t="n">
        <f aca="false">(G448+F449)/2-24730.6844814791</f>
        <v>9411.32691086923</v>
      </c>
      <c r="H449" s="0" t="n">
        <f aca="false">(H448+G449)/2+21855.7885462187</f>
        <v>30571.3619803626</v>
      </c>
      <c r="I449" s="0" t="n">
        <f aca="false">(I448+H449)/2-8457.17580899576</f>
        <v>17996.2330239842</v>
      </c>
      <c r="J449" s="0" t="n">
        <f aca="false">(J448+I449)/2-17174.5491882946</f>
        <v>6142.48508405683</v>
      </c>
      <c r="K449" s="0" t="n">
        <f aca="false">(K448+J449)/2-7148.49781615265</f>
        <v>6464.97799092977</v>
      </c>
      <c r="L449" s="0" t="n">
        <f aca="false">(L448+K449)/2+18414.3957351104</f>
        <v>34519.6098914302</v>
      </c>
      <c r="M449" s="0" t="n">
        <f aca="false">(M448+L449)/2+9302.51849995576</f>
        <v>45186.5697706513</v>
      </c>
      <c r="N449" s="0" t="n">
        <f aca="false">(N448+M449)/2-18649.5431414394</f>
        <v>23666.3820331682</v>
      </c>
      <c r="O449" s="0" t="n">
        <f aca="false">(O448+N449)/2+18455.3026680463</f>
        <v>34436.8815339407</v>
      </c>
      <c r="P449" s="0" t="n">
        <f aca="false">(P448+O449)/2-32307.3824561296</f>
        <v>7351.14585335969</v>
      </c>
      <c r="Q449" s="0" t="n">
        <f aca="false">(Q448+P449)/2-12144.6326066748</f>
        <v>801.281529599595</v>
      </c>
      <c r="R449" s="0" t="n">
        <f aca="false">(R448+Q449)/2+17975.6753486472</f>
        <v>39265.0574553811</v>
      </c>
      <c r="S449" s="0" t="n">
        <f aca="false">(S448+R449)/2+1220.38552418993</f>
        <v>36224.9799112752</v>
      </c>
      <c r="T449" s="0" t="n">
        <f aca="false">(T448+S449)/2-17100.7232266608</f>
        <v>7194.67889921329</v>
      </c>
      <c r="U449" s="0" t="n">
        <f aca="false">(U448+T449)/2+10984.5311271536</f>
        <v>37013.348259369</v>
      </c>
      <c r="V449" s="0" t="n">
        <f aca="false">(V448+U449)/2-8263.83208615474</f>
        <v>31317.290563388</v>
      </c>
      <c r="W449" s="0" t="n">
        <f aca="false">(W448+V449)/2-14140.8732046998</f>
        <v>7175.37161864054</v>
      </c>
      <c r="X449" s="0" t="n">
        <f aca="false">(X448+W449)/2-4421.49428935001</f>
        <v>15056.288865553</v>
      </c>
      <c r="Y449" s="0" t="n">
        <f aca="false">(Y448+X449)/2+2076.68162650741</f>
        <v>17891.5577378746</v>
      </c>
      <c r="Z449" s="0" t="n">
        <f aca="false">(Z448+Y449)/2+15213.2605873273</f>
        <v>37330.3694068679</v>
      </c>
      <c r="AA449" s="0" t="n">
        <f aca="false">(AA448+Z449)/2+25486.2731526877</f>
        <v>45740.7056563151</v>
      </c>
      <c r="AB449" s="0" t="n">
        <f aca="false">(AB448+AA449)/2+1131.0234786469</f>
        <v>43027.4403290959</v>
      </c>
      <c r="AC449" s="0" t="n">
        <f aca="false">(AC448+AB449)/2-10816.4731944196</f>
        <v>24973.3458109786</v>
      </c>
      <c r="AD449" s="0" t="n">
        <f aca="false">(AD448+AC449)/2-12887.0983796935</f>
        <v>4685.98297171127</v>
      </c>
      <c r="AE449" s="0" t="n">
        <f aca="false">(AE448+AD449)/2+10130.5170666209</f>
        <v>31371.237873958</v>
      </c>
      <c r="AF449" s="0" t="n">
        <f aca="false">(AF448+AE449)/2+600.72017855537</f>
        <v>25381.0009338452</v>
      </c>
      <c r="AG449" s="0" t="n">
        <f aca="false">(AG448+AF449)/2+2946.34332393091</f>
        <v>31102.01462802</v>
      </c>
      <c r="AH449" s="0" t="n">
        <f aca="false">(AH448+AG449)/2+5959.33301245968</f>
        <v>23504.6932571825</v>
      </c>
      <c r="AI449" s="0" t="n">
        <f aca="false">(AI448+AH449)/2+5474.88216217513</f>
        <v>34429.462967588</v>
      </c>
      <c r="AJ449" s="0" t="n">
        <f aca="false">(AJ448+AI449)/2+26785.7959895087</f>
        <v>47269.7146521741</v>
      </c>
      <c r="AK449" s="0" t="n">
        <f aca="false">(AK448+AJ449)/2-25158.3330964958</f>
        <v>21890.4697994407</v>
      </c>
      <c r="AL449" s="0" t="n">
        <f aca="false">(AL448+AK449)/2-7890.5287124862</f>
        <v>13428.8487191889</v>
      </c>
      <c r="AM449" s="0" t="n">
        <f aca="false">(AM448+AL449)/2+6576.44754128671</f>
        <v>27513.1463944316</v>
      </c>
      <c r="AN449" s="0" t="n">
        <f aca="false">(AN448+AM449)/2+1200.53383066981</f>
        <v>19470.230633935</v>
      </c>
    </row>
    <row r="450" customFormat="false" ht="15" hidden="false" customHeight="false" outlineLevel="0" collapsed="false">
      <c r="A450" s="0" t="n">
        <f aca="false">A449+28167.3897182886</f>
        <v>40076.514750006</v>
      </c>
      <c r="B450" s="0" t="n">
        <f aca="false">(B449+A450)/2-25032.0528535323</f>
        <v>1241.55077956392</v>
      </c>
      <c r="C450" s="0" t="n">
        <f aca="false">(C449+B450)/2-4348.25422237463</f>
        <v>10339.2085264638</v>
      </c>
      <c r="D450" s="0" t="n">
        <f aca="false">(D449+C450)/2+33513.5049782379</f>
        <v>44813.8476652113</v>
      </c>
      <c r="E450" s="0" t="n">
        <f aca="false">(E449+D450)/2-4881.37375233421</f>
        <v>34408.8790448748</v>
      </c>
      <c r="F450" s="0" t="n">
        <f aca="false">(F449+E450)/2+7704.46623141174</f>
        <v>43721.1334237736</v>
      </c>
      <c r="G450" s="0" t="n">
        <f aca="false">(G449+F450)/2-16072.7554447421</f>
        <v>10493.4747225793</v>
      </c>
      <c r="H450" s="0" t="n">
        <f aca="false">(H449+G450)/2+8036.42683211723</f>
        <v>28568.8451835882</v>
      </c>
      <c r="I450" s="0" t="n">
        <f aca="false">(I449+H450)/2+7641.9716903315</f>
        <v>30924.5107941177</v>
      </c>
      <c r="J450" s="0" t="n">
        <f aca="false">(J449+I450)/2+8184.26046703448</f>
        <v>26717.7584061217</v>
      </c>
      <c r="K450" s="0" t="n">
        <f aca="false">(K449+J450)/2-10986.7840762832</f>
        <v>5604.58412224255</v>
      </c>
      <c r="L450" s="0" t="n">
        <f aca="false">(L449+K450)/2-18499.2153444401</f>
        <v>1562.88166239627</v>
      </c>
      <c r="M450" s="0" t="n">
        <f aca="false">(M449+L450)/2+1226.17157746932</f>
        <v>24600.8972939931</v>
      </c>
      <c r="N450" s="0" t="n">
        <f aca="false">(N449+M450)/2-16054.6241937681</f>
        <v>8079.01546981254</v>
      </c>
      <c r="O450" s="0" t="n">
        <f aca="false">(O449+N450)/2-3508.81634570437</f>
        <v>17749.1321561722</v>
      </c>
      <c r="P450" s="0" t="n">
        <f aca="false">(P449+O450)/2+5675.63299611959</f>
        <v>18225.7720008856</v>
      </c>
      <c r="Q450" s="0" t="n">
        <f aca="false">(Q449+P450)/2-8812.32059263413</f>
        <v>701.206172608445</v>
      </c>
      <c r="R450" s="0" t="n">
        <f aca="false">(R449+Q450)/2-13779.9682504266</f>
        <v>6203.16356356817</v>
      </c>
      <c r="S450" s="0" t="n">
        <f aca="false">(S449+R450)/2+8258.9509674441</f>
        <v>29473.0227048658</v>
      </c>
      <c r="T450" s="0" t="n">
        <f aca="false">(T449+S450)/2+12686.6973183364</f>
        <v>31020.5481203759</v>
      </c>
      <c r="U450" s="0" t="n">
        <f aca="false">(U449+T450)/2-19574.83772254</f>
        <v>14442.1104673325</v>
      </c>
      <c r="V450" s="0" t="n">
        <f aca="false">(V449+U450)/2+18166.7485337845</f>
        <v>41046.4490491447</v>
      </c>
      <c r="W450" s="0" t="n">
        <f aca="false">(W449+V450)/2+22598.2802364243</f>
        <v>46709.1905703169</v>
      </c>
      <c r="X450" s="0" t="n">
        <f aca="false">(X449+W450)/2-29946.977694566</f>
        <v>935.76202336896</v>
      </c>
      <c r="Y450" s="0" t="n">
        <f aca="false">(Y449+X450)/2+22636.7145558117</f>
        <v>32050.3744364335</v>
      </c>
      <c r="Z450" s="0" t="n">
        <f aca="false">(Z449+Y450)/2-32808.4097127257</f>
        <v>1881.96220892498</v>
      </c>
      <c r="AA450" s="0" t="n">
        <f aca="false">(AA449+Z450)/2-10621.5648997832</f>
        <v>13189.7690328368</v>
      </c>
      <c r="AB450" s="0" t="n">
        <f aca="false">(AB449+AA450)/2+7468.880252975</f>
        <v>35577.4849339414</v>
      </c>
      <c r="AC450" s="0" t="n">
        <f aca="false">(AC449+AB450)/2-10417.7043014875</f>
        <v>19857.7110709725</v>
      </c>
      <c r="AD450" s="0" t="n">
        <f aca="false">(AD449+AC450)/2-2050.34625133412</f>
        <v>10221.5007700078</v>
      </c>
      <c r="AE450" s="0" t="n">
        <f aca="false">(AE449+AD450)/2+10804.6831600178</f>
        <v>31601.0524820007</v>
      </c>
      <c r="AF450" s="0" t="n">
        <f aca="false">(AF449+AE450)/2-22991.0791200181</f>
        <v>5499.94758790484</v>
      </c>
      <c r="AG450" s="0" t="n">
        <f aca="false">(AG449+AF450)/2+28921.1044358124</f>
        <v>47222.0855437748</v>
      </c>
      <c r="AH450" s="0" t="n">
        <f aca="false">(AH449+AG450)/2-11609.8777076023</f>
        <v>23753.5116928764</v>
      </c>
      <c r="AI450" s="0" t="n">
        <f aca="false">(AI449+AH450)/2+6687.29451017156</f>
        <v>35778.7818404037</v>
      </c>
      <c r="AJ450" s="0" t="n">
        <f aca="false">(AJ449+AI450)/2-23583.5498449346</f>
        <v>17940.6984013543</v>
      </c>
      <c r="AK450" s="0" t="n">
        <f aca="false">(AK449+AJ450)/2+16448.7754366555</f>
        <v>36364.359537053</v>
      </c>
      <c r="AL450" s="0" t="n">
        <f aca="false">(AL449+AK450)/2+23292.9342121533</f>
        <v>48189.5383402743</v>
      </c>
      <c r="AM450" s="0" t="n">
        <f aca="false">(AM449+AL450)/2+2481.66862357782</f>
        <v>40333.0109909307</v>
      </c>
      <c r="AN450" s="0" t="n">
        <f aca="false">(AN449+AM450)/2-21463.9828711707</f>
        <v>8437.63794126215</v>
      </c>
    </row>
    <row r="451" customFormat="false" ht="15" hidden="false" customHeight="false" outlineLevel="0" collapsed="false">
      <c r="A451" s="0" t="n">
        <f aca="false">A450-22639.1668106175</f>
        <v>17437.3479393885</v>
      </c>
      <c r="B451" s="0" t="n">
        <f aca="false">(B450+A451)/2+11093.4587500493</f>
        <v>20432.9081095255</v>
      </c>
      <c r="C451" s="0" t="n">
        <f aca="false">(C450+B451)/2-9142.37525384857</f>
        <v>6243.68306414608</v>
      </c>
      <c r="D451" s="0" t="n">
        <f aca="false">(D450+C451)/2-22130.2685509437</f>
        <v>3398.49681373496</v>
      </c>
      <c r="E451" s="0" t="n">
        <f aca="false">(E450+D451)/2+21445.7394088699</f>
        <v>40349.4273381748</v>
      </c>
      <c r="F451" s="0" t="n">
        <f aca="false">(F450+E451)/2-41459.7998262657</f>
        <v>575.480554708491</v>
      </c>
      <c r="G451" s="0" t="n">
        <f aca="false">(G450+F451)/2+14760.4038399994</f>
        <v>20294.8814786433</v>
      </c>
      <c r="H451" s="0" t="n">
        <f aca="false">(H450+G451)/2-23194.6322437509</f>
        <v>1237.23108736484</v>
      </c>
      <c r="I451" s="0" t="n">
        <f aca="false">(I450+H451)/2+11583.05950603</f>
        <v>27663.9304467713</v>
      </c>
      <c r="J451" s="0" t="n">
        <f aca="false">(J450+I451)/2-2748.77378747407</f>
        <v>24442.0706389724</v>
      </c>
      <c r="K451" s="0" t="n">
        <f aca="false">(K450+J451)/2+14502.7444984532</f>
        <v>29526.0718790607</v>
      </c>
      <c r="L451" s="0" t="n">
        <f aca="false">(L450+K451)/2+14358.2770690599</f>
        <v>29902.7538397884</v>
      </c>
      <c r="M451" s="0" t="n">
        <f aca="false">(M450+L451)/2-8340.03469030298</f>
        <v>18911.7908765878</v>
      </c>
      <c r="N451" s="0" t="n">
        <f aca="false">(N450+M451)/2+2513.05438103229</f>
        <v>16008.4575542324</v>
      </c>
      <c r="O451" s="0" t="n">
        <f aca="false">(O450+N451)/2+5950.41561535044</f>
        <v>22829.2104705528</v>
      </c>
      <c r="P451" s="0" t="n">
        <f aca="false">(P450+O451)/2+12583.8721454926</f>
        <v>33111.3633812118</v>
      </c>
      <c r="Q451" s="0" t="n">
        <f aca="false">(Q450+P451)/2-12217.7927445351</f>
        <v>4688.49203237501</v>
      </c>
      <c r="R451" s="0" t="n">
        <f aca="false">(R450+Q451)/2+28860.3888841946</f>
        <v>34306.2166821662</v>
      </c>
      <c r="S451" s="0" t="n">
        <f aca="false">(S450+R451)/2-11414.7629044903</f>
        <v>20474.8567890257</v>
      </c>
      <c r="T451" s="0" t="n">
        <f aca="false">(T450+S451)/2-3545.54629781801</f>
        <v>22202.1561568828</v>
      </c>
      <c r="U451" s="0" t="n">
        <f aca="false">(U450+T451)/2+18289.9704862339</f>
        <v>36612.1037983415</v>
      </c>
      <c r="V451" s="0" t="n">
        <f aca="false">(V450+U451)/2+6185.04055921705</f>
        <v>45014.3169829602</v>
      </c>
      <c r="W451" s="0" t="n">
        <f aca="false">(W450+V451)/2+700.477685539467</f>
        <v>46562.231462178</v>
      </c>
      <c r="X451" s="0" t="n">
        <f aca="false">(X450+W451)/2-819.651349565003</f>
        <v>22929.3453932085</v>
      </c>
      <c r="Y451" s="0" t="n">
        <f aca="false">(Y450+X451)/2-14066.1162682791</f>
        <v>13423.7436465419</v>
      </c>
      <c r="Z451" s="0" t="n">
        <f aca="false">(Z450+Y451)/2+11334.3609981548</f>
        <v>18987.2139258882</v>
      </c>
      <c r="AA451" s="0" t="n">
        <f aca="false">(AA450+Z451)/2+2334.02692270565</f>
        <v>18422.5184020682</v>
      </c>
      <c r="AB451" s="0" t="n">
        <f aca="false">(AB450+AA451)/2-24042.0485309333</f>
        <v>2957.95313707147</v>
      </c>
      <c r="AC451" s="0" t="n">
        <f aca="false">(AC450+AB451)/2+10297.8191421986</f>
        <v>21705.6512462206</v>
      </c>
      <c r="AD451" s="0" t="n">
        <f aca="false">(AD450+AC451)/2+6778.46604304279</f>
        <v>22742.042051157</v>
      </c>
      <c r="AE451" s="0" t="n">
        <f aca="false">(AE450+AD451)/2-9110.46312086944</f>
        <v>18061.0841457094</v>
      </c>
      <c r="AF451" s="0" t="n">
        <f aca="false">(AF450+AE451)/2-8217.15191860228</f>
        <v>3563.36394820483</v>
      </c>
      <c r="AG451" s="0" t="n">
        <f aca="false">(AG450+AF451)/2+2626.88373804664</f>
        <v>28019.6084840365</v>
      </c>
      <c r="AH451" s="0" t="n">
        <f aca="false">(AH450+AG451)/2+18670.9175345189</f>
        <v>44557.4776229753</v>
      </c>
      <c r="AI451" s="0" t="n">
        <f aca="false">(AI450+AH451)/2-37350.2609844414</f>
        <v>2817.86874724813</v>
      </c>
      <c r="AJ451" s="0" t="n">
        <f aca="false">(AJ450+AI451)/2+19907.4571609023</f>
        <v>30286.7407352035</v>
      </c>
      <c r="AK451" s="0" t="n">
        <f aca="false">(AK450+AJ451)/2+8622.8558906264</f>
        <v>41948.4060267547</v>
      </c>
      <c r="AL451" s="0" t="n">
        <f aca="false">(AL450+AK451)/2-44743.7963031956</f>
        <v>325.17588031885</v>
      </c>
      <c r="AM451" s="0" t="n">
        <f aca="false">(AM450+AL451)/2-4630.7671511276</f>
        <v>15698.3262844972</v>
      </c>
      <c r="AN451" s="0" t="n">
        <f aca="false">(AN450+AM451)/2+37013.6496361183</f>
        <v>49081.631748998</v>
      </c>
    </row>
    <row r="452" customFormat="false" ht="15" hidden="false" customHeight="false" outlineLevel="0" collapsed="false">
      <c r="A452" s="0" t="n">
        <f aca="false">A451+26920.7929830895</f>
        <v>44358.140922478</v>
      </c>
      <c r="B452" s="0" t="n">
        <f aca="false">(B451+A452)/2+6115.30314129224</f>
        <v>38510.827657294</v>
      </c>
      <c r="C452" s="0" t="n">
        <f aca="false">(C451+B452)/2+12084.0465756561</f>
        <v>34461.3019363761</v>
      </c>
      <c r="D452" s="0" t="n">
        <f aca="false">(D451+C452)/2-7524.09142362869</f>
        <v>11405.8079514269</v>
      </c>
      <c r="E452" s="0" t="n">
        <f aca="false">(E451+D452)/2-24891.1098991357</f>
        <v>986.507745665123</v>
      </c>
      <c r="F452" s="0" t="n">
        <f aca="false">(F451+E452)/2+1170.25696445983</f>
        <v>1951.25111464664</v>
      </c>
      <c r="G452" s="0" t="n">
        <f aca="false">(G451+F452)/2+14566.4240522116</f>
        <v>25689.4903488566</v>
      </c>
      <c r="H452" s="0" t="n">
        <f aca="false">(H451+G452)/2+11241.1742285548</f>
        <v>24704.5349466655</v>
      </c>
      <c r="I452" s="0" t="n">
        <f aca="false">(I451+H452)/2+6868.86497834668</f>
        <v>33053.0976750651</v>
      </c>
      <c r="J452" s="0" t="n">
        <f aca="false">(J451+I452)/2-13277.0878062406</f>
        <v>15470.4963507781</v>
      </c>
      <c r="K452" s="0" t="n">
        <f aca="false">(K451+J452)/2-10247.053282813</f>
        <v>12251.2308321064</v>
      </c>
      <c r="L452" s="0" t="n">
        <f aca="false">(L451+K452)/2-18685.3779457864</f>
        <v>2391.614390161</v>
      </c>
      <c r="M452" s="0" t="n">
        <f aca="false">(M451+L452)/2+8990.51513696202</f>
        <v>19642.2177703364</v>
      </c>
      <c r="N452" s="0" t="n">
        <f aca="false">(N451+M452)/2-17718.5794775</f>
        <v>106.758184784423</v>
      </c>
      <c r="O452" s="0" t="n">
        <f aca="false">(O451+N452)/2+1832.48156867362</f>
        <v>13300.4658963422</v>
      </c>
      <c r="P452" s="0" t="n">
        <f aca="false">(P451+O452)/2+20980.1891850306</f>
        <v>44186.1038238076</v>
      </c>
      <c r="Q452" s="0" t="n">
        <f aca="false">(Q451+P452)/2+2060.66980399706</f>
        <v>26497.9677320884</v>
      </c>
      <c r="R452" s="0" t="n">
        <f aca="false">(R451+Q452)/2-12095.5129352818</f>
        <v>18306.5792718455</v>
      </c>
      <c r="S452" s="0" t="n">
        <f aca="false">(S451+R452)/2+19188.2493242489</f>
        <v>38578.9673546845</v>
      </c>
      <c r="T452" s="0" t="n">
        <f aca="false">(T451+S452)/2-11012.7307284928</f>
        <v>19377.8310272908</v>
      </c>
      <c r="U452" s="0" t="n">
        <f aca="false">(U451+T452)/2+12969.6374438844</f>
        <v>40964.6048567006</v>
      </c>
      <c r="V452" s="0" t="n">
        <f aca="false">(V451+U452)/2-29596.7307183572</f>
        <v>13392.7302014732</v>
      </c>
      <c r="W452" s="0" t="n">
        <f aca="false">(W451+V452)/2-5644.07865652065</f>
        <v>24333.4021753049</v>
      </c>
      <c r="X452" s="0" t="n">
        <f aca="false">(X451+W452)/2-23281.7646164567</f>
        <v>349.609167800012</v>
      </c>
      <c r="Y452" s="0" t="n">
        <f aca="false">(Y451+X452)/2+11473.6650600688</f>
        <v>18360.3414672398</v>
      </c>
      <c r="Z452" s="0" t="n">
        <f aca="false">(Z451+Y452)/2-8281.71049221432</f>
        <v>10392.0672043497</v>
      </c>
      <c r="AA452" s="0" t="n">
        <f aca="false">(AA451+Z452)/2+27928.2121973815</f>
        <v>42335.5050005904</v>
      </c>
      <c r="AB452" s="0" t="n">
        <f aca="false">(AB451+AA452)/2-8881.25734396932</f>
        <v>13765.4717248616</v>
      </c>
      <c r="AC452" s="0" t="n">
        <f aca="false">(AC451+AB452)/2+19351.6486600693</f>
        <v>37087.2101456104</v>
      </c>
      <c r="AD452" s="0" t="n">
        <f aca="false">(AD451+AC452)/2-14083.1124347488</f>
        <v>15831.5136636349</v>
      </c>
      <c r="AE452" s="0" t="n">
        <f aca="false">(AE451+AD452)/2+16629.9022084699</f>
        <v>33576.201113142</v>
      </c>
      <c r="AF452" s="0" t="n">
        <f aca="false">(AF451+AE452)/2+5961.70799097373</f>
        <v>24531.4905216472</v>
      </c>
      <c r="AG452" s="0" t="n">
        <f aca="false">(AG451+AF452)/2-25819.3124202806</f>
        <v>456.237082561209</v>
      </c>
      <c r="AH452" s="0" t="n">
        <f aca="false">(AH451+AG452)/2+15046.154863668</f>
        <v>37553.0122164363</v>
      </c>
      <c r="AI452" s="0" t="n">
        <f aca="false">(AI451+AH452)/2+6235.2766121331</f>
        <v>26420.7170939753</v>
      </c>
      <c r="AJ452" s="0" t="n">
        <f aca="false">(AJ451+AI452)/2+8600.40761255345</f>
        <v>36954.1365271429</v>
      </c>
      <c r="AK452" s="0" t="n">
        <f aca="false">(AK451+AJ452)/2-7870.69491152957</f>
        <v>31580.5763654192</v>
      </c>
      <c r="AL452" s="0" t="n">
        <f aca="false">(AL451+AK452)/2-9844.50935935862</f>
        <v>6108.3667635104</v>
      </c>
      <c r="AM452" s="0" t="n">
        <f aca="false">(AM451+AL452)/2+22065.3998069509</f>
        <v>32968.7463309547</v>
      </c>
      <c r="AN452" s="0" t="n">
        <f aca="false">(AN451+AM452)/2-5092.65616437314</f>
        <v>35932.5328756032</v>
      </c>
    </row>
    <row r="453" customFormat="false" ht="15" hidden="false" customHeight="false" outlineLevel="0" collapsed="false">
      <c r="A453" s="0" t="n">
        <f aca="false">A452-32132.5659063583</f>
        <v>12225.5750161197</v>
      </c>
      <c r="B453" s="0" t="n">
        <f aca="false">(B452+A453)/2+17035.8394691388</f>
        <v>42404.0408058456</v>
      </c>
      <c r="C453" s="0" t="n">
        <f aca="false">(C452+B453)/2-32421.6075074377</f>
        <v>6011.06386367316</v>
      </c>
      <c r="D453" s="0" t="n">
        <f aca="false">(D452+C453)/2+33788.1971588247</f>
        <v>42496.6330663747</v>
      </c>
      <c r="E453" s="0" t="n">
        <f aca="false">(E452+D453)/2-9594.54908095901</f>
        <v>12147.0213250609</v>
      </c>
      <c r="F453" s="0" t="n">
        <f aca="false">(F452+E453)/2-2113.87127726509</f>
        <v>4935.26494258868</v>
      </c>
      <c r="G453" s="0" t="n">
        <f aca="false">(G452+F453)/2+236.790331298869</f>
        <v>15549.1679770215</v>
      </c>
      <c r="H453" s="0" t="n">
        <f aca="false">(H452+G453)/2-16283.3578170582</f>
        <v>3843.4936447853</v>
      </c>
      <c r="I453" s="0" t="n">
        <f aca="false">(I452+H453)/2+24337.545975931</f>
        <v>42785.8416358562</v>
      </c>
      <c r="J453" s="0" t="n">
        <f aca="false">(J452+I453)/2+8627.59694919313</f>
        <v>37755.7659425103</v>
      </c>
      <c r="K453" s="0" t="n">
        <f aca="false">(K452+J453)/2-10619.0223324711</f>
        <v>14384.4760548373</v>
      </c>
      <c r="L453" s="0" t="n">
        <f aca="false">(L452+K453)/2+1986.93188508442</f>
        <v>10374.9771075835</v>
      </c>
      <c r="M453" s="0" t="n">
        <f aca="false">(M452+L453)/2-14562.4308931846</f>
        <v>446.166545775375</v>
      </c>
      <c r="N453" s="0" t="n">
        <f aca="false">(N452+M453)/2+29944.6072269157</f>
        <v>30221.0695921956</v>
      </c>
      <c r="O453" s="0" t="n">
        <f aca="false">(O452+N453)/2-3230.44548635407</f>
        <v>18530.3222579148</v>
      </c>
      <c r="P453" s="0" t="n">
        <f aca="false">(P452+O453)/2+13044.118906725</f>
        <v>44402.3319475862</v>
      </c>
      <c r="Q453" s="0" t="n">
        <f aca="false">(Q452+P453)/2-32927.7561495863</f>
        <v>2522.393690251</v>
      </c>
      <c r="R453" s="0" t="n">
        <f aca="false">(R452+Q453)/2+179.613886425728</f>
        <v>10594.100367474</v>
      </c>
      <c r="S453" s="0" t="n">
        <f aca="false">(S452+R453)/2-16374.457489271</f>
        <v>8212.07637180822</v>
      </c>
      <c r="T453" s="0" t="n">
        <f aca="false">(T452+S453)/2+7419.60585430259</f>
        <v>21214.5595538521</v>
      </c>
      <c r="U453" s="0" t="n">
        <f aca="false">(U452+T453)/2-10539.7934232686</f>
        <v>20549.7887820078</v>
      </c>
      <c r="V453" s="0" t="n">
        <f aca="false">(V452+U453)/2-1185.9030786056</f>
        <v>15785.3564131349</v>
      </c>
      <c r="W453" s="0" t="n">
        <f aca="false">(W452+V453)/2-17139.8495223282</f>
        <v>2919.52977189171</v>
      </c>
      <c r="X453" s="0" t="n">
        <f aca="false">(X452+W453)/2+3893.49311871967</f>
        <v>5528.06258856553</v>
      </c>
      <c r="Y453" s="0" t="n">
        <f aca="false">(Y452+X453)/2+15583.6076471146</f>
        <v>27527.8096750172</v>
      </c>
      <c r="Z453" s="0" t="n">
        <f aca="false">(Z452+Y453)/2-1256.5364750472</f>
        <v>17703.4019646363</v>
      </c>
      <c r="AA453" s="0" t="n">
        <f aca="false">(AA452+Z453)/2-15793.0264717383</f>
        <v>14226.427010875</v>
      </c>
      <c r="AB453" s="0" t="n">
        <f aca="false">(AB452+AA453)/2+12331.3921108628</f>
        <v>26327.3414787311</v>
      </c>
      <c r="AC453" s="0" t="n">
        <f aca="false">(AC452+AB453)/2-18456.4957975063</f>
        <v>13250.7800146645</v>
      </c>
      <c r="AD453" s="0" t="n">
        <f aca="false">(AD452+AC453)/2+14061.8546777897</f>
        <v>28603.0015169394</v>
      </c>
      <c r="AE453" s="0" t="n">
        <f aca="false">(AE452+AD453)/2-14079.2700664905</f>
        <v>17010.3312485502</v>
      </c>
      <c r="AF453" s="0" t="n">
        <f aca="false">(AF452+AE453)/2-6926.41034109294</f>
        <v>13844.5005440057</v>
      </c>
      <c r="AG453" s="0" t="n">
        <f aca="false">(AG452+AF453)/2+23121.0421479732</f>
        <v>30271.4109612567</v>
      </c>
      <c r="AH453" s="0" t="n">
        <f aca="false">(AH452+AG453)/2-15557.767570577</f>
        <v>18354.4440182695</v>
      </c>
      <c r="AI453" s="0" t="n">
        <f aca="false">(AI452+AH453)/2-17962.0853514869</f>
        <v>4425.49520463548</v>
      </c>
      <c r="AJ453" s="0" t="n">
        <f aca="false">(AJ452+AI453)/2+12188.7206101272</f>
        <v>32878.5364760164</v>
      </c>
      <c r="AK453" s="0" t="n">
        <f aca="false">(AK452+AJ453)/2-11222.7240654132</f>
        <v>21006.8323553046</v>
      </c>
      <c r="AL453" s="0" t="n">
        <f aca="false">(AL452+AK453)/2+30999.3900474508</f>
        <v>44556.9896068583</v>
      </c>
      <c r="AM453" s="0" t="n">
        <f aca="false">(AM452+AL453)/2-36970.6866289907</f>
        <v>1792.18133991579</v>
      </c>
      <c r="AN453" s="0" t="n">
        <f aca="false">(AN452+AM453)/2+28271.6046714607</f>
        <v>47133.9617792202</v>
      </c>
    </row>
    <row r="454" customFormat="false" ht="15" hidden="false" customHeight="false" outlineLevel="0" collapsed="false">
      <c r="A454" s="0" t="n">
        <f aca="false">A453+7603.52787846854</f>
        <v>19829.1028945882</v>
      </c>
      <c r="B454" s="0" t="n">
        <f aca="false">(B453+A454)/2+7491.54072808997</f>
        <v>38608.1125783069</v>
      </c>
      <c r="C454" s="0" t="n">
        <f aca="false">(C453+B454)/2-11506.5117038628</f>
        <v>10803.0765171272</v>
      </c>
      <c r="D454" s="0" t="n">
        <f aca="false">(D453+C454)/2-16139.1691437029</f>
        <v>10510.6856480481</v>
      </c>
      <c r="E454" s="0" t="n">
        <f aca="false">(E453+D454)/2-5293.33168459887</f>
        <v>6035.52180195561</v>
      </c>
      <c r="F454" s="0" t="n">
        <f aca="false">(F453+E454)/2+11019.5156627681</f>
        <v>16504.9090350402</v>
      </c>
      <c r="G454" s="0" t="n">
        <f aca="false">(G453+F454)/2-9972.92503423969</f>
        <v>6054.11347179118</v>
      </c>
      <c r="H454" s="0" t="n">
        <f aca="false">(H453+G454)/2+18685.1197773999</f>
        <v>23633.9233356881</v>
      </c>
      <c r="I454" s="0" t="n">
        <f aca="false">(I453+H454)/2-3458.40109676428</f>
        <v>29751.4813890079</v>
      </c>
      <c r="J454" s="0" t="n">
        <f aca="false">(J453+I454)/2-23638.0013735764</f>
        <v>10115.6222921827</v>
      </c>
      <c r="K454" s="0" t="n">
        <f aca="false">(K453+J454)/2-837.127776255673</f>
        <v>11412.9213972543</v>
      </c>
      <c r="L454" s="0" t="n">
        <f aca="false">(L453+K454)/2+8280.14829838702</f>
        <v>19174.0975508059</v>
      </c>
      <c r="M454" s="0" t="n">
        <f aca="false">(M453+L454)/2+15807.8618221096</f>
        <v>25617.9938704003</v>
      </c>
      <c r="N454" s="0" t="n">
        <f aca="false">(N453+M454)/2-26076.7788830967</f>
        <v>1842.75284820123</v>
      </c>
      <c r="O454" s="0" t="n">
        <f aca="false">(O453+N454)/2-3452.12150310795</f>
        <v>6734.41604995009</v>
      </c>
      <c r="P454" s="0" t="n">
        <f aca="false">(P453+O454)/2-3232.04168332212</f>
        <v>22336.332315446</v>
      </c>
      <c r="Q454" s="0" t="n">
        <f aca="false">(Q453+P454)/2-2428.31637096139</f>
        <v>10001.0466318871</v>
      </c>
      <c r="R454" s="0" t="n">
        <f aca="false">(R453+Q454)/2+17327.1961876702</f>
        <v>27624.7696873507</v>
      </c>
      <c r="S454" s="0" t="n">
        <f aca="false">(S453+R454)/2+974.524114687243</f>
        <v>18892.9471442667</v>
      </c>
      <c r="T454" s="0" t="n">
        <f aca="false">(T453+S454)/2+19634.5233053409</f>
        <v>39688.2766544003</v>
      </c>
      <c r="U454" s="0" t="n">
        <f aca="false">(U453+T454)/2+1106.06708202591</f>
        <v>31225.09980023</v>
      </c>
      <c r="V454" s="0" t="n">
        <f aca="false">(V453+U454)/2-21497.7360201122</f>
        <v>2007.49208657021</v>
      </c>
      <c r="W454" s="0" t="n">
        <f aca="false">(W453+V454)/2+33181.4398673603</f>
        <v>35644.9507965913</v>
      </c>
      <c r="X454" s="0" t="n">
        <f aca="false">(X453+W454)/2-8687.49271920096</f>
        <v>11899.0139733774</v>
      </c>
      <c r="Y454" s="0" t="n">
        <f aca="false">(Y453+X454)/2+25489.205868494</f>
        <v>45202.6176926913</v>
      </c>
      <c r="Z454" s="0" t="n">
        <f aca="false">(Z453+Y454)/2+15629.6743102289</f>
        <v>47082.6841388927</v>
      </c>
      <c r="AA454" s="0" t="n">
        <f aca="false">(AA453+Z454)/2-12526.170414716</f>
        <v>18128.3851601679</v>
      </c>
      <c r="AB454" s="0" t="n">
        <f aca="false">(AB453+AA454)/2-1168.22643126424</f>
        <v>21059.6368881853</v>
      </c>
      <c r="AC454" s="0" t="n">
        <f aca="false">(AC453+AB454)/2+9561.27055651473</f>
        <v>26716.4790079396</v>
      </c>
      <c r="AD454" s="0" t="n">
        <f aca="false">(AD453+AC454)/2+20462.0691438112</f>
        <v>48121.8094062507</v>
      </c>
      <c r="AE454" s="0" t="n">
        <f aca="false">(AE453+AD454)/2-32010.0410211324</f>
        <v>556.029306268043</v>
      </c>
      <c r="AF454" s="0" t="n">
        <f aca="false">(AF453+AE454)/2+3392.38014076491</f>
        <v>10592.6450659018</v>
      </c>
      <c r="AG454" s="0" t="n">
        <f aca="false">(AG453+AF454)/2-3320.43790739949</f>
        <v>17111.5901061798</v>
      </c>
      <c r="AH454" s="0" t="n">
        <f aca="false">(AH453+AG454)/2+599.677271618693</f>
        <v>18332.6943338433</v>
      </c>
      <c r="AI454" s="0" t="n">
        <f aca="false">(AI453+AH454)/2+16634.4898676479</f>
        <v>28013.5846368873</v>
      </c>
      <c r="AJ454" s="0" t="n">
        <f aca="false">(AJ453+AI454)/2-77.2221761487017</f>
        <v>30368.8383803031</v>
      </c>
      <c r="AK454" s="0" t="n">
        <f aca="false">(AK453+AJ454)/2-6548.83552421413</f>
        <v>19138.9998435897</v>
      </c>
      <c r="AL454" s="0" t="n">
        <f aca="false">(AL453+AK454)/2+12448.2659327325</f>
        <v>44296.2606579565</v>
      </c>
      <c r="AM454" s="0" t="n">
        <f aca="false">(AM453+AL454)/2-9505.42443933456</f>
        <v>13538.7965596016</v>
      </c>
      <c r="AN454" s="0" t="n">
        <f aca="false">(AN453+AM454)/2+15826.5038201567</f>
        <v>46162.8829895676</v>
      </c>
    </row>
    <row r="455" customFormat="false" ht="15" hidden="false" customHeight="false" outlineLevel="0" collapsed="false">
      <c r="A455" s="0" t="n">
        <f aca="false">A454-6591.53046725633</f>
        <v>13237.5724273319</v>
      </c>
      <c r="B455" s="0" t="n">
        <f aca="false">(B454+A455)/2-22718.0300915835</f>
        <v>3204.81241123587</v>
      </c>
      <c r="C455" s="0" t="n">
        <f aca="false">(C454+B455)/2+22410.6659792273</f>
        <v>29414.6104434088</v>
      </c>
      <c r="D455" s="0" t="n">
        <f aca="false">(D454+C455)/2+17263.8665696006</f>
        <v>37226.5146153291</v>
      </c>
      <c r="E455" s="0" t="n">
        <f aca="false">(E454+D455)/2+4853.10265880624</f>
        <v>26484.1208674486</v>
      </c>
      <c r="F455" s="0" t="n">
        <f aca="false">(F454+E455)/2-3156.2819942875</f>
        <v>18338.2329569569</v>
      </c>
      <c r="G455" s="0" t="n">
        <f aca="false">(G454+F455)/2+21100.0380299781</f>
        <v>33296.2112443522</v>
      </c>
      <c r="H455" s="0" t="n">
        <f aca="false">(H454+G455)/2-18788.2222574371</f>
        <v>9676.84503258305</v>
      </c>
      <c r="I455" s="0" t="n">
        <f aca="false">(I454+H455)/2+5619.07996840532</f>
        <v>25333.2431792008</v>
      </c>
      <c r="J455" s="0" t="n">
        <f aca="false">(J454+I455)/2-8703.87412687414</f>
        <v>9020.5586088176</v>
      </c>
      <c r="K455" s="0" t="n">
        <f aca="false">(K454+J455)/2-6945.18173268274</f>
        <v>3271.55827035321</v>
      </c>
      <c r="L455" s="0" t="n">
        <f aca="false">(L454+K455)/2+32442.8981107005</f>
        <v>43665.7260212801</v>
      </c>
      <c r="M455" s="0" t="n">
        <f aca="false">(M454+L455)/2-21114.8270382632</f>
        <v>13527.032907577</v>
      </c>
      <c r="N455" s="0" t="n">
        <f aca="false">(N454+M455)/2+9605.38064295062</f>
        <v>17290.2735208397</v>
      </c>
      <c r="O455" s="0" t="n">
        <f aca="false">(O454+N455)/2-8739.31239739034</f>
        <v>3273.03238800456</v>
      </c>
      <c r="P455" s="0" t="n">
        <f aca="false">(P454+O455)/2-5205.05754821744</f>
        <v>7599.62480350786</v>
      </c>
      <c r="Q455" s="0" t="n">
        <f aca="false">(Q454+P455)/2+10747.9100958797</f>
        <v>19548.2458135772</v>
      </c>
      <c r="R455" s="0" t="n">
        <f aca="false">(R454+Q455)/2-16127.1079212721</f>
        <v>7459.39982919187</v>
      </c>
      <c r="S455" s="0" t="n">
        <f aca="false">(S454+R455)/2-1846.64108873905</f>
        <v>11329.5323979902</v>
      </c>
      <c r="T455" s="0" t="n">
        <f aca="false">(T454+S455)/2-5037.68089971628</f>
        <v>20471.223626479</v>
      </c>
      <c r="U455" s="0" t="n">
        <f aca="false">(U454+T455)/2+21526.58544638</f>
        <v>47374.7471597345</v>
      </c>
      <c r="V455" s="0" t="n">
        <f aca="false">(V454+U455)/2+19237.011179906</f>
        <v>43928.1308030583</v>
      </c>
      <c r="W455" s="0" t="n">
        <f aca="false">(W454+V455)/2-5647.20433161098</f>
        <v>34139.3364682138</v>
      </c>
      <c r="X455" s="0" t="n">
        <f aca="false">(X454+W455)/2+2122.24817262316</f>
        <v>25141.4233934188</v>
      </c>
      <c r="Y455" s="0" t="n">
        <f aca="false">(Y454+X455)/2-10090.1148592247</f>
        <v>25081.9056838304</v>
      </c>
      <c r="Z455" s="0" t="n">
        <f aca="false">(Z454+Y455)/2+12746.065735373</f>
        <v>48828.3606467345</v>
      </c>
      <c r="AA455" s="0" t="n">
        <f aca="false">(AA454+Z455)/2-19677.7148768363</f>
        <v>13800.6580266149</v>
      </c>
      <c r="AB455" s="0" t="n">
        <f aca="false">(AB454+AA455)/2-9970.47389757044</f>
        <v>7459.67355982964</v>
      </c>
      <c r="AC455" s="0" t="n">
        <f aca="false">(AC454+AB455)/2-4984.34871057606</f>
        <v>12103.7275733086</v>
      </c>
      <c r="AD455" s="0" t="n">
        <f aca="false">(AD454+AC455)/2-17269.7537201916</f>
        <v>12843.014769588</v>
      </c>
      <c r="AE455" s="0" t="n">
        <f aca="false">(AE454+AD455)/2-2260.36904137623</f>
        <v>4439.1529965518</v>
      </c>
      <c r="AF455" s="0" t="n">
        <f aca="false">(AF454+AE455)/2+23325.8080847194</f>
        <v>30841.7071159462</v>
      </c>
      <c r="AG455" s="0" t="n">
        <f aca="false">(AG454+AF455)/2-21794.7449528548</f>
        <v>2181.90365820818</v>
      </c>
      <c r="AH455" s="0" t="n">
        <f aca="false">(AH454+AG455)/2+3448.96352330112</f>
        <v>13706.2625193269</v>
      </c>
      <c r="AI455" s="0" t="n">
        <f aca="false">(AI454+AH455)/2-19590.2844742367</f>
        <v>1269.63910387037</v>
      </c>
      <c r="AJ455" s="0" t="n">
        <f aca="false">(AJ454+AI455)/2+6033.23184666663</f>
        <v>21852.4705887534</v>
      </c>
      <c r="AK455" s="0" t="n">
        <f aca="false">(AK454+AJ455)/2-16833.5704591799</f>
        <v>3662.16475699165</v>
      </c>
      <c r="AL455" s="0" t="n">
        <f aca="false">(AL454+AK455)/2-17985.1322536559</f>
        <v>5994.08045381818</v>
      </c>
      <c r="AM455" s="0" t="n">
        <f aca="false">(AM454+AL455)/2+36426.458644953</f>
        <v>46192.8971516629</v>
      </c>
      <c r="AN455" s="0" t="n">
        <f aca="false">(AN454+AM455)/2-5576.65302805513</f>
        <v>40601.2370425601</v>
      </c>
    </row>
    <row r="456" customFormat="false" ht="15" hidden="false" customHeight="false" outlineLevel="0" collapsed="false">
      <c r="A456" s="0" t="n">
        <f aca="false">A455-5539.71514034127</f>
        <v>7697.8572869906</v>
      </c>
      <c r="B456" s="0" t="n">
        <f aca="false">(B455+A456)/2-2991.47944967028</f>
        <v>2459.85539944295</v>
      </c>
      <c r="C456" s="0" t="n">
        <f aca="false">(C455+B456)/2+25139.2100121544</f>
        <v>41076.4429335803</v>
      </c>
      <c r="D456" s="0" t="n">
        <f aca="false">(D455+C456)/2-38799.2125751644</f>
        <v>352.26619929028</v>
      </c>
      <c r="E456" s="0" t="n">
        <f aca="false">(E455+D456)/2+196.935368175697</f>
        <v>13615.1289015451</v>
      </c>
      <c r="F456" s="0" t="n">
        <f aca="false">(F455+E456)/2+26781.8507887023</f>
        <v>42758.5317179533</v>
      </c>
      <c r="G456" s="0" t="n">
        <f aca="false">(G455+F456)/2-13023.5968939499</f>
        <v>25003.7745872028</v>
      </c>
      <c r="H456" s="0" t="n">
        <f aca="false">(H455+G456)/2+26725.7544065417</f>
        <v>44066.0642164346</v>
      </c>
      <c r="I456" s="0" t="n">
        <f aca="false">(I455+H456)/2-8342.74246443667</f>
        <v>26356.911233381</v>
      </c>
      <c r="J456" s="0" t="n">
        <f aca="false">(J455+I456)/2+5.00131885031806</f>
        <v>17693.7362399496</v>
      </c>
      <c r="K456" s="0" t="n">
        <f aca="false">(K455+J456)/2+16232.4741793102</f>
        <v>26715.1214344616</v>
      </c>
      <c r="L456" s="0" t="n">
        <f aca="false">(L455+K456)/2-15490.1126681671</f>
        <v>19700.3110597037</v>
      </c>
      <c r="M456" s="0" t="n">
        <f aca="false">(M455+L456)/2-12747.823201123</f>
        <v>3865.84878251736</v>
      </c>
      <c r="N456" s="0" t="n">
        <f aca="false">(N455+M456)/2+21424.3030953516</f>
        <v>32002.3642470301</v>
      </c>
      <c r="O456" s="0" t="n">
        <f aca="false">(O455+N456)/2-126.906217676889</f>
        <v>17510.7920998405</v>
      </c>
      <c r="P456" s="0" t="n">
        <f aca="false">(P455+O456)/2+15538.0008035728</f>
        <v>28093.209255247</v>
      </c>
      <c r="Q456" s="0" t="n">
        <f aca="false">(Q455+P456)/2-3345.95771326068</f>
        <v>20474.7698211514</v>
      </c>
      <c r="R456" s="0" t="n">
        <f aca="false">(R455+Q456)/2-13665.9717835171</f>
        <v>301.113041654535</v>
      </c>
      <c r="S456" s="0" t="n">
        <f aca="false">(S455+R456)/2+38250.8157933875</f>
        <v>44066.1385132099</v>
      </c>
      <c r="T456" s="0" t="n">
        <f aca="false">(T455+S456)/2+12207.9050232298</f>
        <v>44476.5860930743</v>
      </c>
      <c r="U456" s="0" t="n">
        <f aca="false">(U455+T456)/2-30615.4728508064</f>
        <v>15310.193775598</v>
      </c>
      <c r="V456" s="0" t="n">
        <f aca="false">(V455+U456)/2+14877.1074020397</f>
        <v>44496.2696913679</v>
      </c>
      <c r="W456" s="0" t="n">
        <f aca="false">(W455+V456)/2-22135.0528260798</f>
        <v>17182.750253711</v>
      </c>
      <c r="X456" s="0" t="n">
        <f aca="false">(X455+W456)/2-5833.00958068278</f>
        <v>15329.0772428821</v>
      </c>
      <c r="Y456" s="0" t="n">
        <f aca="false">(Y455+X456)/2+7050.99197858292</f>
        <v>27256.4834419392</v>
      </c>
      <c r="Z456" s="0" t="n">
        <f aca="false">(Z455+Y456)/2-24422.1522413283</f>
        <v>13620.2698030085</v>
      </c>
      <c r="AA456" s="0" t="n">
        <f aca="false">(AA455+Z456)/2+16199.7449994738</f>
        <v>29910.2089142855</v>
      </c>
      <c r="AB456" s="0" t="n">
        <f aca="false">(AB455+AA456)/2-3486.65306608567</f>
        <v>15198.2881709719</v>
      </c>
      <c r="AC456" s="0" t="n">
        <f aca="false">(AC455+AB456)/2+16085.8036947982</f>
        <v>29736.8115669384</v>
      </c>
      <c r="AD456" s="0" t="n">
        <f aca="false">(AD455+AC456)/2+8099.72353121449</f>
        <v>29389.6366994777</v>
      </c>
      <c r="AE456" s="0" t="n">
        <f aca="false">(AE455+AD456)/2-12140.5630754785</f>
        <v>4773.83177253626</v>
      </c>
      <c r="AF456" s="0" t="n">
        <f aca="false">(AF455+AE456)/2-16851.6568265548</f>
        <v>956.112617686427</v>
      </c>
      <c r="AG456" s="0" t="n">
        <f aca="false">(AG455+AF456)/2+11565.6834319819</f>
        <v>13134.6915699292</v>
      </c>
      <c r="AH456" s="0" t="n">
        <f aca="false">(AH455+AG456)/2-12451.2434294136</f>
        <v>969.233615214431</v>
      </c>
      <c r="AI456" s="0" t="n">
        <f aca="false">(AI455+AH456)/2+11296.0707591273</f>
        <v>12415.5071186697</v>
      </c>
      <c r="AJ456" s="0" t="n">
        <f aca="false">(AJ455+AI456)/2-14445.9772608801</f>
        <v>2688.01159283144</v>
      </c>
      <c r="AK456" s="0" t="n">
        <f aca="false">(AK455+AJ456)/2+3515.38903398799</f>
        <v>6690.47720889953</v>
      </c>
      <c r="AL456" s="0" t="n">
        <f aca="false">(AL455+AK456)/2+2048.01463564312</f>
        <v>8390.29346700198</v>
      </c>
      <c r="AM456" s="0" t="n">
        <f aca="false">(AM455+AL456)/2-11815.8725630222</f>
        <v>15475.7227463102</v>
      </c>
      <c r="AN456" s="0" t="n">
        <f aca="false">(AN455+AM456)/2+11352.2621794607</f>
        <v>39390.7420738959</v>
      </c>
    </row>
    <row r="457" customFormat="false" ht="15" hidden="false" customHeight="false" outlineLevel="0" collapsed="false">
      <c r="A457" s="0" t="n">
        <f aca="false">A456+22580.0693256914</f>
        <v>30277.926612682</v>
      </c>
      <c r="B457" s="0" t="n">
        <f aca="false">(B456+A457)/2+21462.8292302969</f>
        <v>37831.7202363594</v>
      </c>
      <c r="C457" s="0" t="n">
        <f aca="false">(C456+B457)/2-37759.6874982696</f>
        <v>1694.39408670023</v>
      </c>
      <c r="D457" s="0" t="n">
        <f aca="false">(D456+C457)/2+22372.4496511743</f>
        <v>23395.7797941696</v>
      </c>
      <c r="E457" s="0" t="n">
        <f aca="false">(E456+D457)/2-0.541468147781416</f>
        <v>18504.9128797096</v>
      </c>
      <c r="F457" s="0" t="n">
        <f aca="false">(F456+E457)/2-29777.18427777</f>
        <v>854.538021061435</v>
      </c>
      <c r="G457" s="0" t="n">
        <f aca="false">(G456+F457)/2-7480.70933566191</f>
        <v>5448.44696847022</v>
      </c>
      <c r="H457" s="0" t="n">
        <f aca="false">(H456+G457)/2+14302.1878030629</f>
        <v>39059.4433955153</v>
      </c>
      <c r="I457" s="0" t="n">
        <f aca="false">(I456+H457)/2-9995.74630253307</f>
        <v>22712.4310119151</v>
      </c>
      <c r="J457" s="0" t="n">
        <f aca="false">(J456+I457)/2-6197.14067092099</f>
        <v>14005.9429550114</v>
      </c>
      <c r="K457" s="0" t="n">
        <f aca="false">(K456+J457)/2-10912.6659785457</f>
        <v>9447.86621619081</v>
      </c>
      <c r="L457" s="0" t="n">
        <f aca="false">(L456+K457)/2-1055.15262075127</f>
        <v>13518.936017196</v>
      </c>
      <c r="M457" s="0" t="n">
        <f aca="false">(M456+L457)/2+39028.5505017711</f>
        <v>47720.9429016278</v>
      </c>
      <c r="N457" s="0" t="n">
        <f aca="false">(N456+M457)/2+5408.79500632011</f>
        <v>45270.4485806491</v>
      </c>
      <c r="O457" s="0" t="n">
        <f aca="false">(O456+N457)/2-128.689546109206</f>
        <v>31261.9307941356</v>
      </c>
      <c r="P457" s="0" t="n">
        <f aca="false">(P456+O457)/2-23062.644656162</f>
        <v>6614.92536852926</v>
      </c>
      <c r="Q457" s="0" t="n">
        <f aca="false">(Q456+P457)/2-4605.33925958715</f>
        <v>8939.50833525318</v>
      </c>
      <c r="R457" s="0" t="n">
        <f aca="false">(R456+Q457)/2+14581.7561987514</f>
        <v>19202.0668872053</v>
      </c>
      <c r="S457" s="0" t="n">
        <f aca="false">(S456+R457)/2-10436.8348223281</f>
        <v>21197.2678778795</v>
      </c>
      <c r="T457" s="0" t="n">
        <f aca="false">(T456+S457)/2-19846.4489844147</f>
        <v>12990.4780010622</v>
      </c>
      <c r="U457" s="0" t="n">
        <f aca="false">(U456+T457)/2-2810.73148809319</f>
        <v>11339.6044002369</v>
      </c>
      <c r="V457" s="0" t="n">
        <f aca="false">(V456+U457)/2-13167.6634349581</f>
        <v>14750.2736108443</v>
      </c>
      <c r="W457" s="0" t="n">
        <f aca="false">(W456+V457)/2+9450.24162143627</f>
        <v>25416.7535537139</v>
      </c>
      <c r="X457" s="0" t="n">
        <f aca="false">(X456+W457)/2-11946.9322706575</f>
        <v>8425.98312764052</v>
      </c>
      <c r="Y457" s="0" t="n">
        <f aca="false">(Y456+X457)/2+8987.81180373572</f>
        <v>26829.0450885256</v>
      </c>
      <c r="Z457" s="0" t="n">
        <f aca="false">(Z456+Y457)/2+2885.69322395953</f>
        <v>23110.3506697266</v>
      </c>
      <c r="AA457" s="0" t="n">
        <f aca="false">(AA456+Z457)/2+13132.1136568822</f>
        <v>39642.3934488883</v>
      </c>
      <c r="AB457" s="0" t="n">
        <f aca="false">(AB456+AA457)/2-8861.97147724728</f>
        <v>18558.3693326828</v>
      </c>
      <c r="AC457" s="0" t="n">
        <f aca="false">(AC456+AB457)/2-17730.1126314939</f>
        <v>6417.47781831672</v>
      </c>
      <c r="AD457" s="0" t="n">
        <f aca="false">(AD456+AC457)/2-4620.91410071015</f>
        <v>13282.6431581871</v>
      </c>
      <c r="AE457" s="0" t="n">
        <f aca="false">(AE456+AD457)/2+34151.9469031241</f>
        <v>43180.1843684858</v>
      </c>
      <c r="AF457" s="0" t="n">
        <f aca="false">(AF456+AE457)/2+17000.5381190796</f>
        <v>39068.6866121657</v>
      </c>
      <c r="AG457" s="0" t="n">
        <f aca="false">(AG456+AF457)/2+1979.26874364227</f>
        <v>28080.9578346897</v>
      </c>
      <c r="AH457" s="0" t="n">
        <f aca="false">(AH456+AG457)/2-14468.9203015483</f>
        <v>56.1754234037744</v>
      </c>
      <c r="AI457" s="0" t="n">
        <f aca="false">(AI456+AH457)/2-5840.38830771615</f>
        <v>395.452963320588</v>
      </c>
      <c r="AJ457" s="0" t="n">
        <f aca="false">(AJ456+AI457)/2+1614.13598457762</f>
        <v>3155.86826265363</v>
      </c>
      <c r="AK457" s="0" t="n">
        <f aca="false">(AK456+AJ457)/2+42761.647577989</f>
        <v>47684.8203137656</v>
      </c>
      <c r="AL457" s="0" t="n">
        <f aca="false">(AL456+AK457)/2+5031.63767255901</f>
        <v>33069.1945629428</v>
      </c>
      <c r="AM457" s="0" t="n">
        <f aca="false">(AM456+AL457)/2+11091.0652745671</f>
        <v>35363.5239291936</v>
      </c>
      <c r="AN457" s="0" t="n">
        <f aca="false">(AN456+AM457)/2-19455.1072208208</f>
        <v>17922.0257807239</v>
      </c>
    </row>
    <row r="458" customFormat="false" ht="15" hidden="false" customHeight="false" outlineLevel="0" collapsed="false">
      <c r="A458" s="0" t="n">
        <f aca="false">A457+10809.925238558</f>
        <v>41087.85185124</v>
      </c>
      <c r="B458" s="0" t="n">
        <f aca="false">(B457+A458)/2-17430.3395465318</f>
        <v>22029.4464972679</v>
      </c>
      <c r="C458" s="0" t="n">
        <f aca="false">(C457+B458)/2+17155.6984207502</f>
        <v>29017.6187127343</v>
      </c>
      <c r="D458" s="0" t="n">
        <f aca="false">(D457+C458)/2-12972.2376737152</f>
        <v>13234.4615797367</v>
      </c>
      <c r="E458" s="0" t="n">
        <f aca="false">(E457+D458)/2+8478.49611908777</f>
        <v>24348.1833488109</v>
      </c>
      <c r="F458" s="0" t="n">
        <f aca="false">(F457+E458)/2-4111.84749624115</f>
        <v>8489.51318869502</v>
      </c>
      <c r="G458" s="0" t="n">
        <f aca="false">(G457+F458)/2+31973.4021872505</f>
        <v>38942.3822658331</v>
      </c>
      <c r="H458" s="0" t="n">
        <f aca="false">(H457+G458)/2-26816.098058666</f>
        <v>12184.8147720082</v>
      </c>
      <c r="I458" s="0" t="n">
        <f aca="false">(I457+H458)/2+6444.70035608542</f>
        <v>23893.3232480471</v>
      </c>
      <c r="J458" s="0" t="n">
        <f aca="false">(J457+I458)/2+24486.1329415719</f>
        <v>43435.7660431011</v>
      </c>
      <c r="K458" s="0" t="n">
        <f aca="false">(K457+J458)/2-1667.35580824395</f>
        <v>24774.460321402</v>
      </c>
      <c r="L458" s="0" t="n">
        <f aca="false">(L457+K458)/2+4858.48414938793</f>
        <v>24005.1823186869</v>
      </c>
      <c r="M458" s="0" t="n">
        <f aca="false">(M457+L458)/2-26824.044078771</f>
        <v>9039.01853138636</v>
      </c>
      <c r="N458" s="0" t="n">
        <f aca="false">(N457+M458)/2+11274.5444414041</f>
        <v>38429.2779974218</v>
      </c>
      <c r="O458" s="0" t="n">
        <f aca="false">(O457+N458)/2-26371.3995341182</f>
        <v>8474.20486166049</v>
      </c>
      <c r="P458" s="0" t="n">
        <f aca="false">(P457+O458)/2+37702.8993686303</f>
        <v>45247.4644837252</v>
      </c>
      <c r="Q458" s="0" t="n">
        <f aca="false">(Q457+P458)/2+2098.76905316236</f>
        <v>29192.2554626515</v>
      </c>
      <c r="R458" s="0" t="n">
        <f aca="false">(R457+Q458)/2-1112.54503956688</f>
        <v>23084.6161353615</v>
      </c>
      <c r="S458" s="0" t="n">
        <f aca="false">(S457+R458)/2+14859.1127306369</f>
        <v>37000.0547372574</v>
      </c>
      <c r="T458" s="0" t="n">
        <f aca="false">(T457+S458)/2-4307.06778503893</f>
        <v>20688.1985841208</v>
      </c>
      <c r="U458" s="0" t="n">
        <f aca="false">(U457+T458)/2+6233.7847691861</f>
        <v>22247.686261365</v>
      </c>
      <c r="V458" s="0" t="n">
        <f aca="false">(V457+U458)/2-10497.0524067193</f>
        <v>8001.92752938531</v>
      </c>
      <c r="W458" s="0" t="n">
        <f aca="false">(W457+V458)/2+5144.38909267811</f>
        <v>21853.7296342277</v>
      </c>
      <c r="X458" s="0" t="n">
        <f aca="false">(X457+W458)/2-12953.7895276696</f>
        <v>2186.06685326453</v>
      </c>
      <c r="Y458" s="0" t="n">
        <f aca="false">(Y457+X458)/2-13284.4912450311</f>
        <v>1223.06472586394</v>
      </c>
      <c r="Z458" s="0" t="n">
        <f aca="false">(Z457+Y458)/2+3447.99373691707</f>
        <v>15614.7014347123</v>
      </c>
      <c r="AA458" s="0" t="n">
        <f aca="false">(AA457+Z458)/2-22391.1398454808</f>
        <v>5237.40759631949</v>
      </c>
      <c r="AB458" s="0" t="n">
        <f aca="false">(AB457+AA458)/2+2909.73037779261</f>
        <v>14807.6188422938</v>
      </c>
      <c r="AC458" s="0" t="n">
        <f aca="false">(AC457+AB458)/2+9007.27842163917</f>
        <v>19619.8267519444</v>
      </c>
      <c r="AD458" s="0" t="n">
        <f aca="false">(AD457+AC458)/2-903.160074256886</f>
        <v>15548.0748808089</v>
      </c>
      <c r="AE458" s="0" t="n">
        <f aca="false">(AE457+AD458)/2+14408.1934073955</f>
        <v>43772.3230320428</v>
      </c>
      <c r="AF458" s="0" t="n">
        <f aca="false">(AF457+AE458)/2-8067.44034053708</f>
        <v>33353.0644815672</v>
      </c>
      <c r="AG458" s="0" t="n">
        <f aca="false">(AG457+AF458)/2-26574.6409910796</f>
        <v>4142.37016704884</v>
      </c>
      <c r="AH458" s="0" t="n">
        <f aca="false">(AH457+AG458)/2+9535.22047601147</f>
        <v>11634.4932712378</v>
      </c>
      <c r="AI458" s="0" t="n">
        <f aca="false">(AI457+AH458)/2+13973.0740056849</f>
        <v>19988.0471229641</v>
      </c>
      <c r="AJ458" s="0" t="n">
        <f aca="false">(AJ457+AI458)/2+35005.0952010908</f>
        <v>46577.0528938997</v>
      </c>
      <c r="AK458" s="0" t="n">
        <f aca="false">(AK457+AJ458)/2-18468.7919666373</f>
        <v>28662.1446371953</v>
      </c>
      <c r="AL458" s="0" t="n">
        <f aca="false">(AL457+AK458)/2-27336.7122794321</f>
        <v>3528.95732063696</v>
      </c>
      <c r="AM458" s="0" t="n">
        <f aca="false">(AM457+AL458)/2+23373.4862339181</f>
        <v>42819.7268588334</v>
      </c>
      <c r="AN458" s="0" t="n">
        <f aca="false">(AN457+AM458)/2+12173.7478080437</f>
        <v>42544.6241278224</v>
      </c>
    </row>
    <row r="459" customFormat="false" ht="15" hidden="false" customHeight="false" outlineLevel="0" collapsed="false">
      <c r="A459" s="0" t="n">
        <f aca="false">A458+4000.52070934786</f>
        <v>45088.3725605879</v>
      </c>
      <c r="B459" s="0" t="n">
        <f aca="false">(B458+A459)/2+4949.8974035158</f>
        <v>38508.8069324437</v>
      </c>
      <c r="C459" s="0" t="n">
        <f aca="false">(C458+B459)/2-9107.16027672456</f>
        <v>24656.0525458644</v>
      </c>
      <c r="D459" s="0" t="n">
        <f aca="false">(D458+C459)/2-15699.5966237523</f>
        <v>3245.66043904825</v>
      </c>
      <c r="E459" s="0" t="n">
        <f aca="false">(E458+D459)/2+19515.3123575897</f>
        <v>33312.2342515193</v>
      </c>
      <c r="F459" s="0" t="n">
        <f aca="false">(F458+E459)/2-14418.1774468516</f>
        <v>6482.69627325554</v>
      </c>
      <c r="G459" s="0" t="n">
        <f aca="false">(G458+F459)/2+2911.93634798732</f>
        <v>25624.4756175317</v>
      </c>
      <c r="H459" s="0" t="n">
        <f aca="false">(H458+G459)/2+2289.77121747144</f>
        <v>21194.4164122414</v>
      </c>
      <c r="I459" s="0" t="n">
        <f aca="false">(I458+H459)/2-1778.47679494282</f>
        <v>20765.3930352014</v>
      </c>
      <c r="J459" s="0" t="n">
        <f aca="false">(J458+I459)/2-10999.1550896317</f>
        <v>21101.4244495196</v>
      </c>
      <c r="K459" s="0" t="n">
        <f aca="false">(K458+J459)/2+11202.7395697495</f>
        <v>34140.6819552103</v>
      </c>
      <c r="L459" s="0" t="n">
        <f aca="false">(L458+K459)/2-8274.89818337668</f>
        <v>20798.0339535719</v>
      </c>
      <c r="M459" s="0" t="n">
        <f aca="false">(M458+L459)/2-12753.7281484769</f>
        <v>2164.79809400225</v>
      </c>
      <c r="N459" s="0" t="n">
        <f aca="false">(N458+M459)/2+16611.5373101496</f>
        <v>36908.5753558616</v>
      </c>
      <c r="O459" s="0" t="n">
        <f aca="false">(O458+N459)/2+9169.05447128275</f>
        <v>31860.4445800438</v>
      </c>
      <c r="P459" s="0" t="n">
        <f aca="false">(P458+O459)/2+4783.68808517844</f>
        <v>43337.6426170629</v>
      </c>
      <c r="Q459" s="0" t="n">
        <f aca="false">(Q458+P459)/2-21482.4479565688</f>
        <v>14782.5010832884</v>
      </c>
      <c r="R459" s="0" t="n">
        <f aca="false">(R458+Q459)/2-11198.4422095337</f>
        <v>7735.11639979127</v>
      </c>
      <c r="S459" s="0" t="n">
        <f aca="false">(S458+R459)/2-10206.8057425057</f>
        <v>12160.7798260186</v>
      </c>
      <c r="T459" s="0" t="n">
        <f aca="false">(T458+S459)/2+5342.5902249428</f>
        <v>21767.0794300125</v>
      </c>
      <c r="U459" s="0" t="n">
        <f aca="false">(U458+T459)/2-19678.7263779003</f>
        <v>2328.65646778845</v>
      </c>
      <c r="V459" s="0" t="n">
        <f aca="false">(V458+U459)/2+13530.4285562069</f>
        <v>18695.7205547938</v>
      </c>
      <c r="W459" s="0" t="n">
        <f aca="false">(W458+V459)/2+23112.7322179239</f>
        <v>43387.4573124347</v>
      </c>
      <c r="X459" s="0" t="n">
        <f aca="false">(X458+W459)/2+25916.3693759292</f>
        <v>48703.1314587788</v>
      </c>
      <c r="Y459" s="0" t="n">
        <f aca="false">(Y458+X459)/2+3523.7768004943</f>
        <v>28486.8748928157</v>
      </c>
      <c r="Z459" s="0" t="n">
        <f aca="false">(Z458+Y459)/2-10466.2043199905</f>
        <v>11584.5838437735</v>
      </c>
      <c r="AA459" s="0" t="n">
        <f aca="false">(AA458+Z459)/2+35833.2877606744</f>
        <v>44244.2834807209</v>
      </c>
      <c r="AB459" s="0" t="n">
        <f aca="false">(AB458+AA459)/2+14858.8433719901</f>
        <v>44384.7945334974</v>
      </c>
      <c r="AC459" s="0" t="n">
        <f aca="false">(AC458+AB459)/2-27536.1664058804</f>
        <v>4466.14423684052</v>
      </c>
      <c r="AD459" s="0" t="n">
        <f aca="false">(AD458+AC459)/2+19111.1325400346</f>
        <v>29118.2420988593</v>
      </c>
      <c r="AE459" s="0" t="n">
        <f aca="false">(AE458+AD459)/2+2154.84806644385</f>
        <v>38600.1306318949</v>
      </c>
      <c r="AF459" s="0" t="n">
        <f aca="false">(AF458+AE459)/2-23481.2964726457</f>
        <v>12495.3010840853</v>
      </c>
      <c r="AG459" s="0" t="n">
        <f aca="false">(AG458+AF459)/2+10853.705943371</f>
        <v>19172.5415689381</v>
      </c>
      <c r="AH459" s="0" t="n">
        <f aca="false">(AH458+AG459)/2+26603.322972074</f>
        <v>42006.8403921619</v>
      </c>
      <c r="AI459" s="0" t="n">
        <f aca="false">(AI458+AH459)/2-9315.4457200724</f>
        <v>21681.9980374906</v>
      </c>
      <c r="AJ459" s="0" t="n">
        <f aca="false">(AJ458+AI459)/2-4523.53920051565</f>
        <v>29605.9862651795</v>
      </c>
      <c r="AK459" s="0" t="n">
        <f aca="false">(AK458+AJ459)/2-25871.8247360747</f>
        <v>3262.2407151127</v>
      </c>
      <c r="AL459" s="0" t="n">
        <f aca="false">(AL458+AK459)/2-1930.43175511163</f>
        <v>1465.1672627632</v>
      </c>
      <c r="AM459" s="0" t="n">
        <f aca="false">(AM458+AL459)/2+12333.3003044402</f>
        <v>34475.7473652385</v>
      </c>
      <c r="AN459" s="0" t="n">
        <f aca="false">(AN458+AM459)/2-8916.10986988565</f>
        <v>29594.0758766448</v>
      </c>
    </row>
    <row r="460" customFormat="false" ht="15" hidden="false" customHeight="false" outlineLevel="0" collapsed="false">
      <c r="A460" s="0" t="n">
        <f aca="false">A459-4967.37099940559</f>
        <v>40121.0015611823</v>
      </c>
      <c r="B460" s="0" t="n">
        <f aca="false">(B459+A460)/2-30292.30794518</f>
        <v>9022.59630163296</v>
      </c>
      <c r="C460" s="0" t="n">
        <f aca="false">(C459+B460)/2+27632.8171672746</f>
        <v>44472.1415910233</v>
      </c>
      <c r="D460" s="0" t="n">
        <f aca="false">(D459+C460)/2-23537.6645818805</f>
        <v>321.236433155264</v>
      </c>
      <c r="E460" s="0" t="n">
        <f aca="false">(E459+D460)/2+10603.8380482632</f>
        <v>27420.5733906005</v>
      </c>
      <c r="F460" s="0" t="n">
        <f aca="false">(F459+E460)/2+8580.61714045648</f>
        <v>25532.2519723845</v>
      </c>
      <c r="G460" s="0" t="n">
        <f aca="false">(G459+F460)/2-16789.7665864783</f>
        <v>8788.59720847977</v>
      </c>
      <c r="H460" s="0" t="n">
        <f aca="false">(H459+G460)/2+21398.0830405123</f>
        <v>36389.5898508729</v>
      </c>
      <c r="I460" s="0" t="n">
        <f aca="false">(I459+H460)/2-9981.79363957805</f>
        <v>18595.6978034591</v>
      </c>
      <c r="J460" s="0" t="n">
        <f aca="false">(J459+I460)/2+2974.28812193572</f>
        <v>22822.8492484251</v>
      </c>
      <c r="K460" s="0" t="n">
        <f aca="false">(K459+J460)/2-15950.3437828297</f>
        <v>12531.421818988</v>
      </c>
      <c r="L460" s="0" t="n">
        <f aca="false">(L459+K460)/2-6425.23819414276</f>
        <v>10239.4896921372</v>
      </c>
      <c r="M460" s="0" t="n">
        <f aca="false">(M459+L460)/2+13970.0659086692</f>
        <v>20172.2098017389</v>
      </c>
      <c r="N460" s="0" t="n">
        <f aca="false">(N459+M460)/2-399.973249961924</f>
        <v>28140.4193288384</v>
      </c>
      <c r="O460" s="0" t="n">
        <f aca="false">(O459+N460)/2-5154.14711220466</f>
        <v>24846.2848422364</v>
      </c>
      <c r="P460" s="0" t="n">
        <f aca="false">(P459+O460)/2-3305.87833440194</f>
        <v>30786.0853952477</v>
      </c>
      <c r="Q460" s="0" t="n">
        <f aca="false">(Q459+P460)/2+95.1079161274392</f>
        <v>22879.4011553955</v>
      </c>
      <c r="R460" s="0" t="n">
        <f aca="false">(R459+Q460)/2-12709.181492683</f>
        <v>2598.0772849104</v>
      </c>
      <c r="S460" s="0" t="n">
        <f aca="false">(S459+R460)/2-4020.26650527155</f>
        <v>3359.16205019297</v>
      </c>
      <c r="T460" s="0" t="n">
        <f aca="false">(T459+S460)/2+20613.4896644248</f>
        <v>33176.6104045276</v>
      </c>
      <c r="U460" s="0" t="n">
        <f aca="false">(U459+T460)/2+15455.230951548</f>
        <v>33207.864387706</v>
      </c>
      <c r="V460" s="0" t="n">
        <f aca="false">(V459+U460)/2-21945.4503596547</f>
        <v>4006.34211159519</v>
      </c>
      <c r="W460" s="0" t="n">
        <f aca="false">(W459+V460)/2+21163.4845648457</f>
        <v>44860.3842768606</v>
      </c>
      <c r="X460" s="0" t="n">
        <f aca="false">(X459+W460)/2-3232.36679314831</f>
        <v>43549.3910746714</v>
      </c>
      <c r="Y460" s="0" t="n">
        <f aca="false">(Y459+X460)/2+7221.36277904453</f>
        <v>43239.4957627881</v>
      </c>
      <c r="Z460" s="0" t="n">
        <f aca="false">(Z459+Y460)/2-17272.6443095283</f>
        <v>10139.3954937525</v>
      </c>
      <c r="AA460" s="0" t="n">
        <f aca="false">(AA459+Z460)/2-12715.9862207905</f>
        <v>14475.8532664462</v>
      </c>
      <c r="AB460" s="0" t="n">
        <f aca="false">(AB459+AA460)/2+19340.0135408585</f>
        <v>48770.3374408303</v>
      </c>
      <c r="AC460" s="0" t="n">
        <f aca="false">(AC459+AB460)/2-6957.77494503753</f>
        <v>19660.4658937979</v>
      </c>
      <c r="AD460" s="0" t="n">
        <f aca="false">(AD459+AC460)/2-18485.9002934009</f>
        <v>5903.45370292768</v>
      </c>
      <c r="AE460" s="0" t="n">
        <f aca="false">(AE459+AD460)/2+24223.4649141922</f>
        <v>46475.2570816035</v>
      </c>
      <c r="AF460" s="0" t="n">
        <f aca="false">(AF459+AE460)/2-28168.370465734</f>
        <v>1316.90861711041</v>
      </c>
      <c r="AG460" s="0" t="n">
        <f aca="false">(AG459+AF460)/2+39817.8801061774</f>
        <v>50062.6051992017</v>
      </c>
      <c r="AH460" s="0" t="n">
        <f aca="false">(AH459+AG460)/2-19366.0567860035</f>
        <v>26668.6660096783</v>
      </c>
      <c r="AI460" s="0" t="n">
        <f aca="false">(AI459+AH460)/2-10945.3717741276</f>
        <v>13229.9602494569</v>
      </c>
      <c r="AJ460" s="0" t="n">
        <f aca="false">(AJ459+AI460)/2+9309.73276546157</f>
        <v>30727.7060227797</v>
      </c>
      <c r="AK460" s="0" t="n">
        <f aca="false">(AK459+AJ460)/2+26314.1414050637</f>
        <v>43309.1147740099</v>
      </c>
      <c r="AL460" s="0" t="n">
        <f aca="false">(AL459+AK460)/2+3357.16645183545</f>
        <v>25744.307470222</v>
      </c>
      <c r="AM460" s="0" t="n">
        <f aca="false">(AM459+AL460)/2+10489.4996276132</f>
        <v>40599.5270453435</v>
      </c>
      <c r="AN460" s="0" t="n">
        <f aca="false">(AN459+AM460)/2+10866.0523775891</f>
        <v>45962.8538385832</v>
      </c>
    </row>
    <row r="461" customFormat="false" ht="15" hidden="false" customHeight="false" outlineLevel="0" collapsed="false">
      <c r="A461" s="0" t="n">
        <f aca="false">A460-4662.34469758528</f>
        <v>35458.656863597</v>
      </c>
      <c r="B461" s="0" t="n">
        <f aca="false">(B460+A461)/2-2717.90205399568</f>
        <v>19522.7245286193</v>
      </c>
      <c r="C461" s="0" t="n">
        <f aca="false">(C460+B461)/2+14645.4570547789</f>
        <v>46642.8901146002</v>
      </c>
      <c r="D461" s="0" t="n">
        <f aca="false">(D460+C461)/2-12119.6278836447</f>
        <v>11362.435390233</v>
      </c>
      <c r="E461" s="0" t="n">
        <f aca="false">(E460+D461)/2-18258.3529652785</f>
        <v>1133.15142513825</v>
      </c>
      <c r="F461" s="0" t="n">
        <f aca="false">(F460+E461)/2+31739.7858197776</f>
        <v>45072.487518539</v>
      </c>
      <c r="G461" s="0" t="n">
        <f aca="false">(G460+F461)/2-13508.9801549665</f>
        <v>13421.5622085429</v>
      </c>
      <c r="H461" s="0" t="n">
        <f aca="false">(H460+G461)/2+5688.8029586566</f>
        <v>30594.3789883645</v>
      </c>
      <c r="I461" s="0" t="n">
        <f aca="false">(I460+H461)/2+18729.2082543079</f>
        <v>43324.2466502197</v>
      </c>
      <c r="J461" s="0" t="n">
        <f aca="false">(J460+I461)/2-16909.1728443178</f>
        <v>16164.3751050046</v>
      </c>
      <c r="K461" s="0" t="n">
        <f aca="false">(K460+J461)/2+22566.2099064765</f>
        <v>36914.1083684728</v>
      </c>
      <c r="L461" s="0" t="n">
        <f aca="false">(L460+K461)/2+21143.845808138</f>
        <v>44720.644838443</v>
      </c>
      <c r="M461" s="0" t="n">
        <f aca="false">(M460+L461)/2-20353.145158018</f>
        <v>12093.282162073</v>
      </c>
      <c r="N461" s="0" t="n">
        <f aca="false">(N460+M461)/2-7437.11757736</f>
        <v>12679.7331680957</v>
      </c>
      <c r="O461" s="0" t="n">
        <f aca="false">(O460+N461)/2-381.634339094784</f>
        <v>18381.3746660713</v>
      </c>
      <c r="P461" s="0" t="n">
        <f aca="false">(P460+O461)/2+14326.2605640885</f>
        <v>38909.990594748</v>
      </c>
      <c r="Q461" s="0" t="n">
        <f aca="false">(Q460+P461)/2+14658.3535522599</f>
        <v>45553.0494273317</v>
      </c>
      <c r="R461" s="0" t="n">
        <f aca="false">(R460+Q461)/2+3653.93623681874</f>
        <v>27729.4995929398</v>
      </c>
      <c r="S461" s="0" t="n">
        <f aca="false">(S460+R461)/2+9017.28938680457</f>
        <v>24561.6202083709</v>
      </c>
      <c r="T461" s="0" t="n">
        <f aca="false">(T460+S461)/2+2043.05046261718</f>
        <v>30912.1657690664</v>
      </c>
      <c r="U461" s="0" t="n">
        <f aca="false">(U460+T461)/2-6116.49925521512</f>
        <v>25943.5158231711</v>
      </c>
      <c r="V461" s="0" t="n">
        <f aca="false">(V460+U461)/2-491.80058534208</f>
        <v>14483.1283820411</v>
      </c>
      <c r="W461" s="0" t="n">
        <f aca="false">(W460+V461)/2-9364.7733937129</f>
        <v>20306.9829357379</v>
      </c>
      <c r="X461" s="0" t="n">
        <f aca="false">(X460+W461)/2-6090.28162816808</f>
        <v>25837.9053770366</v>
      </c>
      <c r="Y461" s="0" t="n">
        <f aca="false">(Y460+X461)/2-721.429337311041</f>
        <v>33817.2712326013</v>
      </c>
      <c r="Z461" s="0" t="n">
        <f aca="false">(Z460+Y461)/2-21162.2665035611</f>
        <v>816.066859615785</v>
      </c>
      <c r="AA461" s="0" t="n">
        <f aca="false">(AA460+Z461)/2+15891.6703817614</f>
        <v>23537.6304447924</v>
      </c>
      <c r="AB461" s="0" t="n">
        <f aca="false">(AB460+AA461)/2-12389.7050151635</f>
        <v>23764.2789276479</v>
      </c>
      <c r="AC461" s="0" t="n">
        <f aca="false">(AC460+AB461)/2+25893.6374551344</f>
        <v>47606.0098658573</v>
      </c>
      <c r="AD461" s="0" t="n">
        <f aca="false">(AD460+AC461)/2+12266.9726726254</f>
        <v>39021.7044570179</v>
      </c>
      <c r="AE461" s="0" t="n">
        <f aca="false">(AE460+AD461)/2-21077.9018938846</f>
        <v>21670.5788754261</v>
      </c>
      <c r="AF461" s="0" t="n">
        <f aca="false">(AF460+AE461)/2+31462.3027150796</f>
        <v>42956.0464613479</v>
      </c>
      <c r="AG461" s="0" t="n">
        <f aca="false">(AG460+AF461)/2-45107.3917487704</f>
        <v>1401.93408150435</v>
      </c>
      <c r="AH461" s="0" t="n">
        <f aca="false">(AH460+AG461)/2-5120.66976621257</f>
        <v>8914.63027937875</v>
      </c>
      <c r="AI461" s="0" t="n">
        <f aca="false">(AI460+AH461)/2-10659.245022394</f>
        <v>413.050242023804</v>
      </c>
      <c r="AJ461" s="0" t="n">
        <f aca="false">(AJ460+AI461)/2+516.545505623269</f>
        <v>16086.923638025</v>
      </c>
      <c r="AK461" s="0" t="n">
        <f aca="false">(AK460+AJ461)/2+381.810114853626</f>
        <v>30079.8293208711</v>
      </c>
      <c r="AL461" s="0" t="n">
        <f aca="false">(AL460+AK461)/2-19808.7460524449</f>
        <v>8103.32234310165</v>
      </c>
      <c r="AM461" s="0" t="n">
        <f aca="false">(AM460+AL461)/2+12972.5442423475</f>
        <v>37323.9689365701</v>
      </c>
      <c r="AN461" s="0" t="n">
        <f aca="false">(AN460+AM461)/2+4413.04803266472</f>
        <v>46056.4594202414</v>
      </c>
    </row>
    <row r="462" customFormat="false" ht="15" hidden="false" customHeight="false" outlineLevel="0" collapsed="false">
      <c r="A462" s="0" t="n">
        <f aca="false">A461-10553.9381740264</f>
        <v>24904.7186895706</v>
      </c>
      <c r="B462" s="0" t="n">
        <f aca="false">(B461+A462)/2+15569.2974285204</f>
        <v>37783.0190376153</v>
      </c>
      <c r="C462" s="0" t="n">
        <f aca="false">(C461+B462)/2-36146.7135058592</f>
        <v>6066.24107024856</v>
      </c>
      <c r="D462" s="0" t="n">
        <f aca="false">(D461+C462)/2+34285.6024913425</f>
        <v>42999.9407215833</v>
      </c>
      <c r="E462" s="0" t="n">
        <f aca="false">(E461+D462)/2+20496.3684047951</f>
        <v>42562.9144781559</v>
      </c>
      <c r="F462" s="0" t="n">
        <f aca="false">(F461+E462)/2-4124.37429691067</f>
        <v>39693.3267014368</v>
      </c>
      <c r="G462" s="0" t="n">
        <f aca="false">(G461+F462)/2+9114.95936926916</f>
        <v>35672.403824259</v>
      </c>
      <c r="H462" s="0" t="n">
        <f aca="false">(H461+G462)/2+6354.65289025498</f>
        <v>39488.0442965667</v>
      </c>
      <c r="I462" s="0" t="n">
        <f aca="false">(I461+H462)/2-19647.0395890306</f>
        <v>21759.1058843626</v>
      </c>
      <c r="J462" s="0" t="n">
        <f aca="false">(J461+I462)/2+14673.0589031774</f>
        <v>33634.799397861</v>
      </c>
      <c r="K462" s="0" t="n">
        <f aca="false">(K461+J462)/2-14822.6803590958</f>
        <v>20451.7735240711</v>
      </c>
      <c r="L462" s="0" t="n">
        <f aca="false">(L461+K462)/2+8109.31866322667</f>
        <v>40695.5278444837</v>
      </c>
      <c r="M462" s="0" t="n">
        <f aca="false">(M461+L462)/2+19002.6548029898</f>
        <v>45397.0598062681</v>
      </c>
      <c r="N462" s="0" t="n">
        <f aca="false">(N461+M462)/2+19287.3695588612</f>
        <v>48325.7660460431</v>
      </c>
      <c r="O462" s="0" t="n">
        <f aca="false">(O461+N462)/2-30397.8042645709</f>
        <v>2955.76609148627</v>
      </c>
      <c r="P462" s="0" t="n">
        <f aca="false">(P461+O462)/2+20927.3546825801</f>
        <v>41860.2330256972</v>
      </c>
      <c r="Q462" s="0" t="n">
        <f aca="false">(Q461+P462)/2-40570.2056536797</f>
        <v>3136.43557283474</v>
      </c>
      <c r="R462" s="0" t="n">
        <f aca="false">(R461+Q462)/2+30228.4606732644</f>
        <v>45661.4282561517</v>
      </c>
      <c r="S462" s="0" t="n">
        <f aca="false">(S461+R462)/2-28041.6695213728</f>
        <v>7069.85471088849</v>
      </c>
      <c r="T462" s="0" t="n">
        <f aca="false">(T461+S462)/2+26304.1912171271</f>
        <v>45295.2014571046</v>
      </c>
      <c r="U462" s="0" t="n">
        <f aca="false">(U461+T462)/2-19190.8173904812</f>
        <v>16428.5412496566</v>
      </c>
      <c r="V462" s="0" t="n">
        <f aca="false">(V461+U462)/2+15806.0267686684</f>
        <v>31261.8615845172</v>
      </c>
      <c r="W462" s="0" t="n">
        <f aca="false">(W461+V462)/2-8933.99490670269</f>
        <v>16850.4273534249</v>
      </c>
      <c r="X462" s="0" t="n">
        <f aca="false">(X461+W462)/2-151.846129928043</f>
        <v>21192.3202353027</v>
      </c>
      <c r="Y462" s="0" t="n">
        <f aca="false">(Y461+X462)/2+7757.78454503579</f>
        <v>35262.5802789878</v>
      </c>
      <c r="Z462" s="0" t="n">
        <f aca="false">(Z461+Y462)/2+2138.32814700621</f>
        <v>20177.651716308</v>
      </c>
      <c r="AA462" s="0" t="n">
        <f aca="false">(AA461+Z462)/2-5320.19142948925</f>
        <v>16537.4496510609</v>
      </c>
      <c r="AB462" s="0" t="n">
        <f aca="false">(AB461+AA462)/2+13318.139641774</f>
        <v>33469.0039311284</v>
      </c>
      <c r="AC462" s="0" t="n">
        <f aca="false">(AC461+AB462)/2-22609.5613116613</f>
        <v>17927.9455868315</v>
      </c>
      <c r="AD462" s="0" t="n">
        <f aca="false">(AD461+AC462)/2-806.265267068949</f>
        <v>27668.5597548558</v>
      </c>
      <c r="AE462" s="0" t="n">
        <f aca="false">(AE461+AD462)/2-13171.2318233572</f>
        <v>11498.3374917837</v>
      </c>
      <c r="AF462" s="0" t="n">
        <f aca="false">(AF461+AE462)/2-1421.6718078393</f>
        <v>25805.5201687265</v>
      </c>
      <c r="AG462" s="0" t="n">
        <f aca="false">(AG461+AF462)/2-8683.61504380849</f>
        <v>4920.11208130693</v>
      </c>
      <c r="AH462" s="0" t="n">
        <f aca="false">(AH461+AG462)/2+4024.81635059606</f>
        <v>10942.1875309389</v>
      </c>
      <c r="AI462" s="0" t="n">
        <f aca="false">(AI461+AH462)/2+14328.6374704416</f>
        <v>20006.256356923</v>
      </c>
      <c r="AJ462" s="0" t="n">
        <f aca="false">(AJ461+AI462)/2+29580.0213321988</f>
        <v>47626.6113296728</v>
      </c>
      <c r="AK462" s="0" t="n">
        <f aca="false">(AK461+AJ462)/2-9994.79146480278</f>
        <v>28858.4288604692</v>
      </c>
      <c r="AL462" s="0" t="n">
        <f aca="false">(AL461+AK462)/2+4476.75632487226</f>
        <v>22957.6319266577</v>
      </c>
      <c r="AM462" s="0" t="n">
        <f aca="false">(AM461+AL462)/2+18380.4500930759</f>
        <v>48521.2505246898</v>
      </c>
      <c r="AN462" s="0" t="n">
        <f aca="false">(AN461+AM462)/2-25306.8847997419</f>
        <v>21981.9701727237</v>
      </c>
    </row>
    <row r="463" customFormat="false" ht="15" hidden="false" customHeight="false" outlineLevel="0" collapsed="false">
      <c r="A463" s="0" t="n">
        <f aca="false">A462-7212.55597716962</f>
        <v>17692.162712401</v>
      </c>
      <c r="B463" s="0" t="n">
        <f aca="false">(B462+A463)/2-17632.5417192141</f>
        <v>10105.049155794</v>
      </c>
      <c r="C463" s="0" t="n">
        <f aca="false">(C462+B463)/2+34025.1844918206</f>
        <v>42110.8296048419</v>
      </c>
      <c r="D463" s="0" t="n">
        <f aca="false">(D462+C463)/2-25908.8992501194</f>
        <v>16646.4859130932</v>
      </c>
      <c r="E463" s="0" t="n">
        <f aca="false">(E462+D463)/2-13628.9564942538</f>
        <v>15975.7437013707</v>
      </c>
      <c r="F463" s="0" t="n">
        <f aca="false">(F462+E463)/2-14387.3231963273</f>
        <v>13447.2120050764</v>
      </c>
      <c r="G463" s="0" t="n">
        <f aca="false">(G462+F463)/2-3113.01362267989</f>
        <v>21446.7942919878</v>
      </c>
      <c r="H463" s="0" t="n">
        <f aca="false">(H462+G463)/2-12410.3099480596</f>
        <v>18057.1093462177</v>
      </c>
      <c r="I463" s="0" t="n">
        <f aca="false">(I462+H463)/2-14213.9664131773</f>
        <v>5694.14120211283</v>
      </c>
      <c r="J463" s="0" t="n">
        <f aca="false">(J462+I463)/2-7266.5465402874</f>
        <v>12397.9237596995</v>
      </c>
      <c r="K463" s="0" t="n">
        <f aca="false">(K462+J463)/2+11723.1141704177</f>
        <v>28147.962812303</v>
      </c>
      <c r="L463" s="0" t="n">
        <f aca="false">(L462+K463)/2-9578.46166259639</f>
        <v>24843.283665797</v>
      </c>
      <c r="M463" s="0" t="n">
        <f aca="false">(M462+L463)/2-33971.9124293019</f>
        <v>1148.25930673064</v>
      </c>
      <c r="N463" s="0" t="n">
        <f aca="false">(N462+M463)/2-8208.42216789085</f>
        <v>16528.590508496</v>
      </c>
      <c r="O463" s="0" t="n">
        <f aca="false">(O462+N463)/2+18840.9668467812</f>
        <v>28583.1451467723</v>
      </c>
      <c r="P463" s="0" t="n">
        <f aca="false">(P462+O463)/2+3208.11110434053</f>
        <v>38429.8001905753</v>
      </c>
      <c r="Q463" s="0" t="n">
        <f aca="false">(Q462+P463)/2-14027.56884245</f>
        <v>6755.54903925504</v>
      </c>
      <c r="R463" s="0" t="n">
        <f aca="false">(R462+Q463)/2+1316.91437003243</f>
        <v>27525.4030177358</v>
      </c>
      <c r="S463" s="0" t="n">
        <f aca="false">(S462+R463)/2-3043.80109894011</f>
        <v>14253.827765372</v>
      </c>
      <c r="T463" s="0" t="n">
        <f aca="false">(T462+S463)/2-16221.3482566893</f>
        <v>13553.166354549</v>
      </c>
      <c r="U463" s="0" t="n">
        <f aca="false">(U462+T463)/2+4960.92165649454</f>
        <v>19951.7754585974</v>
      </c>
      <c r="V463" s="0" t="n">
        <f aca="false">(V462+U463)/2+16738.1037617525</f>
        <v>42344.9222833098</v>
      </c>
      <c r="W463" s="0" t="n">
        <f aca="false">(W462+V463)/2+11933.408759507</f>
        <v>41531.0835778744</v>
      </c>
      <c r="X463" s="0" t="n">
        <f aca="false">(X462+W463)/2+16123.163665036</f>
        <v>47484.8655716245</v>
      </c>
      <c r="Y463" s="0" t="n">
        <f aca="false">(Y462+X463)/2-21481.5376037026</f>
        <v>19892.1853216036</v>
      </c>
      <c r="Z463" s="0" t="n">
        <f aca="false">(Z462+Y463)/2+4699.06518875067</f>
        <v>24733.9837077064</v>
      </c>
      <c r="AA463" s="0" t="n">
        <f aca="false">(AA462+Z463)/2-17676.2909905571</f>
        <v>2959.42568882659</v>
      </c>
      <c r="AB463" s="0" t="n">
        <f aca="false">(AB462+AA463)/2+2326.53852840639</f>
        <v>20540.7533383839</v>
      </c>
      <c r="AC463" s="0" t="n">
        <f aca="false">(AC462+AB463)/2-7657.98783864092</f>
        <v>11576.3616239668</v>
      </c>
      <c r="AD463" s="0" t="n">
        <f aca="false">(AD462+AC463)/2-14179.7756423032</f>
        <v>5442.68504710807</v>
      </c>
      <c r="AE463" s="0" t="n">
        <f aca="false">(AE462+AD463)/2-3888.78198909836</f>
        <v>4581.72928034754</v>
      </c>
      <c r="AF463" s="0" t="n">
        <f aca="false">(AF462+AE463)/2+33596.3184877102</f>
        <v>48789.9432122472</v>
      </c>
      <c r="AG463" s="0" t="n">
        <f aca="false">(AG462+AF463)/2+2882.80315491113</f>
        <v>29737.8308016882</v>
      </c>
      <c r="AH463" s="0" t="n">
        <f aca="false">(AH462+AG463)/2+2499.33717475029</f>
        <v>22839.3463410638</v>
      </c>
      <c r="AI463" s="0" t="n">
        <f aca="false">(AI462+AH463)/2-20549.2241215626</f>
        <v>873.577227430797</v>
      </c>
      <c r="AJ463" s="0" t="n">
        <f aca="false">(AJ462+AI463)/2+19924.6498904864</f>
        <v>44174.7441690382</v>
      </c>
      <c r="AK463" s="0" t="n">
        <f aca="false">(AK462+AJ463)/2-2898.43920551873</f>
        <v>33618.147309235</v>
      </c>
      <c r="AL463" s="0" t="n">
        <f aca="false">(AL462+AK463)/2-25113.1705119783</f>
        <v>3174.71910596801</v>
      </c>
      <c r="AM463" s="0" t="n">
        <f aca="false">(AM462+AL463)/2-2969.58463770861</f>
        <v>22878.4001776203</v>
      </c>
      <c r="AN463" s="0" t="n">
        <f aca="false">(AN462+AM463)/2+7232.21174258107</f>
        <v>29662.396917753</v>
      </c>
    </row>
    <row r="464" customFormat="false" ht="15" hidden="false" customHeight="false" outlineLevel="0" collapsed="false">
      <c r="A464" s="0" t="n">
        <f aca="false">A463+24237.9277559963</f>
        <v>41930.0904683973</v>
      </c>
      <c r="B464" s="0" t="n">
        <f aca="false">(B463+A464)/2+17625.7603210023</f>
        <v>43643.330133098</v>
      </c>
      <c r="C464" s="0" t="n">
        <f aca="false">(C463+B464)/2-28417.0434582761</f>
        <v>14460.0364106938</v>
      </c>
      <c r="D464" s="0" t="n">
        <f aca="false">(D463+C464)/2+12574.3003372515</f>
        <v>28127.561499145</v>
      </c>
      <c r="E464" s="0" t="n">
        <f aca="false">(E463+D464)/2+9438.95953450586</f>
        <v>31490.6121347637</v>
      </c>
      <c r="F464" s="0" t="n">
        <f aca="false">(F463+E464)/2-6622.3533188503</f>
        <v>15846.5587510698</v>
      </c>
      <c r="G464" s="0" t="n">
        <f aca="false">(G463+F464)/2+357.603596875138</f>
        <v>19004.2801184039</v>
      </c>
      <c r="H464" s="0" t="n">
        <f aca="false">(H463+G464)/2+7586.04354860436</f>
        <v>26116.7382809152</v>
      </c>
      <c r="I464" s="0" t="n">
        <f aca="false">(I463+H464)/2+27628.0615034176</f>
        <v>43533.5012449316</v>
      </c>
      <c r="J464" s="0" t="n">
        <f aca="false">(J463+I464)/2-23530.6626764704</f>
        <v>4435.04982584515</v>
      </c>
      <c r="K464" s="0" t="n">
        <f aca="false">(K463+J464)/2+1989.41077089223</f>
        <v>18280.9170899663</v>
      </c>
      <c r="L464" s="0" t="n">
        <f aca="false">(L463+K464)/2+24437.1220148652</f>
        <v>45999.2223927468</v>
      </c>
      <c r="M464" s="0" t="n">
        <f aca="false">(M463+L464)/2-5877.61905677883</f>
        <v>17696.1217929599</v>
      </c>
      <c r="N464" s="0" t="n">
        <f aca="false">(N463+M464)/2-2289.5885202274</f>
        <v>14822.7676305006</v>
      </c>
      <c r="O464" s="0" t="n">
        <f aca="false">(O463+N464)/2-8226.56911768782</f>
        <v>13476.3872709486</v>
      </c>
      <c r="P464" s="0" t="n">
        <f aca="false">(P463+O464)/2-7320.53702949347</f>
        <v>18632.5567012685</v>
      </c>
      <c r="Q464" s="0" t="n">
        <f aca="false">(Q463+P464)/2-8321.4475975651</f>
        <v>4372.60527269667</v>
      </c>
      <c r="R464" s="0" t="n">
        <f aca="false">(R463+Q464)/2-14835.0121901577</f>
        <v>1113.99195505852</v>
      </c>
      <c r="S464" s="0" t="n">
        <f aca="false">(S463+R464)/2-1516.22312886053</f>
        <v>6167.68673135474</v>
      </c>
      <c r="T464" s="0" t="n">
        <f aca="false">(T463+S464)/2+23352.5477563829</f>
        <v>33212.9742993348</v>
      </c>
      <c r="U464" s="0" t="n">
        <f aca="false">(U463+T464)/2+3356.2110088532</f>
        <v>29938.5858878193</v>
      </c>
      <c r="V464" s="0" t="n">
        <f aca="false">(V463+U464)/2-24397.8811926157</f>
        <v>11743.8728929488</v>
      </c>
      <c r="W464" s="0" t="n">
        <f aca="false">(W463+V464)/2+20457.6096362807</f>
        <v>47095.0878716923</v>
      </c>
      <c r="X464" s="0" t="n">
        <f aca="false">(X463+W464)/2-18080.1021218989</f>
        <v>29209.8745997595</v>
      </c>
      <c r="Y464" s="0" t="n">
        <f aca="false">(Y463+X464)/2-6831.91070715267</f>
        <v>17719.1192535289</v>
      </c>
      <c r="Z464" s="0" t="n">
        <f aca="false">(Z463+Y464)/2+2702.66900833212</f>
        <v>23929.2204889498</v>
      </c>
      <c r="AA464" s="0" t="n">
        <f aca="false">(AA463+Z464)/2+14412.1627055483</f>
        <v>27856.4857944365</v>
      </c>
      <c r="AB464" s="0" t="n">
        <f aca="false">(AB463+AA464)/2-675.281159760652</f>
        <v>23523.3384066495</v>
      </c>
      <c r="AC464" s="0" t="n">
        <f aca="false">(AC463+AB464)/2-16154.9061474884</f>
        <v>1394.94386781976</v>
      </c>
      <c r="AD464" s="0" t="n">
        <f aca="false">(AD463+AC464)/2+24293.8695053328</f>
        <v>27712.6839627967</v>
      </c>
      <c r="AE464" s="0" t="n">
        <f aca="false">(AE463+AD464)/2-1461.74680137253</f>
        <v>14685.4598201996</v>
      </c>
      <c r="AF464" s="0" t="n">
        <f aca="false">(AF463+AE464)/2+15531.9432636687</f>
        <v>47269.6447798921</v>
      </c>
      <c r="AG464" s="0" t="n">
        <f aca="false">(AG463+AF464)/2-35653.2236925027</f>
        <v>2850.51409828745</v>
      </c>
      <c r="AH464" s="0" t="n">
        <f aca="false">(AH463+AG464)/2+10317.3433892661</f>
        <v>23162.2736089417</v>
      </c>
      <c r="AI464" s="0" t="n">
        <f aca="false">(AI463+AH464)/2+27128.4015190971</f>
        <v>39146.3269372834</v>
      </c>
      <c r="AJ464" s="0" t="n">
        <f aca="false">(AJ463+AI464)/2-20726.1488516632</f>
        <v>20934.3867014976</v>
      </c>
      <c r="AK464" s="0" t="n">
        <f aca="false">(AK463+AJ464)/2+14444.5375208968</f>
        <v>41720.8045262631</v>
      </c>
      <c r="AL464" s="0" t="n">
        <f aca="false">(AL463+AK464)/2+1369.81975696882</f>
        <v>23817.5815730844</v>
      </c>
      <c r="AM464" s="0" t="n">
        <f aca="false">(AM463+AL464)/2+2555.63868851503</f>
        <v>25903.6295638674</v>
      </c>
      <c r="AN464" s="0" t="n">
        <f aca="false">(AN463+AM464)/2+1734.22543899276</f>
        <v>29517.238679803</v>
      </c>
    </row>
    <row r="465" customFormat="false" ht="15" hidden="false" customHeight="false" outlineLevel="0" collapsed="false">
      <c r="A465" s="0" t="n">
        <f aca="false">A464-40709.0772453277</f>
        <v>1221.01322306956</v>
      </c>
      <c r="B465" s="0" t="n">
        <f aca="false">(B464+A465)/2-3787.26936297272</f>
        <v>18644.902315111</v>
      </c>
      <c r="C465" s="0" t="n">
        <f aca="false">(C464+B465)/2+6191.06624083059</f>
        <v>22743.535603733</v>
      </c>
      <c r="D465" s="0" t="n">
        <f aca="false">(D464+C465)/2-10625.9954930342</f>
        <v>14809.5530584048</v>
      </c>
      <c r="E465" s="0" t="n">
        <f aca="false">(E464+D465)/2+19168.1345248597</f>
        <v>42318.217121444</v>
      </c>
      <c r="F465" s="0" t="n">
        <f aca="false">(F464+E465)/2+6371.91040260103</f>
        <v>35454.2983388579</v>
      </c>
      <c r="G465" s="0" t="n">
        <f aca="false">(G464+F465)/2+11356.5205261867</f>
        <v>38585.8097548176</v>
      </c>
      <c r="H465" s="0" t="n">
        <f aca="false">(H464+G465)/2-28708.396377078</f>
        <v>3642.8776407884</v>
      </c>
      <c r="I465" s="0" t="n">
        <f aca="false">(I464+H465)/2-7945.29126759285</f>
        <v>15642.8981752672</v>
      </c>
      <c r="J465" s="0" t="n">
        <f aca="false">(J464+I465)/2+26842.4223329595</f>
        <v>36881.3963335157</v>
      </c>
      <c r="K465" s="0" t="n">
        <f aca="false">(K464+J465)/2-20370.1284935114</f>
        <v>7211.02821822957</v>
      </c>
      <c r="L465" s="0" t="n">
        <f aca="false">(L464+K465)/2-18481.2680141902</f>
        <v>8123.85729129801</v>
      </c>
      <c r="M465" s="0" t="n">
        <f aca="false">(M464+L465)/2+24665.170493698</f>
        <v>37575.160035827</v>
      </c>
      <c r="N465" s="0" t="n">
        <f aca="false">(N464+M465)/2-18217.908615271</f>
        <v>7981.05521789276</v>
      </c>
      <c r="O465" s="0" t="n">
        <f aca="false">(O464+N465)/2+35106.8363825046</f>
        <v>45835.5576269253</v>
      </c>
      <c r="P465" s="0" t="n">
        <f aca="false">(P464+O465)/2-15095.9049441501</f>
        <v>17138.1522199468</v>
      </c>
      <c r="Q465" s="0" t="n">
        <f aca="false">(Q464+P465)/2+20186.4152919193</f>
        <v>30941.794038241</v>
      </c>
      <c r="R465" s="0" t="n">
        <f aca="false">(R464+Q465)/2+20431.7422690861</f>
        <v>36459.6352657359</v>
      </c>
      <c r="S465" s="0" t="n">
        <f aca="false">(S464+R465)/2+12997.5110600871</f>
        <v>34311.1720586324</v>
      </c>
      <c r="T465" s="0" t="n">
        <f aca="false">(T464+S465)/2+11115.5732050319</f>
        <v>44877.6463840155</v>
      </c>
      <c r="U465" s="0" t="n">
        <f aca="false">(U464+T465)/2-33473.2306177255</f>
        <v>3934.88551819187</v>
      </c>
      <c r="V465" s="0" t="n">
        <f aca="false">(V464+U465)/2+26900.8827244665</f>
        <v>34740.2619300369</v>
      </c>
      <c r="W465" s="0" t="n">
        <f aca="false">(W464+V465)/2+1339.96206098874</f>
        <v>42257.6369618533</v>
      </c>
      <c r="X465" s="0" t="n">
        <f aca="false">(X464+W465)/2-5490.75316878696</f>
        <v>30243.0026120195</v>
      </c>
      <c r="Y465" s="0" t="n">
        <f aca="false">(Y464+X465)/2+17392.6889757672</f>
        <v>41373.7499085414</v>
      </c>
      <c r="Z465" s="0" t="n">
        <f aca="false">(Z464+Y465)/2-4219.13583225797</f>
        <v>28432.3493664876</v>
      </c>
      <c r="AA465" s="0" t="n">
        <f aca="false">(AA464+Z465)/2-429.88003767233</f>
        <v>27714.5375427897</v>
      </c>
      <c r="AB465" s="0" t="n">
        <f aca="false">(AB464+AA465)/2-668.41918158087</f>
        <v>24950.5187931388</v>
      </c>
      <c r="AC465" s="0" t="n">
        <f aca="false">(AC464+AB465)/2+20889.7891321022</f>
        <v>34062.5204625815</v>
      </c>
      <c r="AD465" s="0" t="n">
        <f aca="false">(AD464+AC465)/2-20876.3833956681</f>
        <v>10011.218817021</v>
      </c>
      <c r="AE465" s="0" t="n">
        <f aca="false">(AE464+AD465)/2-97.3146252163115</f>
        <v>12251.024693394</v>
      </c>
      <c r="AF465" s="0" t="n">
        <f aca="false">(AF464+AE465)/2-18579.3189781989</f>
        <v>11181.0157584441</v>
      </c>
      <c r="AG465" s="0" t="n">
        <f aca="false">(AG464+AF465)/2+39488.8058146095</f>
        <v>46504.5707429753</v>
      </c>
      <c r="AH465" s="0" t="n">
        <f aca="false">(AH464+AG465)/2-2627.97097275048</f>
        <v>32205.451203208</v>
      </c>
      <c r="AI465" s="0" t="n">
        <f aca="false">(AI464+AH465)/2-5080.7621543</f>
        <v>30595.1269159457</v>
      </c>
      <c r="AJ465" s="0" t="n">
        <f aca="false">(AJ464+AI465)/2+9362.19156346858</f>
        <v>35126.9483721902</v>
      </c>
      <c r="AK465" s="0" t="n">
        <f aca="false">(AK464+AJ465)/2-15275.2135641303</f>
        <v>23148.6628850964</v>
      </c>
      <c r="AL465" s="0" t="n">
        <f aca="false">(AL464+AK465)/2-10571.7467632658</f>
        <v>12911.3754658246</v>
      </c>
      <c r="AM465" s="0" t="n">
        <f aca="false">(AM464+AL465)/2+30691.9409294283</f>
        <v>50099.4434442743</v>
      </c>
      <c r="AN465" s="0" t="n">
        <f aca="false">(AN464+AM465)/2-15989.6755008313</f>
        <v>23818.6655612073</v>
      </c>
    </row>
    <row r="466" customFormat="false" ht="15" hidden="false" customHeight="false" outlineLevel="0" collapsed="false">
      <c r="A466" s="0" t="n">
        <f aca="false">A465+1232.62025504058</f>
        <v>2453.63347811014</v>
      </c>
      <c r="B466" s="0" t="n">
        <f aca="false">(B465+A466)/2+24177.0467075673</f>
        <v>34726.3146041779</v>
      </c>
      <c r="C466" s="0" t="n">
        <f aca="false">(C465+B466)/2-4585.24925024925</f>
        <v>24149.6758537062</v>
      </c>
      <c r="D466" s="0" t="n">
        <f aca="false">(D465+C466)/2-11422.5277415878</f>
        <v>8057.08671446771</v>
      </c>
      <c r="E466" s="0" t="n">
        <f aca="false">(E465+D466)/2-14231.9717200534</f>
        <v>10955.6801979024</v>
      </c>
      <c r="F466" s="0" t="n">
        <f aca="false">(F465+E466)/2-11311.0328993451</f>
        <v>11893.9563690351</v>
      </c>
      <c r="G466" s="0" t="n">
        <f aca="false">(G465+F466)/2+1128.68601147839</f>
        <v>26368.5690734047</v>
      </c>
      <c r="H466" s="0" t="n">
        <f aca="false">(H465+G466)/2+1864.36860092572</f>
        <v>16870.0919580223</v>
      </c>
      <c r="I466" s="0" t="n">
        <f aca="false">(I465+H466)/2+25122.1256573418</f>
        <v>41378.6207239865</v>
      </c>
      <c r="J466" s="0" t="n">
        <f aca="false">(J465+I466)/2+5043.11065143116</f>
        <v>44173.1191801823</v>
      </c>
      <c r="K466" s="0" t="n">
        <f aca="false">(K465+J466)/2+3816.72232431745</f>
        <v>29508.7960235234</v>
      </c>
      <c r="L466" s="0" t="n">
        <f aca="false">(L465+K466)/2+10235.5667375475</f>
        <v>29051.8933949582</v>
      </c>
      <c r="M466" s="0" t="n">
        <f aca="false">(M465+L466)/2+2404.77625171753</f>
        <v>35718.3029671101</v>
      </c>
      <c r="N466" s="0" t="n">
        <f aca="false">(N465+M466)/2-12634.7298074237</f>
        <v>9214.94928507773</v>
      </c>
      <c r="O466" s="0" t="n">
        <f aca="false">(O465+N466)/2-1424.89253735479</f>
        <v>26100.3609186467</v>
      </c>
      <c r="P466" s="0" t="n">
        <f aca="false">(P465+O466)/2-15255.0744601471</f>
        <v>6364.18210914967</v>
      </c>
      <c r="Q466" s="0" t="n">
        <f aca="false">(Q465+P466)/2+15756.4097884224</f>
        <v>34409.3978621178</v>
      </c>
      <c r="R466" s="0" t="n">
        <f aca="false">(R465+Q466)/2+1341.15801681569</f>
        <v>36775.6745807425</v>
      </c>
      <c r="S466" s="0" t="n">
        <f aca="false">(S465+R466)/2-15991.1482959117</f>
        <v>19552.2750237758</v>
      </c>
      <c r="T466" s="0" t="n">
        <f aca="false">(T465+S466)/2-1144.96046416462</f>
        <v>31070.000239731</v>
      </c>
      <c r="U466" s="0" t="n">
        <f aca="false">(U465+T466)/2-10101.7641317834</f>
        <v>7400.67874717804</v>
      </c>
      <c r="V466" s="0" t="n">
        <f aca="false">(V465+U466)/2+20550.0295528197</f>
        <v>41620.4998914271</v>
      </c>
      <c r="W466" s="0" t="n">
        <f aca="false">(W465+V466)/2-41320.105209491</f>
        <v>618.963217149227</v>
      </c>
      <c r="X466" s="0" t="n">
        <f aca="false">(X465+W466)/2+20538.1768651467</f>
        <v>35969.159779731</v>
      </c>
      <c r="Y466" s="0" t="n">
        <f aca="false">(Y465+X466)/2-34374.5279599994</f>
        <v>4296.9268841368</v>
      </c>
      <c r="Z466" s="0" t="n">
        <f aca="false">(Z465+Y466)/2-7922.90056508753</f>
        <v>8441.73756022467</v>
      </c>
      <c r="AA466" s="0" t="n">
        <f aca="false">(AA465+Z466)/2+11229.4905079159</f>
        <v>29307.6280594231</v>
      </c>
      <c r="AB466" s="0" t="n">
        <f aca="false">(AB465+AA466)/2+527.01474665834</f>
        <v>27656.0881729393</v>
      </c>
      <c r="AC466" s="0" t="n">
        <f aca="false">(AC465+AB466)/2+10274.9599114718</f>
        <v>41134.2642292322</v>
      </c>
      <c r="AD466" s="0" t="n">
        <f aca="false">(AD465+AC466)/2+8836.4609760607</f>
        <v>34409.2024991873</v>
      </c>
      <c r="AE466" s="0" t="n">
        <f aca="false">(AE465+AD466)/2-18388.9180552584</f>
        <v>4941.19554103222</v>
      </c>
      <c r="AF466" s="0" t="n">
        <f aca="false">(AF465+AE466)/2+24392.8696857171</f>
        <v>32453.9753354553</v>
      </c>
      <c r="AG466" s="0" t="n">
        <f aca="false">(AG465+AF466)/2-16622.4614564949</f>
        <v>22856.8115827204</v>
      </c>
      <c r="AH466" s="0" t="n">
        <f aca="false">(AH465+AG466)/2-18464.104209798</f>
        <v>9067.02718316621</v>
      </c>
      <c r="AI466" s="0" t="n">
        <f aca="false">(AI465+AH466)/2-12499.3853224596</f>
        <v>7331.69172709636</v>
      </c>
      <c r="AJ466" s="0" t="n">
        <f aca="false">(AJ465+AI466)/2+1768.97831534562</f>
        <v>22998.2983649889</v>
      </c>
      <c r="AK466" s="0" t="n">
        <f aca="false">(AK465+AJ466)/2+26122.9485968391</f>
        <v>49196.4292218817</v>
      </c>
      <c r="AL466" s="0" t="n">
        <f aca="false">(AL465+AK466)/2-22028.1808874707</f>
        <v>9025.72145638244</v>
      </c>
      <c r="AM466" s="0" t="n">
        <f aca="false">(AM465+AL466)/2-23386.9203565202</f>
        <v>6175.66209380814</v>
      </c>
      <c r="AN466" s="0" t="n">
        <f aca="false">(AN465+AM466)/2+13410.5344933901</f>
        <v>28407.6983208978</v>
      </c>
    </row>
    <row r="467" customFormat="false" ht="15" hidden="false" customHeight="false" outlineLevel="0" collapsed="false">
      <c r="A467" s="0" t="n">
        <f aca="false">A466+527.849683847125</f>
        <v>2981.48316195727</v>
      </c>
      <c r="B467" s="0" t="n">
        <f aca="false">(B466+A467)/2+13820.1730101472</f>
        <v>32674.0718932148</v>
      </c>
      <c r="C467" s="0" t="n">
        <f aca="false">(C466+B467)/2-4538.22134167536</f>
        <v>23873.6525317851</v>
      </c>
      <c r="D467" s="0" t="n">
        <f aca="false">(D466+C467)/2+1442.03944423285</f>
        <v>17407.4090673593</v>
      </c>
      <c r="E467" s="0" t="n">
        <f aca="false">(E466+D467)/2+25007.6542446045</f>
        <v>39189.1988772354</v>
      </c>
      <c r="F467" s="0" t="n">
        <f aca="false">(F466+E467)/2+16717.3287547511</f>
        <v>42258.9063778863</v>
      </c>
      <c r="G467" s="0" t="n">
        <f aca="false">(G466+F467)/2-19600.1148613689</f>
        <v>14713.6228642766</v>
      </c>
      <c r="H467" s="0" t="n">
        <f aca="false">(H466+G467)/2+18283.2678527122</f>
        <v>34075.1252638617</v>
      </c>
      <c r="I467" s="0" t="n">
        <f aca="false">(I466+H467)/2-17082.4157938273</f>
        <v>20644.4572000968</v>
      </c>
      <c r="J467" s="0" t="n">
        <f aca="false">(J466+I467)/2-32383.7801302449</f>
        <v>25.0080598946188</v>
      </c>
      <c r="K467" s="0" t="n">
        <f aca="false">(K466+J467)/2-9051.78799706871</f>
        <v>5715.11404464028</v>
      </c>
      <c r="L467" s="0" t="n">
        <f aca="false">(L466+K467)/2-12640.8409981792</f>
        <v>4742.66272162003</v>
      </c>
      <c r="M467" s="0" t="n">
        <f aca="false">(M466+L467)/2+17698.459815465</f>
        <v>37928.9426598301</v>
      </c>
      <c r="N467" s="0" t="n">
        <f aca="false">(N466+M467)/2-14367.9848774405</f>
        <v>9203.9610950134</v>
      </c>
      <c r="O467" s="0" t="n">
        <f aca="false">(O466+N467)/2-3667.85448260357</f>
        <v>13984.3065242265</v>
      </c>
      <c r="P467" s="0" t="n">
        <f aca="false">(P466+O467)/2+35724.5669801702</f>
        <v>45898.8112968583</v>
      </c>
      <c r="Q467" s="0" t="n">
        <f aca="false">(Q466+P467)/2-12694.9933109816</f>
        <v>27459.1112685064</v>
      </c>
      <c r="R467" s="0" t="n">
        <f aca="false">(R466+Q467)/2-30592.8469896821</f>
        <v>1524.54593494236</v>
      </c>
      <c r="S467" s="0" t="n">
        <f aca="false">(S466+R467)/2+21430.2729616873</f>
        <v>31968.6834410464</v>
      </c>
      <c r="T467" s="0" t="n">
        <f aca="false">(T466+S467)/2-10368.5155216481</f>
        <v>21150.8263187406</v>
      </c>
      <c r="U467" s="0" t="n">
        <f aca="false">(U466+T467)/2+33953.948587577</f>
        <v>48229.7011205363</v>
      </c>
      <c r="V467" s="0" t="n">
        <f aca="false">(V466+U467)/2-13596.5436832572</f>
        <v>31328.5568227245</v>
      </c>
      <c r="W467" s="0" t="n">
        <f aca="false">(W466+V467)/2-15416.0340075793</f>
        <v>557.726012357576</v>
      </c>
      <c r="X467" s="0" t="n">
        <f aca="false">(X466+W467)/2-15783.4567236411</f>
        <v>2479.98617240321</v>
      </c>
      <c r="Y467" s="0" t="n">
        <f aca="false">(Y466+X467)/2+27825.9521788084</f>
        <v>31214.4087070784</v>
      </c>
      <c r="Z467" s="0" t="n">
        <f aca="false">(Z466+Y467)/2+3014.3712625477</f>
        <v>22842.4443961992</v>
      </c>
      <c r="AA467" s="0" t="n">
        <f aca="false">(AA466+Z467)/2-5942.88852549205</f>
        <v>20132.1477023191</v>
      </c>
      <c r="AB467" s="0" t="n">
        <f aca="false">(AB466+AA467)/2-23655.5057571723</f>
        <v>238.612180456883</v>
      </c>
      <c r="AC467" s="0" t="n">
        <f aca="false">(AC466+AB467)/2+19610.1407880691</f>
        <v>40296.5789929136</v>
      </c>
      <c r="AD467" s="0" t="n">
        <f aca="false">(AD466+AC467)/2+992.467862625483</f>
        <v>38345.3586086759</v>
      </c>
      <c r="AE467" s="0" t="n">
        <f aca="false">(AE466+AD467)/2+5785.32664793013</f>
        <v>27428.6037227842</v>
      </c>
      <c r="AF467" s="0" t="n">
        <f aca="false">(AF466+AE467)/2+3981.43642875991</f>
        <v>33922.7259578797</v>
      </c>
      <c r="AG467" s="0" t="n">
        <f aca="false">(AG466+AF467)/2+2045.5818620859</f>
        <v>30435.3506323859</v>
      </c>
      <c r="AH467" s="0" t="n">
        <f aca="false">(AH466+AG467)/2-2506.4607971337</f>
        <v>17244.7281106424</v>
      </c>
      <c r="AI467" s="0" t="n">
        <f aca="false">(AI466+AH467)/2+24373.790583478</f>
        <v>36662.0005023474</v>
      </c>
      <c r="AJ467" s="0" t="n">
        <f aca="false">(AJ466+AI467)/2-3218.18070368943</f>
        <v>26611.9687299787</v>
      </c>
      <c r="AK467" s="0" t="n">
        <f aca="false">(AK466+AJ467)/2-18494.2484813839</f>
        <v>19409.9504945463</v>
      </c>
      <c r="AL467" s="0" t="n">
        <f aca="false">(AL466+AK467)/2+35352.8522537389</f>
        <v>49570.6882292033</v>
      </c>
      <c r="AM467" s="0" t="n">
        <f aca="false">(AM466+AL467)/2+239.70889917676</f>
        <v>28112.8840606825</v>
      </c>
      <c r="AN467" s="0" t="n">
        <f aca="false">(AN466+AM467)/2-9333.29903137812</f>
        <v>18926.992159412</v>
      </c>
    </row>
    <row r="468" customFormat="false" ht="15" hidden="false" customHeight="false" outlineLevel="0" collapsed="false">
      <c r="A468" s="0" t="n">
        <f aca="false">A467+29254.000967036</f>
        <v>32235.4841289933</v>
      </c>
      <c r="B468" s="0" t="n">
        <f aca="false">(B467+A468)/2-950.736092151004</f>
        <v>31504.041918953</v>
      </c>
      <c r="C468" s="0" t="n">
        <f aca="false">(C467+B468)/2-4645.82780438434</f>
        <v>23043.0194209847</v>
      </c>
      <c r="D468" s="0" t="n">
        <f aca="false">(D467+C468)/2+26684.7180930905</f>
        <v>46909.9323372625</v>
      </c>
      <c r="E468" s="0" t="n">
        <f aca="false">(E467+D468)/2-26414.3650573305</f>
        <v>16635.2005499184</v>
      </c>
      <c r="F468" s="0" t="n">
        <f aca="false">(F467+E468)/2+9718.25071583437</f>
        <v>39165.3041797368</v>
      </c>
      <c r="G468" s="0" t="n">
        <f aca="false">(G467+F468)/2-12961.7747358672</f>
        <v>13977.6887861395</v>
      </c>
      <c r="H468" s="0" t="n">
        <f aca="false">(H467+G468)/2+1314.86087314636</f>
        <v>25341.2678981469</v>
      </c>
      <c r="I468" s="0" t="n">
        <f aca="false">(I467+H468)/2+23785.950811606</f>
        <v>46778.8133607279</v>
      </c>
      <c r="J468" s="0" t="n">
        <f aca="false">(J467+I468)/2-1199.99715766118</f>
        <v>22201.9135526501</v>
      </c>
      <c r="K468" s="0" t="n">
        <f aca="false">(K467+J468)/2+25598.5759838202</f>
        <v>39557.0897824654</v>
      </c>
      <c r="L468" s="0" t="n">
        <f aca="false">(L467+K468)/2-12069.8108096618</f>
        <v>10080.0654423809</v>
      </c>
      <c r="M468" s="0" t="n">
        <f aca="false">(M467+L468)/2-21890.0322840746</f>
        <v>2114.47176703088</v>
      </c>
      <c r="N468" s="0" t="n">
        <f aca="false">(N467+M468)/2+18351.4869447245</f>
        <v>24010.7033757466</v>
      </c>
      <c r="O468" s="0" t="n">
        <f aca="false">(O467+N468)/2-8751.19076207215</f>
        <v>10246.3141879144</v>
      </c>
      <c r="P468" s="0" t="n">
        <f aca="false">(P467+O468)/2-1524.74990877049</f>
        <v>26547.8128336159</v>
      </c>
      <c r="Q468" s="0" t="n">
        <f aca="false">(Q467+P468)/2-25211.7990788222</f>
        <v>1791.66297223894</v>
      </c>
      <c r="R468" s="0" t="n">
        <f aca="false">(R467+Q468)/2+36597.8866007891</f>
        <v>38255.9910543797</v>
      </c>
      <c r="S468" s="0" t="n">
        <f aca="false">(S467+R468)/2+14014.9785981508</f>
        <v>49127.3158458639</v>
      </c>
      <c r="T468" s="0" t="n">
        <f aca="false">(T467+S468)/2+11660.4636956999</f>
        <v>46799.5347780021</v>
      </c>
      <c r="U468" s="0" t="n">
        <f aca="false">(U467+T468)/2-31537.5630235513</f>
        <v>15977.0549257179</v>
      </c>
      <c r="V468" s="0" t="n">
        <f aca="false">(V467+U468)/2+1234.70470704102</f>
        <v>24887.5105812622</v>
      </c>
      <c r="W468" s="0" t="n">
        <f aca="false">(W467+V468)/2+501.514111742728</f>
        <v>13224.1324085526</v>
      </c>
      <c r="X468" s="0" t="n">
        <f aca="false">(X467+W468)/2+26526.8724514521</f>
        <v>34378.93174193</v>
      </c>
      <c r="Y468" s="0" t="n">
        <f aca="false">(Y467+X468)/2-25488.7711322982</f>
        <v>7307.89909220601</v>
      </c>
      <c r="Z468" s="0" t="n">
        <f aca="false">(Z467+Y468)/2-9747.4892001502</f>
        <v>5327.68254405242</v>
      </c>
      <c r="AA468" s="0" t="n">
        <f aca="false">(AA467+Z468)/2+27490.1303192145</f>
        <v>40220.0454424003</v>
      </c>
      <c r="AB468" s="0" t="n">
        <f aca="false">(AB467+AA468)/2+14069.9509617339</f>
        <v>34299.2797731625</v>
      </c>
      <c r="AC468" s="0" t="n">
        <f aca="false">(AC467+AB468)/2-9219.70925274341</f>
        <v>28078.2201302946</v>
      </c>
      <c r="AD468" s="0" t="n">
        <f aca="false">(AD467+AC468)/2-22758.7400139524</f>
        <v>10453.0493555329</v>
      </c>
      <c r="AE468" s="0" t="n">
        <f aca="false">(AE467+AD468)/2+21778.5532842448</f>
        <v>40719.3798234033</v>
      </c>
      <c r="AF468" s="0" t="n">
        <f aca="false">(AF467+AE468)/2-18930.7786998942</f>
        <v>18390.2741907473</v>
      </c>
      <c r="AG468" s="0" t="n">
        <f aca="false">(AG467+AF468)/2+24874.0517055551</f>
        <v>49286.8641171217</v>
      </c>
      <c r="AH468" s="0" t="n">
        <f aca="false">(AH467+AG468)/2+17771.7653879661</f>
        <v>51037.5615018481</v>
      </c>
      <c r="AI468" s="0" t="n">
        <f aca="false">(AI467+AH468)/2-43733.8188298568</f>
        <v>115.96217224095</v>
      </c>
      <c r="AJ468" s="0" t="n">
        <f aca="false">(AJ467+AI468)/2-5909.69037149168</f>
        <v>7454.27507961815</v>
      </c>
      <c r="AK468" s="0" t="n">
        <f aca="false">(AK467+AJ468)/2+30663.6377899068</f>
        <v>44095.750576989</v>
      </c>
      <c r="AL468" s="0" t="n">
        <f aca="false">(AL467+AK468)/2-19008.8372421819</f>
        <v>27824.3821609143</v>
      </c>
      <c r="AM468" s="0" t="n">
        <f aca="false">(AM467+AL468)/2+6049.80761984111</f>
        <v>34018.4407306395</v>
      </c>
      <c r="AN468" s="0" t="n">
        <f aca="false">(AN467+AM468)/2-9012.98864269143</f>
        <v>17459.7278023343</v>
      </c>
    </row>
    <row r="469" customFormat="false" ht="15" hidden="false" customHeight="false" outlineLevel="0" collapsed="false">
      <c r="A469" s="0" t="n">
        <f aca="false">A468-29623.213102369</f>
        <v>2612.27102662427</v>
      </c>
      <c r="B469" s="0" t="n">
        <f aca="false">(B468+A469)/2-15825.4362649575</f>
        <v>1232.72020783114</v>
      </c>
      <c r="C469" s="0" t="n">
        <f aca="false">(C468+B469)/2-3244.99569723951</f>
        <v>8892.87411716843</v>
      </c>
      <c r="D469" s="0" t="n">
        <f aca="false">(D468+C469)/2+17986.8259180758</f>
        <v>45888.2291452913</v>
      </c>
      <c r="E469" s="0" t="n">
        <f aca="false">(E468+D469)/2+10460.2772055066</f>
        <v>41721.9920531115</v>
      </c>
      <c r="F469" s="0" t="n">
        <f aca="false">(F468+E469)/2+3083.33637491686</f>
        <v>43526.984491341</v>
      </c>
      <c r="G469" s="0" t="n">
        <f aca="false">(G468+F469)/2-3027.90841663184</f>
        <v>25724.4282221084</v>
      </c>
      <c r="H469" s="0" t="n">
        <f aca="false">(H468+G469)/2-23072.2655175413</f>
        <v>2460.58254258636</v>
      </c>
      <c r="I469" s="0" t="n">
        <f aca="false">(I468+H469)/2+1981.61386065992</f>
        <v>26601.311812317</v>
      </c>
      <c r="J469" s="0" t="n">
        <f aca="false">(J468+I469)/2+23713.6158867816</f>
        <v>48115.2285692652</v>
      </c>
      <c r="K469" s="0" t="n">
        <f aca="false">(K468+J469)/2-33989.1780150702</f>
        <v>9846.98116079505</v>
      </c>
      <c r="L469" s="0" t="n">
        <f aca="false">(L468+K469)/2-1268.39553185327</f>
        <v>8695.12776973471</v>
      </c>
      <c r="M469" s="0" t="n">
        <f aca="false">(M468+L469)/2+18242.1690649337</f>
        <v>23646.9688333165</v>
      </c>
      <c r="N469" s="0" t="n">
        <f aca="false">(N468+M469)/2+16085.9821666482</f>
        <v>39914.8182711798</v>
      </c>
      <c r="O469" s="0" t="n">
        <f aca="false">(O468+N469)/2+482.391630944687</f>
        <v>25562.9578604918</v>
      </c>
      <c r="P469" s="0" t="n">
        <f aca="false">(P468+O469)/2-22190.8329900426</f>
        <v>3864.55235701122</v>
      </c>
      <c r="Q469" s="0" t="n">
        <f aca="false">(Q468+P469)/2+8571.06182846704</f>
        <v>11399.1694930921</v>
      </c>
      <c r="R469" s="0" t="n">
        <f aca="false">(R468+Q469)/2-16915.8344325934</f>
        <v>7911.74584114253</v>
      </c>
      <c r="S469" s="0" t="n">
        <f aca="false">(S468+R469)/2+16259.3439007225</f>
        <v>44778.8747442257</v>
      </c>
      <c r="T469" s="0" t="n">
        <f aca="false">(T468+S469)/2-41324.4700613389</f>
        <v>4464.73469977501</v>
      </c>
      <c r="U469" s="0" t="n">
        <f aca="false">(U468+T469)/2+21630.057412524</f>
        <v>31850.9522252705</v>
      </c>
      <c r="V469" s="0" t="n">
        <f aca="false">(V468+U469)/2+10198.1540712838</f>
        <v>38567.3854745501</v>
      </c>
      <c r="W469" s="0" t="n">
        <f aca="false">(W468+V469)/2+8455.77841228616</f>
        <v>34351.5373538376</v>
      </c>
      <c r="X469" s="0" t="n">
        <f aca="false">(X468+W469)/2-32849.5453400018</f>
        <v>1515.68920788198</v>
      </c>
      <c r="Y469" s="0" t="n">
        <f aca="false">(Y468+X469)/2+19421.6158027906</f>
        <v>23833.4099528346</v>
      </c>
      <c r="Z469" s="0" t="n">
        <f aca="false">(Z468+Y469)/2+22246.9159606066</f>
        <v>36827.4622090501</v>
      </c>
      <c r="AA469" s="0" t="n">
        <f aca="false">(AA468+Z469)/2-9565.78864085075</f>
        <v>28957.9651848744</v>
      </c>
      <c r="AB469" s="0" t="n">
        <f aca="false">(AB468+AA469)/2-5881.6434201547</f>
        <v>25746.9790588638</v>
      </c>
      <c r="AC469" s="0" t="n">
        <f aca="false">(AC468+AB469)/2+3873.86453924234</f>
        <v>30786.4641338215</v>
      </c>
      <c r="AD469" s="0" t="n">
        <f aca="false">(AD468+AC469)/2+23963.62289499</f>
        <v>44583.3796396672</v>
      </c>
      <c r="AE469" s="0" t="n">
        <f aca="false">(AE468+AD469)/2+5616.10277887669</f>
        <v>48267.482510412</v>
      </c>
      <c r="AF469" s="0" t="n">
        <f aca="false">(AF468+AE469)/2-12781.6031049019</f>
        <v>20547.2752456777</v>
      </c>
      <c r="AG469" s="0" t="n">
        <f aca="false">(AG468+AF469)/2-25915.7598756711</f>
        <v>9001.30980572862</v>
      </c>
      <c r="AH469" s="0" t="n">
        <f aca="false">(AH468+AG469)/2-11749.7227017681</f>
        <v>18269.7129520203</v>
      </c>
      <c r="AI469" s="0" t="n">
        <f aca="false">(AI468+AH469)/2+28055.4878713763</f>
        <v>37248.3254335069</v>
      </c>
      <c r="AJ469" s="0" t="n">
        <f aca="false">(AJ468+AI469)/2-7637.71914697532</f>
        <v>14713.5811095872</v>
      </c>
      <c r="AK469" s="0" t="n">
        <f aca="false">(AK468+AJ469)/2+8528.95304396838</f>
        <v>37933.6188872565</v>
      </c>
      <c r="AL469" s="0" t="n">
        <f aca="false">(AL468+AK469)/2-10917.6637168966</f>
        <v>21961.3368071888</v>
      </c>
      <c r="AM469" s="0" t="n">
        <f aca="false">(AM468+AL469)/2-17973.5032320356</f>
        <v>10016.3855368785</v>
      </c>
      <c r="AN469" s="0" t="n">
        <f aca="false">(AN468+AM469)/2+28728.717729878</f>
        <v>42466.7743994844</v>
      </c>
    </row>
    <row r="470" customFormat="false" ht="15" hidden="false" customHeight="false" outlineLevel="0" collapsed="false">
      <c r="A470" s="0" t="n">
        <f aca="false">A469+583.949858043364</f>
        <v>3196.22088466763</v>
      </c>
      <c r="B470" s="0" t="n">
        <f aca="false">(B469+A470)/2+12340.0040800671</f>
        <v>14554.4746263165</v>
      </c>
      <c r="C470" s="0" t="n">
        <f aca="false">(C469+B470)/2+13717.5934871583</f>
        <v>25441.2678589008</v>
      </c>
      <c r="D470" s="0" t="n">
        <f aca="false">(D469+C470)/2-22231.0170280232</f>
        <v>13433.7314740728</v>
      </c>
      <c r="E470" s="0" t="n">
        <f aca="false">(E469+D470)/2-7953.84255289507</f>
        <v>19624.0192106971</v>
      </c>
      <c r="F470" s="0" t="n">
        <f aca="false">(F469+E470)/2-7220.53466290402</f>
        <v>24354.967188115</v>
      </c>
      <c r="G470" s="0" t="n">
        <f aca="false">(G469+F470)/2+23017.4083384965</f>
        <v>48057.1060436082</v>
      </c>
      <c r="H470" s="0" t="n">
        <f aca="false">(H469+G470)/2-24349.8329792222</f>
        <v>909.011313875075</v>
      </c>
      <c r="I470" s="0" t="n">
        <f aca="false">(I469+H470)/2+26675.3702502398</f>
        <v>40430.5318133359</v>
      </c>
      <c r="J470" s="0" t="n">
        <f aca="false">(J469+I470)/2-13500.8225971289</f>
        <v>30772.0575941716</v>
      </c>
      <c r="K470" s="0" t="n">
        <f aca="false">(K469+J470)/2-5335.37138634001</f>
        <v>14974.1479911433</v>
      </c>
      <c r="L470" s="0" t="n">
        <f aca="false">(L469+K470)/2+16587.9851445367</f>
        <v>28422.6230249757</v>
      </c>
      <c r="M470" s="0" t="n">
        <f aca="false">(M469+L470)/2-25892.8331865967</f>
        <v>141.9627425494</v>
      </c>
      <c r="N470" s="0" t="n">
        <f aca="false">(N469+M470)/2-15559.6638205909</f>
        <v>4468.72668627368</v>
      </c>
      <c r="O470" s="0" t="n">
        <f aca="false">(O469+N470)/2+8771.86566245941</f>
        <v>23787.7079358421</v>
      </c>
      <c r="P470" s="0" t="n">
        <f aca="false">(P469+O470)/2-7054.58461869629</f>
        <v>6771.54552773039</v>
      </c>
      <c r="Q470" s="0" t="n">
        <f aca="false">(Q469+P470)/2+1875.87549970401</f>
        <v>10961.2330101153</v>
      </c>
      <c r="R470" s="0" t="n">
        <f aca="false">(R469+Q470)/2+259.782279261472</f>
        <v>9696.27170489037</v>
      </c>
      <c r="S470" s="0" t="n">
        <f aca="false">(S469+R470)/2-11399.2550900185</f>
        <v>15838.3181345395</v>
      </c>
      <c r="T470" s="0" t="n">
        <f aca="false">(T469+S470)/2+5224.19980994084</f>
        <v>15375.7262270981</v>
      </c>
      <c r="U470" s="0" t="n">
        <f aca="false">(U469+T470)/2-3883.65033663742</f>
        <v>19729.6888895469</v>
      </c>
      <c r="V470" s="0" t="n">
        <f aca="false">(V469+U470)/2+9462.53125959806</f>
        <v>38611.0684416466</v>
      </c>
      <c r="W470" s="0" t="n">
        <f aca="false">(W469+V470)/2-25970.5182949064</f>
        <v>10510.7846028357</v>
      </c>
      <c r="X470" s="0" t="n">
        <f aca="false">(X469+W470)/2+19588.2333583591</f>
        <v>25601.4702637179</v>
      </c>
      <c r="Y470" s="0" t="n">
        <f aca="false">(Y469+X470)/2+13380.2699897559</f>
        <v>38097.7100980322</v>
      </c>
      <c r="Z470" s="0" t="n">
        <f aca="false">(Z469+Y470)/2-3051.07940536935</f>
        <v>34411.5067481718</v>
      </c>
      <c r="AA470" s="0" t="n">
        <f aca="false">(AA469+Z470)/2+4970.62916231443</f>
        <v>36655.3651288375</v>
      </c>
      <c r="AB470" s="0" t="n">
        <f aca="false">(AB469+AA470)/2+4815.35561362913</f>
        <v>36016.5277074798</v>
      </c>
      <c r="AC470" s="0" t="n">
        <f aca="false">(AC469+AB470)/2+5121.09729842958</f>
        <v>38522.5932190802</v>
      </c>
      <c r="AD470" s="0" t="n">
        <f aca="false">(AD469+AC470)/2+4458.35098544954</f>
        <v>46011.3374148233</v>
      </c>
      <c r="AE470" s="0" t="n">
        <f aca="false">(AE469+AD470)/2-27786.2868899836</f>
        <v>19353.123072634</v>
      </c>
      <c r="AF470" s="0" t="n">
        <f aca="false">(AF469+AE470)/2+3663.86021105988</f>
        <v>23614.0593702158</v>
      </c>
      <c r="AG470" s="0" t="n">
        <f aca="false">(AG469+AF470)/2-15978.1503764178</f>
        <v>329.534211554388</v>
      </c>
      <c r="AH470" s="0" t="n">
        <f aca="false">(AH469+AG470)/2+28708.2743447662</f>
        <v>38007.8979265535</v>
      </c>
      <c r="AI470" s="0" t="n">
        <f aca="false">(AI469+AH470)/2-20039.5999489035</f>
        <v>17588.5117311267</v>
      </c>
      <c r="AJ470" s="0" t="n">
        <f aca="false">(AJ469+AI470)/2-556.616483904585</f>
        <v>15594.4299364524</v>
      </c>
      <c r="AK470" s="0" t="n">
        <f aca="false">(AK469+AJ470)/2-6689.51890618864</f>
        <v>20074.5055056658</v>
      </c>
      <c r="AL470" s="0" t="n">
        <f aca="false">(AL469+AK470)/2+18010.681440038</f>
        <v>39028.6025964653</v>
      </c>
      <c r="AM470" s="0" t="n">
        <f aca="false">(AM469+AL470)/2+21241.6967587614</f>
        <v>45764.1908254333</v>
      </c>
      <c r="AN470" s="0" t="n">
        <f aca="false">(AN469+AM470)/2-35366.4092070672</f>
        <v>8749.07340539167</v>
      </c>
    </row>
    <row r="471" customFormat="false" ht="15" hidden="false" customHeight="false" outlineLevel="0" collapsed="false">
      <c r="A471" s="0" t="n">
        <f aca="false">A470+9759.76136644262</f>
        <v>12955.9822511103</v>
      </c>
      <c r="B471" s="0" t="n">
        <f aca="false">(B470+A471)/2-2114.15986495421</f>
        <v>11641.0685737592</v>
      </c>
      <c r="C471" s="0" t="n">
        <f aca="false">(C470+B471)/2-1010.92530366392</f>
        <v>17530.242912666</v>
      </c>
      <c r="D471" s="0" t="n">
        <f aca="false">(D470+C471)/2+31987.1910213644</f>
        <v>47469.1782147338</v>
      </c>
      <c r="E471" s="0" t="n">
        <f aca="false">(E470+D471)/2-28086.3023331969</f>
        <v>5460.29637951854</v>
      </c>
      <c r="F471" s="0" t="n">
        <f aca="false">(F470+E471)/2+16921.0114267919</f>
        <v>31828.6432106087</v>
      </c>
      <c r="G471" s="0" t="n">
        <f aca="false">(G470+F471)/2-8784.8204543033</f>
        <v>31158.0541728051</v>
      </c>
      <c r="H471" s="0" t="n">
        <f aca="false">(H470+G471)/2-13300.1466481253</f>
        <v>2733.3860952148</v>
      </c>
      <c r="I471" s="0" t="n">
        <f aca="false">(I470+H471)/2-3787.57811412132</f>
        <v>17794.380840154</v>
      </c>
      <c r="J471" s="0" t="n">
        <f aca="false">(J470+I471)/2+19931.5848297372</f>
        <v>44214.8040469</v>
      </c>
      <c r="K471" s="0" t="n">
        <f aca="false">(K470+J471)/2-22377.3337074784</f>
        <v>7217.14231154326</v>
      </c>
      <c r="L471" s="0" t="n">
        <f aca="false">(L470+K471)/2-9869.35659567525</f>
        <v>7950.52607258424</v>
      </c>
      <c r="M471" s="0" t="n">
        <f aca="false">(M470+L471)/2+31885.1543257926</f>
        <v>35931.3987333594</v>
      </c>
      <c r="N471" s="0" t="n">
        <f aca="false">(N470+M471)/2-4175.14085435912</f>
        <v>16024.9218554574</v>
      </c>
      <c r="O471" s="0" t="n">
        <f aca="false">(O470+N471)/2+7806.55475510631</f>
        <v>27712.8696507561</v>
      </c>
      <c r="P471" s="0" t="n">
        <f aca="false">(P470+O471)/2+25408.890225276</f>
        <v>42651.0978145192</v>
      </c>
      <c r="Q471" s="0" t="n">
        <f aca="false">(Q470+P471)/2-19534.3901075525</f>
        <v>7271.77530476475</v>
      </c>
      <c r="R471" s="0" t="n">
        <f aca="false">(R470+Q471)/2+36895.1043618073</f>
        <v>45379.1278666349</v>
      </c>
      <c r="S471" s="0" t="n">
        <f aca="false">(S470+R471)/2+6501.68228088135</f>
        <v>37110.4052814686</v>
      </c>
      <c r="T471" s="0" t="n">
        <f aca="false">(T470+S471)/2+4939.87413465752</f>
        <v>31182.9398889408</v>
      </c>
      <c r="U471" s="0" t="n">
        <f aca="false">(U470+T471)/2+23877.2496792012</f>
        <v>49333.5640684451</v>
      </c>
      <c r="V471" s="0" t="n">
        <f aca="false">(V470+U471)/2-29206.4022841943</f>
        <v>14765.9139708515</v>
      </c>
      <c r="W471" s="0" t="n">
        <f aca="false">(W470+V471)/2+2351.59729493949</f>
        <v>14989.9465817831</v>
      </c>
      <c r="X471" s="0" t="n">
        <f aca="false">(X470+W471)/2+12463.4672465113</f>
        <v>32759.1756692618</v>
      </c>
      <c r="Y471" s="0" t="n">
        <f aca="false">(Y470+X471)/2-19711.8858474554</f>
        <v>15716.5570361916</v>
      </c>
      <c r="Z471" s="0" t="n">
        <f aca="false">(Z470+Y471)/2-24382.25792534</f>
        <v>681.77396684168</v>
      </c>
      <c r="AA471" s="0" t="n">
        <f aca="false">(AA470+Z471)/2-16785.0030075953</f>
        <v>1883.56654024431</v>
      </c>
      <c r="AB471" s="0" t="n">
        <f aca="false">(AB470+AA471)/2+2450.95026788534</f>
        <v>21400.9973917474</v>
      </c>
      <c r="AC471" s="0" t="n">
        <f aca="false">(AC470+AB471)/2-8797.63739498051</f>
        <v>21164.1579104333</v>
      </c>
      <c r="AD471" s="0" t="n">
        <f aca="false">(AD470+AC471)/2+14434.6110508007</f>
        <v>48022.358713429</v>
      </c>
      <c r="AE471" s="0" t="n">
        <f aca="false">(AE470+AD471)/2-26807.9707813275</f>
        <v>6879.770111704</v>
      </c>
      <c r="AF471" s="0" t="n">
        <f aca="false">(AF470+AE471)/2+27133.9765642992</f>
        <v>42380.8913052591</v>
      </c>
      <c r="AG471" s="0" t="n">
        <f aca="false">(AG470+AF471)/2+19916.395991542</f>
        <v>41271.6087499487</v>
      </c>
      <c r="AH471" s="0" t="n">
        <f aca="false">(AH470+AG471)/2+8589.07465873611</f>
        <v>48228.8279969872</v>
      </c>
      <c r="AI471" s="0" t="n">
        <f aca="false">(AI470+AH471)/2-21998.5528042682</f>
        <v>10910.1170597888</v>
      </c>
      <c r="AJ471" s="0" t="n">
        <f aca="false">(AJ470+AI471)/2+25746.8018743858</f>
        <v>38999.0753725064</v>
      </c>
      <c r="AK471" s="0" t="n">
        <f aca="false">(AK470+AJ471)/2+16968.2216910181</f>
        <v>46505.0121301042</v>
      </c>
      <c r="AL471" s="0" t="n">
        <f aca="false">(AL470+AK471)/2-7685.63152650581</f>
        <v>35081.1758367789</v>
      </c>
      <c r="AM471" s="0" t="n">
        <f aca="false">(AM470+AL471)/2-17231.1428350746</f>
        <v>23191.5404960315</v>
      </c>
      <c r="AN471" s="0" t="n">
        <f aca="false">(AN470+AM471)/2+24257.2818468345</f>
        <v>40227.5887975461</v>
      </c>
    </row>
    <row r="472" customFormat="false" ht="15" hidden="false" customHeight="false" outlineLevel="0" collapsed="false">
      <c r="A472" s="0" t="n">
        <f aca="false">A471+13417.9258393846</f>
        <v>26373.9080904949</v>
      </c>
      <c r="B472" s="0" t="n">
        <f aca="false">(B471+A472)/2-18287.9170458478</f>
        <v>719.571286279203</v>
      </c>
      <c r="C472" s="0" t="n">
        <f aca="false">(C471+B472)/2+17066.9732133543</f>
        <v>26191.8803128269</v>
      </c>
      <c r="D472" s="0" t="n">
        <f aca="false">(D471+C472)/2-1658.92128764118</f>
        <v>35171.6079761392</v>
      </c>
      <c r="E472" s="0" t="n">
        <f aca="false">(E471+D472)/2+23240.9114172336</f>
        <v>43556.8635950625</v>
      </c>
      <c r="F472" s="0" t="n">
        <f aca="false">(F471+E472)/2-15945.8030570766</f>
        <v>21746.950345759</v>
      </c>
      <c r="G472" s="0" t="n">
        <f aca="false">(G471+F472)/2+18749.968593226</f>
        <v>45202.4708525081</v>
      </c>
      <c r="H472" s="0" t="n">
        <f aca="false">(H471+G472)/2+22049.7205437571</f>
        <v>46017.6490176185</v>
      </c>
      <c r="I472" s="0" t="n">
        <f aca="false">(I471+H472)/2+4703.08727277526</f>
        <v>36609.1022016615</v>
      </c>
      <c r="J472" s="0" t="n">
        <f aca="false">(J471+I472)/2-40119.3246266745</f>
        <v>292.628497606267</v>
      </c>
      <c r="K472" s="0" t="n">
        <f aca="false">(K471+J472)/2+21181.9659994138</f>
        <v>24936.8514039886</v>
      </c>
      <c r="L472" s="0" t="n">
        <f aca="false">(L471+K472)/2+32790.9980022478</f>
        <v>49234.6867405342</v>
      </c>
      <c r="M472" s="0" t="n">
        <f aca="false">(M471+L472)/2-10609.780247069</f>
        <v>31973.2624898778</v>
      </c>
      <c r="N472" s="0" t="n">
        <f aca="false">(N471+M472)/2-15343.3147813938</f>
        <v>8655.77739127382</v>
      </c>
      <c r="O472" s="0" t="n">
        <f aca="false">(O471+N472)/2+15412.1469699474</f>
        <v>33596.4704909624</v>
      </c>
      <c r="P472" s="0" t="n">
        <f aca="false">(P471+O472)/2-16745.8039064842</f>
        <v>21377.9802462566</v>
      </c>
      <c r="Q472" s="0" t="n">
        <f aca="false">(Q471+P472)/2+30269.4844896237</f>
        <v>44594.3622651344</v>
      </c>
      <c r="R472" s="0" t="n">
        <f aca="false">(R471+Q472)/2-27663.1639911078</f>
        <v>17323.5810747768</v>
      </c>
      <c r="S472" s="0" t="n">
        <f aca="false">(S471+R472)/2+19721.2542064013</f>
        <v>46938.247384524</v>
      </c>
      <c r="T472" s="0" t="n">
        <f aca="false">(T471+S472)/2-17985.8558795899</f>
        <v>21074.7377571425</v>
      </c>
      <c r="U472" s="0" t="n">
        <f aca="false">(U471+T472)/2-14021.348742359</f>
        <v>21182.8021704348</v>
      </c>
      <c r="V472" s="0" t="n">
        <f aca="false">(V471+U472)/2+23679.4286750509</f>
        <v>41653.786745694</v>
      </c>
      <c r="W472" s="0" t="n">
        <f aca="false">(W471+V472)/2+3894.92738436264</f>
        <v>32216.7940481012</v>
      </c>
      <c r="X472" s="0" t="n">
        <f aca="false">(X471+W472)/2-12300.5986315989</f>
        <v>20187.3862270826</v>
      </c>
      <c r="Y472" s="0" t="n">
        <f aca="false">(Y471+X472)/2+18952.2420565648</f>
        <v>36904.2136882019</v>
      </c>
      <c r="Z472" s="0" t="n">
        <f aca="false">(Z471+Y472)/2-1032.63527646229</f>
        <v>17760.3585510595</v>
      </c>
      <c r="AA472" s="0" t="n">
        <f aca="false">(AA471+Z472)/2-1282.25659365369</f>
        <v>8539.70595199821</v>
      </c>
      <c r="AB472" s="0" t="n">
        <f aca="false">(AB471+AA472)/2+9389.07482096053</f>
        <v>24359.4264928333</v>
      </c>
      <c r="AC472" s="0" t="n">
        <f aca="false">(AC471+AB472)/2-6831.67325677336</f>
        <v>15930.11894486</v>
      </c>
      <c r="AD472" s="0" t="n">
        <f aca="false">(AD471+AC472)/2-6303.36174514577</f>
        <v>25672.8770839987</v>
      </c>
      <c r="AE472" s="0" t="n">
        <f aca="false">(AE471+AD472)/2+21470.393924076</f>
        <v>37746.7175219274</v>
      </c>
      <c r="AF472" s="0" t="n">
        <f aca="false">(AF471+AE472)/2-37095.4085977079</f>
        <v>2968.39581588531</v>
      </c>
      <c r="AG472" s="0" t="n">
        <f aca="false">(AG471+AF472)/2+23737.5156909021</f>
        <v>45857.5179738191</v>
      </c>
      <c r="AH472" s="0" t="n">
        <f aca="false">(AH471+AG472)/2-19941.5076599421</f>
        <v>27101.6653254611</v>
      </c>
      <c r="AI472" s="0" t="n">
        <f aca="false">(AI471+AH472)/2-600.779940084805</f>
        <v>18405.1112525401</v>
      </c>
      <c r="AJ472" s="0" t="n">
        <f aca="false">(AJ471+AI472)/2+4223.59537352237</f>
        <v>32925.6886860456</v>
      </c>
      <c r="AK472" s="0" t="n">
        <f aca="false">(AK471+AJ472)/2+5450.943755932</f>
        <v>45166.2941640069</v>
      </c>
      <c r="AL472" s="0" t="n">
        <f aca="false">(AL471+AK472)/2+7240.29868198393</f>
        <v>47364.0336823768</v>
      </c>
      <c r="AM472" s="0" t="n">
        <f aca="false">(AM471+AL472)/2+3347.31182029988</f>
        <v>38625.0989095041</v>
      </c>
      <c r="AN472" s="0" t="n">
        <f aca="false">(AN471+AM472)/2-18679.1575535724</f>
        <v>20747.1862999527</v>
      </c>
    </row>
    <row r="473" customFormat="false" ht="15" hidden="false" customHeight="false" outlineLevel="0" collapsed="false">
      <c r="A473" s="0" t="n">
        <f aca="false">A472-17327.6677996158</f>
        <v>9046.24029087905</v>
      </c>
      <c r="B473" s="0" t="n">
        <f aca="false">(B472+A473)/2+35272.5985282458</f>
        <v>40155.5043168249</v>
      </c>
      <c r="C473" s="0" t="n">
        <f aca="false">(C472+B473)/2-3209.88132175595</f>
        <v>29963.81099307</v>
      </c>
      <c r="D473" s="0" t="n">
        <f aca="false">(D472+C473)/2-20130.8486130911</f>
        <v>12436.8608715135</v>
      </c>
      <c r="E473" s="0" t="n">
        <f aca="false">(E472+D473)/2+12851.9770700072</f>
        <v>40848.8393032952</v>
      </c>
      <c r="F473" s="0" t="n">
        <f aca="false">(F472+E473)/2-7114.4722136765</f>
        <v>24183.4226108506</v>
      </c>
      <c r="G473" s="0" t="n">
        <f aca="false">(G472+F473)/2+12940.576942555</f>
        <v>47633.5236742343</v>
      </c>
      <c r="H473" s="0" t="n">
        <f aca="false">(H472+G473)/2-36593.4979481972</f>
        <v>10232.0883977292</v>
      </c>
      <c r="I473" s="0" t="n">
        <f aca="false">(I472+H473)/2-16237.1138665142</f>
        <v>7183.48143318117</v>
      </c>
      <c r="J473" s="0" t="n">
        <f aca="false">(J472+I473)/2-651.446000238542</f>
        <v>3086.60896515518</v>
      </c>
      <c r="K473" s="0" t="n">
        <f aca="false">(K472+J473)/2+25421.3361763366</f>
        <v>39433.0663609085</v>
      </c>
      <c r="L473" s="0" t="n">
        <f aca="false">(L472+K473)/2-40132.432231983</f>
        <v>4201.44431873834</v>
      </c>
      <c r="M473" s="0" t="n">
        <f aca="false">(M472+L473)/2+18677.6585522022</f>
        <v>36765.0119565103</v>
      </c>
      <c r="N473" s="0" t="n">
        <f aca="false">(N472+M473)/2-9524.61286432986</f>
        <v>13185.7818095622</v>
      </c>
      <c r="O473" s="0" t="n">
        <f aca="false">(O472+N473)/2-15434.4335990178</f>
        <v>7956.69255124447</v>
      </c>
      <c r="P473" s="0" t="n">
        <f aca="false">(P472+O473)/2+3953.68101823798</f>
        <v>18621.0174169885</v>
      </c>
      <c r="Q473" s="0" t="n">
        <f aca="false">(Q472+P473)/2+2505.99594939604</f>
        <v>34113.6857904575</v>
      </c>
      <c r="R473" s="0" t="n">
        <f aca="false">(R472+Q473)/2+10277.4485256823</f>
        <v>35996.0819582995</v>
      </c>
      <c r="S473" s="0" t="n">
        <f aca="false">(S472+R473)/2-38100.7199913738</f>
        <v>3366.44468003792</v>
      </c>
      <c r="T473" s="0" t="n">
        <f aca="false">(T472+S473)/2-11600.3085361093</f>
        <v>620.28268248092</v>
      </c>
      <c r="U473" s="0" t="n">
        <f aca="false">(U472+T473)/2+25953.3344565441</f>
        <v>36854.876883002</v>
      </c>
      <c r="V473" s="0" t="n">
        <f aca="false">(V472+U473)/2-27286.4224469793</f>
        <v>11967.9093673687</v>
      </c>
      <c r="W473" s="0" t="n">
        <f aca="false">(W472+V473)/2-3504.84038660744</f>
        <v>18587.5113211275</v>
      </c>
      <c r="X473" s="0" t="n">
        <f aca="false">(X472+W473)/2+16467.5663830684</f>
        <v>35855.0151571734</v>
      </c>
      <c r="Y473" s="0" t="n">
        <f aca="false">(Y472+X473)/2-18951.9123919903</f>
        <v>17427.7020306974</v>
      </c>
      <c r="Z473" s="0" t="n">
        <f aca="false">(Z472+Y473)/2-5986.24209229179</f>
        <v>11607.7881985866</v>
      </c>
      <c r="AA473" s="0" t="n">
        <f aca="false">(AA472+Z473)/2+30499.2254683654</f>
        <v>40572.9725436578</v>
      </c>
      <c r="AB473" s="0" t="n">
        <f aca="false">(AB472+AA473)/2+3466.90450942099</f>
        <v>35933.1040276666</v>
      </c>
      <c r="AC473" s="0" t="n">
        <f aca="false">(AC472+AB473)/2-16147.394550805</f>
        <v>9784.21693545825</v>
      </c>
      <c r="AD473" s="0" t="n">
        <f aca="false">(AD472+AC473)/2-8079.29624684192</f>
        <v>9649.25076288655</v>
      </c>
      <c r="AE473" s="0" t="n">
        <f aca="false">(AE472+AD473)/2+23400.3943245008</f>
        <v>47098.3784669078</v>
      </c>
      <c r="AF473" s="0" t="n">
        <f aca="false">(AF472+AE473)/2-14812.8356433726</f>
        <v>10220.5514980239</v>
      </c>
      <c r="AG473" s="0" t="n">
        <f aca="false">(AG472+AF473)/2+14570.7702615907</f>
        <v>42609.8049975122</v>
      </c>
      <c r="AH473" s="0" t="n">
        <f aca="false">(AH472+AG473)/2+7962.85104304592</f>
        <v>42818.5862045326</v>
      </c>
      <c r="AI473" s="0" t="n">
        <f aca="false">(AI472+AH473)/2+16222.2032657933</f>
        <v>46834.0519943296</v>
      </c>
      <c r="AJ473" s="0" t="n">
        <f aca="false">(AJ472+AI473)/2-12010.3239677884</f>
        <v>27869.5463723992</v>
      </c>
      <c r="AK473" s="0" t="n">
        <f aca="false">(AK472+AJ473)/2-34884.1441183218</f>
        <v>1633.77614988128</v>
      </c>
      <c r="AL473" s="0" t="n">
        <f aca="false">(AL472+AK473)/2-20608.6549989132</f>
        <v>3890.24991721586</v>
      </c>
      <c r="AM473" s="0" t="n">
        <f aca="false">(AM472+AL473)/2-2149.86482082331</f>
        <v>19107.8095925367</v>
      </c>
      <c r="AN473" s="0" t="n">
        <f aca="false">(AN472+AM473)/2-10328.4358855757</f>
        <v>9599.06206066896</v>
      </c>
    </row>
    <row r="474" customFormat="false" ht="15" hidden="false" customHeight="false" outlineLevel="0" collapsed="false">
      <c r="A474" s="0" t="n">
        <f aca="false">A473-3088.28958996114</f>
        <v>5957.95070091791</v>
      </c>
      <c r="B474" s="0" t="n">
        <f aca="false">(B473+A474)/2+20409.6459371445</f>
        <v>43466.3734460159</v>
      </c>
      <c r="C474" s="0" t="n">
        <f aca="false">(C473+B474)/2-981.36203312545</f>
        <v>35733.7301864175</v>
      </c>
      <c r="D474" s="0" t="n">
        <f aca="false">(D473+C474)/2-18708.9526738034</f>
        <v>5376.34285516209</v>
      </c>
      <c r="E474" s="0" t="n">
        <f aca="false">(E473+D474)/2+632.028155540476</f>
        <v>23744.6192347691</v>
      </c>
      <c r="F474" s="0" t="n">
        <f aca="false">(F473+E474)/2-10646.2220057837</f>
        <v>13317.7989170261</v>
      </c>
      <c r="G474" s="0" t="n">
        <f aca="false">(G473+F474)/2-24442.0360208863</f>
        <v>6033.62527474393</v>
      </c>
      <c r="H474" s="0" t="n">
        <f aca="false">(H473+G474)/2-6152.49456117011</f>
        <v>1980.36227506647</v>
      </c>
      <c r="I474" s="0" t="n">
        <f aca="false">(I473+H474)/2+37831.4509865627</f>
        <v>42413.3728406865</v>
      </c>
      <c r="J474" s="0" t="n">
        <f aca="false">(J473+I474)/2+25606.4436042712</f>
        <v>48356.4345071921</v>
      </c>
      <c r="K474" s="0" t="n">
        <f aca="false">(K473+J474)/2-17234.0054335886</f>
        <v>26660.7450004617</v>
      </c>
      <c r="L474" s="0" t="n">
        <f aca="false">(L473+K474)/2+15448.819580774</f>
        <v>30879.914240374</v>
      </c>
      <c r="M474" s="0" t="n">
        <f aca="false">(M473+L474)/2-32235.7340704725</f>
        <v>1586.72902796964</v>
      </c>
      <c r="N474" s="0" t="n">
        <f aca="false">(N473+M474)/2+34191.7766322299</f>
        <v>41578.0320509958</v>
      </c>
      <c r="O474" s="0" t="n">
        <f aca="false">(O473+N474)/2+15866.2116138279</f>
        <v>40633.573914948</v>
      </c>
      <c r="P474" s="0" t="n">
        <f aca="false">(P473+O474)/2-27764.4359126844</f>
        <v>1862.85975328388</v>
      </c>
      <c r="Q474" s="0" t="n">
        <f aca="false">(Q473+P474)/2-5844.56978030307</f>
        <v>12143.7029915676</v>
      </c>
      <c r="R474" s="0" t="n">
        <f aca="false">(R473+Q474)/2+22605.7184772778</f>
        <v>46675.6109522113</v>
      </c>
      <c r="S474" s="0" t="n">
        <f aca="false">(S473+R474)/2-4104.06585905972</f>
        <v>20916.9619570649</v>
      </c>
      <c r="T474" s="0" t="n">
        <f aca="false">(T473+S474)/2+16102.2958163242</f>
        <v>26870.9181360971</v>
      </c>
      <c r="U474" s="0" t="n">
        <f aca="false">(U473+T474)/2-31443.9317253703</f>
        <v>418.965784179232</v>
      </c>
      <c r="V474" s="0" t="n">
        <f aca="false">(V473+U474)/2+43996.2404063785</f>
        <v>50189.6779821525</v>
      </c>
      <c r="W474" s="0" t="n">
        <f aca="false">(W473+V474)/2+7009.69447381342</f>
        <v>41398.2891254534</v>
      </c>
      <c r="X474" s="0" t="n">
        <f aca="false">(X473+W474)/2+8981.49094389059</f>
        <v>47608.143085204</v>
      </c>
      <c r="Y474" s="0" t="n">
        <f aca="false">(Y473+X474)/2-24478.8317439819</f>
        <v>8039.09081396879</v>
      </c>
      <c r="Z474" s="0" t="n">
        <f aca="false">(Z473+Y474)/2-4476.19903899145</f>
        <v>5347.24046728627</v>
      </c>
      <c r="AA474" s="0" t="n">
        <f aca="false">(AA473+Z474)/2+19736.3235646592</f>
        <v>42696.4300701312</v>
      </c>
      <c r="AB474" s="0" t="n">
        <f aca="false">(AB473+AA474)/2-16606.0017543746</f>
        <v>22708.7652945243</v>
      </c>
      <c r="AC474" s="0" t="n">
        <f aca="false">(AC473+AB474)/2+21228.8571438454</f>
        <v>37475.3482588367</v>
      </c>
      <c r="AD474" s="0" t="n">
        <f aca="false">(AD473+AC474)/2-11055.5769183816</f>
        <v>12506.72259248</v>
      </c>
      <c r="AE474" s="0" t="n">
        <f aca="false">(AE473+AD474)/2+16551.3803213084</f>
        <v>46353.9308510023</v>
      </c>
      <c r="AF474" s="0" t="n">
        <f aca="false">(AF473+AE474)/2-12912.7214101809</f>
        <v>15374.5197643322</v>
      </c>
      <c r="AG474" s="0" t="n">
        <f aca="false">(AG473+AF474)/2-7802.77214971304</f>
        <v>21189.3902312092</v>
      </c>
      <c r="AH474" s="0" t="n">
        <f aca="false">(AH473+AG474)/2+16364.5718443651</f>
        <v>48368.560062236</v>
      </c>
      <c r="AI474" s="0" t="n">
        <f aca="false">(AI473+AH474)/2-15423.1670648357</f>
        <v>32178.1389634471</v>
      </c>
      <c r="AJ474" s="0" t="n">
        <f aca="false">(AJ473+AI474)/2+9375.49155502208</f>
        <v>39399.3342229453</v>
      </c>
      <c r="AK474" s="0" t="n">
        <f aca="false">(AK473+AJ474)/2-492.027508605068</f>
        <v>20024.5276778082</v>
      </c>
      <c r="AL474" s="0" t="n">
        <f aca="false">(AL473+AK474)/2-11660.5999102564</f>
        <v>296.788887255629</v>
      </c>
      <c r="AM474" s="0" t="n">
        <f aca="false">(AM473+AL474)/2+18916.2984570492</f>
        <v>28618.5976969453</v>
      </c>
      <c r="AN474" s="0" t="n">
        <f aca="false">(AN473+AM474)/2+20895.9106758138</f>
        <v>40004.740554621</v>
      </c>
    </row>
    <row r="475" customFormat="false" ht="15" hidden="false" customHeight="false" outlineLevel="0" collapsed="false">
      <c r="A475" s="0" t="n">
        <f aca="false">A474+20725.5465760993</f>
        <v>26683.4972770172</v>
      </c>
      <c r="B475" s="0" t="n">
        <f aca="false">(B474+A475)/2+9721.97098496679</f>
        <v>44796.9063464834</v>
      </c>
      <c r="C475" s="0" t="n">
        <f aca="false">(C474+B475)/2-13013.1749791768</f>
        <v>27252.1432872736</v>
      </c>
      <c r="D475" s="0" t="n">
        <f aca="false">(D474+C475)/2+21769.3014247237</f>
        <v>38083.5444959416</v>
      </c>
      <c r="E475" s="0" t="n">
        <f aca="false">(E474+D475)/2+8487.01827725059</f>
        <v>39401.1001426059</v>
      </c>
      <c r="F475" s="0" t="n">
        <f aca="false">(F474+E475)/2+6413.51295509702</f>
        <v>32772.9624849131</v>
      </c>
      <c r="G475" s="0" t="n">
        <f aca="false">(G474+F475)/2+1833.72461885032</f>
        <v>21237.0184986788</v>
      </c>
      <c r="H475" s="0" t="n">
        <f aca="false">(H474+G475)/2+35335.0731561454</f>
        <v>46943.763543018</v>
      </c>
      <c r="I475" s="0" t="n">
        <f aca="false">(I474+H475)/2-11373.7128830056</f>
        <v>33304.8553088467</v>
      </c>
      <c r="J475" s="0" t="n">
        <f aca="false">(J474+I475)/2-22218.8974595912</f>
        <v>18611.7474484282</v>
      </c>
      <c r="K475" s="0" t="n">
        <f aca="false">(K474+J475)/2+24904.6819448566</f>
        <v>47540.9281693015</v>
      </c>
      <c r="L475" s="0" t="n">
        <f aca="false">(L474+K475)/2-17965.7774457489</f>
        <v>21244.6437590889</v>
      </c>
      <c r="M475" s="0" t="n">
        <f aca="false">(M474+L475)/2-8257.58285930581</f>
        <v>3158.10353422344</v>
      </c>
      <c r="N475" s="0" t="n">
        <f aca="false">(N474+M475)/2+7718.02443183978</f>
        <v>30086.0922244494</v>
      </c>
      <c r="O475" s="0" t="n">
        <f aca="false">(O474+N475)/2-1836.09422293929</f>
        <v>33523.7388467594</v>
      </c>
      <c r="P475" s="0" t="n">
        <f aca="false">(P474+O475)/2-16790.642172518</f>
        <v>902.657127503659</v>
      </c>
      <c r="Q475" s="0" t="n">
        <f aca="false">(Q474+P475)/2+2309.78719545248</f>
        <v>8832.96725498811</v>
      </c>
      <c r="R475" s="0" t="n">
        <f aca="false">(R474+Q475)/2+21724.6924831395</f>
        <v>49478.9815867392</v>
      </c>
      <c r="S475" s="0" t="n">
        <f aca="false">(S474+R475)/2-34203.7939506741</f>
        <v>994.177821227968</v>
      </c>
      <c r="T475" s="0" t="n">
        <f aca="false">(T474+S475)/2+29846.9262742527</f>
        <v>43779.4742529152</v>
      </c>
      <c r="U475" s="0" t="n">
        <f aca="false">(U474+T475)/2+25608.9434680683</f>
        <v>47708.1634866155</v>
      </c>
      <c r="V475" s="0" t="n">
        <f aca="false">(V474+U475)/2-22091.9733095609</f>
        <v>26856.9474248231</v>
      </c>
      <c r="W475" s="0" t="n">
        <f aca="false">(W474+V475)/2-18618.9976286784</f>
        <v>15508.6206464599</v>
      </c>
      <c r="X475" s="0" t="n">
        <f aca="false">(X474+W475)/2-22437.4246570655</f>
        <v>9120.95720876643</v>
      </c>
      <c r="Y475" s="0" t="n">
        <f aca="false">(Y474+X475)/2+20393.2326258665</f>
        <v>28973.2566372341</v>
      </c>
      <c r="Z475" s="0" t="n">
        <f aca="false">(Z474+Y475)/2-3355.239345469</f>
        <v>13805.0092067912</v>
      </c>
      <c r="AA475" s="0" t="n">
        <f aca="false">(AA474+Z475)/2+6658.21027697212</f>
        <v>34908.9299154333</v>
      </c>
      <c r="AB475" s="0" t="n">
        <f aca="false">(AB474+AA475)/2+7226.8982340473</f>
        <v>36035.7458390261</v>
      </c>
      <c r="AC475" s="0" t="n">
        <f aca="false">(AC474+AB475)/2+2577.23975704456</f>
        <v>39332.786805976</v>
      </c>
      <c r="AD475" s="0" t="n">
        <f aca="false">(AD474+AC475)/2-22058.6645960315</f>
        <v>3861.09010319649</v>
      </c>
      <c r="AE475" s="0" t="n">
        <f aca="false">(AE474+AD475)/2+9281.58343079741</f>
        <v>34389.0939078968</v>
      </c>
      <c r="AF475" s="0" t="n">
        <f aca="false">(AF474+AE475)/2-23737.5132612371</f>
        <v>1144.2935748774</v>
      </c>
      <c r="AG475" s="0" t="n">
        <f aca="false">(AG474+AF475)/2+14109.3761312214</f>
        <v>25276.2180342647</v>
      </c>
      <c r="AH475" s="0" t="n">
        <f aca="false">(AH474+AG475)/2+10611.9422310353</f>
        <v>47434.3312792856</v>
      </c>
      <c r="AI475" s="0" t="n">
        <f aca="false">(AI474+AH475)/2-6682.36362309312</f>
        <v>33123.8714982733</v>
      </c>
      <c r="AJ475" s="0" t="n">
        <f aca="false">(AJ474+AI475)/2-18623.6165151336</f>
        <v>17637.9863454757</v>
      </c>
      <c r="AK475" s="0" t="n">
        <f aca="false">(AK474+AJ475)/2-4922.19824480027</f>
        <v>13909.0587668417</v>
      </c>
      <c r="AL475" s="0" t="n">
        <f aca="false">(AL474+AK475)/2+9733.75848715628</f>
        <v>16836.6823142049</v>
      </c>
      <c r="AM475" s="0" t="n">
        <f aca="false">(AM474+AL475)/2-14193.2840711598</f>
        <v>8534.35593441533</v>
      </c>
      <c r="AN475" s="0" t="n">
        <f aca="false">(AN474+AM475)/2-19195.6962132717</f>
        <v>5073.85203124644</v>
      </c>
    </row>
    <row r="476" customFormat="false" ht="15" hidden="false" customHeight="false" outlineLevel="0" collapsed="false">
      <c r="A476" s="0" t="n">
        <f aca="false">A475+12457.0472886173</f>
        <v>39140.5445656345</v>
      </c>
      <c r="B476" s="0" t="n">
        <f aca="false">(B475+A476)/2+5670.18164998283</f>
        <v>47638.9071060418</v>
      </c>
      <c r="C476" s="0" t="n">
        <f aca="false">(C475+B476)/2-4462.39449493482</f>
        <v>32983.1307017229</v>
      </c>
      <c r="D476" s="0" t="n">
        <f aca="false">(D475+C476)/2-34935.5938002839</f>
        <v>597.743798548312</v>
      </c>
      <c r="E476" s="0" t="n">
        <f aca="false">(E475+D476)/2-74.3975091710563</f>
        <v>19925.0244614061</v>
      </c>
      <c r="F476" s="0" t="n">
        <f aca="false">(F475+E476)/2+2330.53776476347</f>
        <v>28679.531237923</v>
      </c>
      <c r="G476" s="0" t="n">
        <f aca="false">(G475+F476)/2+14157.8965660807</f>
        <v>39116.1714343816</v>
      </c>
      <c r="H476" s="0" t="n">
        <f aca="false">(H475+G476)/2-802.047594943841</f>
        <v>42227.919893756</v>
      </c>
      <c r="I476" s="0" t="n">
        <f aca="false">(I475+H476)/2-26522.7084526207</f>
        <v>11243.6791486806</v>
      </c>
      <c r="J476" s="0" t="n">
        <f aca="false">(J475+I476)/2-5274.59948930227</f>
        <v>9653.11380925213</v>
      </c>
      <c r="K476" s="0" t="n">
        <f aca="false">(K475+J476)/2+13858.3919725303</f>
        <v>42455.4129618071</v>
      </c>
      <c r="L476" s="0" t="n">
        <f aca="false">(L475+K476)/2-12893.7466751383</f>
        <v>18956.2816853097</v>
      </c>
      <c r="M476" s="0" t="n">
        <f aca="false">(M475+L476)/2+9004.04455485567</f>
        <v>20061.2371646222</v>
      </c>
      <c r="N476" s="0" t="n">
        <f aca="false">(N475+M476)/2-998.397450142609</f>
        <v>24075.2672443932</v>
      </c>
      <c r="O476" s="0" t="n">
        <f aca="false">(O475+N476)/2+2847.95737690166</f>
        <v>31647.460422478</v>
      </c>
      <c r="P476" s="0" t="n">
        <f aca="false">(P475+O476)/2-5416.75425114027</f>
        <v>10858.3045238506</v>
      </c>
      <c r="Q476" s="0" t="n">
        <f aca="false">(Q475+P476)/2+6423.30977763299</f>
        <v>16268.9456670523</v>
      </c>
      <c r="R476" s="0" t="n">
        <f aca="false">(R475+Q476)/2-4516.72228696049</f>
        <v>28357.2413399353</v>
      </c>
      <c r="S476" s="0" t="n">
        <f aca="false">(S475+R476)/2+18145.7354396539</f>
        <v>32821.4450202355</v>
      </c>
      <c r="T476" s="0" t="n">
        <f aca="false">(T475+S476)/2-28878.9389521805</f>
        <v>9421.52068439488</v>
      </c>
      <c r="U476" s="0" t="n">
        <f aca="false">(U475+T476)/2-27728.1264757197</f>
        <v>836.715609785511</v>
      </c>
      <c r="V476" s="0" t="n">
        <f aca="false">(V475+U476)/2+4096.83704649265</f>
        <v>17943.668563797</v>
      </c>
      <c r="W476" s="0" t="n">
        <f aca="false">(W475+V476)/2-3318.57798321259</f>
        <v>13407.5666219158</v>
      </c>
      <c r="X476" s="0" t="n">
        <f aca="false">(X475+W476)/2+8901.74283590775</f>
        <v>20166.0047512489</v>
      </c>
      <c r="Y476" s="0" t="n">
        <f aca="false">(Y475+X476)/2-17258.062630549</f>
        <v>7311.56806369249</v>
      </c>
      <c r="Z476" s="0" t="n">
        <f aca="false">(Z475+Y476)/2-4792.21461730865</f>
        <v>5766.07401793319</v>
      </c>
      <c r="AA476" s="0" t="n">
        <f aca="false">(AA475+Z476)/2-13830.4303116705</f>
        <v>6507.07165501276</v>
      </c>
      <c r="AB476" s="0" t="n">
        <f aca="false">(AB475+AA476)/2+4407.82007971417</f>
        <v>25679.2288267336</v>
      </c>
      <c r="AC476" s="0" t="n">
        <f aca="false">(AC475+AB476)/2+17403.4781593083</f>
        <v>49909.4859756631</v>
      </c>
      <c r="AD476" s="0" t="n">
        <f aca="false">(AD475+AC476)/2-21207.4154055691</f>
        <v>5677.87263386068</v>
      </c>
      <c r="AE476" s="0" t="n">
        <f aca="false">(AE475+AD476)/2+17797.3119031652</f>
        <v>37830.7951740439</v>
      </c>
      <c r="AF476" s="0" t="n">
        <f aca="false">(AF475+AE476)/2+18091.0512651788</f>
        <v>37578.5956396395</v>
      </c>
      <c r="AG476" s="0" t="n">
        <f aca="false">(AG475+AF476)/2-24344.4783040549</f>
        <v>7082.92853289718</v>
      </c>
      <c r="AH476" s="0" t="n">
        <f aca="false">(AH475+AG476)/2+961.433826386878</f>
        <v>28220.0637324783</v>
      </c>
      <c r="AI476" s="0" t="n">
        <f aca="false">(AI475+AH476)/2+11462.0034331418</f>
        <v>42133.9710485176</v>
      </c>
      <c r="AJ476" s="0" t="n">
        <f aca="false">(AJ475+AI476)/2+14325.2305338096</f>
        <v>44211.2092308062</v>
      </c>
      <c r="AK476" s="0" t="n">
        <f aca="false">(AK475+AJ476)/2-26476.9155680404</f>
        <v>2583.21843078353</v>
      </c>
      <c r="AL476" s="0" t="n">
        <f aca="false">(AL475+AK476)/2+42123.892872097</f>
        <v>51833.8432445912</v>
      </c>
      <c r="AM476" s="0" t="n">
        <f aca="false">(AM475+AL476)/2+21777.6927223836</f>
        <v>51961.7923118869</v>
      </c>
      <c r="AN476" s="0" t="n">
        <f aca="false">(AN475+AM476)/2-8565.08291326079</f>
        <v>19952.7392583059</v>
      </c>
    </row>
    <row r="477" customFormat="false" ht="15" hidden="false" customHeight="false" outlineLevel="0" collapsed="false">
      <c r="A477" s="0" t="n">
        <f aca="false">A476+7204.77357213342</f>
        <v>46345.3181377679</v>
      </c>
      <c r="B477" s="0" t="n">
        <f aca="false">(B476+A477)/2-45047.1647215934</f>
        <v>1944.94790031145</v>
      </c>
      <c r="C477" s="0" t="n">
        <f aca="false">(C476+B477)/2+23043.7101767484</f>
        <v>40507.7494777656</v>
      </c>
      <c r="D477" s="0" t="n">
        <f aca="false">(D476+C477)/2-18019.0771452976</f>
        <v>2533.66949285933</v>
      </c>
      <c r="E477" s="0" t="n">
        <f aca="false">(E476+D477)/2+6337.47960616018</f>
        <v>17566.8265832929</v>
      </c>
      <c r="F477" s="0" t="n">
        <f aca="false">(F476+E477)/2+125.735439105127</f>
        <v>23248.9143497131</v>
      </c>
      <c r="G477" s="0" t="n">
        <f aca="false">(G476+F477)/2-2052.63520183221</f>
        <v>29129.9076902151</v>
      </c>
      <c r="H477" s="0" t="n">
        <f aca="false">(H476+G477)/2-29117.1517489406</f>
        <v>6561.76204304496</v>
      </c>
      <c r="I477" s="0" t="n">
        <f aca="false">(I476+H477)/2+6944.64427550335</f>
        <v>15847.3648713661</v>
      </c>
      <c r="J477" s="0" t="n">
        <f aca="false">(J476+I477)/2+7363.2600338467</f>
        <v>20113.4993741558</v>
      </c>
      <c r="K477" s="0" t="n">
        <f aca="false">(K476+J477)/2-13462.0218512834</f>
        <v>17822.4343166981</v>
      </c>
      <c r="L477" s="0" t="n">
        <f aca="false">(L476+K477)/2+15070.8467270087</f>
        <v>33460.2047280126</v>
      </c>
      <c r="M477" s="0" t="n">
        <f aca="false">(M476+L477)/2+8589.04730418516</f>
        <v>35349.7682505026</v>
      </c>
      <c r="N477" s="0" t="n">
        <f aca="false">(N476+M477)/2-2299.40440266226</f>
        <v>27413.1133447856</v>
      </c>
      <c r="O477" s="0" t="n">
        <f aca="false">(O476+N477)/2-17627.4977689597</f>
        <v>11902.7891146721</v>
      </c>
      <c r="P477" s="0" t="n">
        <f aca="false">(P476+O477)/2+15161.427654169</f>
        <v>26541.9744734303</v>
      </c>
      <c r="Q477" s="0" t="n">
        <f aca="false">(Q476+P477)/2+18796.1696688461</f>
        <v>40201.6297390874</v>
      </c>
      <c r="R477" s="0" t="n">
        <f aca="false">(R476+Q477)/2+8630.57370159926</f>
        <v>42910.0092411106</v>
      </c>
      <c r="S477" s="0" t="n">
        <f aca="false">(S476+R477)/2-14072.8591830738</f>
        <v>23792.8679475993</v>
      </c>
      <c r="T477" s="0" t="n">
        <f aca="false">(T476+S477)/2-13016.5160931742</f>
        <v>3590.67822282288</v>
      </c>
      <c r="U477" s="0" t="n">
        <f aca="false">(U476+T477)/2+36292.8602789628</f>
        <v>38506.557195267</v>
      </c>
      <c r="V477" s="0" t="n">
        <f aca="false">(V476+U477)/2+21823.7314529162</f>
        <v>50048.8443324482</v>
      </c>
      <c r="W477" s="0" t="n">
        <f aca="false">(W476+V477)/2-13449.8752404042</f>
        <v>18278.3302367778</v>
      </c>
      <c r="X477" s="0" t="n">
        <f aca="false">(X476+W477)/2-18542.8222394656</f>
        <v>679.34525454773</v>
      </c>
      <c r="Y477" s="0" t="n">
        <f aca="false">(Y476+X477)/2+45806.5682549169</f>
        <v>49802.024914037</v>
      </c>
      <c r="Z477" s="0" t="n">
        <f aca="false">(Z476+Y477)/2+11205.7700933243</f>
        <v>38989.8195593094</v>
      </c>
      <c r="AA477" s="0" t="n">
        <f aca="false">(AA476+Z477)/2-10207.0023519263</f>
        <v>12541.4432552348</v>
      </c>
      <c r="AB477" s="0" t="n">
        <f aca="false">(AB476+AA477)/2+1894.29326445103</f>
        <v>21004.6293054352</v>
      </c>
      <c r="AC477" s="0" t="n">
        <f aca="false">(AC476+AB477)/2-17158.7201949689</f>
        <v>18298.3374455803</v>
      </c>
      <c r="AD477" s="0" t="n">
        <f aca="false">(AD476+AC477)/2+10821.5721805354</f>
        <v>22809.6772202559</v>
      </c>
      <c r="AE477" s="0" t="n">
        <f aca="false">(AE476+AD477)/2+6240.71826641478</f>
        <v>36560.9544635647</v>
      </c>
      <c r="AF477" s="0" t="n">
        <f aca="false">(AF476+AE477)/2-20170.6044457297</f>
        <v>16899.1706058724</v>
      </c>
      <c r="AG477" s="0" t="n">
        <f aca="false">(AG476+AF477)/2-791.688265211833</f>
        <v>11199.3613041729</v>
      </c>
      <c r="AH477" s="0" t="n">
        <f aca="false">(AH476+AG477)/2+18491.0253082781</f>
        <v>38200.7378266037</v>
      </c>
      <c r="AI477" s="0" t="n">
        <f aca="false">(AI476+AH477)/2-17938.0357413797</f>
        <v>22229.3186961809</v>
      </c>
      <c r="AJ477" s="0" t="n">
        <f aca="false">(AJ476+AI477)/2-4391.40120438612</f>
        <v>28828.8627591074</v>
      </c>
      <c r="AK477" s="0" t="n">
        <f aca="false">(AK476+AJ477)/2+16526.6083225255</f>
        <v>32232.648917471</v>
      </c>
      <c r="AL477" s="0" t="n">
        <f aca="false">(AL476+AK477)/2-20816.5287453578</f>
        <v>21216.7173356733</v>
      </c>
      <c r="AM477" s="0" t="n">
        <f aca="false">(AM476+AL477)/2-1553.35932219408</f>
        <v>35035.895501586</v>
      </c>
      <c r="AN477" s="0" t="n">
        <f aca="false">(AN476+AM477)/2+5221.03988173816</f>
        <v>32715.3572616841</v>
      </c>
    </row>
    <row r="478" customFormat="false" ht="15" hidden="false" customHeight="false" outlineLevel="0" collapsed="false">
      <c r="A478" s="0" t="n">
        <f aca="false">A477-41633.622753264</f>
        <v>4711.69538450393</v>
      </c>
      <c r="B478" s="0" t="n">
        <f aca="false">(B477+A478)/2+26505.7689547014</f>
        <v>29834.0905971091</v>
      </c>
      <c r="C478" s="0" t="n">
        <f aca="false">(C477+B478)/2+8758.3206428035</f>
        <v>43929.2406802408</v>
      </c>
      <c r="D478" s="0" t="n">
        <f aca="false">(D477+C478)/2-2927.05454535014</f>
        <v>20304.4005411999</v>
      </c>
      <c r="E478" s="0" t="n">
        <f aca="false">(E477+D478)/2+4797.81022599192</f>
        <v>23733.4237882383</v>
      </c>
      <c r="F478" s="0" t="n">
        <f aca="false">(F477+E478)/2-2063.84413806143</f>
        <v>21427.3249309143</v>
      </c>
      <c r="G478" s="0" t="n">
        <f aca="false">(G477+F478)/2-20152.0135925948</f>
        <v>5126.60271796991</v>
      </c>
      <c r="H478" s="0" t="n">
        <f aca="false">(H477+G478)/2+13561.1081076487</f>
        <v>19405.2904881561</v>
      </c>
      <c r="I478" s="0" t="n">
        <f aca="false">(I477+H478)/2+31265.8034801623</f>
        <v>48892.1311599234</v>
      </c>
      <c r="J478" s="0" t="n">
        <f aca="false">(J477+I478)/2-30761.8726730283</f>
        <v>3740.94259401134</v>
      </c>
      <c r="K478" s="0" t="n">
        <f aca="false">(K477+J478)/2+13211.7363090624</f>
        <v>23993.4247644171</v>
      </c>
      <c r="L478" s="0" t="n">
        <f aca="false">(L477+K478)/2-21025.4545964379</f>
        <v>7701.36014977694</v>
      </c>
      <c r="M478" s="0" t="n">
        <f aca="false">(M477+L478)/2+23165.6779837659</f>
        <v>44691.2421839057</v>
      </c>
      <c r="N478" s="0" t="n">
        <f aca="false">(N477+M478)/2-18195.6097620866</f>
        <v>17856.568002259</v>
      </c>
      <c r="O478" s="0" t="n">
        <f aca="false">(O477+N478)/2+21323.2127098469</f>
        <v>36202.8912683125</v>
      </c>
      <c r="P478" s="0" t="n">
        <f aca="false">(P477+O478)/2-7623.34798178846</f>
        <v>23749.0848890829</v>
      </c>
      <c r="Q478" s="0" t="n">
        <f aca="false">(Q477+P478)/2+3363.36692973362</f>
        <v>35338.7242438188</v>
      </c>
      <c r="R478" s="0" t="n">
        <f aca="false">(R477+Q478)/2-15310.4615104836</f>
        <v>23813.9052319811</v>
      </c>
      <c r="S478" s="0" t="n">
        <f aca="false">(S477+R478)/2+10230.6250573211</f>
        <v>34034.0116471113</v>
      </c>
      <c r="T478" s="0" t="n">
        <f aca="false">(T477+S478)/2-17839.8991360195</f>
        <v>972.445798947585</v>
      </c>
      <c r="U478" s="0" t="n">
        <f aca="false">(U477+T478)/2+13643.2589075354</f>
        <v>33382.7604046427</v>
      </c>
      <c r="V478" s="0" t="n">
        <f aca="false">(V477+U478)/2-5335.14007729095</f>
        <v>36380.6622912545</v>
      </c>
      <c r="W478" s="0" t="n">
        <f aca="false">(W477+V478)/2+3307.21439113879</f>
        <v>30636.7106551549</v>
      </c>
      <c r="X478" s="0" t="n">
        <f aca="false">(X477+W478)/2-5832.56959481887</f>
        <v>9825.45836003246</v>
      </c>
      <c r="Y478" s="0" t="n">
        <f aca="false">(Y477+X478)/2-19138.0138181385</f>
        <v>10675.7278188962</v>
      </c>
      <c r="Z478" s="0" t="n">
        <f aca="false">(Z477+Y478)/2+26406.5319597427</f>
        <v>51239.3056488455</v>
      </c>
      <c r="AA478" s="0" t="n">
        <f aca="false">(AA477+Z478)/2+9642.51504428988</f>
        <v>41532.88949633</v>
      </c>
      <c r="AB478" s="0" t="n">
        <f aca="false">(AB477+AA478)/2+14217.2770998979</f>
        <v>45486.0365007805</v>
      </c>
      <c r="AC478" s="0" t="n">
        <f aca="false">(AC477+AB478)/2-14547.5695343259</f>
        <v>17344.6174388545</v>
      </c>
      <c r="AD478" s="0" t="n">
        <f aca="false">(AD477+AC478)/2-9519.44984438649</f>
        <v>10557.6974851687</v>
      </c>
      <c r="AE478" s="0" t="n">
        <f aca="false">(AE477+AD478)/2-7330.08777392445</f>
        <v>16229.2382004422</v>
      </c>
      <c r="AF478" s="0" t="n">
        <f aca="false">(AF477+AE478)/2-6795.49086256219</f>
        <v>9768.71354059511</v>
      </c>
      <c r="AG478" s="0" t="n">
        <f aca="false">(AG477+AF478)/2+40743.0719807646</f>
        <v>51227.1094031486</v>
      </c>
      <c r="AH478" s="0" t="n">
        <f aca="false">(AH477+AG478)/2-2066.83897273862</f>
        <v>42647.0846421375</v>
      </c>
      <c r="AI478" s="0" t="n">
        <f aca="false">(AI477+AH478)/2+3334.29882149788</f>
        <v>35772.5004906571</v>
      </c>
      <c r="AJ478" s="0" t="n">
        <f aca="false">(AJ477+AI478)/2+7235.71615226048</f>
        <v>39536.3977771428</v>
      </c>
      <c r="AK478" s="0" t="n">
        <f aca="false">(AK477+AJ478)/2+7422.30797999472</f>
        <v>43306.8313273016</v>
      </c>
      <c r="AL478" s="0" t="n">
        <f aca="false">(AL477+AK478)/2-27210.3359087002</f>
        <v>5051.43842278725</v>
      </c>
      <c r="AM478" s="0" t="n">
        <f aca="false">(AM477+AL478)/2-292.740814431825</f>
        <v>19750.9261477548</v>
      </c>
      <c r="AN478" s="0" t="n">
        <f aca="false">(AN477+AM478)/2-11111.8013458048</f>
        <v>15121.3403589147</v>
      </c>
    </row>
    <row r="479" customFormat="false" ht="15" hidden="false" customHeight="false" outlineLevel="0" collapsed="false">
      <c r="A479" s="0" t="n">
        <f aca="false">A478+25781.8943765125</f>
        <v>30493.5897610164</v>
      </c>
      <c r="B479" s="0" t="n">
        <f aca="false">(B478+A479)/2-22396.3629035405</f>
        <v>7767.47727552226</v>
      </c>
      <c r="C479" s="0" t="n">
        <f aca="false">(C478+B479)/2-14634.6777969332</f>
        <v>11213.6811809483</v>
      </c>
      <c r="D479" s="0" t="n">
        <f aca="false">(D478+C479)/2-4115.76020577058</f>
        <v>11643.2806553036</v>
      </c>
      <c r="E479" s="0" t="n">
        <f aca="false">(E478+D479)/2+26093.8139755809</f>
        <v>43782.1661973518</v>
      </c>
      <c r="F479" s="0" t="n">
        <f aca="false">(F478+E479)/2-2829.0762723074</f>
        <v>29775.6692918257</v>
      </c>
      <c r="G479" s="0" t="n">
        <f aca="false">(G478+F479)/2+15603.8715314685</f>
        <v>33055.0075363663</v>
      </c>
      <c r="H479" s="0" t="n">
        <f aca="false">(H478+G479)/2-20006.5498745455</f>
        <v>6223.5991377157</v>
      </c>
      <c r="I479" s="0" t="n">
        <f aca="false">(I478+H479)/2+14953.2784168533</f>
        <v>42511.1435656729</v>
      </c>
      <c r="J479" s="0" t="n">
        <f aca="false">(J478+I479)/2+2299.40082099664</f>
        <v>25425.4439008387</v>
      </c>
      <c r="K479" s="0" t="n">
        <f aca="false">(K478+J479)/2-15293.676504673</f>
        <v>9415.75782795493</v>
      </c>
      <c r="L479" s="0" t="n">
        <f aca="false">(L478+K479)/2+10036.3852568953</f>
        <v>18594.9442457612</v>
      </c>
      <c r="M479" s="0" t="n">
        <f aca="false">(M478+L479)/2+8335.19530074336</f>
        <v>39978.2885155768</v>
      </c>
      <c r="N479" s="0" t="n">
        <f aca="false">(N478+M479)/2+505.548931408568</f>
        <v>29422.9771903265</v>
      </c>
      <c r="O479" s="0" t="n">
        <f aca="false">(O478+N479)/2+9321.16579376259</f>
        <v>42134.1000230821</v>
      </c>
      <c r="P479" s="0" t="n">
        <f aca="false">(P478+O479)/2-4432.40756999426</f>
        <v>28509.1848860883</v>
      </c>
      <c r="Q479" s="0" t="n">
        <f aca="false">(Q478+P479)/2+7229.54862159691</f>
        <v>39153.5031865504</v>
      </c>
      <c r="R479" s="0" t="n">
        <f aca="false">(R478+Q479)/2-17753.6023864675</f>
        <v>13730.1018227983</v>
      </c>
      <c r="S479" s="0" t="n">
        <f aca="false">(S478+R479)/2-2607.42799657855</f>
        <v>21274.6287383762</v>
      </c>
      <c r="T479" s="0" t="n">
        <f aca="false">(T478+S479)/2+18731.8234476176</f>
        <v>29855.3607162795</v>
      </c>
      <c r="U479" s="0" t="n">
        <f aca="false">(U478+T479)/2+9453.97770381412</f>
        <v>41073.0382642752</v>
      </c>
      <c r="V479" s="0" t="n">
        <f aca="false">(V478+U479)/2-9105.52632191496</f>
        <v>29621.3239558499</v>
      </c>
      <c r="W479" s="0" t="n">
        <f aca="false">(W478+V479)/2+12344.0071521851</f>
        <v>42473.0244576875</v>
      </c>
      <c r="X479" s="0" t="n">
        <f aca="false">(X478+W479)/2-9681.21313671736</f>
        <v>16468.0282721426</v>
      </c>
      <c r="Y479" s="0" t="n">
        <f aca="false">(Y478+X479)/2+8766.21908947925</f>
        <v>22338.0971349987</v>
      </c>
      <c r="Z479" s="0" t="n">
        <f aca="false">(Z478+Y479)/2-33782.2240968837</f>
        <v>3006.4772950384</v>
      </c>
      <c r="AA479" s="0" t="n">
        <f aca="false">(AA478+Z479)/2-8051.05888044544</f>
        <v>14218.6245152388</v>
      </c>
      <c r="AB479" s="0" t="n">
        <f aca="false">(AB478+AA479)/2+1313.05355980582</f>
        <v>31165.3840678155</v>
      </c>
      <c r="AC479" s="0" t="n">
        <f aca="false">(AC478+AB479)/2-20039.6459321384</f>
        <v>4215.35482119658</v>
      </c>
      <c r="AD479" s="0" t="n">
        <f aca="false">(AD478+AC479)/2+21130.0837682053</f>
        <v>28516.6099213879</v>
      </c>
      <c r="AE479" s="0" t="n">
        <f aca="false">(AE478+AD479)/2+13610.2841394552</f>
        <v>35983.2082003703</v>
      </c>
      <c r="AF479" s="0" t="n">
        <f aca="false">(AF478+AE479)/2-11743.3823474895</f>
        <v>11132.5785229932</v>
      </c>
      <c r="AG479" s="0" t="n">
        <f aca="false">(AG478+AF479)/2+17531.7481575387</f>
        <v>48711.5921206096</v>
      </c>
      <c r="AH479" s="0" t="n">
        <f aca="false">(AH478+AG479)/2-41121.4501719134</f>
        <v>4557.88820946018</v>
      </c>
      <c r="AI479" s="0" t="n">
        <f aca="false">(AI478+AH479)/2+11379.7350365244</f>
        <v>31544.9293865831</v>
      </c>
      <c r="AJ479" s="0" t="n">
        <f aca="false">(AJ478+AI479)/2+10494.1678829102</f>
        <v>46034.8314647731</v>
      </c>
      <c r="AK479" s="0" t="n">
        <f aca="false">(AK478+AJ479)/2-37779.2099557202</f>
        <v>6891.62144031716</v>
      </c>
      <c r="AL479" s="0" t="n">
        <f aca="false">(AL478+AK479)/2+30639.9491857714</f>
        <v>36611.4791173236</v>
      </c>
      <c r="AM479" s="0" t="n">
        <f aca="false">(AM478+AL479)/2-15332.6718858738</f>
        <v>12848.5307466654</v>
      </c>
      <c r="AN479" s="0" t="n">
        <f aca="false">(AN478+AM479)/2+30031.4397419179</f>
        <v>44016.3752947079</v>
      </c>
    </row>
    <row r="480" customFormat="false" ht="15" hidden="false" customHeight="false" outlineLevel="0" collapsed="false">
      <c r="A480" s="0" t="n">
        <f aca="false">A479-968.054349588769</f>
        <v>29525.5354114277</v>
      </c>
      <c r="B480" s="0" t="n">
        <f aca="false">(B479+A480)/2-5898.49275713259</f>
        <v>12748.0135863424</v>
      </c>
      <c r="C480" s="0" t="n">
        <f aca="false">(C479+B480)/2-4390.69617660827</f>
        <v>7590.15120703708</v>
      </c>
      <c r="D480" s="0" t="n">
        <f aca="false">(D479+C480)/2+15928.9124487237</f>
        <v>25545.628379894</v>
      </c>
      <c r="E480" s="0" t="n">
        <f aca="false">(E479+D480)/2-27346.5008936418</f>
        <v>7317.39639498113</v>
      </c>
      <c r="F480" s="0" t="n">
        <f aca="false">(F479+E480)/2+30751.8909577813</f>
        <v>49298.4238011847</v>
      </c>
      <c r="G480" s="0" t="n">
        <f aca="false">(G479+F480)/2-40963.6916252627</f>
        <v>213.024043512785</v>
      </c>
      <c r="H480" s="0" t="n">
        <f aca="false">(H479+G480)/2+35726.6844868888</f>
        <v>38944.9960775031</v>
      </c>
      <c r="I480" s="0" t="n">
        <f aca="false">(I479+H480)/2-8316.23621339315</f>
        <v>32411.8336081948</v>
      </c>
      <c r="J480" s="0" t="n">
        <f aca="false">(J479+I480)/2-8533.89817690085</f>
        <v>20384.7405776159</v>
      </c>
      <c r="K480" s="0" t="n">
        <f aca="false">(K479+J480)/2+23228.5702287932</f>
        <v>38128.8194315786</v>
      </c>
      <c r="L480" s="0" t="n">
        <f aca="false">(L479+K480)/2+12520.6481337529</f>
        <v>40882.5299724228</v>
      </c>
      <c r="M480" s="0" t="n">
        <f aca="false">(M479+L480)/2-33894.4836814753</f>
        <v>6535.92556252452</v>
      </c>
      <c r="N480" s="0" t="n">
        <f aca="false">(N479+M480)/2+8010.81746933079</f>
        <v>25990.2688457563</v>
      </c>
      <c r="O480" s="0" t="n">
        <f aca="false">(O479+N480)/2+13691.5341759074</f>
        <v>47753.7186103266</v>
      </c>
      <c r="P480" s="0" t="n">
        <f aca="false">(P479+O480)/2-34195.3407593634</f>
        <v>3936.11098884403</v>
      </c>
      <c r="Q480" s="0" t="n">
        <f aca="false">(Q479+P480)/2+25084.636321192</f>
        <v>46629.4434088892</v>
      </c>
      <c r="R480" s="0" t="n">
        <f aca="false">(R479+Q480)/2-25497.2285138473</f>
        <v>4682.54410199645</v>
      </c>
      <c r="S480" s="0" t="n">
        <f aca="false">(S479+R480)/2+14965.3225993928</f>
        <v>27943.9090195791</v>
      </c>
      <c r="T480" s="0" t="n">
        <f aca="false">(T479+S480)/2+10566.9131820951</f>
        <v>39466.5480500244</v>
      </c>
      <c r="U480" s="0" t="n">
        <f aca="false">(U479+T480)/2+1684.24509901158</f>
        <v>41954.0382561614</v>
      </c>
      <c r="V480" s="0" t="n">
        <f aca="false">(V479+U480)/2-20227.3287574857</f>
        <v>15560.35234852</v>
      </c>
      <c r="W480" s="0" t="n">
        <f aca="false">(W479+V480)/2-16283.5126813274</f>
        <v>12733.1757217763</v>
      </c>
      <c r="X480" s="0" t="n">
        <f aca="false">(X479+W480)/2-14186.9024235943</f>
        <v>413.699573365178</v>
      </c>
      <c r="Y480" s="0" t="n">
        <f aca="false">(Y479+X480)/2+30919.7896116308</f>
        <v>42295.6879658127</v>
      </c>
      <c r="Z480" s="0" t="n">
        <f aca="false">(Z479+Y480)/2+28182.6162107317</f>
        <v>50833.6988411573</v>
      </c>
      <c r="AA480" s="0" t="n">
        <f aca="false">(AA479+Z480)/2-22408.8046681043</f>
        <v>10117.3570100937</v>
      </c>
      <c r="AB480" s="0" t="n">
        <f aca="false">(AB479+AA480)/2+25753.7790206455</f>
        <v>46395.1495596001</v>
      </c>
      <c r="AC480" s="0" t="n">
        <f aca="false">(AC479+AB480)/2-13999.6719477195</f>
        <v>11305.5802426788</v>
      </c>
      <c r="AD480" s="0" t="n">
        <f aca="false">(AD479+AC480)/2-6194.46680996157</f>
        <v>13716.6282720718</v>
      </c>
      <c r="AE480" s="0" t="n">
        <f aca="false">(AE479+AD480)/2-4494.88653908155</f>
        <v>20355.0316971395</v>
      </c>
      <c r="AF480" s="0" t="n">
        <f aca="false">(AF479+AE480)/2+5948.34151094154</f>
        <v>21692.1466210079</v>
      </c>
      <c r="AG480" s="0" t="n">
        <f aca="false">(AG479+AF480)/2-25357.7974193033</f>
        <v>9844.07195150545</v>
      </c>
      <c r="AH480" s="0" t="n">
        <f aca="false">(AH479+AG480)/2+21122.3040896566</f>
        <v>28323.2841701394</v>
      </c>
      <c r="AI480" s="0" t="n">
        <f aca="false">(AI479+AH480)/2-23431.1813781135</f>
        <v>6502.92540024774</v>
      </c>
      <c r="AJ480" s="0" t="n">
        <f aca="false">(AJ479+AI480)/2-501.715614933593</f>
        <v>25767.1628175768</v>
      </c>
      <c r="AK480" s="0" t="n">
        <f aca="false">(AK479+AJ480)/2+19076.4744538373</f>
        <v>35405.8665827843</v>
      </c>
      <c r="AL480" s="0" t="n">
        <f aca="false">(AL479+AK480)/2-16708.7838580231</f>
        <v>19299.8889920309</v>
      </c>
      <c r="AM480" s="0" t="n">
        <f aca="false">(AM479+AL480)/2-7507.7629173551</f>
        <v>8566.44695199303</v>
      </c>
      <c r="AN480" s="0" t="n">
        <f aca="false">(AN479+AM480)/2+8452.18590164059</f>
        <v>34743.5970249911</v>
      </c>
    </row>
    <row r="481" customFormat="false" ht="15" hidden="false" customHeight="false" outlineLevel="0" collapsed="false">
      <c r="A481" s="0" t="n">
        <f aca="false">A480-10493.3322732071</f>
        <v>19032.2031382206</v>
      </c>
      <c r="B481" s="0" t="n">
        <f aca="false">(B480+A481)/2+31172.8401360702</f>
        <v>47062.9484983517</v>
      </c>
      <c r="C481" s="0" t="n">
        <f aca="false">(C480+B481)/2+11311.9711967648</f>
        <v>38638.5210494592</v>
      </c>
      <c r="D481" s="0" t="n">
        <f aca="false">(D480+C481)/2-22560.5130003364</f>
        <v>9531.5617143402</v>
      </c>
      <c r="E481" s="0" t="n">
        <f aca="false">(E480+D481)/2+31312.8139399895</f>
        <v>39737.2929946502</v>
      </c>
      <c r="F481" s="0" t="n">
        <f aca="false">(F480+E481)/2+1409.90242991315</f>
        <v>45927.7608278306</v>
      </c>
      <c r="G481" s="0" t="n">
        <f aca="false">(G480+F481)/2-5044.69106472582</f>
        <v>18025.7013709459</v>
      </c>
      <c r="H481" s="0" t="n">
        <f aca="false">(H480+G481)/2+1031.85694383628</f>
        <v>29517.2056680607</v>
      </c>
      <c r="I481" s="0" t="n">
        <f aca="false">(I480+H481)/2+3474.04987507366</f>
        <v>34438.5695132014</v>
      </c>
      <c r="J481" s="0" t="n">
        <f aca="false">(J480+I481)/2-27320.3260168024</f>
        <v>91.3290286062802</v>
      </c>
      <c r="K481" s="0" t="n">
        <f aca="false">(K480+J481)/2+26666.3045356962</f>
        <v>45776.3787657887</v>
      </c>
      <c r="L481" s="0" t="n">
        <f aca="false">(L480+K481)/2-4998.97081329853</f>
        <v>38330.4835558072</v>
      </c>
      <c r="M481" s="0" t="n">
        <f aca="false">(M480+L481)/2-19490.2064114452</f>
        <v>2942.99814772066</v>
      </c>
      <c r="N481" s="0" t="n">
        <f aca="false">(N480+M481)/2+22804.1229003249</f>
        <v>37270.7563970634</v>
      </c>
      <c r="O481" s="0" t="n">
        <f aca="false">(O480+N481)/2-22646.9746052942</f>
        <v>19865.2628984008</v>
      </c>
      <c r="P481" s="0" t="n">
        <f aca="false">(P480+O481)/2-5382.31026174971</f>
        <v>6518.37668187269</v>
      </c>
      <c r="Q481" s="0" t="n">
        <f aca="false">(Q480+P481)/2-14785.3538875124</f>
        <v>11788.5561578686</v>
      </c>
      <c r="R481" s="0" t="n">
        <f aca="false">(R480+Q481)/2+311.608612393224</f>
        <v>8547.15874232573</v>
      </c>
      <c r="S481" s="0" t="n">
        <f aca="false">(S480+R481)/2-1834.4724118194</f>
        <v>16411.061469133</v>
      </c>
      <c r="T481" s="0" t="n">
        <f aca="false">(T480+S481)/2+15875.0081935331</f>
        <v>43813.8129531118</v>
      </c>
      <c r="U481" s="0" t="n">
        <f aca="false">(U480+T481)/2-24431.5785729735</f>
        <v>18452.3470316631</v>
      </c>
      <c r="V481" s="0" t="n">
        <f aca="false">(V480+U481)/2+22362.7011960803</f>
        <v>39369.0508861718</v>
      </c>
      <c r="W481" s="0" t="n">
        <f aca="false">(W480+V481)/2-14071.4025675474</f>
        <v>11979.7107364267</v>
      </c>
      <c r="X481" s="0" t="n">
        <f aca="false">(X480+W481)/2+26008.4255466742</f>
        <v>32205.1307015701</v>
      </c>
      <c r="Y481" s="0" t="n">
        <f aca="false">(Y480+X481)/2-19547.3105861734</f>
        <v>17703.098747518</v>
      </c>
      <c r="Z481" s="0" t="n">
        <f aca="false">(Z480+Y481)/2+11743.0770407349</f>
        <v>46011.4758350725</v>
      </c>
      <c r="AA481" s="0" t="n">
        <f aca="false">(AA480+Z481)/2-26876.4333313863</f>
        <v>1187.98309119683</v>
      </c>
      <c r="AB481" s="0" t="n">
        <f aca="false">(AB480+AA481)/2-551.230622252056</f>
        <v>23240.3357031464</v>
      </c>
      <c r="AC481" s="0" t="n">
        <f aca="false">(AC480+AB481)/2+24720.2410842137</f>
        <v>41993.1990571263</v>
      </c>
      <c r="AD481" s="0" t="n">
        <f aca="false">(AD480+AC481)/2+19681.255539844</f>
        <v>47536.1692044431</v>
      </c>
      <c r="AE481" s="0" t="n">
        <f aca="false">(AE480+AD481)/2-33391.5874387349</f>
        <v>554.013012056385</v>
      </c>
      <c r="AF481" s="0" t="n">
        <f aca="false">(AF480+AE481)/2+3450.47681859082</f>
        <v>14573.556635123</v>
      </c>
      <c r="AG481" s="0" t="n">
        <f aca="false">(AG480+AF481)/2+37963.7661189618</f>
        <v>50172.580412276</v>
      </c>
      <c r="AH481" s="0" t="n">
        <f aca="false">(AH480+AG481)/2-30196.7846689311</f>
        <v>9051.14762227661</v>
      </c>
      <c r="AI481" s="0" t="n">
        <f aca="false">(AI480+AH481)/2+31197.6051722245</f>
        <v>38974.6416834867</v>
      </c>
      <c r="AJ481" s="0" t="n">
        <f aca="false">(AJ480+AI481)/2-29899.9984313794</f>
        <v>2470.90381915235</v>
      </c>
      <c r="AK481" s="0" t="n">
        <f aca="false">(AK480+AJ481)/2-9758.15410928034</f>
        <v>9180.23109168799</v>
      </c>
      <c r="AL481" s="0" t="n">
        <f aca="false">(AL480+AK481)/2-5542.92234544021</f>
        <v>8697.13769641921</v>
      </c>
      <c r="AM481" s="0" t="n">
        <f aca="false">(AM480+AL481)/2-1179.44239502915</f>
        <v>7452.34992917697</v>
      </c>
      <c r="AN481" s="0" t="n">
        <f aca="false">(AN480+AM481)/2+7406.44994863122</f>
        <v>28504.4234257152</v>
      </c>
    </row>
    <row r="482" customFormat="false" ht="15" hidden="false" customHeight="false" outlineLevel="0" collapsed="false">
      <c r="A482" s="0" t="n">
        <f aca="false">A481-17233.1204564293</f>
        <v>1799.08268179126</v>
      </c>
      <c r="B482" s="0" t="n">
        <f aca="false">(B481+A482)/2-10346.219575826</f>
        <v>14084.7960142455</v>
      </c>
      <c r="C482" s="0" t="n">
        <f aca="false">(C481+B482)/2-18578.7141789811</f>
        <v>7782.94435287122</v>
      </c>
      <c r="D482" s="0" t="n">
        <f aca="false">(D481+C482)/2+1536.95613540269</f>
        <v>10194.2091690084</v>
      </c>
      <c r="E482" s="0" t="n">
        <f aca="false">(E481+D482)/2-7928.43334196965</f>
        <v>17037.3177398596</v>
      </c>
      <c r="F482" s="0" t="n">
        <f aca="false">(F481+E482)/2+1749.14595330465</f>
        <v>33231.6852371498</v>
      </c>
      <c r="G482" s="0" t="n">
        <f aca="false">(G481+F482)/2+7161.24772417964</f>
        <v>32789.9410282275</v>
      </c>
      <c r="H482" s="0" t="n">
        <f aca="false">(H481+G482)/2-1551.40270479118</f>
        <v>29602.1706433529</v>
      </c>
      <c r="I482" s="0" t="n">
        <f aca="false">(I481+H482)/2-7573.7205865548</f>
        <v>24446.6494917224</v>
      </c>
      <c r="J482" s="0" t="n">
        <f aca="false">(J481+I482)/2-6082.74565854653</f>
        <v>6186.24360161779</v>
      </c>
      <c r="K482" s="0" t="n">
        <f aca="false">(K481+J482)/2-23661.3862048905</f>
        <v>2319.92497881273</v>
      </c>
      <c r="L482" s="0" t="n">
        <f aca="false">(L481+K482)/2+12588.3513171745</f>
        <v>32913.5555844845</v>
      </c>
      <c r="M482" s="0" t="n">
        <f aca="false">(M481+L482)/2+4854.75887239539</f>
        <v>22783.035738498</v>
      </c>
      <c r="N482" s="0" t="n">
        <f aca="false">(N481+M482)/2+5754.53311503237</f>
        <v>35781.429182813</v>
      </c>
      <c r="O482" s="0" t="n">
        <f aca="false">(O481+N482)/2+26.9583939422846</f>
        <v>27850.3044345492</v>
      </c>
      <c r="P482" s="0" t="n">
        <f aca="false">(P481+O482)/2+27384.8962404758</f>
        <v>44569.2367986868</v>
      </c>
      <c r="Q482" s="0" t="n">
        <f aca="false">(Q481+P482)/2+15346.6511267074</f>
        <v>43525.5476049851</v>
      </c>
      <c r="R482" s="0" t="n">
        <f aca="false">(R481+Q482)/2-14685.5786228127</f>
        <v>11350.7745508427</v>
      </c>
      <c r="S482" s="0" t="n">
        <f aca="false">(S481+R482)/2+13946.6265503515</f>
        <v>27827.5445603394</v>
      </c>
      <c r="T482" s="0" t="n">
        <f aca="false">(T481+S482)/2-30641.3036121612</f>
        <v>5179.3751445644</v>
      </c>
      <c r="U482" s="0" t="n">
        <f aca="false">(U481+T482)/2+1298.99809574568</f>
        <v>13114.8591838594</v>
      </c>
      <c r="V482" s="0" t="n">
        <f aca="false">(V481+U482)/2-2620.82550466362</f>
        <v>23621.129530352</v>
      </c>
      <c r="W482" s="0" t="n">
        <f aca="false">(W481+V482)/2+3446.86722805089</f>
        <v>21247.2873614402</v>
      </c>
      <c r="X482" s="0" t="n">
        <f aca="false">(X481+W482)/2-4514.45238312007</f>
        <v>22211.7566483851</v>
      </c>
      <c r="Y482" s="0" t="n">
        <f aca="false">(Y481+X482)/2+24465.504467787</f>
        <v>44422.9321657386</v>
      </c>
      <c r="Z482" s="0" t="n">
        <f aca="false">(Z481+Y482)/2+2498.01097574114</f>
        <v>47715.2149761467</v>
      </c>
      <c r="AA482" s="0" t="n">
        <f aca="false">(AA481+Z482)/2-10638.3816947412</f>
        <v>13813.2173389306</v>
      </c>
      <c r="AB482" s="0" t="n">
        <f aca="false">(AB481+AA482)/2+28493.6151514513</f>
        <v>47020.3916724898</v>
      </c>
      <c r="AC482" s="0" t="n">
        <f aca="false">(AC481+AB482)/2-38050.0997636166</f>
        <v>6456.69560119145</v>
      </c>
      <c r="AD482" s="0" t="n">
        <f aca="false">(AD481+AC482)/2-10064.4349869602</f>
        <v>16931.9974158571</v>
      </c>
      <c r="AE482" s="0" t="n">
        <f aca="false">(AE481+AD482)/2+43183.3479396698</f>
        <v>51926.3531536265</v>
      </c>
      <c r="AF482" s="0" t="n">
        <f aca="false">(AF481+AE482)/2+16599.6961816938</f>
        <v>49849.6510760685</v>
      </c>
      <c r="AG482" s="0" t="n">
        <f aca="false">(AG481+AF482)/2-24288.4689102076</f>
        <v>25722.6468339647</v>
      </c>
      <c r="AH482" s="0" t="n">
        <f aca="false">(AH481+AG482)/2+14940.4765542558</f>
        <v>32327.3737823764</v>
      </c>
      <c r="AI482" s="0" t="n">
        <f aca="false">(AI481+AH482)/2+2532.06873404441</f>
        <v>38183.076466976</v>
      </c>
      <c r="AJ482" s="0" t="n">
        <f aca="false">(AJ481+AI482)/2-8355.26050038965</f>
        <v>11971.7296426745</v>
      </c>
      <c r="AK482" s="0" t="n">
        <f aca="false">(AK481+AJ482)/2+18017.2056757122</f>
        <v>28593.1860428935</v>
      </c>
      <c r="AL482" s="0" t="n">
        <f aca="false">(AL481+AK482)/2+13042.9942888795</f>
        <v>31688.1561585358</v>
      </c>
      <c r="AM482" s="0" t="n">
        <f aca="false">(AM481+AL482)/2+3962.49921361423</f>
        <v>23532.7522574706</v>
      </c>
      <c r="AN482" s="0" t="n">
        <f aca="false">(AN481+AM482)/2-18903.6766774854</f>
        <v>7114.91116410754</v>
      </c>
    </row>
    <row r="483" customFormat="false" ht="15" hidden="false" customHeight="false" outlineLevel="0" collapsed="false">
      <c r="A483" s="0" t="n">
        <f aca="false">A482+35599.5556850293</f>
        <v>37398.6383668206</v>
      </c>
      <c r="B483" s="0" t="n">
        <f aca="false">(B482+A483)/2+21306.0831336589</f>
        <v>47047.8003241919</v>
      </c>
      <c r="C483" s="0" t="n">
        <f aca="false">(C482+B483)/2-3537.05647938989</f>
        <v>23878.3158591417</v>
      </c>
      <c r="D483" s="0" t="n">
        <f aca="false">(D482+C483)/2+25735.7607893781</f>
        <v>42772.0233034531</v>
      </c>
      <c r="E483" s="0" t="n">
        <f aca="false">(E482+D483)/2-19382.2527497338</f>
        <v>10522.4177719226</v>
      </c>
      <c r="F483" s="0" t="n">
        <f aca="false">(F482+E483)/2+15582.401200941</f>
        <v>37459.4527054772</v>
      </c>
      <c r="G483" s="0" t="n">
        <f aca="false">(G482+F483)/2-27701.3516453019</f>
        <v>7423.3452215504</v>
      </c>
      <c r="H483" s="0" t="n">
        <f aca="false">(H482+G483)/2-5701.98155166976</f>
        <v>12810.7763807819</v>
      </c>
      <c r="I483" s="0" t="n">
        <f aca="false">(I482+H483)/2+22929.4765013762</f>
        <v>41558.1894376283</v>
      </c>
      <c r="J483" s="0" t="n">
        <f aca="false">(J482+I483)/2+16298.7430618344</f>
        <v>40170.9595814575</v>
      </c>
      <c r="K483" s="0" t="n">
        <f aca="false">(K482+J483)/2-11866.3121777949</f>
        <v>9379.1301023402</v>
      </c>
      <c r="L483" s="0" t="n">
        <f aca="false">(L482+K483)/2+5206.26329937726</f>
        <v>26352.6061427896</v>
      </c>
      <c r="M483" s="0" t="n">
        <f aca="false">(M482+L483)/2-7660.35855825496</f>
        <v>16907.4623823888</v>
      </c>
      <c r="N483" s="0" t="n">
        <f aca="false">(N482+M483)/2+13095.136547814</f>
        <v>39439.5823304149</v>
      </c>
      <c r="O483" s="0" t="n">
        <f aca="false">(O482+N483)/2-4064.42134964697</f>
        <v>29580.5220328351</v>
      </c>
      <c r="P483" s="0" t="n">
        <f aca="false">(P482+O483)/2-10502.9224316211</f>
        <v>26571.9569841398</v>
      </c>
      <c r="Q483" s="0" t="n">
        <f aca="false">(Q482+P483)/2-21965.9474199386</f>
        <v>13082.8048746238</v>
      </c>
      <c r="R483" s="0" t="n">
        <f aca="false">(R482+Q483)/2+18080.9604313919</f>
        <v>30297.7501441252</v>
      </c>
      <c r="S483" s="0" t="n">
        <f aca="false">(S482+R483)/2+1650.22004798227</f>
        <v>30712.8674002145</v>
      </c>
      <c r="T483" s="0" t="n">
        <f aca="false">(T482+S483)/2+13016.8330228958</f>
        <v>30962.9542952853</v>
      </c>
      <c r="U483" s="0" t="n">
        <f aca="false">(U482+T483)/2-14994.279583229</f>
        <v>7044.62715634336</v>
      </c>
      <c r="V483" s="0" t="n">
        <f aca="false">(V482+U483)/2+10972.7076697583</f>
        <v>26305.586013106</v>
      </c>
      <c r="W483" s="0" t="n">
        <f aca="false">(W482+V483)/2-858.744973575685</f>
        <v>22917.6917136974</v>
      </c>
      <c r="X483" s="0" t="n">
        <f aca="false">(X482+W483)/2+25098.7502784865</f>
        <v>47663.4744595278</v>
      </c>
      <c r="Y483" s="0" t="n">
        <f aca="false">(Y482+X483)/2+3027.79154372474</f>
        <v>49070.9948563579</v>
      </c>
      <c r="Z483" s="0" t="n">
        <f aca="false">(Z482+Y483)/2-1312.57556894291</f>
        <v>47080.5293473094</v>
      </c>
      <c r="AA483" s="0" t="n">
        <f aca="false">(AA482+Z483)/2+14686.7660443241</f>
        <v>45133.6393874441</v>
      </c>
      <c r="AB483" s="0" t="n">
        <f aca="false">(AB482+AA483)/2-17569.2959718044</f>
        <v>28507.7195581625</v>
      </c>
      <c r="AC483" s="0" t="n">
        <f aca="false">(AC482+AB483)/2+18328.2849659557</f>
        <v>35810.4925456327</v>
      </c>
      <c r="AD483" s="0" t="n">
        <f aca="false">(AD482+AC483)/2+15589.4047441999</f>
        <v>41960.6497249448</v>
      </c>
      <c r="AE483" s="0" t="n">
        <f aca="false">(AE482+AD483)/2-26839.0684235299</f>
        <v>20104.4330157557</v>
      </c>
      <c r="AF483" s="0" t="n">
        <f aca="false">(AF482+AE483)/2-13218.1404489195</f>
        <v>21758.9015969926</v>
      </c>
      <c r="AG483" s="0" t="n">
        <f aca="false">(AG482+AF483)/2+11580.7630165832</f>
        <v>35321.5372320619</v>
      </c>
      <c r="AH483" s="0" t="n">
        <f aca="false">(AH482+AG483)/2-14459.0167182619</f>
        <v>19365.4387889572</v>
      </c>
      <c r="AI483" s="0" t="n">
        <f aca="false">(AI482+AH483)/2+16454.6786385725</f>
        <v>45228.9362665391</v>
      </c>
      <c r="AJ483" s="0" t="n">
        <f aca="false">(AJ482+AI483)/2+534.817635891515</f>
        <v>29135.1505904983</v>
      </c>
      <c r="AK483" s="0" t="n">
        <f aca="false">(AK482+AJ483)/2-25154.1815269481</f>
        <v>3709.98678974778</v>
      </c>
      <c r="AL483" s="0" t="n">
        <f aca="false">(AL482+AK483)/2+22424.1199361138</f>
        <v>40123.1914102556</v>
      </c>
      <c r="AM483" s="0" t="n">
        <f aca="false">(AM482+AL483)/2-15871.1449194163</f>
        <v>15956.8269144468</v>
      </c>
      <c r="AN483" s="0" t="n">
        <f aca="false">(AN482+AM483)/2-5146.54568389663</f>
        <v>6389.32335538055</v>
      </c>
    </row>
    <row r="484" customFormat="false" ht="15" hidden="false" customHeight="false" outlineLevel="0" collapsed="false">
      <c r="A484" s="0" t="n">
        <f aca="false">A483+3855.88467454138</f>
        <v>41254.523041362</v>
      </c>
      <c r="B484" s="0" t="n">
        <f aca="false">(B483+A484)/2-32687.0977714685</f>
        <v>11464.0639113084</v>
      </c>
      <c r="C484" s="0" t="n">
        <f aca="false">(C483+B484)/2-8214.82215860877</f>
        <v>9456.36772661629</v>
      </c>
      <c r="D484" s="0" t="n">
        <f aca="false">(D483+C484)/2-26090.2538808164</f>
        <v>23.9416342183176</v>
      </c>
      <c r="E484" s="0" t="n">
        <f aca="false">(E483+D484)/2+15845.9852509504</f>
        <v>21119.1649540209</v>
      </c>
      <c r="F484" s="0" t="n">
        <f aca="false">(F483+E484)/2+14748.4221680144</f>
        <v>44037.7309977634</v>
      </c>
      <c r="G484" s="0" t="n">
        <f aca="false">(G483+F484)/2+20231.8813822431</f>
        <v>45962.4194919</v>
      </c>
      <c r="H484" s="0" t="n">
        <f aca="false">(H483+G484)/2-380.938509312262</f>
        <v>29005.6594270287</v>
      </c>
      <c r="I484" s="0" t="n">
        <f aca="false">(I483+H484)/2-5266.0648272312</f>
        <v>30015.8596050973</v>
      </c>
      <c r="J484" s="0" t="n">
        <f aca="false">(J483+I484)/2+14231.1481130341</f>
        <v>49324.5577063115</v>
      </c>
      <c r="K484" s="0" t="n">
        <f aca="false">(K483+J484)/2+9664.18377076116</f>
        <v>39016.027675087</v>
      </c>
      <c r="L484" s="0" t="n">
        <f aca="false">(L483+K484)/2+10423.8694838354</f>
        <v>43108.1863927737</v>
      </c>
      <c r="M484" s="0" t="n">
        <f aca="false">(M483+L484)/2-26924.328437611</f>
        <v>3083.49594997025</v>
      </c>
      <c r="N484" s="0" t="n">
        <f aca="false">(N483+M484)/2+17794.5967774701</f>
        <v>39056.1359176627</v>
      </c>
      <c r="O484" s="0" t="n">
        <f aca="false">(O483+N484)/2+568.526900974808</f>
        <v>34886.8558762237</v>
      </c>
      <c r="P484" s="0" t="n">
        <f aca="false">(P483+O484)/2-26612.3944231373</f>
        <v>4117.01200704446</v>
      </c>
      <c r="Q484" s="0" t="n">
        <f aca="false">(Q483+P484)/2-6977.87800767808</f>
        <v>1622.03043315607</v>
      </c>
      <c r="R484" s="0" t="n">
        <f aca="false">(R483+Q484)/2+20591.3603632346</f>
        <v>36551.2506518752</v>
      </c>
      <c r="S484" s="0" t="n">
        <f aca="false">(S483+R484)/2+13745.8482274877</f>
        <v>47377.9072535326</v>
      </c>
      <c r="T484" s="0" t="n">
        <f aca="false">(T483+S484)/2-13571.2145605317</f>
        <v>25599.2162138772</v>
      </c>
      <c r="U484" s="0" t="n">
        <f aca="false">(U483+T484)/2+10022.9539555495</f>
        <v>26344.8756406598</v>
      </c>
      <c r="V484" s="0" t="n">
        <f aca="false">(V483+U484)/2-3777.01280305857</f>
        <v>22548.2180238243</v>
      </c>
      <c r="W484" s="0" t="n">
        <f aca="false">(W483+V484)/2-13487.6480459178</f>
        <v>9245.30682284307</v>
      </c>
      <c r="X484" s="0" t="n">
        <f aca="false">(X483+W484)/2-16583.4897805961</f>
        <v>11870.9008605893</v>
      </c>
      <c r="Y484" s="0" t="n">
        <f aca="false">(Y483+X484)/2-7222.70227086803</f>
        <v>23248.2455876056</v>
      </c>
      <c r="Z484" s="0" t="n">
        <f aca="false">(Z483+Y484)/2-23257.6992403912</f>
        <v>11906.6882270663</v>
      </c>
      <c r="AA484" s="0" t="n">
        <f aca="false">(AA483+Z484)/2+3658.84081344751</f>
        <v>32179.0046207027</v>
      </c>
      <c r="AB484" s="0" t="n">
        <f aca="false">(AB483+AA484)/2-29176.8700165688</f>
        <v>1166.49207286382</v>
      </c>
      <c r="AC484" s="0" t="n">
        <f aca="false">(AC483+AB484)/2+18462.215412938</f>
        <v>36950.7077221863</v>
      </c>
      <c r="AD484" s="0" t="n">
        <f aca="false">(AD483+AC484)/2-7543.7339355888</f>
        <v>31911.9447879767</v>
      </c>
      <c r="AE484" s="0" t="n">
        <f aca="false">(AE483+AD484)/2-13568.1248807723</f>
        <v>12440.0640210939</v>
      </c>
      <c r="AF484" s="0" t="n">
        <f aca="false">(AF483+AE484)/2+557.331377065722</f>
        <v>17656.814186109</v>
      </c>
      <c r="AG484" s="0" t="n">
        <f aca="false">(AG483+AF484)/2+2171.88232206905</f>
        <v>28661.0580311545</v>
      </c>
      <c r="AH484" s="0" t="n">
        <f aca="false">(AH483+AG484)/2-11841.6648806395</f>
        <v>12171.5835294164</v>
      </c>
      <c r="AI484" s="0" t="n">
        <f aca="false">(AI483+AH484)/2-12343.5496852209</f>
        <v>16356.7102127568</v>
      </c>
      <c r="AJ484" s="0" t="n">
        <f aca="false">(AJ483+AI484)/2-17440.444628338</f>
        <v>5305.48577328958</v>
      </c>
      <c r="AK484" s="0" t="n">
        <f aca="false">(AK483+AJ484)/2+28359.8152521938</f>
        <v>32867.5515337125</v>
      </c>
      <c r="AL484" s="0" t="n">
        <f aca="false">(AL483+AK484)/2-963.325683663767</f>
        <v>35532.0457883203</v>
      </c>
      <c r="AM484" s="0" t="n">
        <f aca="false">(AM483+AL484)/2+20891.0248352764</f>
        <v>46635.4611866599</v>
      </c>
      <c r="AN484" s="0" t="n">
        <f aca="false">(AN483+AM484)/2-6849.61283996093</f>
        <v>19662.7794310593</v>
      </c>
    </row>
    <row r="485" customFormat="false" ht="15" hidden="false" customHeight="false" outlineLevel="0" collapsed="false">
      <c r="A485" s="0" t="n">
        <f aca="false">A484-15452.8028408776</f>
        <v>25801.7202004844</v>
      </c>
      <c r="B485" s="0" t="n">
        <f aca="false">(B484+A485)/2-7403.56862059557</f>
        <v>11229.3234353008</v>
      </c>
      <c r="C485" s="0" t="n">
        <f aca="false">(C484+B485)/2+27694.162457816</f>
        <v>38037.0080387746</v>
      </c>
      <c r="D485" s="0" t="n">
        <f aca="false">(D484+C485)/2+10530.1505943769</f>
        <v>29560.6254308733</v>
      </c>
      <c r="E485" s="0" t="n">
        <f aca="false">(E484+D485)/2-3114.38915265358</f>
        <v>22225.5060397935</v>
      </c>
      <c r="F485" s="0" t="n">
        <f aca="false">(F484+E485)/2-7983.41906767018</f>
        <v>25148.1994511083</v>
      </c>
      <c r="G485" s="0" t="n">
        <f aca="false">(G484+F485)/2-2174.51495097737</f>
        <v>33380.7945205268</v>
      </c>
      <c r="H485" s="0" t="n">
        <f aca="false">(H484+G485)/2-1893.34769426449</f>
        <v>29299.8792795133</v>
      </c>
      <c r="I485" s="0" t="n">
        <f aca="false">(I484+H485)/2-14898.9370235316</f>
        <v>14758.9324187737</v>
      </c>
      <c r="J485" s="0" t="n">
        <f aca="false">(J484+I485)/2-7779.26986586633</f>
        <v>24262.4751966763</v>
      </c>
      <c r="K485" s="0" t="n">
        <f aca="false">(K484+J485)/2+16026.771543781</f>
        <v>47666.0229796626</v>
      </c>
      <c r="L485" s="0" t="n">
        <f aca="false">(L484+K485)/2-20055.6498266368</f>
        <v>25331.4548595814</v>
      </c>
      <c r="M485" s="0" t="n">
        <f aca="false">(M484+L485)/2+15932.4609565926</f>
        <v>30139.9363613684</v>
      </c>
      <c r="N485" s="0" t="n">
        <f aca="false">(N484+M485)/2-17042.8889801404</f>
        <v>17555.1471593752</v>
      </c>
      <c r="O485" s="0" t="n">
        <f aca="false">(O484+N485)/2-14496.1125937746</f>
        <v>11724.8889240248</v>
      </c>
      <c r="P485" s="0" t="n">
        <f aca="false">(P484+O485)/2+26428.1521624331</f>
        <v>34349.1026279677</v>
      </c>
      <c r="Q485" s="0" t="n">
        <f aca="false">(Q484+P485)/2+16555.1037560636</f>
        <v>34540.6702866255</v>
      </c>
      <c r="R485" s="0" t="n">
        <f aca="false">(R484+Q485)/2+12308.0618310949</f>
        <v>47854.0223003453</v>
      </c>
      <c r="S485" s="0" t="n">
        <f aca="false">(S484+R485)/2-25310.0851399677</f>
        <v>22305.8796369712</v>
      </c>
      <c r="T485" s="0" t="n">
        <f aca="false">(T484+S485)/2+22320.56308742</f>
        <v>46273.1110128442</v>
      </c>
      <c r="U485" s="0" t="n">
        <f aca="false">(U484+T485)/2-9610.60097819961</f>
        <v>26698.3923485524</v>
      </c>
      <c r="V485" s="0" t="n">
        <f aca="false">(V484+U485)/2+1645.55181443713</f>
        <v>26268.8570006255</v>
      </c>
      <c r="W485" s="0" t="n">
        <f aca="false">(W484+V485)/2+30614.3749771304</f>
        <v>48371.4568888647</v>
      </c>
      <c r="X485" s="0" t="n">
        <f aca="false">(X484+W485)/2+16001.3540029589</f>
        <v>46122.5328776859</v>
      </c>
      <c r="Y485" s="0" t="n">
        <f aca="false">(Y484+X485)/2+262.082225745595</f>
        <v>34947.4714583913</v>
      </c>
      <c r="Z485" s="0" t="n">
        <f aca="false">(Z484+Y485)/2+16393.2188660638</f>
        <v>39820.2987087926</v>
      </c>
      <c r="AA485" s="0" t="n">
        <f aca="false">(AA484+Z485)/2+11664.4406185224</f>
        <v>47664.0922832701</v>
      </c>
      <c r="AB485" s="0" t="n">
        <f aca="false">(AB484+AA485)/2-9980.70867897308</f>
        <v>14434.5834990939</v>
      </c>
      <c r="AC485" s="0" t="n">
        <f aca="false">(AC484+AB485)/2+14765.0438444074</f>
        <v>40457.6894550475</v>
      </c>
      <c r="AD485" s="0" t="n">
        <f aca="false">(AD484+AC485)/2+9769.58026297322</f>
        <v>45954.3973844853</v>
      </c>
      <c r="AE485" s="0" t="n">
        <f aca="false">(AE484+AD485)/2+4000.05707179283</f>
        <v>33197.2877745824</v>
      </c>
      <c r="AF485" s="0" t="n">
        <f aca="false">(AF484+AE485)/2-9069.70689511044</f>
        <v>16357.3440852353</v>
      </c>
      <c r="AG485" s="0" t="n">
        <f aca="false">(AG484+AF485)/2-20078.7979331619</f>
        <v>2430.40312503298</v>
      </c>
      <c r="AH485" s="0" t="n">
        <f aca="false">(AH484+AG485)/2+21812.9426338505</f>
        <v>29113.9359610752</v>
      </c>
      <c r="AI485" s="0" t="n">
        <f aca="false">(AI484+AH485)/2+15939.600720242</f>
        <v>38674.923807158</v>
      </c>
      <c r="AJ485" s="0" t="n">
        <f aca="false">(AJ484+AI485)/2+10792.3920741262</f>
        <v>32782.59686435</v>
      </c>
      <c r="AK485" s="0" t="n">
        <f aca="false">(AK484+AJ485)/2-14939.2278187853</f>
        <v>17885.8463802459</v>
      </c>
      <c r="AL485" s="0" t="n">
        <f aca="false">(AL484+AK485)/2+8948.20454901136</f>
        <v>35657.1506332945</v>
      </c>
      <c r="AM485" s="0" t="n">
        <f aca="false">(AM484+AL485)/2-14489.9011305441</f>
        <v>26656.4047794331</v>
      </c>
      <c r="AN485" s="0" t="n">
        <f aca="false">(AN484+AM485)/2+7736.15682183619</f>
        <v>30895.7489270824</v>
      </c>
    </row>
    <row r="486" customFormat="false" ht="15" hidden="false" customHeight="false" outlineLevel="0" collapsed="false">
      <c r="A486" s="0" t="n">
        <f aca="false">A485-20806.4016379642</f>
        <v>4995.31856252015</v>
      </c>
      <c r="B486" s="0" t="n">
        <f aca="false">(B485+A486)/2+19396.4946214107</f>
        <v>27508.8156203212</v>
      </c>
      <c r="C486" s="0" t="n">
        <f aca="false">(C485+B486)/2+14352.8630885883</f>
        <v>47125.7749181362</v>
      </c>
      <c r="D486" s="0" t="n">
        <f aca="false">(D485+C486)/2-12191.1435814519</f>
        <v>26152.0565930529</v>
      </c>
      <c r="E486" s="0" t="n">
        <f aca="false">(E485+D486)/2+3723.03152354744</f>
        <v>27911.8128399706</v>
      </c>
      <c r="F486" s="0" t="n">
        <f aca="false">(F485+E486)/2-9728.06973693288</f>
        <v>16801.9364086066</v>
      </c>
      <c r="G486" s="0" t="n">
        <f aca="false">(G485+F486)/2+23022.104608562</f>
        <v>48113.4700731287</v>
      </c>
      <c r="H486" s="0" t="n">
        <f aca="false">(H485+G486)/2-2526.9973194844</f>
        <v>36179.6773568366</v>
      </c>
      <c r="I486" s="0" t="n">
        <f aca="false">(I485+H486)/2+10207.7314690459</f>
        <v>35677.036356851</v>
      </c>
      <c r="J486" s="0" t="n">
        <f aca="false">(J485+I486)/2+5086.51784475582</f>
        <v>35056.2736215195</v>
      </c>
      <c r="K486" s="0" t="n">
        <f aca="false">(K485+J486)/2+1546.61634607505</f>
        <v>42907.7646466661</v>
      </c>
      <c r="L486" s="0" t="n">
        <f aca="false">(L485+K486)/2-28693.825777082</f>
        <v>5425.78397604172</v>
      </c>
      <c r="M486" s="0" t="n">
        <f aca="false">(M485+L486)/2+22264.4677033092</f>
        <v>40047.3278720143</v>
      </c>
      <c r="N486" s="0" t="n">
        <f aca="false">(N485+M486)/2+14487.944156673</f>
        <v>43289.1816723677</v>
      </c>
      <c r="O486" s="0" t="n">
        <f aca="false">(O485+N486)/2+6261.08225419467</f>
        <v>33768.1175523909</v>
      </c>
      <c r="P486" s="0" t="n">
        <f aca="false">(P485+O486)/2+9891.425869512</f>
        <v>43950.0359596913</v>
      </c>
      <c r="Q486" s="0" t="n">
        <f aca="false">(Q485+P486)/2+630.858219913687</f>
        <v>39876.2113430721</v>
      </c>
      <c r="R486" s="0" t="n">
        <f aca="false">(R485+Q486)/2+3009.82642296116</f>
        <v>46874.9432446698</v>
      </c>
      <c r="S486" s="0" t="n">
        <f aca="false">(S485+R486)/2-30167.0198859026</f>
        <v>4423.39155491794</v>
      </c>
      <c r="T486" s="0" t="n">
        <f aca="false">(T485+S486)/2+19404.4038507449</f>
        <v>44752.655134626</v>
      </c>
      <c r="U486" s="0" t="n">
        <f aca="false">(U485+T486)/2-24491.5769665803</f>
        <v>11233.9467750089</v>
      </c>
      <c r="V486" s="0" t="n">
        <f aca="false">(V485+U486)/2+10533.6741255196</f>
        <v>29285.0760133368</v>
      </c>
      <c r="W486" s="0" t="n">
        <f aca="false">(W485+V486)/2+201.6046339163</f>
        <v>39029.871085017</v>
      </c>
      <c r="X486" s="0" t="n">
        <f aca="false">(X485+W486)/2-31946.4659269054</f>
        <v>10629.7360544461</v>
      </c>
      <c r="Y486" s="0" t="n">
        <f aca="false">(Y485+X486)/2+15282.5132539077</f>
        <v>38071.1170103264</v>
      </c>
      <c r="Z486" s="0" t="n">
        <f aca="false">(Z485+Y486)/2+8564.98046024767</f>
        <v>47510.6883198072</v>
      </c>
      <c r="AA486" s="0" t="n">
        <f aca="false">(AA485+Z486)/2-22740.1512682416</f>
        <v>24847.239033297</v>
      </c>
      <c r="AB486" s="0" t="n">
        <f aca="false">(AB485+AA486)/2-17060.0487884157</f>
        <v>2580.86247777973</v>
      </c>
      <c r="AC486" s="0" t="n">
        <f aca="false">(AC485+AB486)/2+27726.0072037258</f>
        <v>49245.2831701394</v>
      </c>
      <c r="AD486" s="0" t="n">
        <f aca="false">(AD485+AC486)/2-24009.6667660405</f>
        <v>23590.1735112719</v>
      </c>
      <c r="AE486" s="0" t="n">
        <f aca="false">(AE485+AD486)/2-26566.3880324621</f>
        <v>1827.34261046505</v>
      </c>
      <c r="AF486" s="0" t="n">
        <f aca="false">(AF485+AE486)/2+2833.44123282245</f>
        <v>11925.7845806726</v>
      </c>
      <c r="AG486" s="0" t="n">
        <f aca="false">(AG485+AF486)/2+10197.7123011902</f>
        <v>17375.806154043</v>
      </c>
      <c r="AH486" s="0" t="n">
        <f aca="false">(AH485+AG486)/2+13599.0947454264</f>
        <v>36843.9658029855</v>
      </c>
      <c r="AI486" s="0" t="n">
        <f aca="false">(AI485+AH486)/2-30851.3828291498</f>
        <v>6908.06197592195</v>
      </c>
      <c r="AJ486" s="0" t="n">
        <f aca="false">(AJ485+AI486)/2-19707.7393276569</f>
        <v>137.590092479073</v>
      </c>
      <c r="AK486" s="0" t="n">
        <f aca="false">(AK485+AJ486)/2+43978.9247492809</f>
        <v>52990.6429856434</v>
      </c>
      <c r="AL486" s="0" t="n">
        <f aca="false">(AL485+AK486)/2+7836.84116359383</f>
        <v>52160.7379730628</v>
      </c>
      <c r="AM486" s="0" t="n">
        <f aca="false">(AM485+AL486)/2-17089.9112607567</f>
        <v>22318.6601154912</v>
      </c>
      <c r="AN486" s="0" t="n">
        <f aca="false">(AN485+AM486)/2-11818.6949819458</f>
        <v>14788.509539341</v>
      </c>
    </row>
    <row r="487" customFormat="false" ht="15" hidden="false" customHeight="false" outlineLevel="0" collapsed="false">
      <c r="A487" s="0" t="n">
        <f aca="false">A486+21915.5466113739</f>
        <v>26910.865173894</v>
      </c>
      <c r="B487" s="0" t="n">
        <f aca="false">(B486+A487)/2-26748.0760652573</f>
        <v>461.764331850314</v>
      </c>
      <c r="C487" s="0" t="n">
        <f aca="false">(C486+B487)/2+24080.589290781</f>
        <v>47874.3589157742</v>
      </c>
      <c r="D487" s="0" t="n">
        <f aca="false">(D486+C487)/2+9354.37505806276</f>
        <v>46367.5828124763</v>
      </c>
      <c r="E487" s="0" t="n">
        <f aca="false">(E486+D487)/2+8802.85140814132</f>
        <v>45942.5492343648</v>
      </c>
      <c r="F487" s="0" t="n">
        <f aca="false">(F486+E487)/2+18370.9656410837</f>
        <v>49743.2084625694</v>
      </c>
      <c r="G487" s="0" t="n">
        <f aca="false">(G486+F487)/2-4183.34417059488</f>
        <v>44744.9950972542</v>
      </c>
      <c r="H487" s="0" t="n">
        <f aca="false">(H486+G487)/2-6923.05327528788</f>
        <v>33539.2829517575</v>
      </c>
      <c r="I487" s="0" t="n">
        <f aca="false">(I486+H487)/2-7090.14370821081</f>
        <v>27518.0159460934</v>
      </c>
      <c r="J487" s="0" t="n">
        <f aca="false">(J486+I487)/2-4028.43347831321</f>
        <v>27258.7113054932</v>
      </c>
      <c r="K487" s="0" t="n">
        <f aca="false">(K486+J487)/2-8751.10629463242</f>
        <v>26332.1316814472</v>
      </c>
      <c r="L487" s="0" t="n">
        <f aca="false">(L486+K487)/2+5727.47034558066</f>
        <v>21606.4281743251</v>
      </c>
      <c r="M487" s="0" t="n">
        <f aca="false">(M486+L487)/2-9646.55819761721</f>
        <v>21180.3198255525</v>
      </c>
      <c r="N487" s="0" t="n">
        <f aca="false">(N486+M487)/2-2173.23529792015</f>
        <v>30061.5154510399</v>
      </c>
      <c r="O487" s="0" t="n">
        <f aca="false">(O486+N487)/2-24211.3135345359</f>
        <v>7703.50296717954</v>
      </c>
      <c r="P487" s="0" t="n">
        <f aca="false">(P486+O487)/2-21039.8256003786</f>
        <v>4786.94386305684</v>
      </c>
      <c r="Q487" s="0" t="n">
        <f aca="false">(Q486+P487)/2+3148.85813533264</f>
        <v>25480.4357383971</v>
      </c>
      <c r="R487" s="0" t="n">
        <f aca="false">(R486+Q487)/2-20033.9034752678</f>
        <v>16143.7860162657</v>
      </c>
      <c r="S487" s="0" t="n">
        <f aca="false">(S486+R487)/2-924.225449742269</f>
        <v>9359.36333584954</v>
      </c>
      <c r="T487" s="0" t="n">
        <f aca="false">(T486+S487)/2+24453.5481899441</f>
        <v>51509.5574251819</v>
      </c>
      <c r="U487" s="0" t="n">
        <f aca="false">(U486+T487)/2+16623.078791331</f>
        <v>47994.8308914264</v>
      </c>
      <c r="V487" s="0" t="n">
        <f aca="false">(V486+U487)/2-30317.1578997726</f>
        <v>8322.79555260898</v>
      </c>
      <c r="W487" s="0" t="n">
        <f aca="false">(W486+V487)/2+22450.5912444046</f>
        <v>46126.9245632176</v>
      </c>
      <c r="X487" s="0" t="n">
        <f aca="false">(X486+W487)/2-20144.5601623488</f>
        <v>8233.77014648304</v>
      </c>
      <c r="Y487" s="0" t="n">
        <f aca="false">(Y486+X487)/2+19566.8434561786</f>
        <v>42719.2870345833</v>
      </c>
      <c r="Z487" s="0" t="n">
        <f aca="false">(Z486+Y487)/2-33398.9389023045</f>
        <v>11716.0487748908</v>
      </c>
      <c r="AA487" s="0" t="n">
        <f aca="false">(AA486+Z487)/2+9119.43922831312</f>
        <v>27401.083132407</v>
      </c>
      <c r="AB487" s="0" t="n">
        <f aca="false">(AB486+AA487)/2+492.72588605379</f>
        <v>15483.6986911472</v>
      </c>
      <c r="AC487" s="0" t="n">
        <f aca="false">(AC486+AB487)/2+5413.66466371064</f>
        <v>37778.1555943539</v>
      </c>
      <c r="AD487" s="0" t="n">
        <f aca="false">(AD486+AC487)/2+17560.9085050517</f>
        <v>48245.0730578646</v>
      </c>
      <c r="AE487" s="0" t="n">
        <f aca="false">(AE486+AD487)/2+6051.21656947408</f>
        <v>31087.4244036389</v>
      </c>
      <c r="AF487" s="0" t="n">
        <f aca="false">(AF486+AE487)/2+24264.3559776593</f>
        <v>45770.9604698151</v>
      </c>
      <c r="AG487" s="0" t="n">
        <f aca="false">(AG486+AF487)/2-10163.2388124014</f>
        <v>21410.1444995276</v>
      </c>
      <c r="AH487" s="0" t="n">
        <f aca="false">(AH486+AG487)/2-28343.3933511934</f>
        <v>783.661800063157</v>
      </c>
      <c r="AI487" s="0" t="n">
        <f aca="false">(AI486+AH487)/2+43592.8343393463</f>
        <v>47438.6962273389</v>
      </c>
      <c r="AJ487" s="0" t="n">
        <f aca="false">(AJ486+AI487)/2-14024.7835408888</f>
        <v>9763.35961902016</v>
      </c>
      <c r="AK487" s="0" t="n">
        <f aca="false">(AK486+AJ487)/2-30502.9779277855</f>
        <v>874.023374546283</v>
      </c>
      <c r="AL487" s="0" t="n">
        <f aca="false">(AL486+AK487)/2+8919.7281048913</f>
        <v>35437.1087786958</v>
      </c>
      <c r="AM487" s="0" t="n">
        <f aca="false">(AM486+AL487)/2-21913.7272817921</f>
        <v>6964.15716530143</v>
      </c>
      <c r="AN487" s="0" t="n">
        <f aca="false">(AN486+AM487)/2-1379.6259660151</f>
        <v>9496.70738630612</v>
      </c>
    </row>
    <row r="488" customFormat="false" ht="15" hidden="false" customHeight="false" outlineLevel="0" collapsed="false">
      <c r="A488" s="0" t="n">
        <f aca="false">A487-6514.06109878248</f>
        <v>20396.8040751116</v>
      </c>
      <c r="B488" s="0" t="n">
        <f aca="false">(B487+A488)/2+19426.8566501203</f>
        <v>29856.1408536012</v>
      </c>
      <c r="C488" s="0" t="n">
        <f aca="false">(C487+B488)/2-29652.2783560793</f>
        <v>9212.97152860844</v>
      </c>
      <c r="D488" s="0" t="n">
        <f aca="false">(D487+C488)/2+21283.1326212894</f>
        <v>49073.4097918318</v>
      </c>
      <c r="E488" s="0" t="n">
        <f aca="false">(E487+D488)/2-12027.5310421269</f>
        <v>35480.4484709714</v>
      </c>
      <c r="F488" s="0" t="n">
        <f aca="false">(F487+E488)/2+6107.78689900201</f>
        <v>48719.6153657724</v>
      </c>
      <c r="G488" s="0" t="n">
        <f aca="false">(G487+F488)/2-10681.9837733503</f>
        <v>36050.321458163</v>
      </c>
      <c r="H488" s="0" t="n">
        <f aca="false">(H487+G488)/2-3772.28565088028</f>
        <v>31022.51655408</v>
      </c>
      <c r="I488" s="0" t="n">
        <f aca="false">(I487+H488)/2+17802.793580214</f>
        <v>47073.0598303007</v>
      </c>
      <c r="J488" s="0" t="n">
        <f aca="false">(J487+I488)/2-29016.4745598471</f>
        <v>8149.41100804987</v>
      </c>
      <c r="K488" s="0" t="n">
        <f aca="false">(K487+J488)/2+27109.9363273739</f>
        <v>44350.7076721225</v>
      </c>
      <c r="L488" s="0" t="n">
        <f aca="false">(L487+K488)/2-147.422611081027</f>
        <v>32831.1453121428</v>
      </c>
      <c r="M488" s="0" t="n">
        <f aca="false">(M487+L488)/2-22704.6613084151</f>
        <v>4301.07126043253</v>
      </c>
      <c r="N488" s="0" t="n">
        <f aca="false">(N487+M488)/2+27998.973742856</f>
        <v>45180.2670985922</v>
      </c>
      <c r="O488" s="0" t="n">
        <f aca="false">(O487+N488)/2-23956.3349472681</f>
        <v>2485.55008561779</v>
      </c>
      <c r="P488" s="0" t="n">
        <f aca="false">(P487+O488)/2+33952.2057453029</f>
        <v>37588.4527196402</v>
      </c>
      <c r="Q488" s="0" t="n">
        <f aca="false">(Q487+P488)/2-12443.4470439355</f>
        <v>19090.9971850832</v>
      </c>
      <c r="R488" s="0" t="n">
        <f aca="false">(R487+Q488)/2+28503.5630053605</f>
        <v>46120.9546060349</v>
      </c>
      <c r="S488" s="0" t="n">
        <f aca="false">(S487+R488)/2+15208.137371573</f>
        <v>42948.2963425152</v>
      </c>
      <c r="T488" s="0" t="n">
        <f aca="false">(T487+S488)/2-23507.0217602513</f>
        <v>23721.9051235972</v>
      </c>
      <c r="U488" s="0" t="n">
        <f aca="false">(U487+T488)/2-11811.093003237</f>
        <v>24047.2750042748</v>
      </c>
      <c r="V488" s="0" t="n">
        <f aca="false">(V487+U488)/2+30686.4623236281</f>
        <v>46871.49760207</v>
      </c>
      <c r="W488" s="0" t="n">
        <f aca="false">(W487+V488)/2+394.630574690702</f>
        <v>46893.8416573345</v>
      </c>
      <c r="X488" s="0" t="n">
        <f aca="false">(X487+W488)/2+11750.2089143758</f>
        <v>39314.0148162846</v>
      </c>
      <c r="Y488" s="0" t="n">
        <f aca="false">(Y487+X488)/2-890.458093859903</f>
        <v>40126.192831574</v>
      </c>
      <c r="Z488" s="0" t="n">
        <f aca="false">(Z487+Y488)/2-10135.7519732622</f>
        <v>15785.3688299702</v>
      </c>
      <c r="AA488" s="0" t="n">
        <f aca="false">(AA487+Z488)/2-18995.7896283961</f>
        <v>2597.4363527925</v>
      </c>
      <c r="AB488" s="0" t="n">
        <f aca="false">(AB487+AA488)/2-7134.46791290762</f>
        <v>1906.09960906221</v>
      </c>
      <c r="AC488" s="0" t="n">
        <f aca="false">(AC487+AB488)/2-18279.6829076477</f>
        <v>1562.44469406037</v>
      </c>
      <c r="AD488" s="0" t="n">
        <f aca="false">(AD487+AC488)/2+7542.75392069454</f>
        <v>32446.512796657</v>
      </c>
      <c r="AE488" s="0" t="n">
        <f aca="false">(AE487+AD488)/2+15105.0045523963</f>
        <v>46871.9731525443</v>
      </c>
      <c r="AF488" s="0" t="n">
        <f aca="false">(AF487+AE488)/2-27556.6745774562</f>
        <v>18764.7922337235</v>
      </c>
      <c r="AG488" s="0" t="n">
        <f aca="false">(AG487+AF488)/2+23305.9492178466</f>
        <v>43393.4175844722</v>
      </c>
      <c r="AH488" s="0" t="n">
        <f aca="false">(AH487+AG488)/2+16367.8715569659</f>
        <v>38456.4112492336</v>
      </c>
      <c r="AI488" s="0" t="n">
        <f aca="false">(AI487+AH488)/2-38443.4308637491</f>
        <v>4504.1228745371</v>
      </c>
      <c r="AJ488" s="0" t="n">
        <f aca="false">(AJ487+AI488)/2-1873.5157805905</f>
        <v>5260.22546618813</v>
      </c>
      <c r="AK488" s="0" t="n">
        <f aca="false">(AK487+AJ488)/2+28255.8516407662</f>
        <v>31322.9760611334</v>
      </c>
      <c r="AL488" s="0" t="n">
        <f aca="false">(AL487+AK488)/2+12235.2636869779</f>
        <v>45615.3061068925</v>
      </c>
      <c r="AM488" s="0" t="n">
        <f aca="false">(AM487+AL488)/2+12996.3582606065</f>
        <v>39286.0898967035</v>
      </c>
      <c r="AN488" s="0" t="n">
        <f aca="false">(AN487+AM488)/2+9911.89190064645</f>
        <v>34303.2905421513</v>
      </c>
    </row>
    <row r="489" customFormat="false" ht="15" hidden="false" customHeight="false" outlineLevel="0" collapsed="false">
      <c r="A489" s="0" t="n">
        <f aca="false">A488+3090.53324325675</f>
        <v>23487.3373183683</v>
      </c>
      <c r="B489" s="0" t="n">
        <f aca="false">(B488+A489)/2-6805.343562923</f>
        <v>19866.3955230618</v>
      </c>
      <c r="C489" s="0" t="n">
        <f aca="false">(C488+B489)/2+7286.95126976305</f>
        <v>21826.6347955982</v>
      </c>
      <c r="D489" s="0" t="n">
        <f aca="false">(D488+C489)/2-26781.5739852746</f>
        <v>8668.44830844037</v>
      </c>
      <c r="E489" s="0" t="n">
        <f aca="false">(E488+D489)/2+14936.085732291</f>
        <v>37010.5341219969</v>
      </c>
      <c r="F489" s="0" t="n">
        <f aca="false">(F488+E489)/2-8721.19078707156</f>
        <v>34143.8839568131</v>
      </c>
      <c r="G489" s="0" t="n">
        <f aca="false">(G488+F489)/2-32747.1566065798</f>
        <v>2349.94610090822</v>
      </c>
      <c r="H489" s="0" t="n">
        <f aca="false">(H488+G489)/2+17723.6173578533</f>
        <v>34409.8486853474</v>
      </c>
      <c r="I489" s="0" t="n">
        <f aca="false">(I488+H489)/2-6969.65083576272</f>
        <v>33771.8034220613</v>
      </c>
      <c r="J489" s="0" t="n">
        <f aca="false">(J488+I489)/2-12981.9666878116</f>
        <v>7978.640527244</v>
      </c>
      <c r="K489" s="0" t="n">
        <f aca="false">(K488+J489)/2+1893.75433336216</f>
        <v>28058.4284330454</v>
      </c>
      <c r="L489" s="0" t="n">
        <f aca="false">(L488+K489)/2+8489.16303085536</f>
        <v>38933.9499034494</v>
      </c>
      <c r="M489" s="0" t="n">
        <f aca="false">(M488+L489)/2+25055.8207728933</f>
        <v>46673.3313548343</v>
      </c>
      <c r="N489" s="0" t="n">
        <f aca="false">(N488+M489)/2-33632.3135008034</f>
        <v>12294.4857259099</v>
      </c>
      <c r="O489" s="0" t="n">
        <f aca="false">(O488+N489)/2+22906.642287137</f>
        <v>30296.6601929008</v>
      </c>
      <c r="P489" s="0" t="n">
        <f aca="false">(P488+O489)/2-10298.7408631233</f>
        <v>23643.8155931472</v>
      </c>
      <c r="Q489" s="0" t="n">
        <f aca="false">(Q488+P489)/2+6488.83761259278</f>
        <v>27856.244001708</v>
      </c>
      <c r="R489" s="0" t="n">
        <f aca="false">(R488+Q489)/2-10855.7390616911</f>
        <v>26132.8602421803</v>
      </c>
      <c r="S489" s="0" t="n">
        <f aca="false">(S488+R489)/2-924.712969032764</f>
        <v>33615.865323315</v>
      </c>
      <c r="T489" s="0" t="n">
        <f aca="false">(T488+S489)/2-16071.1099386324</f>
        <v>12597.7752848237</v>
      </c>
      <c r="U489" s="0" t="n">
        <f aca="false">(U488+T489)/2+4347.60397017487</f>
        <v>22670.1291147241</v>
      </c>
      <c r="V489" s="0" t="n">
        <f aca="false">(V488+U489)/2-31752.5187369958</f>
        <v>3018.29462140127</v>
      </c>
      <c r="W489" s="0" t="n">
        <f aca="false">(W488+V489)/2+27084.700459565</f>
        <v>52040.7685989329</v>
      </c>
      <c r="X489" s="0" t="n">
        <f aca="false">(X488+W489)/2-12166.1376024992</f>
        <v>33511.2541051095</v>
      </c>
      <c r="Y489" s="0" t="n">
        <f aca="false">(Y488+X489)/2-21983.4050915589</f>
        <v>14835.3183767829</v>
      </c>
      <c r="Z489" s="0" t="n">
        <f aca="false">(Z488+Y489)/2-13591.3545953911</f>
        <v>1718.98900798544</v>
      </c>
      <c r="AA489" s="0" t="n">
        <f aca="false">(AA488+Z489)/2+2862.94017620825</f>
        <v>5021.15285659722</v>
      </c>
      <c r="AB489" s="0" t="n">
        <f aca="false">(AB488+AA489)/2-2825.59144262772</f>
        <v>638.034790201997</v>
      </c>
      <c r="AC489" s="0" t="n">
        <f aca="false">(AC488+AB489)/2+48721.1884006836</f>
        <v>49821.4281428148</v>
      </c>
      <c r="AD489" s="0" t="n">
        <f aca="false">(AD488+AC489)/2-9252.15454295925</f>
        <v>31881.8159267766</v>
      </c>
      <c r="AE489" s="0" t="n">
        <f aca="false">(AE488+AD489)/2-602.005062116528</f>
        <v>38774.8894775439</v>
      </c>
      <c r="AF489" s="0" t="n">
        <f aca="false">(AF488+AE489)/2-3714.3957935201</f>
        <v>25055.4450621136</v>
      </c>
      <c r="AG489" s="0" t="n">
        <f aca="false">(AG488+AF489)/2-8237.47444544153</f>
        <v>25986.9568778513</v>
      </c>
      <c r="AH489" s="0" t="n">
        <f aca="false">(AH488+AG489)/2-29505.5386790145</f>
        <v>2716.14538452795</v>
      </c>
      <c r="AI489" s="0" t="n">
        <f aca="false">(AI488+AH489)/2+14407.5929594751</f>
        <v>18017.7270890076</v>
      </c>
      <c r="AJ489" s="0" t="n">
        <f aca="false">(AJ488+AI489)/2+23443.0223198211</f>
        <v>35081.998597419</v>
      </c>
      <c r="AK489" s="0" t="n">
        <f aca="false">(AK488+AJ489)/2+15097.3270320343</f>
        <v>48299.8143613105</v>
      </c>
      <c r="AL489" s="0" t="n">
        <f aca="false">(AL488+AK489)/2-6705.00756090823</f>
        <v>40252.5526731933</v>
      </c>
      <c r="AM489" s="0" t="n">
        <f aca="false">(AM488+AL489)/2-20071.8250893719</f>
        <v>19697.4961955765</v>
      </c>
      <c r="AN489" s="0" t="n">
        <f aca="false">(AN488+AM489)/2+7700.28454897534</f>
        <v>34700.6779178392</v>
      </c>
    </row>
    <row r="490" customFormat="false" ht="15" hidden="false" customHeight="false" outlineLevel="0" collapsed="false">
      <c r="A490" s="0" t="n">
        <f aca="false">A489+12645.5148943726</f>
        <v>36132.8522127409</v>
      </c>
      <c r="B490" s="0" t="n">
        <f aca="false">(B489+A490)/2-9115.67113915747</f>
        <v>18883.9527287439</v>
      </c>
      <c r="C490" s="0" t="n">
        <f aca="false">(C489+B490)/2-14316.4578716029</f>
        <v>6038.83589056812</v>
      </c>
      <c r="D490" s="0" t="n">
        <f aca="false">(D489+C490)/2+28179.6718165456</f>
        <v>35533.3139160498</v>
      </c>
      <c r="E490" s="0" t="n">
        <f aca="false">(E489+D490)/2-12385.6417078058</f>
        <v>23886.2823112176</v>
      </c>
      <c r="F490" s="0" t="n">
        <f aca="false">(F489+E490)/2+7162.05034644204</f>
        <v>36177.1334804574</v>
      </c>
      <c r="G490" s="0" t="n">
        <f aca="false">(G489+F490)/2+27702.9953773843</f>
        <v>46966.5351680671</v>
      </c>
      <c r="H490" s="0" t="n">
        <f aca="false">(H489+G490)/2-32786.5339353357</f>
        <v>7901.65799137154</v>
      </c>
      <c r="I490" s="0" t="n">
        <f aca="false">(I489+H490)/2-4146.73183325216</f>
        <v>16689.9988734643</v>
      </c>
      <c r="J490" s="0" t="n">
        <f aca="false">(J489+I490)/2+18292.1724796008</f>
        <v>30626.4921799549</v>
      </c>
      <c r="K490" s="0" t="n">
        <f aca="false">(K489+J490)/2+19292.3623941851</f>
        <v>48634.8227006853</v>
      </c>
      <c r="L490" s="0" t="n">
        <f aca="false">(L489+K490)/2-42559.1884484702</f>
        <v>1225.19785359716</v>
      </c>
      <c r="M490" s="0" t="n">
        <f aca="false">(M489+L490)/2+21900.5597259167</f>
        <v>45849.8243301324</v>
      </c>
      <c r="N490" s="0" t="n">
        <f aca="false">(N489+M490)/2-25829.6890113427</f>
        <v>3242.46601667845</v>
      </c>
      <c r="O490" s="0" t="n">
        <f aca="false">(O489+N490)/2+23315.2644788468</f>
        <v>40084.8275836364</v>
      </c>
      <c r="P490" s="0" t="n">
        <f aca="false">(P489+O490)/2-7797.95948261512</f>
        <v>24066.3621057767</v>
      </c>
      <c r="Q490" s="0" t="n">
        <f aca="false">(Q489+P490)/2+3547.04156733127</f>
        <v>29508.3446210736</v>
      </c>
      <c r="R490" s="0" t="n">
        <f aca="false">(R489+Q490)/2-12609.9045024854</f>
        <v>15210.6979291416</v>
      </c>
      <c r="S490" s="0" t="n">
        <f aca="false">(S489+R490)/2+16922.8724344118</f>
        <v>41336.1540606401</v>
      </c>
      <c r="T490" s="0" t="n">
        <f aca="false">(T489+S490)/2-18281.2557417908</f>
        <v>8685.70893094111</v>
      </c>
      <c r="U490" s="0" t="n">
        <f aca="false">(U489+T490)/2+5127.81044041068</f>
        <v>20805.7294632433</v>
      </c>
      <c r="V490" s="0" t="n">
        <f aca="false">(V489+U490)/2+22041.1585663796</f>
        <v>33953.1706087019</v>
      </c>
      <c r="W490" s="0" t="n">
        <f aca="false">(W489+V490)/2-27180.5964419139</f>
        <v>15816.3731619035</v>
      </c>
      <c r="X490" s="0" t="n">
        <f aca="false">(X489+W490)/2-4648.16606406537</f>
        <v>20015.6475694411</v>
      </c>
      <c r="Y490" s="0" t="n">
        <f aca="false">(Y489+X490)/2+6148.79276974807</f>
        <v>23574.2757428601</v>
      </c>
      <c r="Z490" s="0" t="n">
        <f aca="false">(Z489+Y490)/2+32375.1541863555</f>
        <v>45021.7865617783</v>
      </c>
      <c r="AA490" s="0" t="n">
        <f aca="false">(AA489+Z490)/2+22077.5804255982</f>
        <v>47099.0501347859</v>
      </c>
      <c r="AB490" s="0" t="n">
        <f aca="false">(AB489+AA490)/2+19571.281592873</f>
        <v>43439.824055367</v>
      </c>
      <c r="AC490" s="0" t="n">
        <f aca="false">(AC489+AB490)/2-22094.6100964495</f>
        <v>24536.0160026414</v>
      </c>
      <c r="AD490" s="0" t="n">
        <f aca="false">(AD489+AC490)/2-21036.8442121891</f>
        <v>7172.07175251991</v>
      </c>
      <c r="AE490" s="0" t="n">
        <f aca="false">(AE489+AD490)/2+17162.6824423781</f>
        <v>40136.16305741</v>
      </c>
      <c r="AF490" s="0" t="n">
        <f aca="false">(AF489+AE490)/2+12491.0570367975</f>
        <v>45086.8610965593</v>
      </c>
      <c r="AG490" s="0" t="n">
        <f aca="false">(AG489+AF490)/2-17529.9373501081</f>
        <v>18006.9716370972</v>
      </c>
      <c r="AH490" s="0" t="n">
        <f aca="false">(AH489+AG490)/2+8807.34238039747</f>
        <v>19168.9008912101</v>
      </c>
      <c r="AI490" s="0" t="n">
        <f aca="false">(AI489+AH490)/2-11674.3206332269</f>
        <v>6918.99335688194</v>
      </c>
      <c r="AJ490" s="0" t="n">
        <f aca="false">(AJ489+AI490)/2+6868.45231939363</f>
        <v>27868.9482965441</v>
      </c>
      <c r="AK490" s="0" t="n">
        <f aca="false">(AK489+AJ490)/2-9852.75329777081</f>
        <v>28231.6280311565</v>
      </c>
      <c r="AL490" s="0" t="n">
        <f aca="false">(AL489+AK490)/2-31256.7999167893</f>
        <v>2985.29043538558</v>
      </c>
      <c r="AM490" s="0" t="n">
        <f aca="false">(AM489+AL490)/2+12110.5881990247</f>
        <v>23451.9815145057</v>
      </c>
      <c r="AN490" s="0" t="n">
        <f aca="false">(AN489+AM490)/2-7485.10476497439</f>
        <v>21591.2249511981</v>
      </c>
    </row>
    <row r="491" customFormat="false" ht="15" hidden="false" customHeight="false" outlineLevel="0" collapsed="false">
      <c r="A491" s="0" t="n">
        <f aca="false">A490+10123.892470352</f>
        <v>46256.7446830929</v>
      </c>
      <c r="B491" s="0" t="n">
        <f aca="false">(B490+A491)/2-184.911314418125</f>
        <v>32385.4373915003</v>
      </c>
      <c r="C491" s="0" t="n">
        <f aca="false">(C490+B491)/2-3546.9957590407</f>
        <v>15665.1408819935</v>
      </c>
      <c r="D491" s="0" t="n">
        <f aca="false">(D490+C491)/2-10481.4886298509</f>
        <v>15117.7387691708</v>
      </c>
      <c r="E491" s="0" t="n">
        <f aca="false">(E490+D491)/2-9562.60099014645</f>
        <v>9939.40955004771</v>
      </c>
      <c r="F491" s="0" t="n">
        <f aca="false">(F490+E491)/2+23937.8966252047</f>
        <v>46996.1681404572</v>
      </c>
      <c r="G491" s="0" t="n">
        <f aca="false">(G490+F491)/2-8456.15972000987</f>
        <v>38525.1919342523</v>
      </c>
      <c r="H491" s="0" t="n">
        <f aca="false">(H490+G491)/2-16823.0703276955</f>
        <v>6390.35463511642</v>
      </c>
      <c r="I491" s="0" t="n">
        <f aca="false">(I490+H491)/2+24235.5415564149</f>
        <v>35775.7183107052</v>
      </c>
      <c r="J491" s="0" t="n">
        <f aca="false">(J490+I491)/2-5052.53585492155</f>
        <v>28148.5693904085</v>
      </c>
      <c r="K491" s="0" t="n">
        <f aca="false">(K490+J491)/2-12208.270152548</f>
        <v>26183.4258929989</v>
      </c>
      <c r="L491" s="0" t="n">
        <f aca="false">(L490+K491)/2+25951.2781718167</f>
        <v>39655.5900451147</v>
      </c>
      <c r="M491" s="0" t="n">
        <f aca="false">(M490+L491)/2-861.378953013591</f>
        <v>41891.32823461</v>
      </c>
      <c r="N491" s="0" t="n">
        <f aca="false">(N490+M491)/2+17290.7715775946</f>
        <v>39857.6687032388</v>
      </c>
      <c r="O491" s="0" t="n">
        <f aca="false">(O490+N491)/2-15719.3098641891</f>
        <v>24251.9382792485</v>
      </c>
      <c r="P491" s="0" t="n">
        <f aca="false">(P490+O491)/2+25769.7773943661</f>
        <v>49928.9275868787</v>
      </c>
      <c r="Q491" s="0" t="n">
        <f aca="false">(Q490+P491)/2-22784.5193222406</f>
        <v>16934.1167817356</v>
      </c>
      <c r="R491" s="0" t="n">
        <f aca="false">(R490+Q491)/2+11400.5073448426</f>
        <v>27472.9147002812</v>
      </c>
      <c r="S491" s="0" t="n">
        <f aca="false">(S490+R491)/2+4858.89797372345</f>
        <v>39263.4323541841</v>
      </c>
      <c r="T491" s="0" t="n">
        <f aca="false">(T490+S491)/2+22048.5849693248</f>
        <v>46023.1556118874</v>
      </c>
      <c r="U491" s="0" t="n">
        <f aca="false">(U490+T491)/2-26771.7077741903</f>
        <v>6642.73476337505</v>
      </c>
      <c r="V491" s="0" t="n">
        <f aca="false">(V490+U491)/2+1506.73418363285</f>
        <v>21804.6868696713</v>
      </c>
      <c r="W491" s="0" t="n">
        <f aca="false">(W490+V491)/2+31680.1110322306</f>
        <v>50490.641048018</v>
      </c>
      <c r="X491" s="0" t="n">
        <f aca="false">(X490+W491)/2-23218.469938858</f>
        <v>12034.6743698716</v>
      </c>
      <c r="Y491" s="0" t="n">
        <f aca="false">(Y490+X491)/2+25645.4459062083</f>
        <v>43449.9209625741</v>
      </c>
      <c r="Z491" s="0" t="n">
        <f aca="false">(Z490+Y491)/2-38672.7770479226</f>
        <v>5563.07671425359</v>
      </c>
      <c r="AA491" s="0" t="n">
        <f aca="false">(AA490+Z491)/2+16901.7466866868</f>
        <v>43232.8101112066</v>
      </c>
      <c r="AB491" s="0" t="n">
        <f aca="false">(AB490+AA491)/2-24931.1691209014</f>
        <v>18405.1479623854</v>
      </c>
      <c r="AC491" s="0" t="n">
        <f aca="false">(AC490+AB491)/2+15155.9371858966</f>
        <v>36626.51916841</v>
      </c>
      <c r="AD491" s="0" t="n">
        <f aca="false">(AD490+AC491)/2-945.128589638378</f>
        <v>20954.1668708266</v>
      </c>
      <c r="AE491" s="0" t="n">
        <f aca="false">(AE490+AD491)/2-1641.4381734197</f>
        <v>28903.7267906986</v>
      </c>
      <c r="AF491" s="0" t="n">
        <f aca="false">(AF490+AE491)/2+10223.8266301419</f>
        <v>47219.1205737708</v>
      </c>
      <c r="AG491" s="0" t="n">
        <f aca="false">(AG490+AF491)/2+16360.8382217767</f>
        <v>48973.8843272107</v>
      </c>
      <c r="AH491" s="0" t="n">
        <f aca="false">(AH490+AG491)/2+670.607530366273</f>
        <v>34742.0001395767</v>
      </c>
      <c r="AI491" s="0" t="n">
        <f aca="false">(AI490+AH491)/2-8093.60586782828</f>
        <v>12736.890880401</v>
      </c>
      <c r="AJ491" s="0" t="n">
        <f aca="false">(AJ490+AI491)/2+30839.4709704722</f>
        <v>51142.3905589448</v>
      </c>
      <c r="AK491" s="0" t="n">
        <f aca="false">(AK490+AJ491)/2-5852.01015510547</f>
        <v>33834.9991399452</v>
      </c>
      <c r="AL491" s="0" t="n">
        <f aca="false">(AL490+AK491)/2-1579.28418502735</f>
        <v>16830.860602638</v>
      </c>
      <c r="AM491" s="0" t="n">
        <f aca="false">(AM490+AL491)/2-18042.0960929011</f>
        <v>2099.32496567077</v>
      </c>
      <c r="AN491" s="0" t="n">
        <f aca="false">(AN490+AM491)/2+15343.5687942327</f>
        <v>27188.8437526671</v>
      </c>
    </row>
    <row r="492" customFormat="false" ht="15" hidden="false" customHeight="false" outlineLevel="0" collapsed="false">
      <c r="A492" s="0" t="n">
        <f aca="false">A491-27301.0615564862</f>
        <v>18955.6831266067</v>
      </c>
      <c r="B492" s="0" t="n">
        <f aca="false">(B491+A492)/2+20975.373754297</f>
        <v>46645.9340133505</v>
      </c>
      <c r="C492" s="0" t="n">
        <f aca="false">(C491+B492)/2-12149.7889490236</f>
        <v>19005.7484986484</v>
      </c>
      <c r="D492" s="0" t="n">
        <f aca="false">(D491+C492)/2+24730.1989596541</f>
        <v>41791.9425935637</v>
      </c>
      <c r="E492" s="0" t="n">
        <f aca="false">(E491+D492)/2+13905.0269926186</f>
        <v>39770.7030644243</v>
      </c>
      <c r="F492" s="0" t="n">
        <f aca="false">(F491+E492)/2-12252.8537079758</f>
        <v>31130.581894465</v>
      </c>
      <c r="G492" s="0" t="n">
        <f aca="false">(G491+F492)/2+10697.0611645281</f>
        <v>45524.9480788867</v>
      </c>
      <c r="H492" s="0" t="n">
        <f aca="false">(H491+G492)/2-18229.4953044707</f>
        <v>7728.15605253087</v>
      </c>
      <c r="I492" s="0" t="n">
        <f aca="false">(I491+H492)/2+24551.6952519739</f>
        <v>46303.632433592</v>
      </c>
      <c r="J492" s="0" t="n">
        <f aca="false">(J491+I492)/2-926.824243913579</f>
        <v>36299.2766680867</v>
      </c>
      <c r="K492" s="0" t="n">
        <f aca="false">(K491+J492)/2-24020.7029284693</f>
        <v>7220.64835207348</v>
      </c>
      <c r="L492" s="0" t="n">
        <f aca="false">(L491+K492)/2+9168.90951146412</f>
        <v>32607.0287100582</v>
      </c>
      <c r="M492" s="0" t="n">
        <f aca="false">(M491+L492)/2-4150.83570294898</f>
        <v>33098.3427693851</v>
      </c>
      <c r="N492" s="0" t="n">
        <f aca="false">(N491+M492)/2+8725.52218728961</f>
        <v>45203.5279236016</v>
      </c>
      <c r="O492" s="0" t="n">
        <f aca="false">(O491+N492)/2-31691.7318665849</f>
        <v>3036.00123484015</v>
      </c>
      <c r="P492" s="0" t="n">
        <f aca="false">(P491+O492)/2-21228.6292679496</f>
        <v>5253.83514290984</v>
      </c>
      <c r="Q492" s="0" t="n">
        <f aca="false">(Q491+P492)/2+33114.3516475196</f>
        <v>44208.3276098423</v>
      </c>
      <c r="R492" s="0" t="n">
        <f aca="false">(R491+Q492)/2-15542.1848975619</f>
        <v>20298.4362574998</v>
      </c>
      <c r="S492" s="0" t="n">
        <f aca="false">(S491+R492)/2-15281.3956256624</f>
        <v>14499.5386801796</v>
      </c>
      <c r="T492" s="0" t="n">
        <f aca="false">(T491+S492)/2-2135.96732289335</f>
        <v>28125.3798231401</v>
      </c>
      <c r="U492" s="0" t="n">
        <f aca="false">(U491+T492)/2+9677.39185700789</f>
        <v>27061.4491502655</v>
      </c>
      <c r="V492" s="0" t="n">
        <f aca="false">(V491+U492)/2+10970.2021456608</f>
        <v>35403.2701556292</v>
      </c>
      <c r="W492" s="0" t="n">
        <f aca="false">(W491+V492)/2-23537.388234662</f>
        <v>19409.5673671616</v>
      </c>
      <c r="X492" s="0" t="n">
        <f aca="false">(X491+W492)/2+7439.17987322052</f>
        <v>23161.3007417371</v>
      </c>
      <c r="Y492" s="0" t="n">
        <f aca="false">(Y491+X492)/2+14293.984504857</f>
        <v>47599.5953570126</v>
      </c>
      <c r="Z492" s="0" t="n">
        <f aca="false">(Z491+Y492)/2+13805.9401708967</f>
        <v>40387.2762065298</v>
      </c>
      <c r="AA492" s="0" t="n">
        <f aca="false">(AA491+Z492)/2-33187.9723545376</f>
        <v>8622.07080433059</v>
      </c>
      <c r="AB492" s="0" t="n">
        <f aca="false">(AB491+AA492)/2-1016.91702799591</f>
        <v>12496.6923553621</v>
      </c>
      <c r="AC492" s="0" t="n">
        <f aca="false">(AC491+AB492)/2-19803.3775111162</f>
        <v>4758.22825076983</v>
      </c>
      <c r="AD492" s="0" t="n">
        <f aca="false">(AD491+AC492)/2-5981.89856288216</f>
        <v>6874.29899791604</v>
      </c>
      <c r="AE492" s="0" t="n">
        <f aca="false">(AE491+AD492)/2+5457.66441999168</f>
        <v>23346.677314299</v>
      </c>
      <c r="AF492" s="0" t="n">
        <f aca="false">(AF491+AE492)/2-33746.1341197803</f>
        <v>1536.76482425462</v>
      </c>
      <c r="AG492" s="0" t="n">
        <f aca="false">(AG491+AF492)/2+21601.8036994633</f>
        <v>46857.128275196</v>
      </c>
      <c r="AH492" s="0" t="n">
        <f aca="false">(AH491+AG492)/2+9063.7641084457</f>
        <v>49863.328315832</v>
      </c>
      <c r="AI492" s="0" t="n">
        <f aca="false">(AI491+AH492)/2+10993.5311627777</f>
        <v>42293.6407608942</v>
      </c>
      <c r="AJ492" s="0" t="n">
        <f aca="false">(AJ491+AI492)/2-9527.45189249701</f>
        <v>37190.5637674225</v>
      </c>
      <c r="AK492" s="0" t="n">
        <f aca="false">(AK491+AJ492)/2+18230.9115812461</f>
        <v>53743.6930349299</v>
      </c>
      <c r="AL492" s="0" t="n">
        <f aca="false">(AL491+AK492)/2-25650.188482811</f>
        <v>9637.08833597296</v>
      </c>
      <c r="AM492" s="0" t="n">
        <f aca="false">(AM491+AL492)/2+2116.53831846237</f>
        <v>7984.74496928423</v>
      </c>
      <c r="AN492" s="0" t="n">
        <f aca="false">(AN491+AM492)/2+32847.3855726815</f>
        <v>50434.1799336572</v>
      </c>
    </row>
    <row r="493" customFormat="false" ht="15" hidden="false" customHeight="false" outlineLevel="0" collapsed="false">
      <c r="A493" s="0" t="n">
        <f aca="false">A492+30478.7550150177</f>
        <v>49434.4381416244</v>
      </c>
      <c r="B493" s="0" t="n">
        <f aca="false">(B492+A493)/2-12770.6076815295</f>
        <v>35269.578395958</v>
      </c>
      <c r="C493" s="0" t="n">
        <f aca="false">(C492+B493)/2-3807.42907909552</f>
        <v>23330.2343682077</v>
      </c>
      <c r="D493" s="0" t="n">
        <f aca="false">(D492+C493)/2-21320.4142461604</f>
        <v>11240.6742347253</v>
      </c>
      <c r="E493" s="0" t="n">
        <f aca="false">(E492+D493)/2+19203.5516811367</f>
        <v>44709.2403307115</v>
      </c>
      <c r="F493" s="0" t="n">
        <f aca="false">(F492+E493)/2+3665.38557082044</f>
        <v>41585.2966834087</v>
      </c>
      <c r="G493" s="0" t="n">
        <f aca="false">(G492+F493)/2-20713.6406952881</f>
        <v>22841.4816858596</v>
      </c>
      <c r="H493" s="0" t="n">
        <f aca="false">(H492+G493)/2+8662.99436158696</f>
        <v>23947.8132307822</v>
      </c>
      <c r="I493" s="0" t="n">
        <f aca="false">(I492+H493)/2+4397.98248860768</f>
        <v>39523.7053207948</v>
      </c>
      <c r="J493" s="0" t="n">
        <f aca="false">(J492+I493)/2+10411.3324097052</f>
        <v>48322.8234041459</v>
      </c>
      <c r="K493" s="0" t="n">
        <f aca="false">(K492+J493)/2+12909.2391358205</f>
        <v>40680.9750139302</v>
      </c>
      <c r="L493" s="0" t="n">
        <f aca="false">(L492+K493)/2+791.898637665559</f>
        <v>37435.9004996598</v>
      </c>
      <c r="M493" s="0" t="n">
        <f aca="false">(M492+L493)/2-21694.8669925335</f>
        <v>13572.2546419889</v>
      </c>
      <c r="N493" s="0" t="n">
        <f aca="false">(N492+M493)/2+10906.9362975247</f>
        <v>40294.82758032</v>
      </c>
      <c r="O493" s="0" t="n">
        <f aca="false">(O492+N493)/2-10651.5640438804</f>
        <v>11013.8503636997</v>
      </c>
      <c r="P493" s="0" t="n">
        <f aca="false">(P492+O493)/2+24171.7029728549</f>
        <v>32305.5457261596</v>
      </c>
      <c r="Q493" s="0" t="n">
        <f aca="false">(Q492+P493)/2-29011.9056650349</f>
        <v>9245.03100296607</v>
      </c>
      <c r="R493" s="0" t="n">
        <f aca="false">(R492+Q493)/2+36467.4810313835</f>
        <v>51239.2146616165</v>
      </c>
      <c r="S493" s="0" t="n">
        <f aca="false">(S492+R493)/2+17111.3971118481</f>
        <v>49980.7737827461</v>
      </c>
      <c r="T493" s="0" t="n">
        <f aca="false">(T492+S493)/2-28748.8586495713</f>
        <v>10304.2181533718</v>
      </c>
      <c r="U493" s="0" t="n">
        <f aca="false">(U492+T493)/2-5026.17440135157</f>
        <v>13656.6592504671</v>
      </c>
      <c r="V493" s="0" t="n">
        <f aca="false">(V492+U493)/2+15863.4632852907</f>
        <v>40393.4279883388</v>
      </c>
      <c r="W493" s="0" t="n">
        <f aca="false">(W492+V493)/2+5790.02242216542</f>
        <v>35691.5200999156</v>
      </c>
      <c r="X493" s="0" t="n">
        <f aca="false">(X492+W493)/2-24265.9324954598</f>
        <v>5160.47792536657</v>
      </c>
      <c r="Y493" s="0" t="n">
        <f aca="false">(Y492+X493)/2-3835.80967127978</f>
        <v>22544.2269699098</v>
      </c>
      <c r="Z493" s="0" t="n">
        <f aca="false">(Z492+Y493)/2-27263.8338641328</f>
        <v>4201.91772408701</v>
      </c>
      <c r="AA493" s="0" t="n">
        <f aca="false">(AA492+Z493)/2+30219.7595742274</f>
        <v>36631.7538384362</v>
      </c>
      <c r="AB493" s="0" t="n">
        <f aca="false">(AB492+AA493)/2+8147.80770033978</f>
        <v>32712.0307972389</v>
      </c>
      <c r="AC493" s="0" t="n">
        <f aca="false">(AC492+AB493)/2-12989.6899116235</f>
        <v>5745.43961238087</v>
      </c>
      <c r="AD493" s="0" t="n">
        <f aca="false">(AD492+AC493)/2+22538.0353279577</f>
        <v>28847.9046331062</v>
      </c>
      <c r="AE493" s="0" t="n">
        <f aca="false">(AE492+AD493)/2-10331.1311632635</f>
        <v>15766.1598104391</v>
      </c>
      <c r="AF493" s="0" t="n">
        <f aca="false">(AF492+AE493)/2-1687.75152736492</f>
        <v>6963.71078998193</v>
      </c>
      <c r="AG493" s="0" t="n">
        <f aca="false">(AG492+AF493)/2-19935.6965214955</f>
        <v>6974.72301109345</v>
      </c>
      <c r="AH493" s="0" t="n">
        <f aca="false">(AH492+AG493)/2+10209.0100385018</f>
        <v>38628.0357019645</v>
      </c>
      <c r="AI493" s="0" t="n">
        <f aca="false">(AI492+AH493)/2-40355.8338266714</f>
        <v>105.004404757987</v>
      </c>
      <c r="AJ493" s="0" t="n">
        <f aca="false">(AJ492+AI493)/2+4881.86922360088</f>
        <v>23529.6533096911</v>
      </c>
      <c r="AK493" s="0" t="n">
        <f aca="false">(AK492+AJ493)/2+10702.9471652582</f>
        <v>49339.6203375687</v>
      </c>
      <c r="AL493" s="0" t="n">
        <f aca="false">(AL492+AK493)/2-24251.1490696868</f>
        <v>5237.20526708404</v>
      </c>
      <c r="AM493" s="0" t="n">
        <f aca="false">(AM492+AL493)/2+5233.48913250949</f>
        <v>11844.4642506936</v>
      </c>
      <c r="AN493" s="0" t="n">
        <f aca="false">(AN492+AM493)/2-21856.8393191315</f>
        <v>9282.4827730439</v>
      </c>
    </row>
    <row r="494" customFormat="false" ht="15" hidden="false" customHeight="false" outlineLevel="0" collapsed="false">
      <c r="A494" s="0" t="n">
        <f aca="false">A493-27169.3536965647</f>
        <v>22265.0844450597</v>
      </c>
      <c r="B494" s="0" t="n">
        <f aca="false">(B493+A494)/2-20673.8330505099</f>
        <v>8093.49836999894</v>
      </c>
      <c r="C494" s="0" t="n">
        <f aca="false">(C493+B494)/2+6521.66065722272</f>
        <v>22233.527026326</v>
      </c>
      <c r="D494" s="0" t="n">
        <f aca="false">(D493+C494)/2+32576.230656309</f>
        <v>49313.3312868346</v>
      </c>
      <c r="E494" s="0" t="n">
        <f aca="false">(E493+D494)/2-32014.3898839231</f>
        <v>14996.89592485</v>
      </c>
      <c r="F494" s="0" t="n">
        <f aca="false">(F493+E494)/2-8208.80345076251</f>
        <v>20082.2928533668</v>
      </c>
      <c r="G494" s="0" t="n">
        <f aca="false">(G493+F494)/2-21176.0008499523</f>
        <v>285.886419660899</v>
      </c>
      <c r="H494" s="0" t="n">
        <f aca="false">(H493+G494)/2+34820.054495583</f>
        <v>46936.9043208045</v>
      </c>
      <c r="I494" s="0" t="n">
        <f aca="false">(I493+H494)/2-14842.4445306191</f>
        <v>28387.8602901806</v>
      </c>
      <c r="J494" s="0" t="n">
        <f aca="false">(J493+I494)/2-9776.33812175527</f>
        <v>28579.003725408</v>
      </c>
      <c r="K494" s="0" t="n">
        <f aca="false">(K493+J494)/2-5066.37949635358</f>
        <v>29563.6098733155</v>
      </c>
      <c r="L494" s="0" t="n">
        <f aca="false">(L493+K494)/2+526.61110147283</f>
        <v>34026.3662879605</v>
      </c>
      <c r="M494" s="0" t="n">
        <f aca="false">(M493+L494)/2+14430.9634198124</f>
        <v>38230.2738847871</v>
      </c>
      <c r="N494" s="0" t="n">
        <f aca="false">(N493+M494)/2-4042.54671363738</f>
        <v>35220.0040189162</v>
      </c>
      <c r="O494" s="0" t="n">
        <f aca="false">(O493+N494)/2+5262.19086122536</f>
        <v>28379.1180525333</v>
      </c>
      <c r="P494" s="0" t="n">
        <f aca="false">(P493+O494)/2-3558.43177748461</f>
        <v>26783.9001118618</v>
      </c>
      <c r="Q494" s="0" t="n">
        <f aca="false">(Q493+P494)/2+29116.2569379501</f>
        <v>47130.7224953641</v>
      </c>
      <c r="R494" s="0" t="n">
        <f aca="false">(R493+Q494)/2-21110.3611111172</f>
        <v>28074.6074673731</v>
      </c>
      <c r="S494" s="0" t="n">
        <f aca="false">(S493+R494)/2-16694.9996823287</f>
        <v>22332.6909427309</v>
      </c>
      <c r="T494" s="0" t="n">
        <f aca="false">(T493+S494)/2+30827.7875914001</f>
        <v>47146.2421394515</v>
      </c>
      <c r="U494" s="0" t="n">
        <f aca="false">(U493+T494)/2-29819.4727951359</f>
        <v>581.977899823367</v>
      </c>
      <c r="V494" s="0" t="n">
        <f aca="false">(V493+U494)/2+25546.8115794512</f>
        <v>46034.5145235323</v>
      </c>
      <c r="W494" s="0" t="n">
        <f aca="false">(W493+V494)/2-36186.3675357526</f>
        <v>4676.64977597137</v>
      </c>
      <c r="X494" s="0" t="n">
        <f aca="false">(X493+W494)/2+24331.9842069173</f>
        <v>29250.5480575863</v>
      </c>
      <c r="Y494" s="0" t="n">
        <f aca="false">(Y493+X494)/2-22411.4097781018</f>
        <v>3485.97773564624</v>
      </c>
      <c r="Z494" s="0" t="n">
        <f aca="false">(Z493+Y494)/2+45291.8092314133</f>
        <v>49135.7569612799</v>
      </c>
      <c r="AA494" s="0" t="n">
        <f aca="false">(AA493+Z494)/2+2853.69296408336</f>
        <v>45737.4483639414</v>
      </c>
      <c r="AB494" s="0" t="n">
        <f aca="false">(AB493+AA494)/2-7644.4214308257</f>
        <v>31580.3181497645</v>
      </c>
      <c r="AC494" s="0" t="n">
        <f aca="false">(AC493+AB494)/2+27854.6404087934</f>
        <v>46517.5192898661</v>
      </c>
      <c r="AD494" s="0" t="n">
        <f aca="false">(AD493+AC494)/2-7691.45411982682</f>
        <v>29991.2578416593</v>
      </c>
      <c r="AE494" s="0" t="n">
        <f aca="false">(AE493+AD494)/2+17263.315939175</f>
        <v>40142.0247652242</v>
      </c>
      <c r="AF494" s="0" t="n">
        <f aca="false">(AF493+AE494)/2+21546.3525938165</f>
        <v>45099.2203714196</v>
      </c>
      <c r="AG494" s="0" t="n">
        <f aca="false">(AG493+AF494)/2+2691.45392879876</f>
        <v>28728.4256200553</v>
      </c>
      <c r="AH494" s="0" t="n">
        <f aca="false">(AH493+AG494)/2-30174.3219330205</f>
        <v>3503.9087279894</v>
      </c>
      <c r="AI494" s="0" t="n">
        <f aca="false">(AI493+AH494)/2+44734.8969862448</f>
        <v>46539.3535526185</v>
      </c>
      <c r="AJ494" s="0" t="n">
        <f aca="false">(AJ493+AI494)/2+6579.34232040239</f>
        <v>41613.8457515572</v>
      </c>
      <c r="AK494" s="0" t="n">
        <f aca="false">(AK493+AJ494)/2-22169.5212107796</f>
        <v>23307.2118337834</v>
      </c>
      <c r="AL494" s="0" t="n">
        <f aca="false">(AL493+AK494)/2+19656.1845463837</f>
        <v>33928.3930968174</v>
      </c>
      <c r="AM494" s="0" t="n">
        <f aca="false">(AM493+AL494)/2-12533.0853108245</f>
        <v>10353.343362931</v>
      </c>
      <c r="AN494" s="0" t="n">
        <f aca="false">(AN493+AM494)/2+18570.4784580885</f>
        <v>28388.391526076</v>
      </c>
    </row>
    <row r="495" customFormat="false" ht="15" hidden="false" customHeight="false" outlineLevel="0" collapsed="false">
      <c r="A495" s="0" t="n">
        <f aca="false">A494-12500.5943542682</f>
        <v>9764.49009079152</v>
      </c>
      <c r="B495" s="0" t="n">
        <f aca="false">(B494+A495)/2+27326.1461942702</f>
        <v>36255.1404246654</v>
      </c>
      <c r="C495" s="0" t="n">
        <f aca="false">(C494+B495)/2+19606.8169052509</f>
        <v>48851.1506307466</v>
      </c>
      <c r="D495" s="0" t="n">
        <f aca="false">(D494+C495)/2-37344.2470973583</f>
        <v>11737.9938614323</v>
      </c>
      <c r="E495" s="0" t="n">
        <f aca="false">(E494+D495)/2+8401.25139661525</f>
        <v>21768.6962897564</v>
      </c>
      <c r="F495" s="0" t="n">
        <f aca="false">(F494+E495)/2+3037.39756012534</f>
        <v>23962.8921316869</v>
      </c>
      <c r="G495" s="0" t="n">
        <f aca="false">(G494+F495)/2-1583.52977600722</f>
        <v>10540.8594996667</v>
      </c>
      <c r="H495" s="0" t="n">
        <f aca="false">(H494+G495)/2+12794.7597095782</f>
        <v>41533.6416198138</v>
      </c>
      <c r="I495" s="0" t="n">
        <f aca="false">(I494+H495)/2-29239.830744702</f>
        <v>5720.92021029519</v>
      </c>
      <c r="J495" s="0" t="n">
        <f aca="false">(J494+I495)/2-9858.25910640907</f>
        <v>7291.7028614425</v>
      </c>
      <c r="K495" s="0" t="n">
        <f aca="false">(K494+J495)/2-9688.95924335508</f>
        <v>8738.69712402392</v>
      </c>
      <c r="L495" s="0" t="n">
        <f aca="false">(L494+K495)/2+19187.9230153506</f>
        <v>40570.4547213428</v>
      </c>
      <c r="M495" s="0" t="n">
        <f aca="false">(M494+L495)/2-26691.2844630763</f>
        <v>12709.0798399886</v>
      </c>
      <c r="N495" s="0" t="n">
        <f aca="false">(N494+M495)/2+19077.6074946182</f>
        <v>43042.1494240706</v>
      </c>
      <c r="O495" s="0" t="n">
        <f aca="false">(O494+N495)/2-8340.5478692826</f>
        <v>27370.0858690193</v>
      </c>
      <c r="P495" s="0" t="n">
        <f aca="false">(P494+O495)/2-913.409435152753</f>
        <v>26163.5835552878</v>
      </c>
      <c r="Q495" s="0" t="n">
        <f aca="false">(Q494+P495)/2-31924.8176246268</f>
        <v>4722.33540069914</v>
      </c>
      <c r="R495" s="0" t="n">
        <f aca="false">(R494+Q495)/2+4328.2973121654</f>
        <v>20726.7687462015</v>
      </c>
      <c r="S495" s="0" t="n">
        <f aca="false">(S494+R495)/2+9234.12205610573</f>
        <v>30763.8519005719</v>
      </c>
      <c r="T495" s="0" t="n">
        <f aca="false">(T494+S495)/2-30955.5064055231</f>
        <v>7999.54061448858</v>
      </c>
      <c r="U495" s="0" t="n">
        <f aca="false">(U494+T495)/2+15230.2203434678</f>
        <v>19520.9796006238</v>
      </c>
      <c r="V495" s="0" t="n">
        <f aca="false">(V494+U495)/2+14501.1016379799</f>
        <v>47278.8487000579</v>
      </c>
      <c r="W495" s="0" t="n">
        <f aca="false">(W494+V495)/2-20229.0344176035</f>
        <v>5748.71482041115</v>
      </c>
      <c r="X495" s="0" t="n">
        <f aca="false">(X494+W495)/2-8974.93326331414</f>
        <v>8524.69817568457</v>
      </c>
      <c r="Y495" s="0" t="n">
        <f aca="false">(Y494+X495)/2+25516.5130002536</f>
        <v>31521.850955919</v>
      </c>
      <c r="Z495" s="0" t="n">
        <f aca="false">(Z494+Y495)/2-2992.85655758785</f>
        <v>37335.9474010116</v>
      </c>
      <c r="AA495" s="0" t="n">
        <f aca="false">(AA494+Z495)/2-7579.33102580964</f>
        <v>33957.3668566669</v>
      </c>
      <c r="AB495" s="0" t="n">
        <f aca="false">(AB494+AA495)/2-26953.7084252663</f>
        <v>5815.13407794937</v>
      </c>
      <c r="AC495" s="0" t="n">
        <f aca="false">(AC494+AB495)/2-5047.83009809219</f>
        <v>21118.4965858155</v>
      </c>
      <c r="AD495" s="0" t="n">
        <f aca="false">(AD494+AC495)/2+27402.8956648864</f>
        <v>52957.7728786238</v>
      </c>
      <c r="AE495" s="0" t="n">
        <f aca="false">(AE494+AD495)/2-16317.1938379343</f>
        <v>30232.7049839897</v>
      </c>
      <c r="AF495" s="0" t="n">
        <f aca="false">(AF494+AE495)/2+10757.2543357509</f>
        <v>48423.2170134555</v>
      </c>
      <c r="AG495" s="0" t="n">
        <f aca="false">(AG494+AF495)/2+3373.39601282825</f>
        <v>41949.2173295837</v>
      </c>
      <c r="AH495" s="0" t="n">
        <f aca="false">(AH494+AG495)/2+10470.0270385377</f>
        <v>33196.5900673242</v>
      </c>
      <c r="AI495" s="0" t="n">
        <f aca="false">(AI494+AH495)/2-6361.21371435497</f>
        <v>33506.7580956164</v>
      </c>
      <c r="AJ495" s="0" t="n">
        <f aca="false">(AJ494+AI495)/2-8321.55088149072</f>
        <v>29238.7510420961</v>
      </c>
      <c r="AK495" s="0" t="n">
        <f aca="false">(AK494+AJ495)/2+12783.8992829957</f>
        <v>39056.8807209354</v>
      </c>
      <c r="AL495" s="0" t="n">
        <f aca="false">(AL494+AK495)/2+13695.561529213</f>
        <v>50188.1984380894</v>
      </c>
      <c r="AM495" s="0" t="n">
        <f aca="false">(AM494+AL495)/2-11130.098186236</f>
        <v>19140.6727142742</v>
      </c>
      <c r="AN495" s="0" t="n">
        <f aca="false">(AN494+AM495)/2+15326.5507947831</f>
        <v>39091.0829149582</v>
      </c>
    </row>
    <row r="496" customFormat="false" ht="15" hidden="false" customHeight="false" outlineLevel="0" collapsed="false">
      <c r="A496" s="0" t="n">
        <f aca="false">A495+35743.1474981165</f>
        <v>45507.637588908</v>
      </c>
      <c r="B496" s="0" t="n">
        <f aca="false">(B495+A496)/2-19231.9810017172</f>
        <v>21649.4080050695</v>
      </c>
      <c r="C496" s="0" t="n">
        <f aca="false">(C495+B496)/2-15498.3419288954</f>
        <v>19751.9373890127</v>
      </c>
      <c r="D496" s="0" t="n">
        <f aca="false">(D495+C496)/2+16305.3703011063</f>
        <v>32050.3359263288</v>
      </c>
      <c r="E496" s="0" t="n">
        <f aca="false">(E495+D496)/2-594.094586740361</f>
        <v>26315.4215213022</v>
      </c>
      <c r="F496" s="0" t="n">
        <f aca="false">(F495+E496)/2-19964.1897920843</f>
        <v>5174.9670344103</v>
      </c>
      <c r="G496" s="0" t="n">
        <f aca="false">(G495+F496)/2+4410.86612283404</f>
        <v>12268.7793898725</v>
      </c>
      <c r="H496" s="0" t="n">
        <f aca="false">(H495+G496)/2+4080.08396699644</f>
        <v>30981.2944718396</v>
      </c>
      <c r="I496" s="0" t="n">
        <f aca="false">(I495+H496)/2+26742.269876524</f>
        <v>45093.3772175914</v>
      </c>
      <c r="J496" s="0" t="n">
        <f aca="false">(J495+I496)/2-9774.66685431126</f>
        <v>16417.8731852057</v>
      </c>
      <c r="K496" s="0" t="n">
        <f aca="false">(K495+J496)/2-6145.62988333143</f>
        <v>6432.65527128337</v>
      </c>
      <c r="L496" s="0" t="n">
        <f aca="false">(L495+K496)/2+22414.0553065624</f>
        <v>45915.6103028755</v>
      </c>
      <c r="M496" s="0" t="n">
        <f aca="false">(M495+L496)/2+3218.95371182503</f>
        <v>32531.2987832571</v>
      </c>
      <c r="N496" s="0" t="n">
        <f aca="false">(N495+M496)/2+5896.07286651535</f>
        <v>43682.7969701792</v>
      </c>
      <c r="O496" s="0" t="n">
        <f aca="false">(O495+N496)/2-13205.9664957083</f>
        <v>22320.474923891</v>
      </c>
      <c r="P496" s="0" t="n">
        <f aca="false">(P495+O496)/2-12617.5336404842</f>
        <v>11624.4955991052</v>
      </c>
      <c r="Q496" s="0" t="n">
        <f aca="false">(Q495+P496)/2-4830.23496522735</f>
        <v>3343.18053467482</v>
      </c>
      <c r="R496" s="0" t="n">
        <f aca="false">(R495+Q496)/2+39551.1914577198</f>
        <v>51586.166098158</v>
      </c>
      <c r="S496" s="0" t="n">
        <f aca="false">(S495+R496)/2+10503.2821027372</f>
        <v>51678.2911021021</v>
      </c>
      <c r="T496" s="0" t="n">
        <f aca="false">(T495+S496)/2+13475.5702574618</f>
        <v>43314.4861157572</v>
      </c>
      <c r="U496" s="0" t="n">
        <f aca="false">(U495+T496)/2+14980.4432880687</f>
        <v>46398.1761462592</v>
      </c>
      <c r="V496" s="0" t="n">
        <f aca="false">(V495+U496)/2-9839.29953949765</f>
        <v>36999.2128836609</v>
      </c>
      <c r="W496" s="0" t="n">
        <f aca="false">(W495+V496)/2-16294.2041383789</f>
        <v>5079.75971365713</v>
      </c>
      <c r="X496" s="0" t="n">
        <f aca="false">(X495+W496)/2+38622.6944275994</f>
        <v>45424.9233722703</v>
      </c>
      <c r="Y496" s="0" t="n">
        <f aca="false">(Y495+X496)/2-24330.8996416494</f>
        <v>14142.4875224452</v>
      </c>
      <c r="Z496" s="0" t="n">
        <f aca="false">(Z495+Y496)/2-22027.1182327255</f>
        <v>3712.09922900292</v>
      </c>
      <c r="AA496" s="0" t="n">
        <f aca="false">(AA495+Z496)/2+30946.0085423319</f>
        <v>49780.7415851668</v>
      </c>
      <c r="AB496" s="0" t="n">
        <f aca="false">(AB495+AA496)/2+21798.879182474</f>
        <v>49596.8170140321</v>
      </c>
      <c r="AC496" s="0" t="n">
        <f aca="false">(AC495+AB496)/2-5115.38432076434</f>
        <v>30242.2724791595</v>
      </c>
      <c r="AD496" s="0" t="n">
        <f aca="false">(AD495+AC496)/2-5658.59127511078</f>
        <v>35941.4314037809</v>
      </c>
      <c r="AE496" s="0" t="n">
        <f aca="false">(AE495+AD496)/2-404.173182931252</f>
        <v>32682.895010954</v>
      </c>
      <c r="AF496" s="0" t="n">
        <f aca="false">(AF495+AE496)/2-7273.85459354352</f>
        <v>33279.2014186613</v>
      </c>
      <c r="AG496" s="0" t="n">
        <f aca="false">(AG495+AF496)/2-8191.04134548326</f>
        <v>29423.1680286392</v>
      </c>
      <c r="AH496" s="0" t="n">
        <f aca="false">(AH495+AG496)/2+13266.6185594613</f>
        <v>44576.497607443</v>
      </c>
      <c r="AI496" s="0" t="n">
        <f aca="false">(AI495+AH496)/2-12368.074747764</f>
        <v>26673.5531037657</v>
      </c>
      <c r="AJ496" s="0" t="n">
        <f aca="false">(AJ495+AI496)/2-19445.3877682587</f>
        <v>8510.76430467219</v>
      </c>
      <c r="AK496" s="0" t="n">
        <f aca="false">(AK495+AJ496)/2-16872.5905397525</f>
        <v>6911.2319730513</v>
      </c>
      <c r="AL496" s="0" t="n">
        <f aca="false">(AL495+AK496)/2-454.381015315019</f>
        <v>28095.3341902553</v>
      </c>
      <c r="AM496" s="0" t="n">
        <f aca="false">(AM495+AL496)/2+22413.6274326304</f>
        <v>46031.6308848952</v>
      </c>
      <c r="AN496" s="0" t="n">
        <f aca="false">(AN495+AM496)/2-2323.61256412721</f>
        <v>40237.7443357995</v>
      </c>
    </row>
    <row r="497" customFormat="false" ht="15" hidden="false" customHeight="false" outlineLevel="0" collapsed="false">
      <c r="A497" s="0" t="n">
        <f aca="false">A496-27694.1150370821</f>
        <v>17813.5225518259</v>
      </c>
      <c r="B497" s="0" t="n">
        <f aca="false">(B496+A497)/2+21951.7154882542</f>
        <v>41683.1807667019</v>
      </c>
      <c r="C497" s="0" t="n">
        <f aca="false">(C496+B497)/2-23390.8167889919</f>
        <v>7326.74228886541</v>
      </c>
      <c r="D497" s="0" t="n">
        <f aca="false">(D496+C497)/2-1249.01605035815</f>
        <v>18439.523057239</v>
      </c>
      <c r="E497" s="0" t="n">
        <f aca="false">(E496+D497)/2+19908.5310186983</f>
        <v>42286.0033079689</v>
      </c>
      <c r="F497" s="0" t="n">
        <f aca="false">(F496+E497)/2+8663.77749467958</f>
        <v>32394.2626658692</v>
      </c>
      <c r="G497" s="0" t="n">
        <f aca="false">(G496+F497)/2+23160.8264621771</f>
        <v>45492.347490048</v>
      </c>
      <c r="H497" s="0" t="n">
        <f aca="false">(H496+G497)/2+12051.9499152623</f>
        <v>50288.7708962061</v>
      </c>
      <c r="I497" s="0" t="n">
        <f aca="false">(I496+H497)/2+826.786804469084</f>
        <v>48517.8608613678</v>
      </c>
      <c r="J497" s="0" t="n">
        <f aca="false">(J496+I497)/2+3373.7952980364</f>
        <v>35841.6623213232</v>
      </c>
      <c r="K497" s="0" t="n">
        <f aca="false">(K496+J497)/2-14266.8560537641</f>
        <v>6870.30274253917</v>
      </c>
      <c r="L497" s="0" t="n">
        <f aca="false">(L496+K497)/2-9495.47794528609</f>
        <v>16897.4785774212</v>
      </c>
      <c r="M497" s="0" t="n">
        <f aca="false">(M496+L497)/2-19287.4299914082</f>
        <v>5426.95868893097</v>
      </c>
      <c r="N497" s="0" t="n">
        <f aca="false">(N496+M497)/2+24606.123441585</f>
        <v>49161.0012711401</v>
      </c>
      <c r="O497" s="0" t="n">
        <f aca="false">(O496+N497)/2+10048.6604268409</f>
        <v>45789.3985243564</v>
      </c>
      <c r="P497" s="0" t="n">
        <f aca="false">(P496+O497)/2-22223.6985899871</f>
        <v>6483.24847174371</v>
      </c>
      <c r="Q497" s="0" t="n">
        <f aca="false">(Q496+P497)/2+15042.8474742256</f>
        <v>19956.0619774349</v>
      </c>
      <c r="R497" s="0" t="n">
        <f aca="false">(R496+Q497)/2+5221.50196156915</f>
        <v>40992.6159993656</v>
      </c>
      <c r="S497" s="0" t="n">
        <f aca="false">(S496+R497)/2-38340.8818239221</f>
        <v>7994.57172681174</v>
      </c>
      <c r="T497" s="0" t="n">
        <f aca="false">(T496+S497)/2-10525.9199954701</f>
        <v>15128.6089258144</v>
      </c>
      <c r="U497" s="0" t="n">
        <f aca="false">(U496+T497)/2-29332.1704062306</f>
        <v>1431.22212980616</v>
      </c>
      <c r="V497" s="0" t="n">
        <f aca="false">(V496+U497)/2-14292.1150503044</f>
        <v>4923.10245642913</v>
      </c>
      <c r="W497" s="0" t="n">
        <f aca="false">(W496+V497)/2+12892.4572191271</f>
        <v>17893.8883041702</v>
      </c>
      <c r="X497" s="0" t="n">
        <f aca="false">(X496+W497)/2+8872.94803695453</f>
        <v>40532.3538751748</v>
      </c>
      <c r="Y497" s="0" t="n">
        <f aca="false">(Y496+X497)/2-346.307461608612</f>
        <v>26991.1132372014</v>
      </c>
      <c r="Z497" s="0" t="n">
        <f aca="false">(Z496+Y497)/2+18707.4609782317</f>
        <v>34059.0672113339</v>
      </c>
      <c r="AA497" s="0" t="n">
        <f aca="false">(AA496+Z497)/2-35275.396671279</f>
        <v>6644.50772697132</v>
      </c>
      <c r="AB497" s="0" t="n">
        <f aca="false">(AB496+AA497)/2+927.931418173943</f>
        <v>29048.5937886756</v>
      </c>
      <c r="AC497" s="0" t="n">
        <f aca="false">(AC496+AB497)/2-995.305499946324</f>
        <v>28650.1276339712</v>
      </c>
      <c r="AD497" s="0" t="n">
        <f aca="false">(AD496+AC497)/2-28003.6001844159</f>
        <v>4292.17933446014</v>
      </c>
      <c r="AE497" s="0" t="n">
        <f aca="false">(AE496+AD497)/2+28188.8987296684</f>
        <v>46676.4359023755</v>
      </c>
      <c r="AF497" s="0" t="n">
        <f aca="false">(AF496+AE497)/2-15693.1328354594</f>
        <v>24284.685825059</v>
      </c>
      <c r="AG497" s="0" t="n">
        <f aca="false">(AG496+AF497)/2+644.9022574806</f>
        <v>27498.8291843297</v>
      </c>
      <c r="AH497" s="0" t="n">
        <f aca="false">(AH496+AG497)/2+5287.16935622337</f>
        <v>41324.8327521097</v>
      </c>
      <c r="AI497" s="0" t="n">
        <f aca="false">(AI496+AH497)/2+8367.91371943542</f>
        <v>42367.1066473731</v>
      </c>
      <c r="AJ497" s="0" t="n">
        <f aca="false">(AJ496+AI497)/2+3487.62332529993</f>
        <v>28926.5588013226</v>
      </c>
      <c r="AK497" s="0" t="n">
        <f aca="false">(AK496+AJ497)/2+25699.0418874148</f>
        <v>43617.9372746018</v>
      </c>
      <c r="AL497" s="0" t="n">
        <f aca="false">(AL496+AK497)/2+10718.7268844644</f>
        <v>46575.3626168929</v>
      </c>
      <c r="AM497" s="0" t="n">
        <f aca="false">(AM496+AL497)/2-27984.6852702056</f>
        <v>18318.8114806885</v>
      </c>
      <c r="AN497" s="0" t="n">
        <f aca="false">(AN496+AM497)/2+3379.50018813891</f>
        <v>32657.7780963829</v>
      </c>
    </row>
    <row r="498" customFormat="false" ht="15" hidden="false" customHeight="false" outlineLevel="0" collapsed="false">
      <c r="A498" s="0" t="n">
        <f aca="false">A497+13332.532570131</f>
        <v>31146.0551219569</v>
      </c>
      <c r="B498" s="0" t="n">
        <f aca="false">(B497+A498)/2-11240.3195612461</f>
        <v>25174.2983830833</v>
      </c>
      <c r="C498" s="0" t="n">
        <f aca="false">(C497+B498)/2+21385.0875954345</f>
        <v>37635.6079314089</v>
      </c>
      <c r="D498" s="0" t="n">
        <f aca="false">(D497+C498)/2+2568.64798047093</f>
        <v>30606.2134747948</v>
      </c>
      <c r="E498" s="0" t="n">
        <f aca="false">(E497+D498)/2-23099.6533570721</f>
        <v>13346.4550343098</v>
      </c>
      <c r="F498" s="0" t="n">
        <f aca="false">(F497+E498)/2+25341.0516170117</f>
        <v>48211.4104671012</v>
      </c>
      <c r="G498" s="0" t="n">
        <f aca="false">(G497+F498)/2-28522.8872955766</f>
        <v>18328.991682998</v>
      </c>
      <c r="H498" s="0" t="n">
        <f aca="false">(H497+G498)/2-11688.2442365424</f>
        <v>22620.6370530596</v>
      </c>
      <c r="I498" s="0" t="n">
        <f aca="false">(I497+H498)/2-29348.8762787456</f>
        <v>6220.37267846813</v>
      </c>
      <c r="J498" s="0" t="n">
        <f aca="false">(J497+I498)/2-18445.6938770687</f>
        <v>2585.32362282694</v>
      </c>
      <c r="K498" s="0" t="n">
        <f aca="false">(K497+J498)/2+28095.6922273703</f>
        <v>32823.5054100534</v>
      </c>
      <c r="L498" s="0" t="n">
        <f aca="false">(L497+K498)/2-6601.10397576548</f>
        <v>18259.3880179718</v>
      </c>
      <c r="M498" s="0" t="n">
        <f aca="false">(M497+L498)/2+13858.8428866177</f>
        <v>25702.0162400691</v>
      </c>
      <c r="N498" s="0" t="n">
        <f aca="false">(N497+M498)/2-4927.97653601554</f>
        <v>32503.532219589</v>
      </c>
      <c r="O498" s="0" t="n">
        <f aca="false">(O497+N498)/2+4453.15698592298</f>
        <v>43599.6223578957</v>
      </c>
      <c r="P498" s="0" t="n">
        <f aca="false">(P497+O498)/2-15051.7101160749</f>
        <v>9989.72529874481</v>
      </c>
      <c r="Q498" s="0" t="n">
        <f aca="false">(Q497+P498)/2-10762.8309973323</f>
        <v>4210.06264075754</v>
      </c>
      <c r="R498" s="0" t="n">
        <f aca="false">(R497+Q498)/2-7928.61277054395</f>
        <v>14672.7265495176</v>
      </c>
      <c r="S498" s="0" t="n">
        <f aca="false">(S497+R498)/2-4185.90006436828</f>
        <v>7147.74907379639</v>
      </c>
      <c r="T498" s="0" t="n">
        <f aca="false">(T497+S498)/2+39571.2785580647</f>
        <v>50709.4575578701</v>
      </c>
      <c r="U498" s="0" t="n">
        <f aca="false">(U497+T498)/2+24009.8077462328</f>
        <v>50080.1475900709</v>
      </c>
      <c r="V498" s="0" t="n">
        <f aca="false">(V497+U498)/2+24630.3138178168</f>
        <v>52131.9388410668</v>
      </c>
      <c r="W498" s="0" t="n">
        <f aca="false">(W497+V498)/2-15709.6886663405</f>
        <v>19303.224906278</v>
      </c>
      <c r="X498" s="0" t="n">
        <f aca="false">(X497+W498)/2-456.623035465422</f>
        <v>29461.166355261</v>
      </c>
      <c r="Y498" s="0" t="n">
        <f aca="false">(Y497+X498)/2+13799.026340607</f>
        <v>42025.1661368382</v>
      </c>
      <c r="Z498" s="0" t="n">
        <f aca="false">(Z497+Y498)/2+11460.0522464718</f>
        <v>49502.1689205578</v>
      </c>
      <c r="AA498" s="0" t="n">
        <f aca="false">(AA497+Z498)/2+3323.4268299128</f>
        <v>31396.7651536774</v>
      </c>
      <c r="AB498" s="0" t="n">
        <f aca="false">(AB497+AA498)/2-13819.8808593859</f>
        <v>16402.7986117906</v>
      </c>
      <c r="AC498" s="0" t="n">
        <f aca="false">(AC497+AB498)/2-4665.16516242289</f>
        <v>17861.297960458</v>
      </c>
      <c r="AD498" s="0" t="n">
        <f aca="false">(AD497+AC498)/2-10169.0509568375</f>
        <v>907.687690621588</v>
      </c>
      <c r="AE498" s="0" t="n">
        <f aca="false">(AE497+AD498)/2+25773.1606915649</f>
        <v>49565.2224880634</v>
      </c>
      <c r="AF498" s="0" t="n">
        <f aca="false">(AF497+AE498)/2-6025.14865692976</f>
        <v>30899.8054996314</v>
      </c>
      <c r="AG498" s="0" t="n">
        <f aca="false">(AG497+AF498)/2-23863.2528094858</f>
        <v>5336.06453249476</v>
      </c>
      <c r="AH498" s="0" t="n">
        <f aca="false">(AH497+AG498)/2+27603.8947242896</f>
        <v>50934.3433665918</v>
      </c>
      <c r="AI498" s="0" t="n">
        <f aca="false">(AI497+AH498)/2-45251.9570094749</f>
        <v>1398.76799750758</v>
      </c>
      <c r="AJ498" s="0" t="n">
        <f aca="false">(AJ497+AI498)/2+5458.11609426008</f>
        <v>20620.7794936752</v>
      </c>
      <c r="AK498" s="0" t="n">
        <f aca="false">(AK497+AJ498)/2+16117.8618517943</f>
        <v>48237.2202359328</v>
      </c>
      <c r="AL498" s="0" t="n">
        <f aca="false">(AL497+AK498)/2-47185.6923368745</f>
        <v>220.599089538351</v>
      </c>
      <c r="AM498" s="0" t="n">
        <f aca="false">(AM497+AL498)/2+22860.1187700085</f>
        <v>32129.8240551219</v>
      </c>
      <c r="AN498" s="0" t="n">
        <f aca="false">(AN497+AM498)/2+19894.7197822697</f>
        <v>52288.5208580221</v>
      </c>
    </row>
    <row r="499" customFormat="false" ht="15" hidden="false" customHeight="false" outlineLevel="0" collapsed="false">
      <c r="A499" s="0" t="n">
        <f aca="false">A498+6628.75809201027</f>
        <v>37774.8132139672</v>
      </c>
      <c r="B499" s="0" t="n">
        <f aca="false">(B498+A499)/2+13141.9358745644</f>
        <v>44616.4916730897</v>
      </c>
      <c r="C499" s="0" t="n">
        <f aca="false">(C498+B499)/2-39144.1731225214</f>
        <v>1981.87667972787</v>
      </c>
      <c r="D499" s="0" t="n">
        <f aca="false">(D498+C499)/2+19211.3866844251</f>
        <v>35505.4317616865</v>
      </c>
      <c r="E499" s="0" t="n">
        <f aca="false">(E498+D499)/2-1809.38572928161</f>
        <v>22616.5576687165</v>
      </c>
      <c r="F499" s="0" t="n">
        <f aca="false">(F498+E499)/2-17195.33432756</f>
        <v>18218.6497403488</v>
      </c>
      <c r="G499" s="0" t="n">
        <f aca="false">(G498+F499)/2-5018.57507990752</f>
        <v>13255.2456317659</v>
      </c>
      <c r="H499" s="0" t="n">
        <f aca="false">(H498+G499)/2+17773.7240905673</f>
        <v>35711.6654329801</v>
      </c>
      <c r="I499" s="0" t="n">
        <f aca="false">(I498+H499)/2+9457.45545339774</f>
        <v>30423.4745091218</v>
      </c>
      <c r="J499" s="0" t="n">
        <f aca="false">(J498+I499)/2-8738.68814673648</f>
        <v>7765.71091923791</v>
      </c>
      <c r="K499" s="0" t="n">
        <f aca="false">(K498+J499)/2-14573.2067081046</f>
        <v>5721.40145654103</v>
      </c>
      <c r="L499" s="0" t="n">
        <f aca="false">(L498+K499)/2+24102.0932943574</f>
        <v>36092.4880316138</v>
      </c>
      <c r="M499" s="0" t="n">
        <f aca="false">(M498+L499)/2-13983.7030994004</f>
        <v>16913.5490364411</v>
      </c>
      <c r="N499" s="0" t="n">
        <f aca="false">(N498+M499)/2-1009.95629601109</f>
        <v>23698.584332004</v>
      </c>
      <c r="O499" s="0" t="n">
        <f aca="false">(O498+N499)/2-14087.1257440173</f>
        <v>19561.9776009325</v>
      </c>
      <c r="P499" s="0" t="n">
        <f aca="false">(P498+O499)/2+23203.7342216627</f>
        <v>37979.5856715014</v>
      </c>
      <c r="Q499" s="0" t="n">
        <f aca="false">(Q498+P499)/2+21806.5812328832</f>
        <v>42901.4053890127</v>
      </c>
      <c r="R499" s="0" t="n">
        <f aca="false">(R498+Q499)/2+15649.3848095834</f>
        <v>44436.4507788485</v>
      </c>
      <c r="S499" s="0" t="n">
        <f aca="false">(S498+R499)/2-18516.2632903996</f>
        <v>7275.83663592286</v>
      </c>
      <c r="T499" s="0" t="n">
        <f aca="false">(T498+S499)/2-26170.3092799043</f>
        <v>2822.33781699216</v>
      </c>
      <c r="U499" s="0" t="n">
        <f aca="false">(U498+T499)/2+17293.3738547998</f>
        <v>43744.6165583313</v>
      </c>
      <c r="V499" s="0" t="n">
        <f aca="false">(V498+U499)/2-19140.34144664</f>
        <v>28797.9362530591</v>
      </c>
      <c r="W499" s="0" t="n">
        <f aca="false">(W498+V499)/2-9847.86567258516</f>
        <v>14202.7149070834</v>
      </c>
      <c r="X499" s="0" t="n">
        <f aca="false">(X498+W499)/2-14257.0832423069</f>
        <v>7574.85738886529</v>
      </c>
      <c r="Y499" s="0" t="n">
        <f aca="false">(Y498+X499)/2+26472.9417879516</f>
        <v>51272.9535508033</v>
      </c>
      <c r="Z499" s="0" t="n">
        <f aca="false">(Z498+Y499)/2-30430.866571095</f>
        <v>19956.6946645856</v>
      </c>
      <c r="AA499" s="0" t="n">
        <f aca="false">(AA498+Z499)/2+23118.6582209926</f>
        <v>48795.3881301241</v>
      </c>
      <c r="AB499" s="0" t="n">
        <f aca="false">(AB498+AA499)/2-24657.7148639281</f>
        <v>7941.37850702924</v>
      </c>
      <c r="AC499" s="0" t="n">
        <f aca="false">(AC498+AB499)/2-3958.77516258761</f>
        <v>8942.56307115603</v>
      </c>
      <c r="AD499" s="0" t="n">
        <f aca="false">(AD498+AC499)/2+45982.715560881</f>
        <v>50907.8409417698</v>
      </c>
      <c r="AE499" s="0" t="n">
        <f aca="false">(AE498+AD499)/2-39895.9708713069</f>
        <v>10340.5608436097</v>
      </c>
      <c r="AF499" s="0" t="n">
        <f aca="false">(AF498+AE499)/2+18860.0230743003</f>
        <v>39480.2062459209</v>
      </c>
      <c r="AG499" s="0" t="n">
        <f aca="false">(AG498+AF499)/2+3717.38334401825</f>
        <v>26125.5187332261</v>
      </c>
      <c r="AH499" s="0" t="n">
        <f aca="false">(AH498+AG499)/2-3049.4205110148</f>
        <v>35480.5105388942</v>
      </c>
      <c r="AI499" s="0" t="n">
        <f aca="false">(AI498+AH499)/2+3303.2162002801</f>
        <v>21742.855468481</v>
      </c>
      <c r="AJ499" s="0" t="n">
        <f aca="false">(AJ498+AI499)/2-15180.6894160435</f>
        <v>6001.12806503457</v>
      </c>
      <c r="AK499" s="0" t="n">
        <f aca="false">(AK498+AJ499)/2-19616.3972266026</f>
        <v>7502.77692388106</v>
      </c>
      <c r="AL499" s="0" t="n">
        <f aca="false">(AL498+AK499)/2+16070.6572014359</f>
        <v>19932.3452081456</v>
      </c>
      <c r="AM499" s="0" t="n">
        <f aca="false">(AM498+AL499)/2-25741.3538557763</f>
        <v>289.730775857457</v>
      </c>
      <c r="AN499" s="0" t="n">
        <f aca="false">(AN498+AM499)/2-3169.90173993838</f>
        <v>23119.2240770014</v>
      </c>
    </row>
    <row r="500" customFormat="false" ht="15" hidden="false" customHeight="false" outlineLevel="0" collapsed="false">
      <c r="A500" s="0" t="n">
        <f aca="false">A499+4544.56303148327</f>
        <v>42319.3762454505</v>
      </c>
      <c r="B500" s="0" t="n">
        <f aca="false">(B499+A500)/2-12973.4303979179</f>
        <v>30494.5035613522</v>
      </c>
      <c r="C500" s="0" t="n">
        <f aca="false">(C499+B500)/2+9264.97302933212</f>
        <v>25503.1631498721</v>
      </c>
      <c r="D500" s="0" t="n">
        <f aca="false">(D499+C500)/2-5864.41447074803</f>
        <v>24639.8829850313</v>
      </c>
      <c r="E500" s="0" t="n">
        <f aca="false">(E499+D500)/2+9735.64174169312</f>
        <v>33363.862068567</v>
      </c>
      <c r="F500" s="0" t="n">
        <f aca="false">(F499+E500)/2+1220.74388656707</f>
        <v>27011.999791025</v>
      </c>
      <c r="G500" s="0" t="n">
        <f aca="false">(G499+F500)/2-1978.5717870929</f>
        <v>18155.0509243025</v>
      </c>
      <c r="H500" s="0" t="n">
        <f aca="false">(H499+G500)/2+20060.8023988855</f>
        <v>46994.1605775268</v>
      </c>
      <c r="I500" s="0" t="n">
        <f aca="false">(I499+H500)/2-7658.92428368192</f>
        <v>31049.8932596424</v>
      </c>
      <c r="J500" s="0" t="n">
        <f aca="false">(J499+I500)/2+31790.1892093204</f>
        <v>51197.9912987606</v>
      </c>
      <c r="K500" s="0" t="n">
        <f aca="false">(K499+J500)/2+757.737140252768</f>
        <v>29217.4335179036</v>
      </c>
      <c r="L500" s="0" t="n">
        <f aca="false">(L499+K500)/2-28771.7093287419</f>
        <v>3883.25144601679</v>
      </c>
      <c r="M500" s="0" t="n">
        <f aca="false">(M499+L500)/2+8847.53118286719</f>
        <v>19245.9314240961</v>
      </c>
      <c r="N500" s="0" t="n">
        <f aca="false">(N499+M500)/2+7974.71487740628</f>
        <v>29446.9727554563</v>
      </c>
      <c r="O500" s="0" t="n">
        <f aca="false">(O499+N500)/2-879.653804967118</f>
        <v>23624.8213732273</v>
      </c>
      <c r="P500" s="0" t="n">
        <f aca="false">(P499+O500)/2-13480.8253803032</f>
        <v>17321.3781420611</v>
      </c>
      <c r="Q500" s="0" t="n">
        <f aca="false">(Q499+P500)/2-20202.2440238188</f>
        <v>9909.1477417181</v>
      </c>
      <c r="R500" s="0" t="n">
        <f aca="false">(R499+Q500)/2+14257.2691645809</f>
        <v>41430.0684248642</v>
      </c>
      <c r="S500" s="0" t="n">
        <f aca="false">(S499+R500)/2+8751.32288135937</f>
        <v>33104.2754117529</v>
      </c>
      <c r="T500" s="0" t="n">
        <f aca="false">(T499+S500)/2+13355.2645519106</f>
        <v>31318.5711662831</v>
      </c>
      <c r="U500" s="0" t="n">
        <f aca="false">(U499+T500)/2-32507.8038374649</f>
        <v>5023.79002484234</v>
      </c>
      <c r="V500" s="0" t="n">
        <f aca="false">(V499+U500)/2+3511.64051389012</f>
        <v>20422.5036528408</v>
      </c>
      <c r="W500" s="0" t="n">
        <f aca="false">(W499+V500)/2-16111.3399013581</f>
        <v>1201.26937860401</v>
      </c>
      <c r="X500" s="0" t="n">
        <f aca="false">(X499+W500)/2+571.997906206933</f>
        <v>4960.06128994158</v>
      </c>
      <c r="Y500" s="0" t="n">
        <f aca="false">(Y499+X500)/2-17229.1949534249</f>
        <v>10887.3124669476</v>
      </c>
      <c r="Z500" s="0" t="n">
        <f aca="false">(Z499+Y500)/2-4251.32180762342</f>
        <v>11170.6817581432</v>
      </c>
      <c r="AA500" s="0" t="n">
        <f aca="false">(AA499+Z500)/2-11571.3721140186</f>
        <v>18411.662830115</v>
      </c>
      <c r="AB500" s="0" t="n">
        <f aca="false">(AB499+AA500)/2+9797.14952831148</f>
        <v>22973.6701968836</v>
      </c>
      <c r="AC500" s="0" t="n">
        <f aca="false">(AC499+AB500)/2-15066.8294440858</f>
        <v>891.287189934017</v>
      </c>
      <c r="AD500" s="0" t="n">
        <f aca="false">(AD499+AC500)/2-19872.2462135431</f>
        <v>6027.31785230881</v>
      </c>
      <c r="AE500" s="0" t="n">
        <f aca="false">(AE499+AD500)/2+40509.5652569886</f>
        <v>48693.5046049479</v>
      </c>
      <c r="AF500" s="0" t="n">
        <f aca="false">(AF499+AE500)/2-13990.7546755391</f>
        <v>30096.1007498953</v>
      </c>
      <c r="AG500" s="0" t="n">
        <f aca="false">(AG499+AF500)/2-4953.80166813155</f>
        <v>23157.0080734291</v>
      </c>
      <c r="AH500" s="0" t="n">
        <f aca="false">(AH499+AG500)/2+4597.66337601457</f>
        <v>33916.4226821762</v>
      </c>
      <c r="AI500" s="0" t="n">
        <f aca="false">(AI499+AH500)/2+17801.3483916015</f>
        <v>45630.9874669301</v>
      </c>
      <c r="AJ500" s="0" t="n">
        <f aca="false">(AJ499+AI500)/2-11148.4585996932</f>
        <v>14667.5991662891</v>
      </c>
      <c r="AK500" s="0" t="n">
        <f aca="false">(AK499+AJ500)/2+18091.4291962257</f>
        <v>29176.6172413108</v>
      </c>
      <c r="AL500" s="0" t="n">
        <f aca="false">(AL499+AK500)/2-12956.8492643954</f>
        <v>11597.6319603328</v>
      </c>
      <c r="AM500" s="0" t="n">
        <f aca="false">(AM499+AL500)/2+46033.4297479947</f>
        <v>51977.1111160898</v>
      </c>
      <c r="AN500" s="0" t="n">
        <f aca="false">(AN499+AM500)/2+15702.6719655278</f>
        <v>53250.8395620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36:09Z</dcterms:modified>
  <cp:revision>0</cp:revision>
  <dc:subject/>
  <dc:title/>
</cp:coreProperties>
</file>