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695.834255946095</v>
      </c>
      <c r="B1" s="0" t="n">
        <f aca="false">A1-459.999249119691</f>
        <v>235.835006826404</v>
      </c>
      <c r="C1" s="0" t="n">
        <f aca="false">B1+654.625888555634</f>
        <v>890.460895382038</v>
      </c>
      <c r="D1" s="0" t="n">
        <f aca="false">C1-302.577193775207</f>
        <v>587.883701606831</v>
      </c>
      <c r="E1" s="0" t="n">
        <f aca="false">D1-201.535895306504</f>
        <v>386.347806300327</v>
      </c>
      <c r="F1" s="0" t="n">
        <f aca="false">E1+35.158424389423</f>
        <v>421.50623068975</v>
      </c>
      <c r="G1" s="0" t="n">
        <f aca="false">F1-177.060862035857</f>
        <v>244.445368653893</v>
      </c>
      <c r="H1" s="0" t="n">
        <f aca="false">G1-242.991983877962</f>
        <v>1.45338477593137</v>
      </c>
      <c r="I1" s="0" t="n">
        <f aca="false">H1+101.976518585734</f>
        <v>103.429903361665</v>
      </c>
      <c r="J1" s="0" t="n">
        <f aca="false">I1+121.862012665279</f>
        <v>225.291916026944</v>
      </c>
      <c r="K1" s="0" t="n">
        <f aca="false">J1+398.217671942461</f>
        <v>623.509587969405</v>
      </c>
      <c r="L1" s="0" t="n">
        <f aca="false">K1-394.047337055062</f>
        <v>229.462250914343</v>
      </c>
      <c r="M1" s="0" t="n">
        <f aca="false">L1+200.303934228612</f>
        <v>429.766185142955</v>
      </c>
      <c r="N1" s="0" t="n">
        <f aca="false">M1-222.157497476914</f>
        <v>207.608687666041</v>
      </c>
      <c r="O1" s="0" t="n">
        <f aca="false">N1+312.760827645985</f>
        <v>520.369515312027</v>
      </c>
      <c r="P1" s="0" t="n">
        <f aca="false">O1+197.192756933356</f>
        <v>717.562272245383</v>
      </c>
      <c r="Q1" s="0" t="n">
        <f aca="false">P1-505.691780015375</f>
        <v>211.870492230007</v>
      </c>
      <c r="R1" s="0" t="n">
        <f aca="false">Q1+39.8721132349859</f>
        <v>251.742605464993</v>
      </c>
      <c r="S1" s="0" t="n">
        <f aca="false">R1+62.8315862382604</f>
        <v>314.574191703254</v>
      </c>
      <c r="T1" s="0" t="n">
        <f aca="false">S1-233.086393009821</f>
        <v>81.4877986934328</v>
      </c>
      <c r="U1" s="0" t="n">
        <f aca="false">T1+362.431447064026</f>
        <v>443.919245757459</v>
      </c>
      <c r="V1" s="0" t="n">
        <f aca="false">U1+375.383884598288</f>
        <v>819.303130355747</v>
      </c>
      <c r="W1" s="0" t="n">
        <f aca="false">V1-664.925419064958</f>
        <v>154.377711290789</v>
      </c>
      <c r="X1" s="0" t="n">
        <f aca="false">W1+482.208332488669</f>
        <v>636.586043779458</v>
      </c>
      <c r="Y1" s="0" t="n">
        <f aca="false">X1+279.259435237654</f>
        <v>915.845479017112</v>
      </c>
      <c r="Z1" s="0" t="n">
        <f aca="false">Y1-114.061894856711</f>
        <v>801.783584160401</v>
      </c>
      <c r="AA1" s="0" t="n">
        <f aca="false">Z1-222.790031670207</f>
        <v>578.993552490194</v>
      </c>
      <c r="AB1" s="0" t="n">
        <f aca="false">AA1+236.113194389213</f>
        <v>815.106746879407</v>
      </c>
      <c r="AC1" s="0" t="n">
        <f aca="false">AB1-637.93012585566</f>
        <v>177.176621023747</v>
      </c>
      <c r="AD1" s="0" t="n">
        <f aca="false">AC1+183.222818896046</f>
        <v>360.399439919793</v>
      </c>
      <c r="AE1" s="0" t="n">
        <f aca="false">AD1+211.57476061542</f>
        <v>571.974200535213</v>
      </c>
      <c r="AF1" s="0" t="n">
        <f aca="false">AE1+134.815171055612</f>
        <v>706.789371590825</v>
      </c>
      <c r="AG1" s="0" t="n">
        <f aca="false">AF1-284.446706528499</f>
        <v>422.342665062326</v>
      </c>
      <c r="AH1" s="0" t="n">
        <f aca="false">AG1-134.022215791812</f>
        <v>288.320449270514</v>
      </c>
      <c r="AI1" s="0" t="n">
        <f aca="false">AH1+467.026172444045</f>
        <v>755.346621714559</v>
      </c>
      <c r="AJ1" s="0" t="n">
        <f aca="false">AI1-486.014292241692</f>
        <v>269.332329472867</v>
      </c>
      <c r="AK1" s="0" t="n">
        <f aca="false">AJ1-130.9946148296</f>
        <v>138.337714643267</v>
      </c>
      <c r="AL1" s="0" t="n">
        <f aca="false">AK1+518.017438593204</f>
        <v>656.355153236471</v>
      </c>
      <c r="AM1" s="0" t="n">
        <f aca="false">AL1+205.988149051132</f>
        <v>862.343302287603</v>
      </c>
      <c r="AN1" s="0" t="n">
        <f aca="false">AM1-610.247126230961</f>
        <v>252.096176056642</v>
      </c>
    </row>
    <row r="2" customFormat="false" ht="15" hidden="false" customHeight="false" outlineLevel="0" collapsed="false">
      <c r="A2" s="0" t="n">
        <f aca="false">A1-629.091099348491</f>
        <v>66.7431565976044</v>
      </c>
      <c r="B2" s="0" t="n">
        <f aca="false">(B1+A2)/2+76.1335661597756</f>
        <v>227.42264787178</v>
      </c>
      <c r="C2" s="0" t="n">
        <f aca="false">(C1+B2)/2+298.275469998618</f>
        <v>857.217241625527</v>
      </c>
      <c r="D2" s="0" t="n">
        <f aca="false">(D1+C2)/2+87.4599294259161</f>
        <v>810.010401042096</v>
      </c>
      <c r="E2" s="0" t="n">
        <f aca="false">(E1+D2)/2-531.763709232893</f>
        <v>66.4153944383185</v>
      </c>
      <c r="F2" s="0" t="n">
        <f aca="false">(F1+E2)/2+581.66074799009</f>
        <v>825.621560554125</v>
      </c>
      <c r="G2" s="0" t="n">
        <f aca="false">(G1+F2)/2-441.61698536384</f>
        <v>93.4164792401689</v>
      </c>
      <c r="H2" s="0" t="n">
        <f aca="false">(H1+G2)/2+342.08966710952</f>
        <v>389.52459911757</v>
      </c>
      <c r="I2" s="0" t="n">
        <f aca="false">(I1+H2)/2-195.685945102312</f>
        <v>50.7913061373058</v>
      </c>
      <c r="J2" s="0" t="n">
        <f aca="false">(J1+I2)/2+519.385823657694</f>
        <v>657.427434739819</v>
      </c>
      <c r="K2" s="0" t="n">
        <f aca="false">(K1+J2)/2-265.193697803903</f>
        <v>375.274813550709</v>
      </c>
      <c r="L2" s="0" t="n">
        <f aca="false">(L1+K2)/2+443.700286784137</f>
        <v>746.068819016663</v>
      </c>
      <c r="M2" s="0" t="n">
        <f aca="false">(M1+L2)/2+187.276882281559</f>
        <v>775.194384361368</v>
      </c>
      <c r="N2" s="0" t="n">
        <f aca="false">(N1+M2)/2-160.175772486506</f>
        <v>331.225763527199</v>
      </c>
      <c r="O2" s="0" t="n">
        <f aca="false">(O1+N2)/2+129.101599744408</f>
        <v>554.899239164021</v>
      </c>
      <c r="P2" s="0" t="n">
        <f aca="false">(P1+O2)/2+195.745215295025</f>
        <v>831.975970999727</v>
      </c>
      <c r="Q2" s="0" t="n">
        <f aca="false">(Q1+P2)/2+351.781394893423</f>
        <v>873.70462650829</v>
      </c>
      <c r="R2" s="0" t="n">
        <f aca="false">(R1+Q2)/2-335.425813940379</f>
        <v>227.297802046263</v>
      </c>
      <c r="S2" s="0" t="n">
        <f aca="false">(S1+R2)/2+115.073627475146</f>
        <v>386.009624349904</v>
      </c>
      <c r="T2" s="0" t="n">
        <f aca="false">(T1+S2)/2+282.639580299387</f>
        <v>516.388291821055</v>
      </c>
      <c r="U2" s="0" t="n">
        <f aca="false">(U1+T2)/2-17.1285294442594</f>
        <v>463.025239344998</v>
      </c>
      <c r="V2" s="0" t="n">
        <f aca="false">(V1+U2)/2+24.8948425194778</f>
        <v>666.05902736985</v>
      </c>
      <c r="W2" s="0" t="n">
        <f aca="false">(W1+V2)/2+335.645154194142</f>
        <v>745.863523524461</v>
      </c>
      <c r="X2" s="0" t="n">
        <f aca="false">(X1+W2)/2+194.009084482112</f>
        <v>885.233868134072</v>
      </c>
      <c r="Y2" s="0" t="n">
        <f aca="false">(Y1+X2)/2-883.187807115544</f>
        <v>17.3518664600476</v>
      </c>
      <c r="Z2" s="0" t="n">
        <f aca="false">(Z1+Y2)/2-79.2218098129191</f>
        <v>330.345915497305</v>
      </c>
      <c r="AA2" s="0" t="n">
        <f aca="false">(AA1+Z2)/2-433.471750158705</f>
        <v>21.1979838350443</v>
      </c>
      <c r="AB2" s="0" t="n">
        <f aca="false">(AB1+AA2)/2+170.006218460391</f>
        <v>588.158583817617</v>
      </c>
      <c r="AC2" s="0" t="n">
        <f aca="false">(AC1+AB2)/2+202.092396333241</f>
        <v>584.759998753923</v>
      </c>
      <c r="AD2" s="0" t="n">
        <f aca="false">(AD1+AC2)/2+280.794285886382</f>
        <v>753.37400522324</v>
      </c>
      <c r="AE2" s="0" t="n">
        <f aca="false">(AE1+AD2)/2+82.0840327273839</f>
        <v>744.75813560661</v>
      </c>
      <c r="AF2" s="0" t="n">
        <f aca="false">(AF1+AE2)/2-723.090788274099</f>
        <v>2.68296532461841</v>
      </c>
      <c r="AG2" s="0" t="n">
        <f aca="false">(AG1+AF2)/2+310.688666745832</f>
        <v>523.201481939304</v>
      </c>
      <c r="AH2" s="0" t="n">
        <f aca="false">(AH1+AG2)/2-218.815018810775</f>
        <v>186.945946794134</v>
      </c>
      <c r="AI2" s="0" t="n">
        <f aca="false">(AI1+AH2)/2-109.847443090791</f>
        <v>361.298841163555</v>
      </c>
      <c r="AJ2" s="0" t="n">
        <f aca="false">(AJ1+AI2)/2+347.788728888545</f>
        <v>663.104314206756</v>
      </c>
      <c r="AK2" s="0" t="n">
        <f aca="false">(AK1+AJ2)/2+70.231080896508</f>
        <v>470.952095321519</v>
      </c>
      <c r="AL2" s="0" t="n">
        <f aca="false">(AL1+AK2)/2-92.9000655597898</f>
        <v>470.753558719205</v>
      </c>
      <c r="AM2" s="0" t="n">
        <f aca="false">(AM1+AL2)/2-537.928821923854</f>
        <v>128.61960857955</v>
      </c>
      <c r="AN2" s="0" t="n">
        <f aca="false">(AN1+AM2)/2+157.907263641875</f>
        <v>348.265155959971</v>
      </c>
    </row>
    <row r="3" customFormat="false" ht="15" hidden="false" customHeight="false" outlineLevel="0" collapsed="false">
      <c r="A3" s="0" t="n">
        <f aca="false">A2-38.2031585583906</f>
        <v>28.5399980392138</v>
      </c>
      <c r="B3" s="0" t="n">
        <f aca="false">(B2+A3)/2+48.7651569784759</f>
        <v>176.746479933973</v>
      </c>
      <c r="C3" s="0" t="n">
        <f aca="false">(C2+B3)/2+206.095696725736</f>
        <v>723.077557505486</v>
      </c>
      <c r="D3" s="0" t="n">
        <f aca="false">(D2+C3)/2-419.370158116017</f>
        <v>347.173821157774</v>
      </c>
      <c r="E3" s="0" t="n">
        <f aca="false">(E2+D3)/2+481.008332600196</f>
        <v>687.802940398242</v>
      </c>
      <c r="F3" s="0" t="n">
        <f aca="false">(F2+E3)/2-388.818863000029</f>
        <v>367.893387476154</v>
      </c>
      <c r="G3" s="0" t="n">
        <f aca="false">(G2+F3)/2+139.927381001616</f>
        <v>370.582314359778</v>
      </c>
      <c r="H3" s="0" t="n">
        <f aca="false">(H2+G3)/2+209.957684619702</f>
        <v>590.011141358376</v>
      </c>
      <c r="I3" s="0" t="n">
        <f aca="false">(I2+H3)/2+247.903493022346</f>
        <v>568.304716770187</v>
      </c>
      <c r="J3" s="0" t="n">
        <f aca="false">(J2+I3)/2-281.336725082029</f>
        <v>331.529350672974</v>
      </c>
      <c r="K3" s="0" t="n">
        <f aca="false">(K2+J3)/2+526.09040566245</f>
        <v>879.492487774292</v>
      </c>
      <c r="L3" s="0" t="n">
        <f aca="false">(L2+K3)/2-181.50698681534</f>
        <v>631.273666580138</v>
      </c>
      <c r="M3" s="0" t="n">
        <f aca="false">(M2+L3)/2-243.31907928278</f>
        <v>459.914946187973</v>
      </c>
      <c r="N3" s="0" t="n">
        <f aca="false">(N2+M3)/2-69.3705311498236</f>
        <v>326.199823707762</v>
      </c>
      <c r="O3" s="0" t="n">
        <f aca="false">(O2+N3)/2+413.895609325608</f>
        <v>854.4451407615</v>
      </c>
      <c r="P3" s="0" t="n">
        <f aca="false">(P2+O3)/2-59.2118675913949</f>
        <v>783.998688289218</v>
      </c>
      <c r="Q3" s="0" t="n">
        <f aca="false">(Q2+P3)/2-691.200418362399</f>
        <v>137.651239036355</v>
      </c>
      <c r="R3" s="0" t="n">
        <f aca="false">(R2+Q3)/2-61.4223462477938</f>
        <v>121.052174293515</v>
      </c>
      <c r="S3" s="0" t="n">
        <f aca="false">(S2+R3)/2-129.806644096222</f>
        <v>123.724255225488</v>
      </c>
      <c r="T3" s="0" t="n">
        <f aca="false">(T2+S3)/2+125.091085651151</f>
        <v>445.147359174423</v>
      </c>
      <c r="U3" s="0" t="n">
        <f aca="false">(U2+T3)/2+16.7412866190537</f>
        <v>470.827585878764</v>
      </c>
      <c r="V3" s="0" t="n">
        <f aca="false">(V2+U3)/2+272.523297089755</f>
        <v>840.966603714062</v>
      </c>
      <c r="W3" s="0" t="n">
        <f aca="false">(W2+V3)/2-78.6888640580706</f>
        <v>714.726199561191</v>
      </c>
      <c r="X3" s="0" t="n">
        <f aca="false">(X2+W3)/2-310.063627654584</f>
        <v>489.916406193047</v>
      </c>
      <c r="Y3" s="0" t="n">
        <f aca="false">(Y2+X3)/2+477.889111737793</f>
        <v>731.523248064341</v>
      </c>
      <c r="Z3" s="0" t="n">
        <f aca="false">(Z2+Y3)/2+132.215445941979</f>
        <v>663.150027722802</v>
      </c>
      <c r="AA3" s="0" t="n">
        <f aca="false">(AA2+Z3)/2-83.0031832399297</f>
        <v>259.170822538993</v>
      </c>
      <c r="AB3" s="0" t="n">
        <f aca="false">(AB2+AA3)/2-200.879007758082</f>
        <v>222.785695420223</v>
      </c>
      <c r="AC3" s="0" t="n">
        <f aca="false">(AC2+AB3)/2+271.082836214364</f>
        <v>674.855683301437</v>
      </c>
      <c r="AD3" s="0" t="n">
        <f aca="false">(AD2+AC3)/2-479.443145609094</f>
        <v>234.671698653244</v>
      </c>
      <c r="AE3" s="0" t="n">
        <f aca="false">(AE2+AD3)/2+292.316143223736</f>
        <v>782.031060353663</v>
      </c>
      <c r="AF3" s="0" t="n">
        <f aca="false">(AF2+AE3)/2-175.514714611829</f>
        <v>216.842298227312</v>
      </c>
      <c r="AG3" s="0" t="n">
        <f aca="false">(AG2+AF3)/2-137.885565573498</f>
        <v>232.13632450981</v>
      </c>
      <c r="AH3" s="0" t="n">
        <f aca="false">(AH2+AG3)/2+352.166111874036</f>
        <v>561.707247526008</v>
      </c>
      <c r="AI3" s="0" t="n">
        <f aca="false">(AI2+AH3)/2-274.743556800526</f>
        <v>186.759487544256</v>
      </c>
      <c r="AJ3" s="0" t="n">
        <f aca="false">(AJ2+AI3)/2+23.9264374396054</f>
        <v>448.858338315111</v>
      </c>
      <c r="AK3" s="0" t="n">
        <f aca="false">(AK2+AJ3)/2-440.621280537762</f>
        <v>19.2839362805534</v>
      </c>
      <c r="AL3" s="0" t="n">
        <f aca="false">(AL2+AK3)/2+653.843217670132</f>
        <v>898.861965170011</v>
      </c>
      <c r="AM3" s="0" t="n">
        <f aca="false">(AM2+AL3)/2+33.4156897302212</f>
        <v>547.156476605002</v>
      </c>
      <c r="AN3" s="0" t="n">
        <f aca="false">(AN2+AM3)/2+81.2532523310286</f>
        <v>528.964068613515</v>
      </c>
    </row>
    <row r="4" customFormat="false" ht="15" hidden="false" customHeight="false" outlineLevel="0" collapsed="false">
      <c r="A4" s="0" t="n">
        <f aca="false">A3+418.339943478138</f>
        <v>446.879941517352</v>
      </c>
      <c r="B4" s="0" t="n">
        <f aca="false">(B3+A4)/2-276.559224383608</f>
        <v>35.2539863420543</v>
      </c>
      <c r="C4" s="0" t="n">
        <f aca="false">(C3+B4)/2-136.712444638036</f>
        <v>242.453327285734</v>
      </c>
      <c r="D4" s="0" t="n">
        <f aca="false">(D3+C4)/2+521.340447616776</f>
        <v>816.15402183853</v>
      </c>
      <c r="E4" s="0" t="n">
        <f aca="false">(E3+D4)/2-640.398308012123</f>
        <v>111.580173106263</v>
      </c>
      <c r="F4" s="0" t="n">
        <f aca="false">(F3+E4)/2-99.3835618061952</f>
        <v>140.353218485013</v>
      </c>
      <c r="G4" s="0" t="n">
        <f aca="false">(G3+F4)/2+430.305294061103</f>
        <v>685.773060483499</v>
      </c>
      <c r="H4" s="0" t="n">
        <f aca="false">(H3+G4)/2+78.4697871173377</f>
        <v>716.361888038275</v>
      </c>
      <c r="I4" s="0" t="n">
        <f aca="false">(I3+H4)/2-160.7192583843</f>
        <v>481.614044019931</v>
      </c>
      <c r="J4" s="0" t="n">
        <f aca="false">(J3+I4)/2-214.028219092417</f>
        <v>192.543478254035</v>
      </c>
      <c r="K4" s="0" t="n">
        <f aca="false">(K3+J4)/2-412.614021003891</f>
        <v>123.403962010273</v>
      </c>
      <c r="L4" s="0" t="n">
        <f aca="false">(L3+K4)/2+448.516143503854</f>
        <v>825.854957799059</v>
      </c>
      <c r="M4" s="0" t="n">
        <f aca="false">(M3+L4)/2-134.135503936473</f>
        <v>508.749448057043</v>
      </c>
      <c r="N4" s="0" t="n">
        <f aca="false">(N3+M4)/2+50.014293210421</f>
        <v>467.488929092824</v>
      </c>
      <c r="O4" s="0" t="n">
        <f aca="false">(O3+N4)/2+8.85506545095745</f>
        <v>669.822100378119</v>
      </c>
      <c r="P4" s="0" t="n">
        <f aca="false">(P3+O4)/2+73.1403540839583</f>
        <v>800.050748417627</v>
      </c>
      <c r="Q4" s="0" t="n">
        <f aca="false">(Q3+P4)/2-287.056301403008</f>
        <v>181.794692323983</v>
      </c>
      <c r="R4" s="0" t="n">
        <f aca="false">(R3+Q4)/2+111.494824905908</f>
        <v>262.918258214657</v>
      </c>
      <c r="S4" s="0" t="n">
        <f aca="false">(S3+R4)/2+653.19067550234</f>
        <v>846.511932222412</v>
      </c>
      <c r="T4" s="0" t="n">
        <f aca="false">(T3+S4)/2+27.1006221493401</f>
        <v>672.930267847758</v>
      </c>
      <c r="U4" s="0" t="n">
        <f aca="false">(U3+T4)/2+128.964257490248</f>
        <v>700.843184353509</v>
      </c>
      <c r="V4" s="0" t="n">
        <f aca="false">(V3+U4)/2+138.073895817418</f>
        <v>908.978789851203</v>
      </c>
      <c r="W4" s="0" t="n">
        <f aca="false">(W3+V4)/2-54.5966048765496</f>
        <v>757.255889829648</v>
      </c>
      <c r="X4" s="0" t="n">
        <f aca="false">(X3+W4)/2+266.378593287343</f>
        <v>889.96474129869</v>
      </c>
      <c r="Y4" s="0" t="n">
        <f aca="false">(Y3+X4)/2-548.846805340161</f>
        <v>261.897189341354</v>
      </c>
      <c r="Z4" s="0" t="n">
        <f aca="false">(Z3+Y4)/2+0.0420996118315315</f>
        <v>462.56570814391</v>
      </c>
      <c r="AA4" s="0" t="n">
        <f aca="false">(AA3+Z4)/2+504.838780277331</f>
        <v>865.707045618783</v>
      </c>
      <c r="AB4" s="0" t="n">
        <f aca="false">(AB3+AA4)/2-44.6224464756122</f>
        <v>499.623924043891</v>
      </c>
      <c r="AC4" s="0" t="n">
        <f aca="false">(AC3+AB4)/2-552.178440115633</f>
        <v>35.0613635570307</v>
      </c>
      <c r="AD4" s="0" t="n">
        <f aca="false">(AD3+AC4)/2+63.8098664274524</f>
        <v>198.67639753259</v>
      </c>
      <c r="AE4" s="0" t="n">
        <f aca="false">(AE3+AD4)/2-486.344267193774</f>
        <v>4.00946174935251</v>
      </c>
      <c r="AF4" s="0" t="n">
        <f aca="false">(AF3+AE4)/2+641.870065183128</f>
        <v>752.29594517146</v>
      </c>
      <c r="AG4" s="0" t="n">
        <f aca="false">(AG3+AF4)/2-8.5891540900534</f>
        <v>483.626980750582</v>
      </c>
      <c r="AH4" s="0" t="n">
        <f aca="false">(AH3+AG4)/2-152.283079366466</f>
        <v>370.384034771829</v>
      </c>
      <c r="AI4" s="0" t="n">
        <f aca="false">(AI3+AH4)/2+53.1319114511924</f>
        <v>331.703672609235</v>
      </c>
      <c r="AJ4" s="0" t="n">
        <f aca="false">(AJ3+AI4)/2+41.2632983541601</f>
        <v>431.544303816333</v>
      </c>
      <c r="AK4" s="0" t="n">
        <f aca="false">(AK3+AJ4)/2+516.843996251446</f>
        <v>742.258116299889</v>
      </c>
      <c r="AL4" s="0" t="n">
        <f aca="false">(AL3+AK4)/2-781.468678885134</f>
        <v>39.0913618498163</v>
      </c>
      <c r="AM4" s="0" t="n">
        <f aca="false">(AM3+AL4)/2+291.830761428039</f>
        <v>584.954680655448</v>
      </c>
      <c r="AN4" s="0" t="n">
        <f aca="false">(AN3+AM4)/2-413.616927203094</f>
        <v>143.342447431387</v>
      </c>
    </row>
    <row r="5" customFormat="false" ht="15" hidden="false" customHeight="false" outlineLevel="0" collapsed="false">
      <c r="A5" s="0" t="n">
        <f aca="false">A4+197.572316238122</f>
        <v>644.452257755474</v>
      </c>
      <c r="B5" s="0" t="n">
        <f aca="false">(B4+A5)/2+378.204521589245</f>
        <v>718.057643638009</v>
      </c>
      <c r="C5" s="0" t="n">
        <f aca="false">(C4+B5)/2-384.340348007851</f>
        <v>95.9151374540206</v>
      </c>
      <c r="D5" s="0" t="n">
        <f aca="false">(D4+C5)/2+36.4819351766558</f>
        <v>492.516514822931</v>
      </c>
      <c r="E5" s="0" t="n">
        <f aca="false">(E4+D5)/2+125.709065526858</f>
        <v>427.757409491455</v>
      </c>
      <c r="F5" s="0" t="n">
        <f aca="false">(F4+E5)/2+267.650997109325</f>
        <v>551.706311097559</v>
      </c>
      <c r="G5" s="0" t="n">
        <f aca="false">(G4+F5)/2-80.1929753776533</f>
        <v>538.546710412876</v>
      </c>
      <c r="H5" s="0" t="n">
        <f aca="false">(H4+G5)/2+159.762828089423</f>
        <v>787.217127314998</v>
      </c>
      <c r="I5" s="0" t="n">
        <f aca="false">(I4+H5)/2-553.178948966885</f>
        <v>81.2366367005795</v>
      </c>
      <c r="J5" s="0" t="n">
        <f aca="false">(J4+I5)/2+639.960522615601</f>
        <v>776.850580092909</v>
      </c>
      <c r="K5" s="0" t="n">
        <f aca="false">(K4+J5)/2+190.374762854264</f>
        <v>640.502033905855</v>
      </c>
      <c r="L5" s="0" t="n">
        <f aca="false">(L4+K5)/2-371.769427414319</f>
        <v>361.409068438138</v>
      </c>
      <c r="M5" s="0" t="n">
        <f aca="false">(M4+L5)/2+188.55492570768</f>
        <v>623.63418395527</v>
      </c>
      <c r="N5" s="0" t="n">
        <f aca="false">(N4+M5)/2-513.197044488687</f>
        <v>32.36451203536</v>
      </c>
      <c r="O5" s="0" t="n">
        <f aca="false">(O4+N5)/2-296.115369785195</f>
        <v>54.9779364215445</v>
      </c>
      <c r="P5" s="0" t="n">
        <f aca="false">(P4+O5)/2+416.566542665085</f>
        <v>844.080885084671</v>
      </c>
      <c r="Q5" s="0" t="n">
        <f aca="false">(Q4+P5)/2+389.596765906612</f>
        <v>902.534554610939</v>
      </c>
      <c r="R5" s="0" t="n">
        <f aca="false">(R4+Q5)/2+21.56506390141</f>
        <v>604.291470314208</v>
      </c>
      <c r="S5" s="0" t="n">
        <f aca="false">(S4+R5)/2+54.3132808737737</f>
        <v>779.714982142084</v>
      </c>
      <c r="T5" s="0" t="n">
        <f aca="false">(T4+S5)/2-57.3766703638169</f>
        <v>668.945954631104</v>
      </c>
      <c r="U5" s="0" t="n">
        <f aca="false">(U4+T5)/2-623.045938562998</f>
        <v>61.8486309293083</v>
      </c>
      <c r="V5" s="0" t="n">
        <f aca="false">(V4+U5)/2-381.645185299978</f>
        <v>103.768525090278</v>
      </c>
      <c r="W5" s="0" t="n">
        <f aca="false">(W4+V5)/2-192.671175329423</f>
        <v>237.84103213054</v>
      </c>
      <c r="X5" s="0" t="n">
        <f aca="false">(X4+W5)/2-539.808340323507</f>
        <v>24.0945463911081</v>
      </c>
      <c r="Y5" s="0" t="n">
        <f aca="false">(Y4+X5)/2-129.201416019675</f>
        <v>13.7944518465563</v>
      </c>
      <c r="Z5" s="0" t="n">
        <f aca="false">(Z4+Y5)/2+583.17475148453</f>
        <v>821.354831479763</v>
      </c>
      <c r="AA5" s="0" t="n">
        <f aca="false">(AA4+Z5)/2-14.403195384641</f>
        <v>829.127743164632</v>
      </c>
      <c r="AB5" s="0" t="n">
        <f aca="false">(AB4+AA5)/2-292.415116366787</f>
        <v>371.960717237474</v>
      </c>
      <c r="AC5" s="0" t="n">
        <f aca="false">(AC4+AB5)/2-10.5126548160498</f>
        <v>192.998385581203</v>
      </c>
      <c r="AD5" s="0" t="n">
        <f aca="false">(AD4+AC5)/2+325.679267041028</f>
        <v>521.516658597924</v>
      </c>
      <c r="AE5" s="0" t="n">
        <f aca="false">(AE4+AD5)/2+113.932979584216</f>
        <v>376.696039757854</v>
      </c>
      <c r="AF5" s="0" t="n">
        <f aca="false">(AF4+AE5)/2-341.564567389291</f>
        <v>222.931425075366</v>
      </c>
      <c r="AG5" s="0" t="n">
        <f aca="false">(AG4+AF5)/2-180.91614197691</f>
        <v>172.363060936064</v>
      </c>
      <c r="AH5" s="0" t="n">
        <f aca="false">(AH4+AG5)/2-196.210992351301</f>
        <v>75.1625555026453</v>
      </c>
      <c r="AI5" s="0" t="n">
        <f aca="false">(AI4+AH5)/2+605.617556048402</f>
        <v>809.050670104342</v>
      </c>
      <c r="AJ5" s="0" t="n">
        <f aca="false">(AJ4+AI5)/2-451.714339331897</f>
        <v>168.583147628441</v>
      </c>
      <c r="AK5" s="0" t="n">
        <f aca="false">(AK4+AJ5)/2+164.484438796039</f>
        <v>619.905070760204</v>
      </c>
      <c r="AL5" s="0" t="n">
        <f aca="false">(AL4+AK5)/2-188.577376599241</f>
        <v>140.920839705769</v>
      </c>
      <c r="AM5" s="0" t="n">
        <f aca="false">(AM4+AL5)/2+77.0892796565527</f>
        <v>440.027039837161</v>
      </c>
      <c r="AN5" s="0" t="n">
        <f aca="false">(AN4+AM5)/2+297.685266459671</f>
        <v>589.370010093945</v>
      </c>
    </row>
    <row r="6" customFormat="false" ht="15" hidden="false" customHeight="false" outlineLevel="0" collapsed="false">
      <c r="A6" s="0" t="n">
        <f aca="false">A5-379.178372287927</f>
        <v>265.273885467547</v>
      </c>
      <c r="B6" s="0" t="n">
        <f aca="false">(B5+A6)/2-466.172925299406</f>
        <v>25.4928392533719</v>
      </c>
      <c r="C6" s="0" t="n">
        <f aca="false">(C5+B6)/2+211.799636943709</f>
        <v>272.503625297405</v>
      </c>
      <c r="D6" s="0" t="n">
        <f aca="false">(D5+C6)/2-152.877436883948</f>
        <v>229.63263317622</v>
      </c>
      <c r="E6" s="0" t="n">
        <f aca="false">(E5+D6)/2-65.3895645540139</f>
        <v>263.305456779824</v>
      </c>
      <c r="F6" s="0" t="n">
        <f aca="false">(F5+E6)/2+512.979349191288</f>
        <v>920.485233129979</v>
      </c>
      <c r="G6" s="0" t="n">
        <f aca="false">(G5+F6)/2-375.393752330296</f>
        <v>354.122219441132</v>
      </c>
      <c r="H6" s="0" t="n">
        <f aca="false">(H5+G6)/2-403.907393867948</f>
        <v>166.762279510117</v>
      </c>
      <c r="I6" s="0" t="n">
        <f aca="false">(I5+H6)/2+13.025364236501</f>
        <v>137.024822341849</v>
      </c>
      <c r="J6" s="0" t="n">
        <f aca="false">(J5+I6)/2-189.147395263017</f>
        <v>267.790305954362</v>
      </c>
      <c r="K6" s="0" t="n">
        <f aca="false">(K5+J6)/2+400.128683804891</f>
        <v>854.274853734999</v>
      </c>
      <c r="L6" s="0" t="n">
        <f aca="false">(L5+K6)/2-40.3102354241802</f>
        <v>567.531725662388</v>
      </c>
      <c r="M6" s="0" t="n">
        <f aca="false">(M5+L6)/2-336.128469948606</f>
        <v>259.454484860223</v>
      </c>
      <c r="N6" s="0" t="n">
        <f aca="false">(N5+M6)/2-50.9632689944853</f>
        <v>94.9462294533064</v>
      </c>
      <c r="O6" s="0" t="n">
        <f aca="false">(O5+N6)/2-68.1073037192704</f>
        <v>6.85477921815502</v>
      </c>
      <c r="P6" s="0" t="n">
        <f aca="false">(P5+O6)/2-188.910569455715</f>
        <v>236.557262695698</v>
      </c>
      <c r="Q6" s="0" t="n">
        <f aca="false">(Q5+P6)/2+182.199226319611</f>
        <v>751.745134972929</v>
      </c>
      <c r="R6" s="0" t="n">
        <f aca="false">(R5+Q6)/2+21.7228969624953</f>
        <v>699.741199606064</v>
      </c>
      <c r="S6" s="0" t="n">
        <f aca="false">(S5+R6)/2-393.084158886951</f>
        <v>346.643931987123</v>
      </c>
      <c r="T6" s="0" t="n">
        <f aca="false">(T5+S6)/2-233.071841172191</f>
        <v>274.723102136922</v>
      </c>
      <c r="U6" s="0" t="n">
        <f aca="false">(U5+T6)/2+60.5184711042207</f>
        <v>228.804337637336</v>
      </c>
      <c r="V6" s="0" t="n">
        <f aca="false">(V5+U6)/2+623.816049330172</f>
        <v>790.102480693979</v>
      </c>
      <c r="W6" s="0" t="n">
        <f aca="false">(W5+V6)/2-404.938014267005</f>
        <v>109.033742145254</v>
      </c>
      <c r="X6" s="0" t="n">
        <f aca="false">(X5+W6)/2+330.650440891794</f>
        <v>397.214585159975</v>
      </c>
      <c r="Y6" s="0" t="n">
        <f aca="false">(Y5+X6)/2-193.553888298036</f>
        <v>11.9506302052297</v>
      </c>
      <c r="Z6" s="0" t="n">
        <f aca="false">(Z5+Y6)/2+120.191922175649</f>
        <v>536.844653018145</v>
      </c>
      <c r="AA6" s="0" t="n">
        <f aca="false">(AA5+Z6)/2-585.337760001292</f>
        <v>97.6484380900965</v>
      </c>
      <c r="AB6" s="0" t="n">
        <f aca="false">(AB5+AA6)/2-148.038345919069</f>
        <v>86.7662317447164</v>
      </c>
      <c r="AC6" s="0" t="n">
        <f aca="false">(AC5+AB6)/2+3.80735433051632</f>
        <v>143.689662993476</v>
      </c>
      <c r="AD6" s="0" t="n">
        <f aca="false">(AD5+AC6)/2+130.410618772385</f>
        <v>463.013779568085</v>
      </c>
      <c r="AE6" s="0" t="n">
        <f aca="false">(AE5+AD6)/2+171.565110991466</f>
        <v>591.420020654436</v>
      </c>
      <c r="AF6" s="0" t="n">
        <f aca="false">(AF5+AE6)/2-259.600251141812</f>
        <v>147.575471723089</v>
      </c>
      <c r="AG6" s="0" t="n">
        <f aca="false">(AG5+AF6)/2+23.7618894622724</f>
        <v>183.731155791849</v>
      </c>
      <c r="AH6" s="0" t="n">
        <f aca="false">(AH5+AG6)/2+0.0192024202728476</f>
        <v>129.46605806752</v>
      </c>
      <c r="AI6" s="0" t="n">
        <f aca="false">(AI5+AH6)/2-446.850160938618</f>
        <v>22.408203147313</v>
      </c>
      <c r="AJ6" s="0" t="n">
        <f aca="false">(AJ5+AI6)/2+641.15842376003</f>
        <v>736.654099147907</v>
      </c>
      <c r="AK6" s="0" t="n">
        <f aca="false">(AK5+AJ6)/2-216.290748820052</f>
        <v>461.988836134003</v>
      </c>
      <c r="AL6" s="0" t="n">
        <f aca="false">(AL5+AK6)/2+59.4483580111987</f>
        <v>360.903195931085</v>
      </c>
      <c r="AM6" s="0" t="n">
        <f aca="false">(AM5+AL6)/2+339.339081267607</f>
        <v>739.80419915173</v>
      </c>
      <c r="AN6" s="0" t="n">
        <f aca="false">(AN5+AM6)/2-513.591083364691</f>
        <v>150.996021258147</v>
      </c>
    </row>
    <row r="7" customFormat="false" ht="15" hidden="false" customHeight="false" outlineLevel="0" collapsed="false">
      <c r="A7" s="0" t="n">
        <f aca="false">A6+33.3837327633331</f>
        <v>298.65761823088</v>
      </c>
      <c r="B7" s="0" t="n">
        <f aca="false">(B6+A7)/2+186.41538993351</f>
        <v>348.490618675636</v>
      </c>
      <c r="C7" s="0" t="n">
        <f aca="false">(C6+B7)/2+433.050183946255</f>
        <v>743.547305932776</v>
      </c>
      <c r="D7" s="0" t="n">
        <f aca="false">(D6+C7)/2+256.973650268359</f>
        <v>743.563619822857</v>
      </c>
      <c r="E7" s="0" t="n">
        <f aca="false">(E6+D7)/2-314.159440045831</f>
        <v>189.275098255509</v>
      </c>
      <c r="F7" s="0" t="n">
        <f aca="false">(F6+E7)/2+29.9087604734981</f>
        <v>584.788926166243</v>
      </c>
      <c r="G7" s="0" t="n">
        <f aca="false">(G6+F7)/2+352.81673645463</f>
        <v>822.272309258317</v>
      </c>
      <c r="H7" s="0" t="n">
        <f aca="false">(H6+G7)/2-291.211738789775</f>
        <v>203.305555594442</v>
      </c>
      <c r="I7" s="0" t="n">
        <f aca="false">(I6+H7)/2+212.914317843735</f>
        <v>383.079506811881</v>
      </c>
      <c r="J7" s="0" t="n">
        <f aca="false">(J6+I7)/2+109.170711969917</f>
        <v>434.605618353038</v>
      </c>
      <c r="K7" s="0" t="n">
        <f aca="false">(K6+J7)/2-526.007374828344</f>
        <v>118.432861215675</v>
      </c>
      <c r="L7" s="0" t="n">
        <f aca="false">(L6+K7)/2+479.373049574019</f>
        <v>822.355343013051</v>
      </c>
      <c r="M7" s="0" t="n">
        <f aca="false">(M6+L7)/2-265.978864199897</f>
        <v>274.92604973674</v>
      </c>
      <c r="N7" s="0" t="n">
        <f aca="false">(N6+M7)/2+639.836901895987</f>
        <v>824.77304149101</v>
      </c>
      <c r="O7" s="0" t="n">
        <f aca="false">(O6+N7)/2+16.9519786010262</f>
        <v>432.765888955609</v>
      </c>
      <c r="P7" s="0" t="n">
        <f aca="false">(P6+O7)/2-128.126989222411</f>
        <v>206.534586603242</v>
      </c>
      <c r="Q7" s="0" t="n">
        <f aca="false">(Q6+P7)/2+24.9271601994892</f>
        <v>504.067020987575</v>
      </c>
      <c r="R7" s="0" t="n">
        <f aca="false">(R6+Q7)/2+120.026606363372</f>
        <v>721.930716660192</v>
      </c>
      <c r="S7" s="0" t="n">
        <f aca="false">(S6+R7)/2+162.977695470317</f>
        <v>697.265019793974</v>
      </c>
      <c r="T7" s="0" t="n">
        <f aca="false">(T6+S7)/2+280.110736063233</f>
        <v>766.104797028681</v>
      </c>
      <c r="U7" s="0" t="n">
        <f aca="false">(U6+T7)/2+118.632887604162</f>
        <v>616.087454937171</v>
      </c>
      <c r="V7" s="0" t="n">
        <f aca="false">(V6+U7)/2+158.584921985512</f>
        <v>861.679889801087</v>
      </c>
      <c r="W7" s="0" t="n">
        <f aca="false">(W6+V7)/2-386.054731324503</f>
        <v>99.3020846486676</v>
      </c>
      <c r="X7" s="0" t="n">
        <f aca="false">(X6+W7)/2+391.406556489549</f>
        <v>639.66489139387</v>
      </c>
      <c r="Y7" s="0" t="n">
        <f aca="false">(Y6+X7)/2+70.9892957172232</f>
        <v>396.797056516773</v>
      </c>
      <c r="Z7" s="0" t="n">
        <f aca="false">(Z6+Y7)/2-278.968826189437</f>
        <v>187.852028578022</v>
      </c>
      <c r="AA7" s="0" t="n">
        <f aca="false">(AA6+Z7)/2+74.2087943910224</f>
        <v>216.959027725082</v>
      </c>
      <c r="AB7" s="0" t="n">
        <f aca="false">(AB6+AA7)/2+452.377307994367</f>
        <v>604.239937729266</v>
      </c>
      <c r="AC7" s="0" t="n">
        <f aca="false">(AC6+AB7)/2-308.777290689618</f>
        <v>65.187509671753</v>
      </c>
      <c r="AD7" s="0" t="n">
        <f aca="false">(AD6+AC7)/2+3.50172012428368</f>
        <v>267.602364744203</v>
      </c>
      <c r="AE7" s="0" t="n">
        <f aca="false">(AE6+AD7)/2-362.347572167945</f>
        <v>67.1636205313743</v>
      </c>
      <c r="AF7" s="0" t="n">
        <f aca="false">(AF6+AE7)/2+377.665404005475</f>
        <v>485.034950132707</v>
      </c>
      <c r="AG7" s="0" t="n">
        <f aca="false">(AG6+AF7)/2-191.410284840348</f>
        <v>142.97276812193</v>
      </c>
      <c r="AH7" s="0" t="n">
        <f aca="false">(AH6+AG7)/2+110.104948188913</f>
        <v>246.324361283638</v>
      </c>
      <c r="AI7" s="0" t="n">
        <f aca="false">(AI6+AH7)/2+20.2442571396917</f>
        <v>154.610539355167</v>
      </c>
      <c r="AJ7" s="0" t="n">
        <f aca="false">(AJ6+AI7)/2-78.0421784419707</f>
        <v>367.590140809566</v>
      </c>
      <c r="AK7" s="0" t="n">
        <f aca="false">(AK6+AJ7)/2-340.772711936784</f>
        <v>74.0167765350008</v>
      </c>
      <c r="AL7" s="0" t="n">
        <f aca="false">(AL6+AK7)/2+326.737151689286</f>
        <v>544.197137922329</v>
      </c>
      <c r="AM7" s="0" t="n">
        <f aca="false">(AM6+AL7)/2-496.386151695506</f>
        <v>145.614516841523</v>
      </c>
      <c r="AN7" s="0" t="n">
        <f aca="false">(AN6+AM7)/2+157.347716258124</f>
        <v>305.652985307959</v>
      </c>
    </row>
    <row r="8" customFormat="false" ht="15" hidden="false" customHeight="false" outlineLevel="0" collapsed="false">
      <c r="A8" s="0" t="n">
        <f aca="false">A7+58.7783365072579</f>
        <v>357.435954738138</v>
      </c>
      <c r="B8" s="0" t="n">
        <f aca="false">(B7+A8)/2+484.655472521844</f>
        <v>837.618759228731</v>
      </c>
      <c r="C8" s="0" t="n">
        <f aca="false">(C7+B8)/2-36.3218456981563</f>
        <v>754.261186882597</v>
      </c>
      <c r="D8" s="0" t="n">
        <f aca="false">(D7+C8)/2-695.948221533875</f>
        <v>52.9641818188519</v>
      </c>
      <c r="E8" s="0" t="n">
        <f aca="false">(E7+D8)/2+87.3691503350365</f>
        <v>208.488790372217</v>
      </c>
      <c r="F8" s="0" t="n">
        <f aca="false">(F7+E8)/2+432.271325739616</f>
        <v>828.910184008846</v>
      </c>
      <c r="G8" s="0" t="n">
        <f aca="false">(G7+F8)/2-15.4951354967664</f>
        <v>810.096111136815</v>
      </c>
      <c r="H8" s="0" t="n">
        <f aca="false">(H7+G8)/2-387.002212819336</f>
        <v>119.698620546293</v>
      </c>
      <c r="I8" s="0" t="n">
        <f aca="false">(I7+H8)/2-39.5606780451575</f>
        <v>211.828385633929</v>
      </c>
      <c r="J8" s="0" t="n">
        <f aca="false">(J7+I8)/2+256.454291146647</f>
        <v>579.671293140131</v>
      </c>
      <c r="K8" s="0" t="n">
        <f aca="false">(K7+J8)/2+329.779677224695</f>
        <v>678.831754402598</v>
      </c>
      <c r="L8" s="0" t="n">
        <f aca="false">(L7+K8)/2-447.763210201246</f>
        <v>302.830338506578</v>
      </c>
      <c r="M8" s="0" t="n">
        <f aca="false">(M7+L8)/2+114.657578675746</f>
        <v>403.535772797405</v>
      </c>
      <c r="N8" s="0" t="n">
        <f aca="false">(N7+M8)/2-137.517290091119</f>
        <v>476.637117053089</v>
      </c>
      <c r="O8" s="0" t="n">
        <f aca="false">(O7+N8)/2+114.866131925499</f>
        <v>569.567634929848</v>
      </c>
      <c r="P8" s="0" t="n">
        <f aca="false">(P7+O8)/2+206.841571583855</f>
        <v>594.8926823504</v>
      </c>
      <c r="Q8" s="0" t="n">
        <f aca="false">(Q7+P8)/2-287.674551616025</f>
        <v>261.805300052963</v>
      </c>
      <c r="R8" s="0" t="n">
        <f aca="false">(R7+Q8)/2+363.636789322957</f>
        <v>855.504797679534</v>
      </c>
      <c r="S8" s="0" t="n">
        <f aca="false">(S7+R8)/2-219.176814848028</f>
        <v>557.208093888726</v>
      </c>
      <c r="T8" s="0" t="n">
        <f aca="false">(T7+S8)/2-250.408712831344</f>
        <v>411.24773262736</v>
      </c>
      <c r="U8" s="0" t="n">
        <f aca="false">(U7+T8)/2+308.202196382809</f>
        <v>821.869790165074</v>
      </c>
      <c r="V8" s="0" t="n">
        <f aca="false">(V7+U8)/2+57.0760687070382</f>
        <v>898.850908690119</v>
      </c>
      <c r="W8" s="0" t="n">
        <f aca="false">(W7+V8)/2+315.650068178084</f>
        <v>814.726564847477</v>
      </c>
      <c r="X8" s="0" t="n">
        <f aca="false">(X7+W8)/2-547.707231327026</f>
        <v>179.488496793648</v>
      </c>
      <c r="Y8" s="0" t="n">
        <f aca="false">(Y7+X8)/2+309.870736619997</f>
        <v>598.013513275208</v>
      </c>
      <c r="Z8" s="0" t="n">
        <f aca="false">(Z7+Y8)/2+108.417131330192</f>
        <v>501.349902256807</v>
      </c>
      <c r="AA8" s="0" t="n">
        <f aca="false">(AA7+Z8)/2+33.5818014891123</f>
        <v>392.736266480057</v>
      </c>
      <c r="AB8" s="0" t="n">
        <f aca="false">(AB7+AA8)/2-74.434908633037</f>
        <v>424.053193471624</v>
      </c>
      <c r="AC8" s="0" t="n">
        <f aca="false">(AC7+AB8)/2+325.072542431004</f>
        <v>569.692894002693</v>
      </c>
      <c r="AD8" s="0" t="n">
        <f aca="false">(AD7+AC8)/2-343.087093178615</f>
        <v>75.5605361948327</v>
      </c>
      <c r="AE8" s="0" t="n">
        <f aca="false">(AE7+AD8)/2+792.810620891365</f>
        <v>864.172699254469</v>
      </c>
      <c r="AF8" s="0" t="n">
        <f aca="false">(AF7+AE8)/2-84.634763093849</f>
        <v>589.969061599739</v>
      </c>
      <c r="AG8" s="0" t="n">
        <f aca="false">(AG7+AF8)/2-152.493794908566</f>
        <v>213.977119952268</v>
      </c>
      <c r="AH8" s="0" t="n">
        <f aca="false">(AH7+AG8)/2-139.459239735877</f>
        <v>90.691500882076</v>
      </c>
      <c r="AI8" s="0" t="n">
        <f aca="false">(AI7+AH8)/2+45.5958538454698</f>
        <v>168.246873964091</v>
      </c>
      <c r="AJ8" s="0" t="n">
        <f aca="false">(AJ7+AI8)/2+276.875440380043</f>
        <v>544.793947766872</v>
      </c>
      <c r="AK8" s="0" t="n">
        <f aca="false">(AK7+AJ8)/2+517.441486357287</f>
        <v>826.846848508223</v>
      </c>
      <c r="AL8" s="0" t="n">
        <f aca="false">(AL7+AK8)/2-600.458612991459</f>
        <v>85.0633802238172</v>
      </c>
      <c r="AM8" s="0" t="n">
        <f aca="false">(AM7+AL8)/2+786.265147788522</f>
        <v>901.604096321192</v>
      </c>
      <c r="AN8" s="0" t="n">
        <f aca="false">(AN7+AM8)/2+35.3387104380506</f>
        <v>638.967251252626</v>
      </c>
    </row>
    <row r="9" customFormat="false" ht="15" hidden="false" customHeight="false" outlineLevel="0" collapsed="false">
      <c r="A9" s="0" t="n">
        <f aca="false">A8-282.822227368118</f>
        <v>74.6137273700199</v>
      </c>
      <c r="B9" s="0" t="n">
        <f aca="false">(B8+A9)/2-438.242650414963</f>
        <v>17.8735928844123</v>
      </c>
      <c r="C9" s="0" t="n">
        <f aca="false">(C8+B9)/2+224.054816945997</f>
        <v>610.122206829502</v>
      </c>
      <c r="D9" s="0" t="n">
        <f aca="false">(D8+C9)/2+122.93409718145</f>
        <v>454.477291505627</v>
      </c>
      <c r="E9" s="0" t="n">
        <f aca="false">(E8+D9)/2+453.463371539417</f>
        <v>784.946412478339</v>
      </c>
      <c r="F9" s="0" t="n">
        <f aca="false">(F8+E9)/2-643.84369586887</f>
        <v>163.084602374722</v>
      </c>
      <c r="G9" s="0" t="n">
        <f aca="false">(G8+F9)/2+256.370292707323</f>
        <v>742.960649463092</v>
      </c>
      <c r="H9" s="0" t="n">
        <f aca="false">(H8+G9)/2+313.409932197533</f>
        <v>744.739567202225</v>
      </c>
      <c r="I9" s="0" t="n">
        <f aca="false">(I8+H9)/2+261.760230205813</f>
        <v>740.04420662389</v>
      </c>
      <c r="J9" s="0" t="n">
        <f aca="false">(J8+I9)/2+168.889841166216</f>
        <v>828.747591048227</v>
      </c>
      <c r="K9" s="0" t="n">
        <f aca="false">(K8+J9)/2-646.828394088292</f>
        <v>106.96127863712</v>
      </c>
      <c r="L9" s="0" t="n">
        <f aca="false">(L8+K9)/2+400.633028887047</f>
        <v>605.528837458896</v>
      </c>
      <c r="M9" s="0" t="n">
        <f aca="false">(M8+L9)/2-259.904569196461</f>
        <v>244.62773593169</v>
      </c>
      <c r="N9" s="0" t="n">
        <f aca="false">(N8+M9)/2-87.836563926076</f>
        <v>272.795862566313</v>
      </c>
      <c r="O9" s="0" t="n">
        <f aca="false">(O8+N9)/2+381.411414424536</f>
        <v>802.593163172616</v>
      </c>
      <c r="P9" s="0" t="n">
        <f aca="false">(P8+O9)/2-125.417462266451</f>
        <v>573.325460495057</v>
      </c>
      <c r="Q9" s="0" t="n">
        <f aca="false">(Q8+P9)/2-213.341777832052</f>
        <v>204.223602441958</v>
      </c>
      <c r="R9" s="0" t="n">
        <f aca="false">(R8+Q9)/2-221.989669221643</f>
        <v>307.874530839103</v>
      </c>
      <c r="S9" s="0" t="n">
        <f aca="false">(S8+R9)/2-96.7094004414529</f>
        <v>335.831911922462</v>
      </c>
      <c r="T9" s="0" t="n">
        <f aca="false">(T8+S9)/2+461.918126182725</f>
        <v>835.457948457636</v>
      </c>
      <c r="U9" s="0" t="n">
        <f aca="false">(U8+T9)/2-380.024525834207</f>
        <v>448.639343477148</v>
      </c>
      <c r="V9" s="0" t="n">
        <f aca="false">(V8+U9)/2+152.931590463926</f>
        <v>826.676716547559</v>
      </c>
      <c r="W9" s="0" t="n">
        <f aca="false">(W8+V9)/2-129.299671532284</f>
        <v>691.401969165234</v>
      </c>
      <c r="X9" s="0" t="n">
        <f aca="false">(X8+W9)/2-334.933331124538</f>
        <v>100.511901854903</v>
      </c>
      <c r="Y9" s="0" t="n">
        <f aca="false">(Y8+X9)/2+80.5792316701111</f>
        <v>429.841939235166</v>
      </c>
      <c r="Z9" s="0" t="n">
        <f aca="false">(Z8+Y9)/2-424.514263013903</f>
        <v>41.0816577320836</v>
      </c>
      <c r="AA9" s="0" t="n">
        <f aca="false">(AA8+Z9)/2+431.516643824085</f>
        <v>648.425605930155</v>
      </c>
      <c r="AB9" s="0" t="n">
        <f aca="false">(AB8+AA9)/2-64.8737808606205</f>
        <v>471.365618840269</v>
      </c>
      <c r="AC9" s="0" t="n">
        <f aca="false">(AC8+AB9)/2-231.133075171064</f>
        <v>289.396181250417</v>
      </c>
      <c r="AD9" s="0" t="n">
        <f aca="false">(AD8+AC9)/2+561.454061828916</f>
        <v>743.932420551541</v>
      </c>
      <c r="AE9" s="0" t="n">
        <f aca="false">(AE8+AD9)/2-522.021520682154</f>
        <v>282.031039220851</v>
      </c>
      <c r="AF9" s="0" t="n">
        <f aca="false">(AF8+AE9)/2-6.40894821790596</f>
        <v>429.591102192389</v>
      </c>
      <c r="AG9" s="0" t="n">
        <f aca="false">(AG8+AF9)/2-97.5175035668194</f>
        <v>224.266607505509</v>
      </c>
      <c r="AH9" s="0" t="n">
        <f aca="false">(AH8+AG9)/2-75.6505567681007</f>
        <v>81.8284974256918</v>
      </c>
      <c r="AI9" s="0" t="n">
        <f aca="false">(AI8+AH9)/2+662.210335187527</f>
        <v>787.248020882419</v>
      </c>
      <c r="AJ9" s="0" t="n">
        <f aca="false">(AJ8+AI9)/2-258.063230131112</f>
        <v>407.957754193533</v>
      </c>
      <c r="AK9" s="0" t="n">
        <f aca="false">(AK8+AJ9)/2+298.481898519693</f>
        <v>915.884199870571</v>
      </c>
      <c r="AL9" s="0" t="n">
        <f aca="false">(AL8+AK9)/2+250.913151443463</f>
        <v>751.386941490657</v>
      </c>
      <c r="AM9" s="0" t="n">
        <f aca="false">(AM8+AL9)/2-409.789079141683</f>
        <v>416.706439764242</v>
      </c>
      <c r="AN9" s="0" t="n">
        <f aca="false">(AN8+AM9)/2+305.247058741766</f>
        <v>833.0839042502</v>
      </c>
    </row>
    <row r="10" customFormat="false" ht="15" hidden="false" customHeight="false" outlineLevel="0" collapsed="false">
      <c r="A10" s="0" t="n">
        <f aca="false">A9+827.039513546151</f>
        <v>901.653240916171</v>
      </c>
      <c r="B10" s="0" t="n">
        <f aca="false">(B9+A10)/2-47.0726738289198</f>
        <v>412.690743071372</v>
      </c>
      <c r="C10" s="0" t="n">
        <f aca="false">(C9+B10)/2+325.907298058241</f>
        <v>837.313773008678</v>
      </c>
      <c r="D10" s="0" t="n">
        <f aca="false">(D9+C10)/2-606.237050610343</f>
        <v>39.6584816468094</v>
      </c>
      <c r="E10" s="0" t="n">
        <f aca="false">(E9+D10)/2-204.393647814656</f>
        <v>207.908799247918</v>
      </c>
      <c r="F10" s="0" t="n">
        <f aca="false">(F9+E10)/2-37.2569041257836</f>
        <v>148.239796685537</v>
      </c>
      <c r="G10" s="0" t="n">
        <f aca="false">(G9+F10)/2-80.3907439664116</f>
        <v>365.209479107903</v>
      </c>
      <c r="H10" s="0" t="n">
        <f aca="false">(H9+G10)/2+341.544634132721</f>
        <v>896.519157287785</v>
      </c>
      <c r="I10" s="0" t="n">
        <f aca="false">(I9+H10)/2-465.461706896284</f>
        <v>352.819975059554</v>
      </c>
      <c r="J10" s="0" t="n">
        <f aca="false">(J9+I10)/2-422.368178995898</f>
        <v>168.415604057992</v>
      </c>
      <c r="K10" s="0" t="n">
        <f aca="false">(K9+J10)/2-105.825310457541</f>
        <v>31.863130890015</v>
      </c>
      <c r="L10" s="0" t="n">
        <f aca="false">(L9+K10)/2-43.0265789577557</f>
        <v>275.6694052167</v>
      </c>
      <c r="M10" s="0" t="n">
        <f aca="false">(M9+L10)/2+494.812611548865</f>
        <v>754.96118212306</v>
      </c>
      <c r="N10" s="0" t="n">
        <f aca="false">(N9+M10)/2+23.8948253644702</f>
        <v>537.773347709157</v>
      </c>
      <c r="O10" s="0" t="n">
        <f aca="false">(O9+N10)/2-111.929990206496</f>
        <v>558.253265234391</v>
      </c>
      <c r="P10" s="0" t="n">
        <f aca="false">(P9+O10)/2+36.8988424746144</f>
        <v>602.688205339338</v>
      </c>
      <c r="Q10" s="0" t="n">
        <f aca="false">(Q9+P10)/2+204.161414090118</f>
        <v>607.617317980766</v>
      </c>
      <c r="R10" s="0" t="n">
        <f aca="false">(R9+Q10)/2-233.531031530768</f>
        <v>224.214892879167</v>
      </c>
      <c r="S10" s="0" t="n">
        <f aca="false">(S9+R10)/2+114.400048423904</f>
        <v>394.423450824718</v>
      </c>
      <c r="T10" s="0" t="n">
        <f aca="false">(T9+S10)/2+136.923211838328</f>
        <v>751.863911479505</v>
      </c>
      <c r="U10" s="0" t="n">
        <f aca="false">(U9+T10)/2+191.08563004953</f>
        <v>791.337257527856</v>
      </c>
      <c r="V10" s="0" t="n">
        <f aca="false">(V9+U10)/2-106.801939384955</f>
        <v>702.205047652753</v>
      </c>
      <c r="W10" s="0" t="n">
        <f aca="false">(W9+V10)/2-146.619719861422</f>
        <v>550.183788547572</v>
      </c>
      <c r="X10" s="0" t="n">
        <f aca="false">(X9+W10)/2-1.05393073230744</f>
        <v>324.29391446893</v>
      </c>
      <c r="Y10" s="0" t="n">
        <f aca="false">(Y9+X10)/2+370.062565357676</f>
        <v>747.130492209724</v>
      </c>
      <c r="Z10" s="0" t="n">
        <f aca="false">(Z9+Y10)/2-329.438238086907</f>
        <v>64.6678368839969</v>
      </c>
      <c r="AA10" s="0" t="n">
        <f aca="false">(AA9+Z10)/2-140.056354045668</f>
        <v>216.490367361408</v>
      </c>
      <c r="AB10" s="0" t="n">
        <f aca="false">(AB9+AA10)/2+222.258428059234</f>
        <v>566.186421160073</v>
      </c>
      <c r="AC10" s="0" t="n">
        <f aca="false">(AC9+AB10)/2+60.0133298244668</f>
        <v>487.804631029712</v>
      </c>
      <c r="AD10" s="0" t="n">
        <f aca="false">(AD9+AC10)/2+81.2786255881658</f>
        <v>697.147151378792</v>
      </c>
      <c r="AE10" s="0" t="n">
        <f aca="false">(AE9+AD10)/2+30.8237730058157</f>
        <v>520.412868305637</v>
      </c>
      <c r="AF10" s="0" t="n">
        <f aca="false">(AF9+AE10)/2+192.576635185194</f>
        <v>667.578620434207</v>
      </c>
      <c r="AG10" s="0" t="n">
        <f aca="false">(AG9+AF10)/2+220.350820765896</f>
        <v>666.273434735754</v>
      </c>
      <c r="AH10" s="0" t="n">
        <f aca="false">(AH9+AG10)/2+28.6168250403021</f>
        <v>402.667791121025</v>
      </c>
      <c r="AI10" s="0" t="n">
        <f aca="false">(AI9+AH10)/2-234.208301447112</f>
        <v>360.74960455461</v>
      </c>
      <c r="AJ10" s="0" t="n">
        <f aca="false">(AJ9+AI10)/2+136.141077511522</f>
        <v>520.494756885594</v>
      </c>
      <c r="AK10" s="0" t="n">
        <f aca="false">(AK9+AJ10)/2-586.634947966037</f>
        <v>131.554530412045</v>
      </c>
      <c r="AL10" s="0" t="n">
        <f aca="false">(AL9+AK10)/2-51.6353197258312</f>
        <v>389.83541622552</v>
      </c>
      <c r="AM10" s="0" t="n">
        <f aca="false">(AM9+AL10)/2-220.891609671918</f>
        <v>182.379318322963</v>
      </c>
      <c r="AN10" s="0" t="n">
        <f aca="false">(AN9+AM10)/2-306.36701779344</f>
        <v>201.364593493141</v>
      </c>
    </row>
    <row r="11" customFormat="false" ht="15" hidden="false" customHeight="false" outlineLevel="0" collapsed="false">
      <c r="A11" s="0" t="n">
        <f aca="false">A10-293.747490139305</f>
        <v>607.905750776866</v>
      </c>
      <c r="B11" s="0" t="n">
        <f aca="false">(B10+A11)/2+130.703000530693</f>
        <v>641.001247454812</v>
      </c>
      <c r="C11" s="0" t="n">
        <f aca="false">(C10+B11)/2-157.101821397334</f>
        <v>582.055688834411</v>
      </c>
      <c r="D11" s="0" t="n">
        <f aca="false">(D10+C11)/2+159.830687947551</f>
        <v>470.687773188161</v>
      </c>
      <c r="E11" s="0" t="n">
        <f aca="false">(E10+D11)/2+257.041055443257</f>
        <v>596.339341661297</v>
      </c>
      <c r="F11" s="0" t="n">
        <f aca="false">(F10+E11)/2+479.775383492505</f>
        <v>852.064952665922</v>
      </c>
      <c r="G11" s="0" t="n">
        <f aca="false">(G10+F11)/2-99.5052918375553</f>
        <v>509.131924049357</v>
      </c>
      <c r="H11" s="0" t="n">
        <f aca="false">(H10+G11)/2-184.586845550766</f>
        <v>518.238695117805</v>
      </c>
      <c r="I11" s="0" t="n">
        <f aca="false">(I10+H11)/2-274.831187522221</f>
        <v>160.698147566458</v>
      </c>
      <c r="J11" s="0" t="n">
        <f aca="false">(J10+I11)/2+35.9362145032405</f>
        <v>200.493090315466</v>
      </c>
      <c r="K11" s="0" t="n">
        <f aca="false">(K10+J11)/2+756.536161906045</f>
        <v>872.714272508785</v>
      </c>
      <c r="L11" s="0" t="n">
        <f aca="false">(L10+K11)/2-116.613088883506</f>
        <v>457.578749979237</v>
      </c>
      <c r="M11" s="0" t="n">
        <f aca="false">(M10+L11)/2-149.969686472135</f>
        <v>456.300279579013</v>
      </c>
      <c r="N11" s="0" t="n">
        <f aca="false">(N10+M11)/2-233.702288248613</f>
        <v>263.334525395472</v>
      </c>
      <c r="O11" s="0" t="n">
        <f aca="false">(O10+N11)/2+231.912925876375</f>
        <v>642.706821191306</v>
      </c>
      <c r="P11" s="0" t="n">
        <f aca="false">(P10+O11)/2-581.226747959098</f>
        <v>41.4707653062242</v>
      </c>
      <c r="Q11" s="0" t="n">
        <f aca="false">(Q10+P11)/2-47.5682649114218</f>
        <v>276.975776732073</v>
      </c>
      <c r="R11" s="0" t="n">
        <f aca="false">(R10+Q11)/2-138.9233923656</f>
        <v>111.67194244002</v>
      </c>
      <c r="S11" s="0" t="n">
        <f aca="false">(S10+R11)/2-233.654188340436</f>
        <v>19.393508291933</v>
      </c>
      <c r="T11" s="0" t="n">
        <f aca="false">(T10+S11)/2+291.589895584267</f>
        <v>677.218605469986</v>
      </c>
      <c r="U11" s="0" t="n">
        <f aca="false">(U10+T11)/2+14.7795506829896</f>
        <v>749.057482181911</v>
      </c>
      <c r="V11" s="0" t="n">
        <f aca="false">(V10+U11)/2+173.718713033197</f>
        <v>899.349977950529</v>
      </c>
      <c r="W11" s="0" t="n">
        <f aca="false">(W10+V11)/2-517.009390219836</f>
        <v>207.757493029214</v>
      </c>
      <c r="X11" s="0" t="n">
        <f aca="false">(X10+W11)/2-16.9452952619986</f>
        <v>249.080408487073</v>
      </c>
      <c r="Y11" s="0" t="n">
        <f aca="false">(Y10+X11)/2-207.06156370057</f>
        <v>291.043886647829</v>
      </c>
      <c r="Z11" s="0" t="n">
        <f aca="false">(Z10+Y11)/2-157.650271666616</f>
        <v>20.2055900992968</v>
      </c>
      <c r="AA11" s="0" t="n">
        <f aca="false">(AA10+Z11)/2+254.380266309535</f>
        <v>372.728245039887</v>
      </c>
      <c r="AB11" s="0" t="n">
        <f aca="false">(AB10+AA11)/2-189.378423432568</f>
        <v>280.078909667412</v>
      </c>
      <c r="AC11" s="0" t="n">
        <f aca="false">(AC10+AB11)/2-213.342774182135</f>
        <v>170.598996166427</v>
      </c>
      <c r="AD11" s="0" t="n">
        <f aca="false">(AD10+AC11)/2-196.054324386758</f>
        <v>237.818749385851</v>
      </c>
      <c r="AE11" s="0" t="n">
        <f aca="false">(AE10+AD11)/2-145.780514008587</f>
        <v>233.335294837157</v>
      </c>
      <c r="AF11" s="0" t="n">
        <f aca="false">(AF10+AE11)/2-166.70476872485</f>
        <v>283.752188910832</v>
      </c>
      <c r="AG11" s="0" t="n">
        <f aca="false">(AG10+AF11)/2-129.922833771918</f>
        <v>345.089978051375</v>
      </c>
      <c r="AH11" s="0" t="n">
        <f aca="false">(AH10+AG11)/2-155.388143764687</f>
        <v>218.490740821513</v>
      </c>
      <c r="AI11" s="0" t="n">
        <f aca="false">(AI10+AH11)/2+114.234580025324</f>
        <v>403.854752713385</v>
      </c>
      <c r="AJ11" s="0" t="n">
        <f aca="false">(AJ10+AI11)/2+335.354815927875</f>
        <v>797.529570727364</v>
      </c>
      <c r="AK11" s="0" t="n">
        <f aca="false">(AK10+AJ11)/2+92.7983964781131</f>
        <v>557.340447047818</v>
      </c>
      <c r="AL11" s="0" t="n">
        <f aca="false">(AL10+AK11)/2+107.956817552765</f>
        <v>581.544749189434</v>
      </c>
      <c r="AM11" s="0" t="n">
        <f aca="false">(AM10+AL11)/2+206.372652619964</f>
        <v>588.334686376163</v>
      </c>
      <c r="AN11" s="0" t="n">
        <f aca="false">(AN10+AM11)/2+402.808666325669</f>
        <v>797.658306260321</v>
      </c>
    </row>
    <row r="12" customFormat="false" ht="15" hidden="false" customHeight="false" outlineLevel="0" collapsed="false">
      <c r="A12" s="0" t="n">
        <f aca="false">A11-209.070476361706</f>
        <v>398.83527441516</v>
      </c>
      <c r="B12" s="0" t="n">
        <f aca="false">(B11+A12)/2+159.851136484661</f>
        <v>679.769397419647</v>
      </c>
      <c r="C12" s="0" t="n">
        <f aca="false">(C11+B12)/2-616.893651671898</f>
        <v>14.0188914551308</v>
      </c>
      <c r="D12" s="0" t="n">
        <f aca="false">(D11+C12)/2+345.685770189642</f>
        <v>588.039102511288</v>
      </c>
      <c r="E12" s="0" t="n">
        <f aca="false">(E11+D12)/2-37.9283112592454</f>
        <v>554.260910827047</v>
      </c>
      <c r="F12" s="0" t="n">
        <f aca="false">(F11+E12)/2-162.939354360386</f>
        <v>540.223577386098</v>
      </c>
      <c r="G12" s="0" t="n">
        <f aca="false">(G11+F12)/2-65.3860873905586</f>
        <v>459.291663327169</v>
      </c>
      <c r="H12" s="0" t="n">
        <f aca="false">(H11+G12)/2-464.777726070684</f>
        <v>23.987453151803</v>
      </c>
      <c r="I12" s="0" t="n">
        <f aca="false">(I11+H12)/2+480.966057274925</f>
        <v>573.308857634056</v>
      </c>
      <c r="J12" s="0" t="n">
        <f aca="false">(J11+I12)/2+512.145497131202</f>
        <v>899.046471105963</v>
      </c>
      <c r="K12" s="0" t="n">
        <f aca="false">(K11+J12)/2-513.834681021496</f>
        <v>372.045690785878</v>
      </c>
      <c r="L12" s="0" t="n">
        <f aca="false">(L11+K12)/2+438.721323480917</f>
        <v>853.533543863474</v>
      </c>
      <c r="M12" s="0" t="n">
        <f aca="false">(M11+L12)/2-571.14486723543</f>
        <v>83.7720444858137</v>
      </c>
      <c r="N12" s="0" t="n">
        <f aca="false">(N11+M12)/2-158.795516948997</f>
        <v>14.7577679916458</v>
      </c>
      <c r="O12" s="0" t="n">
        <f aca="false">(O11+N12)/2+14.3476178816114</f>
        <v>343.079912473087</v>
      </c>
      <c r="P12" s="0" t="n">
        <f aca="false">(P11+O12)/2+327.384438257612</f>
        <v>519.659777147268</v>
      </c>
      <c r="Q12" s="0" t="n">
        <f aca="false">(Q11+P12)/2-23.1827560234796</f>
        <v>375.135020916191</v>
      </c>
      <c r="R12" s="0" t="n">
        <f aca="false">(R11+Q12)/2-35.3221359164553</f>
        <v>208.08134576165</v>
      </c>
      <c r="S12" s="0" t="n">
        <f aca="false">(S11+R12)/2+416.330011482781</f>
        <v>530.067438509573</v>
      </c>
      <c r="T12" s="0" t="n">
        <f aca="false">(T11+S12)/2-323.748255451541</f>
        <v>279.894766538238</v>
      </c>
      <c r="U12" s="0" t="n">
        <f aca="false">(U11+T12)/2+275.501868408163</f>
        <v>789.977992768237</v>
      </c>
      <c r="V12" s="0" t="n">
        <f aca="false">(V11+U12)/2-625.994494928684</f>
        <v>218.669490430699</v>
      </c>
      <c r="W12" s="0" t="n">
        <f aca="false">(W11+V12)/2-35.2094160197086</f>
        <v>178.004075710248</v>
      </c>
      <c r="X12" s="0" t="n">
        <f aca="false">(X11+W12)/2+445.362096438536</f>
        <v>658.904338537197</v>
      </c>
      <c r="Y12" s="0" t="n">
        <f aca="false">(Y11+X12)/2+332.728935892513</f>
        <v>807.703048485026</v>
      </c>
      <c r="Z12" s="0" t="n">
        <f aca="false">(Z11+Y12)/2+259.898811107205</f>
        <v>673.853130399366</v>
      </c>
      <c r="AA12" s="0" t="n">
        <f aca="false">(AA11+Z12)/2+68.623208842443</f>
        <v>591.91389656207</v>
      </c>
      <c r="AB12" s="0" t="n">
        <f aca="false">(AB11+AA12)/2-63.726111132963</f>
        <v>372.270291981778</v>
      </c>
      <c r="AC12" s="0" t="n">
        <f aca="false">(AC11+AB12)/2+76.7622209794098</f>
        <v>348.196865053512</v>
      </c>
      <c r="AD12" s="0" t="n">
        <f aca="false">(AD11+AC12)/2+159.069759596922</f>
        <v>452.077566816604</v>
      </c>
      <c r="AE12" s="0" t="n">
        <f aca="false">(AE11+AD12)/2+184.32147166976</f>
        <v>527.027902496641</v>
      </c>
      <c r="AF12" s="0" t="n">
        <f aca="false">(AF11+AE12)/2+280.094683946838</f>
        <v>685.484729650574</v>
      </c>
      <c r="AG12" s="0" t="n">
        <f aca="false">(AG11+AF12)/2-408.856396897827</f>
        <v>106.430956953148</v>
      </c>
      <c r="AH12" s="0" t="n">
        <f aca="false">(AH11+AG12)/2-104.515198086095</f>
        <v>57.9456508012353</v>
      </c>
      <c r="AI12" s="0" t="n">
        <f aca="false">(AI11+AH12)/2-228.077863947259</f>
        <v>2.82233781005129</v>
      </c>
      <c r="AJ12" s="0" t="n">
        <f aca="false">(AJ11+AI12)/2+136.397487625089</f>
        <v>536.573441893797</v>
      </c>
      <c r="AK12" s="0" t="n">
        <f aca="false">(AK11+AJ12)/2+240.703710211166</f>
        <v>787.660654681974</v>
      </c>
      <c r="AL12" s="0" t="n">
        <f aca="false">(AL11+AK12)/2-169.799756947108</f>
        <v>514.802944988596</v>
      </c>
      <c r="AM12" s="0" t="n">
        <f aca="false">(AM11+AL12)/2+253.608742670061</f>
        <v>805.17755835244</v>
      </c>
      <c r="AN12" s="0" t="n">
        <f aca="false">(AN11+AM12)/2-680.878810176224</f>
        <v>120.539122130157</v>
      </c>
    </row>
    <row r="13" customFormat="false" ht="15" hidden="false" customHeight="false" outlineLevel="0" collapsed="false">
      <c r="A13" s="0" t="n">
        <f aca="false">A12-161.999163719354</f>
        <v>236.836110695806</v>
      </c>
      <c r="B13" s="0" t="n">
        <f aca="false">(B12+A13)/2+174.170200958699</f>
        <v>632.472955016425</v>
      </c>
      <c r="C13" s="0" t="n">
        <f aca="false">(C12+B13)/2+328.295011765919</f>
        <v>651.540935001697</v>
      </c>
      <c r="D13" s="0" t="n">
        <f aca="false">(D12+C13)/2-391.402348087275</f>
        <v>228.387670669218</v>
      </c>
      <c r="E13" s="0" t="n">
        <f aca="false">(E12+D13)/2-210.731415676121</f>
        <v>180.592875072011</v>
      </c>
      <c r="F13" s="0" t="n">
        <f aca="false">(F12+E13)/2+475.478578883416</f>
        <v>835.886805112471</v>
      </c>
      <c r="G13" s="0" t="n">
        <f aca="false">(G12+F13)/2-610.269716551809</f>
        <v>37.3195176680109</v>
      </c>
      <c r="H13" s="0" t="n">
        <f aca="false">(H12+G13)/2+77.7553028281667</f>
        <v>108.408788238074</v>
      </c>
      <c r="I13" s="0" t="n">
        <f aca="false">(I12+H13)/2+39.7441695826522</f>
        <v>380.602992518717</v>
      </c>
      <c r="J13" s="0" t="n">
        <f aca="false">(J12+I13)/2+70.3731011146027</f>
        <v>710.197832926942</v>
      </c>
      <c r="K13" s="0" t="n">
        <f aca="false">(K12+J13)/2-275.321755254355</f>
        <v>265.800006602055</v>
      </c>
      <c r="L13" s="0" t="n">
        <f aca="false">(L12+K13)/2-556.49839452566</f>
        <v>3.16838070710469</v>
      </c>
      <c r="M13" s="0" t="n">
        <f aca="false">(M12+L13)/2+800.159614585228</f>
        <v>843.629827181687</v>
      </c>
      <c r="N13" s="0" t="n">
        <f aca="false">(N12+M13)/2+330.054727106224</f>
        <v>759.24852469289</v>
      </c>
      <c r="O13" s="0" t="n">
        <f aca="false">(O12+N13)/2+39.1444863104645</f>
        <v>590.308704893453</v>
      </c>
      <c r="P13" s="0" t="n">
        <f aca="false">(P12+O13)/2-61.93158472236</f>
        <v>493.052656298001</v>
      </c>
      <c r="Q13" s="0" t="n">
        <f aca="false">(Q12+P13)/2+321.981911430232</f>
        <v>756.075750037328</v>
      </c>
      <c r="R13" s="0" t="n">
        <f aca="false">(R12+Q13)/2-174.452498580525</f>
        <v>307.626049318964</v>
      </c>
      <c r="S13" s="0" t="n">
        <f aca="false">(S12+R13)/2+493.84081545247</f>
        <v>912.687559366738</v>
      </c>
      <c r="T13" s="0" t="n">
        <f aca="false">(T12+S13)/2-249.453336318001</f>
        <v>346.837826634487</v>
      </c>
      <c r="U13" s="0" t="n">
        <f aca="false">(U12+T13)/2+136.911626739304</f>
        <v>705.319536440666</v>
      </c>
      <c r="V13" s="0" t="n">
        <f aca="false">(V12+U13)/2+143.213904176338</f>
        <v>605.208417612021</v>
      </c>
      <c r="W13" s="0" t="n">
        <f aca="false">(W12+V13)/2-174.526056224382</f>
        <v>217.080190436752</v>
      </c>
      <c r="X13" s="0" t="n">
        <f aca="false">(X12+W13)/2+43.8776637169951</f>
        <v>481.86992820397</v>
      </c>
      <c r="Y13" s="0" t="n">
        <f aca="false">(Y12+X13)/2-245.547386185801</f>
        <v>399.239102158697</v>
      </c>
      <c r="Z13" s="0" t="n">
        <f aca="false">(Z12+Y13)/2-136.857039414379</f>
        <v>399.689076864653</v>
      </c>
      <c r="AA13" s="0" t="n">
        <f aca="false">(AA12+Z13)/2-78.2864470630663</f>
        <v>417.515039650295</v>
      </c>
      <c r="AB13" s="0" t="n">
        <f aca="false">(AB12+AA13)/2+498.590764879685</f>
        <v>893.483430695722</v>
      </c>
      <c r="AC13" s="0" t="n">
        <f aca="false">(AC12+AB13)/2-32.0912806344649</f>
        <v>588.748867240152</v>
      </c>
      <c r="AD13" s="0" t="n">
        <f aca="false">(AD12+AC13)/2+123.334440032816</f>
        <v>643.747657061194</v>
      </c>
      <c r="AE13" s="0" t="n">
        <f aca="false">(AE12+AD13)/2+27.5855703632516</f>
        <v>612.973350142169</v>
      </c>
      <c r="AF13" s="0" t="n">
        <f aca="false">(AF12+AE13)/2-472.078111219356</f>
        <v>177.150928677016</v>
      </c>
      <c r="AG13" s="0" t="n">
        <f aca="false">(AG12+AF13)/2+206.124681819701</f>
        <v>347.915624634783</v>
      </c>
      <c r="AH13" s="0" t="n">
        <f aca="false">(AH12+AG13)/2+617.760922863059</f>
        <v>820.691560581068</v>
      </c>
      <c r="AI13" s="0" t="n">
        <f aca="false">(AI12+AH13)/2-339.91793957893</f>
        <v>71.8390096166297</v>
      </c>
      <c r="AJ13" s="0" t="n">
        <f aca="false">(AJ12+AI13)/2-74.4623618786532</f>
        <v>229.74386387656</v>
      </c>
      <c r="AK13" s="0" t="n">
        <f aca="false">(AK12+AJ13)/2+385.045649951142</f>
        <v>893.747909230409</v>
      </c>
      <c r="AL13" s="0" t="n">
        <f aca="false">(AL12+AK13)/2-172.205171945441</f>
        <v>532.070255164061</v>
      </c>
      <c r="AM13" s="0" t="n">
        <f aca="false">(AM12+AL13)/2-6.54005318636246</f>
        <v>662.083853571888</v>
      </c>
      <c r="AN13" s="0" t="n">
        <f aca="false">(AN12+AM13)/2-49.6979210069281</f>
        <v>341.613566844094</v>
      </c>
    </row>
    <row r="14" customFormat="false" ht="15" hidden="false" customHeight="false" outlineLevel="0" collapsed="false">
      <c r="A14" s="0" t="n">
        <f aca="false">A13-80.7131574743356</f>
        <v>156.12295322147</v>
      </c>
      <c r="B14" s="0" t="n">
        <f aca="false">(B13+A14)/2+281.112991077771</f>
        <v>675.410945196719</v>
      </c>
      <c r="C14" s="0" t="n">
        <f aca="false">(C13+B14)/2+227.14825191077</f>
        <v>890.624192009978</v>
      </c>
      <c r="D14" s="0" t="n">
        <f aca="false">(D13+C14)/2-97.5230327615296</f>
        <v>461.982898578068</v>
      </c>
      <c r="E14" s="0" t="n">
        <f aca="false">(E13+D14)/2+162.711486624445</f>
        <v>483.999373449485</v>
      </c>
      <c r="F14" s="0" t="n">
        <f aca="false">(F13+E14)/2-29.8197088778686</f>
        <v>630.123380403109</v>
      </c>
      <c r="G14" s="0" t="n">
        <f aca="false">(G13+F14)/2+542.741283944212</f>
        <v>876.462732979772</v>
      </c>
      <c r="H14" s="0" t="n">
        <f aca="false">(H13+G14)/2+125.70296186924</f>
        <v>618.138722478163</v>
      </c>
      <c r="I14" s="0" t="n">
        <f aca="false">(I13+H14)/2+376.76757879442</f>
        <v>876.13843629286</v>
      </c>
      <c r="J14" s="0" t="n">
        <f aca="false">(J13+I14)/2-425.344993632638</f>
        <v>367.823140977263</v>
      </c>
      <c r="K14" s="0" t="n">
        <f aca="false">(K13+J14)/2+529.799388110676</f>
        <v>846.610961900335</v>
      </c>
      <c r="L14" s="0" t="n">
        <f aca="false">(L13+K14)/2+67.4671930117309</f>
        <v>492.356864315451</v>
      </c>
      <c r="M14" s="0" t="n">
        <f aca="false">(M13+L14)/2-343.085412509553</f>
        <v>324.907933239016</v>
      </c>
      <c r="N14" s="0" t="n">
        <f aca="false">(N13+M14)/2-239.769039270109</f>
        <v>302.309189695844</v>
      </c>
      <c r="O14" s="0" t="n">
        <f aca="false">(O13+N14)/2-356.960923392039</f>
        <v>89.3480239026098</v>
      </c>
      <c r="P14" s="0" t="n">
        <f aca="false">(P13+O14)/2-48.6086604057581</f>
        <v>242.591679694547</v>
      </c>
      <c r="Q14" s="0" t="n">
        <f aca="false">(Q13+P14)/2-414.373635894026</f>
        <v>84.9600789719114</v>
      </c>
      <c r="R14" s="0" t="n">
        <f aca="false">(R13+Q14)/2+23.1057193861902</f>
        <v>219.398783531628</v>
      </c>
      <c r="S14" s="0" t="n">
        <f aca="false">(S13+R14)/2+63.9453445339726</f>
        <v>629.988515983156</v>
      </c>
      <c r="T14" s="0" t="n">
        <f aca="false">(T13+S14)/2+216.412878870619</f>
        <v>704.826050179441</v>
      </c>
      <c r="U14" s="0" t="n">
        <f aca="false">(U13+T14)/2-58.5522321293525</f>
        <v>646.520561180701</v>
      </c>
      <c r="V14" s="0" t="n">
        <f aca="false">(V13+U14)/2-555.1296011363</f>
        <v>70.7348882600608</v>
      </c>
      <c r="W14" s="0" t="n">
        <f aca="false">(W13+V14)/2+287.795402728657</f>
        <v>431.702942077064</v>
      </c>
      <c r="X14" s="0" t="n">
        <f aca="false">(X13+W14)/2-149.928375042864</f>
        <v>306.858060097653</v>
      </c>
      <c r="Y14" s="0" t="n">
        <f aca="false">(Y13+X14)/2+466.607159526828</f>
        <v>819.655740655003</v>
      </c>
      <c r="Z14" s="0" t="n">
        <f aca="false">(Z13+Y14)/2-299.538077739308</f>
        <v>310.13433102052</v>
      </c>
      <c r="AA14" s="0" t="n">
        <f aca="false">(AA13+Z14)/2-186.189054687064</f>
        <v>177.635630648343</v>
      </c>
      <c r="AB14" s="0" t="n">
        <f aca="false">(AB13+AA14)/2+98.5886983013233</f>
        <v>634.148228973356</v>
      </c>
      <c r="AC14" s="0" t="n">
        <f aca="false">(AC13+AB14)/2-521.642550342538</f>
        <v>89.8059977642158</v>
      </c>
      <c r="AD14" s="0" t="n">
        <f aca="false">(AD13+AC14)/2+43.6798847510697</f>
        <v>410.456712163775</v>
      </c>
      <c r="AE14" s="0" t="n">
        <f aca="false">(AE13+AD14)/2-80.0178714599095</f>
        <v>431.697159693062</v>
      </c>
      <c r="AF14" s="0" t="n">
        <f aca="false">(AF13+AE14)/2-237.202372301703</f>
        <v>67.2216718833358</v>
      </c>
      <c r="AG14" s="0" t="n">
        <f aca="false">(AG13+AF14)/2+514.159689231291</f>
        <v>721.72833749035</v>
      </c>
      <c r="AH14" s="0" t="n">
        <f aca="false">(AH13+AG14)/2-761.199230550113</f>
        <v>10.010718485596</v>
      </c>
      <c r="AI14" s="0" t="n">
        <f aca="false">(AI13+AH14)/2+511.766807727635</f>
        <v>552.691671778748</v>
      </c>
      <c r="AJ14" s="0" t="n">
        <f aca="false">(AJ13+AI14)/2-12.5324258765867</f>
        <v>378.685341951067</v>
      </c>
      <c r="AK14" s="0" t="n">
        <f aca="false">(AK13+AJ14)/2+120.825689244476</f>
        <v>757.042314835214</v>
      </c>
      <c r="AL14" s="0" t="n">
        <f aca="false">(AL13+AK14)/2-151.401628878623</f>
        <v>493.154656121015</v>
      </c>
      <c r="AM14" s="0" t="n">
        <f aca="false">(AM13+AL14)/2+148.180985421219</f>
        <v>725.800240267671</v>
      </c>
      <c r="AN14" s="0" t="n">
        <f aca="false">(AN13+AM14)/2+336.115462234986</f>
        <v>869.822365790869</v>
      </c>
    </row>
    <row r="15" customFormat="false" ht="15" hidden="false" customHeight="false" outlineLevel="0" collapsed="false">
      <c r="A15" s="0" t="n">
        <f aca="false">A14+385.538413006043</f>
        <v>541.661366227513</v>
      </c>
      <c r="B15" s="0" t="n">
        <f aca="false">(B14+A15)/2-530.337531214376</f>
        <v>78.1986244977402</v>
      </c>
      <c r="C15" s="0" t="n">
        <f aca="false">(C14+B15)/2+96.9536659171103</f>
        <v>581.365074170969</v>
      </c>
      <c r="D15" s="0" t="n">
        <f aca="false">(D14+C15)/2-368.965195562402</f>
        <v>152.708790812117</v>
      </c>
      <c r="E15" s="0" t="n">
        <f aca="false">(E14+D15)/2+533.528973840945</f>
        <v>851.883055971746</v>
      </c>
      <c r="F15" s="0" t="n">
        <f aca="false">(F14+E15)/2-674.139931141894</f>
        <v>66.8632870455334</v>
      </c>
      <c r="G15" s="0" t="n">
        <f aca="false">(G14+F15)/2+192.482931185309</f>
        <v>664.145941197962</v>
      </c>
      <c r="H15" s="0" t="n">
        <f aca="false">(H14+G15)/2-212.412176725423</f>
        <v>428.730155112639</v>
      </c>
      <c r="I15" s="0" t="n">
        <f aca="false">(I14+H15)/2+129.258557955236</f>
        <v>781.692853657986</v>
      </c>
      <c r="J15" s="0" t="n">
        <f aca="false">(J14+I15)/2+247.711747164367</f>
        <v>822.469744481991</v>
      </c>
      <c r="K15" s="0" t="n">
        <f aca="false">(K14+J15)/2-312.308141384276</f>
        <v>522.232211806887</v>
      </c>
      <c r="L15" s="0" t="n">
        <f aca="false">(L14+K15)/2-415.748888564571</f>
        <v>91.545649496598</v>
      </c>
      <c r="M15" s="0" t="n">
        <f aca="false">(M14+L15)/2-106.581787899982</f>
        <v>101.645003467825</v>
      </c>
      <c r="N15" s="0" t="n">
        <f aca="false">(N14+M15)/2-144.475359995533</f>
        <v>57.5017365863016</v>
      </c>
      <c r="O15" s="0" t="n">
        <f aca="false">(O14+N15)/2+664.753074749637</f>
        <v>738.177954994093</v>
      </c>
      <c r="P15" s="0" t="n">
        <f aca="false">(P14+O15)/2+260.898841248203</f>
        <v>751.283658592523</v>
      </c>
      <c r="Q15" s="0" t="n">
        <f aca="false">(Q14+P15)/2-371.619227045205</f>
        <v>46.5026417370121</v>
      </c>
      <c r="R15" s="0" t="n">
        <f aca="false">(R14+Q15)/2+137.664186537104</f>
        <v>270.614899171424</v>
      </c>
      <c r="S15" s="0" t="n">
        <f aca="false">(S14+R15)/2-286.807863228354</f>
        <v>163.493844348936</v>
      </c>
      <c r="T15" s="0" t="n">
        <f aca="false">(T14+S15)/2+415.179102245344</f>
        <v>849.339049509532</v>
      </c>
      <c r="U15" s="0" t="n">
        <f aca="false">(U14+T15)/2-524.817022500097</f>
        <v>223.11278284502</v>
      </c>
      <c r="V15" s="0" t="n">
        <f aca="false">(V14+U15)/2+181.786148864511</f>
        <v>328.709984417051</v>
      </c>
      <c r="W15" s="0" t="n">
        <f aca="false">(W14+V15)/2-178.393495506536</f>
        <v>201.812967740521</v>
      </c>
      <c r="X15" s="0" t="n">
        <f aca="false">(X14+W15)/2+98.2148248256448</f>
        <v>352.550338744732</v>
      </c>
      <c r="Y15" s="0" t="n">
        <f aca="false">(Y14+X15)/2+1.55815213766834</f>
        <v>587.661191837536</v>
      </c>
      <c r="Z15" s="0" t="n">
        <f aca="false">(Z14+Y15)/2-406.32648799781</f>
        <v>42.5712734312176</v>
      </c>
      <c r="AA15" s="0" t="n">
        <f aca="false">(AA14+Z15)/2+579.909224346547</f>
        <v>690.012676386328</v>
      </c>
      <c r="AB15" s="0" t="n">
        <f aca="false">(AB14+AA15)/2+163.249623715769</f>
        <v>825.330076395611</v>
      </c>
      <c r="AC15" s="0" t="n">
        <f aca="false">(AC14+AB15)/2+87.1421136432469</f>
        <v>544.71015072316</v>
      </c>
      <c r="AD15" s="0" t="n">
        <f aca="false">(AD14+AC15)/2+74.9658017438417</f>
        <v>552.549233187309</v>
      </c>
      <c r="AE15" s="0" t="n">
        <f aca="false">(AE14+AD15)/2+94.8619542444779</f>
        <v>586.985150684664</v>
      </c>
      <c r="AF15" s="0" t="n">
        <f aca="false">(AF14+AE15)/2+116.101670246891</f>
        <v>443.205081530891</v>
      </c>
      <c r="AG15" s="0" t="n">
        <f aca="false">(AG14+AF15)/2-510.009520771673</f>
        <v>72.4571887389474</v>
      </c>
      <c r="AH15" s="0" t="n">
        <f aca="false">(AH14+AG15)/2+87.7836197495036</f>
        <v>129.017573361775</v>
      </c>
      <c r="AI15" s="0" t="n">
        <f aca="false">(AI14+AH15)/2-30.2359263564852</f>
        <v>310.618696213776</v>
      </c>
      <c r="AJ15" s="0" t="n">
        <f aca="false">(AJ14+AI15)/2+48.5264667854593</f>
        <v>393.178485867881</v>
      </c>
      <c r="AK15" s="0" t="n">
        <f aca="false">(AK14+AJ15)/2-321.888644390845</f>
        <v>253.221755960703</v>
      </c>
      <c r="AL15" s="0" t="n">
        <f aca="false">(AL14+AK15)/2+237.399060486556</f>
        <v>610.587266527415</v>
      </c>
      <c r="AM15" s="0" t="n">
        <f aca="false">(AM14+AL15)/2-112.938265444924</f>
        <v>555.255487952619</v>
      </c>
      <c r="AN15" s="0" t="n">
        <f aca="false">(AN14+AM15)/2-528.76420841308</f>
        <v>183.774718458664</v>
      </c>
    </row>
    <row r="16" customFormat="false" ht="15" hidden="false" customHeight="false" outlineLevel="0" collapsed="false">
      <c r="A16" s="0" t="n">
        <f aca="false">A15-522.647279989416</f>
        <v>19.0140862380973</v>
      </c>
      <c r="B16" s="0" t="n">
        <f aca="false">(B15+A16)/2+785.751868542229</f>
        <v>834.358223910148</v>
      </c>
      <c r="C16" s="0" t="n">
        <f aca="false">(C15+B16)/2-466.117622015426</f>
        <v>241.744027025133</v>
      </c>
      <c r="D16" s="0" t="n">
        <f aca="false">(D15+C16)/2-192.345298971518</f>
        <v>4.88110994710667</v>
      </c>
      <c r="E16" s="0" t="n">
        <f aca="false">(E15+D16)/2-330.981775018806</f>
        <v>97.4003079406202</v>
      </c>
      <c r="F16" s="0" t="n">
        <f aca="false">(F15+E16)/2+292.630218505957</f>
        <v>374.762015999034</v>
      </c>
      <c r="G16" s="0" t="n">
        <f aca="false">(G15+F16)/2-46.4390562431323</f>
        <v>473.014922355365</v>
      </c>
      <c r="H16" s="0" t="n">
        <f aca="false">(H15+G16)/2-400.1519090308</f>
        <v>50.7206297032024</v>
      </c>
      <c r="I16" s="0" t="n">
        <f aca="false">(I15+H16)/2-129.937480081183</f>
        <v>286.269261599411</v>
      </c>
      <c r="J16" s="0" t="n">
        <f aca="false">(J15+I16)/2-231.4054854037</f>
        <v>322.964017637001</v>
      </c>
      <c r="K16" s="0" t="n">
        <f aca="false">(K15+J16)/2+496.816669831741</f>
        <v>919.414784553685</v>
      </c>
      <c r="L16" s="0" t="n">
        <f aca="false">(L15+K16)/2-263.107087176907</f>
        <v>242.373129848235</v>
      </c>
      <c r="M16" s="0" t="n">
        <f aca="false">(M15+L16)/2+97.385747168626</f>
        <v>269.394813826656</v>
      </c>
      <c r="N16" s="0" t="n">
        <f aca="false">(N15+M16)/2+36.8782276534359</f>
        <v>200.326502859915</v>
      </c>
      <c r="O16" s="0" t="n">
        <f aca="false">(O15+N16)/2+243.051123982512</f>
        <v>712.303352909516</v>
      </c>
      <c r="P16" s="0" t="n">
        <f aca="false">(P15+O16)/2-582.870494075933</f>
        <v>148.923011675086</v>
      </c>
      <c r="Q16" s="0" t="n">
        <f aca="false">(Q15+P16)/2+174.395746142096</f>
        <v>272.108572848145</v>
      </c>
      <c r="R16" s="0" t="n">
        <f aca="false">(R15+Q16)/2+455.428058298499</f>
        <v>726.789794308284</v>
      </c>
      <c r="S16" s="0" t="n">
        <f aca="false">(S15+R16)/2+404.378946731463</f>
        <v>849.520766060073</v>
      </c>
      <c r="T16" s="0" t="n">
        <f aca="false">(T15+S16)/2-303.670156914335</f>
        <v>545.759750870468</v>
      </c>
      <c r="U16" s="0" t="n">
        <f aca="false">(U15+T16)/2+156.064529062982</f>
        <v>540.500795920726</v>
      </c>
      <c r="V16" s="0" t="n">
        <f aca="false">(V15+U16)/2-188.355743796193</f>
        <v>246.249646372695</v>
      </c>
      <c r="W16" s="0" t="n">
        <f aca="false">(W15+V16)/2+356.039454820863</f>
        <v>580.070761877471</v>
      </c>
      <c r="X16" s="0" t="n">
        <f aca="false">(X15+W16)/2-333.858224387572</f>
        <v>132.45232592353</v>
      </c>
      <c r="Y16" s="0" t="n">
        <f aca="false">(Y15+X16)/2-326.199953505143</f>
        <v>33.8568053753895</v>
      </c>
      <c r="Z16" s="0" t="n">
        <f aca="false">(Z15+Y16)/2+98.2675579576257</f>
        <v>136.481597360929</v>
      </c>
      <c r="AA16" s="0" t="n">
        <f aca="false">(AA15+Z16)/2+193.253184350928</f>
        <v>606.500321224556</v>
      </c>
      <c r="AB16" s="0" t="n">
        <f aca="false">(AB15+AA16)/2-270.623216260328</f>
        <v>445.291982549755</v>
      </c>
      <c r="AC16" s="0" t="n">
        <f aca="false">(AC15+AB16)/2+238.008625562442</f>
        <v>733.0096921989</v>
      </c>
      <c r="AD16" s="0" t="n">
        <f aca="false">(AD15+AC16)/2+269.080062967967</f>
        <v>911.859525661072</v>
      </c>
      <c r="AE16" s="0" t="n">
        <f aca="false">(AE15+AD16)/2-718.119368828102</f>
        <v>31.3029693447655</v>
      </c>
      <c r="AF16" s="0" t="n">
        <f aca="false">(AF15+AE16)/2-98.5907318286244</f>
        <v>138.663293609204</v>
      </c>
      <c r="AG16" s="0" t="n">
        <f aca="false">(AG15+AF16)/2+165.038500785235</f>
        <v>270.598741959311</v>
      </c>
      <c r="AH16" s="0" t="n">
        <f aca="false">(AH15+AG16)/2+516.861520148464</f>
        <v>716.669677809007</v>
      </c>
      <c r="AI16" s="0" t="n">
        <f aca="false">(AI15+AH16)/2+33.5296620922775</f>
        <v>547.173849103669</v>
      </c>
      <c r="AJ16" s="0" t="n">
        <f aca="false">(AJ15+AI16)/2-249.072457552497</f>
        <v>221.103709933278</v>
      </c>
      <c r="AK16" s="0" t="n">
        <f aca="false">(AK15+AJ16)/2+13.826625896203</f>
        <v>250.989358843193</v>
      </c>
      <c r="AL16" s="0" t="n">
        <f aca="false">(AL15+AK16)/2-100.542667643236</f>
        <v>330.245645042068</v>
      </c>
      <c r="AM16" s="0" t="n">
        <f aca="false">(AM15+AL16)/2+34.190855871683</f>
        <v>476.941422369026</v>
      </c>
      <c r="AN16" s="0" t="n">
        <f aca="false">(AN15+AM16)/2-226.248653577242</f>
        <v>104.109416836603</v>
      </c>
    </row>
    <row r="17" customFormat="false" ht="15" hidden="false" customHeight="false" outlineLevel="0" collapsed="false">
      <c r="A17" s="0" t="n">
        <f aca="false">A16+162.648460186298</f>
        <v>181.662546424395</v>
      </c>
      <c r="B17" s="0" t="n">
        <f aca="false">(B16+A17)/2+187.194475407048</f>
        <v>695.20486057432</v>
      </c>
      <c r="C17" s="0" t="n">
        <f aca="false">(C16+B17)/2-430.414228653892</f>
        <v>38.060215145834</v>
      </c>
      <c r="D17" s="0" t="n">
        <f aca="false">(D16+C17)/2+186.074712062708</f>
        <v>207.545374609178</v>
      </c>
      <c r="E17" s="0" t="n">
        <f aca="false">(E16+D17)/2+342.14099378128</f>
        <v>494.613835056179</v>
      </c>
      <c r="F17" s="0" t="n">
        <f aca="false">(F16+E17)/2+235.180894381444</f>
        <v>669.868819909051</v>
      </c>
      <c r="G17" s="0" t="n">
        <f aca="false">(G16+F17)/2-470.258365856447</f>
        <v>101.183505275761</v>
      </c>
      <c r="H17" s="0" t="n">
        <f aca="false">(H16+G17)/2+382.136996790106</f>
        <v>458.089064279588</v>
      </c>
      <c r="I17" s="0" t="n">
        <f aca="false">(I16+H17)/2+137.94657727964</f>
        <v>510.125740219139</v>
      </c>
      <c r="J17" s="0" t="n">
        <f aca="false">(J16+I17)/2+73.2926188897702</f>
        <v>489.83749781784</v>
      </c>
      <c r="K17" s="0" t="n">
        <f aca="false">(K16+J17)/2-122.041868307563</f>
        <v>582.5842728782</v>
      </c>
      <c r="L17" s="0" t="n">
        <f aca="false">(L16+K17)/2-122.536704073352</f>
        <v>289.941997289865</v>
      </c>
      <c r="M17" s="0" t="n">
        <f aca="false">(M16+L17)/2-113.233864788982</f>
        <v>166.434540769278</v>
      </c>
      <c r="N17" s="0" t="n">
        <f aca="false">(N16+M17)/2+404.498440207393</f>
        <v>587.87896202199</v>
      </c>
      <c r="O17" s="0" t="n">
        <f aca="false">(O16+N17)/2-125.905053720655</f>
        <v>524.186103745098</v>
      </c>
      <c r="P17" s="0" t="n">
        <f aca="false">(P16+O17)/2-72.0631540418427</f>
        <v>264.491403668249</v>
      </c>
      <c r="Q17" s="0" t="n">
        <f aca="false">(Q16+P17)/2+577.810475551951</f>
        <v>846.110463810148</v>
      </c>
      <c r="R17" s="0" t="n">
        <f aca="false">(R16+Q17)/2-64.0747988668204</f>
        <v>722.375330192396</v>
      </c>
      <c r="S17" s="0" t="n">
        <f aca="false">(S16+R17)/2-332.203154985799</f>
        <v>453.744893140435</v>
      </c>
      <c r="T17" s="0" t="n">
        <f aca="false">(T16+S17)/2+105.177198778481</f>
        <v>604.929520783932</v>
      </c>
      <c r="U17" s="0" t="n">
        <f aca="false">(U16+T17)/2-74.0045065014199</f>
        <v>498.710651850909</v>
      </c>
      <c r="V17" s="0" t="n">
        <f aca="false">(V16+U17)/2+68.7174092726091</f>
        <v>441.197558384411</v>
      </c>
      <c r="W17" s="0" t="n">
        <f aca="false">(W16+V17)/2+313.286943734767</f>
        <v>823.921103865708</v>
      </c>
      <c r="X17" s="0" t="n">
        <f aca="false">(X16+W17)/2+174.312737295232</f>
        <v>652.499452189851</v>
      </c>
      <c r="Y17" s="0" t="n">
        <f aca="false">(Y16+X17)/2-167.097208161165</f>
        <v>176.080920621455</v>
      </c>
      <c r="Z17" s="0" t="n">
        <f aca="false">(Z16+Y17)/2+334.571017605413</f>
        <v>490.852276596605</v>
      </c>
      <c r="AA17" s="0" t="n">
        <f aca="false">(AA16+Z17)/2-344.852877251373</f>
        <v>203.823421659208</v>
      </c>
      <c r="AB17" s="0" t="n">
        <f aca="false">(AB16+AA17)/2+365.712321383488</f>
        <v>690.27002348797</v>
      </c>
      <c r="AC17" s="0" t="n">
        <f aca="false">(AC16+AB17)/2-434.143825017827</f>
        <v>277.496032825608</v>
      </c>
      <c r="AD17" s="0" t="n">
        <f aca="false">(AD16+AC17)/2-292.620078652587</f>
        <v>302.057700590753</v>
      </c>
      <c r="AE17" s="0" t="n">
        <f aca="false">(AE16+AD17)/2+27.6183050578157</f>
        <v>194.298640025575</v>
      </c>
      <c r="AF17" s="0" t="n">
        <f aca="false">(AF16+AE17)/2+711.46815657066</f>
        <v>877.949123388049</v>
      </c>
      <c r="AG17" s="0" t="n">
        <f aca="false">(AG16+AF17)/2-28.7226321339955</f>
        <v>545.551300539684</v>
      </c>
      <c r="AH17" s="0" t="n">
        <f aca="false">(AH16+AG17)/2-226.149490166923</f>
        <v>404.960999007423</v>
      </c>
      <c r="AI17" s="0" t="n">
        <f aca="false">(AI16+AH17)/2+70.099247015975</f>
        <v>546.166671071521</v>
      </c>
      <c r="AJ17" s="0" t="n">
        <f aca="false">(AJ16+AI17)/2-364.151551802188</f>
        <v>19.4836387002115</v>
      </c>
      <c r="AK17" s="0" t="n">
        <f aca="false">(AK16+AJ17)/2+281.520019573407</f>
        <v>416.756518345109</v>
      </c>
      <c r="AL17" s="0" t="n">
        <f aca="false">(AL16+AK17)/2+358.965206129469</f>
        <v>732.466287823058</v>
      </c>
      <c r="AM17" s="0" t="n">
        <f aca="false">(AM16+AL17)/2-533.626513532038</f>
        <v>71.077341564004</v>
      </c>
      <c r="AN17" s="0" t="n">
        <f aca="false">(AN16+AM17)/2+85.0913233395351</f>
        <v>172.684702539839</v>
      </c>
    </row>
    <row r="18" customFormat="false" ht="15" hidden="false" customHeight="false" outlineLevel="0" collapsed="false">
      <c r="A18" s="0" t="n">
        <f aca="false">A17+5.07894821962026</f>
        <v>186.741494644016</v>
      </c>
      <c r="B18" s="0" t="n">
        <f aca="false">(B17+A18)/2-405.460338892036</f>
        <v>35.5128387171315</v>
      </c>
      <c r="C18" s="0" t="n">
        <f aca="false">(C17+B18)/2+708.501601492235</f>
        <v>745.288128423718</v>
      </c>
      <c r="D18" s="0" t="n">
        <f aca="false">(D17+C18)/2+385.470248689953</f>
        <v>861.887000206401</v>
      </c>
      <c r="E18" s="0" t="n">
        <f aca="false">(E17+D18)/2-502.577959307307</f>
        <v>175.672458323983</v>
      </c>
      <c r="F18" s="0" t="n">
        <f aca="false">(F17+E18)/2-124.204170572545</f>
        <v>298.566468543972</v>
      </c>
      <c r="G18" s="0" t="n">
        <f aca="false">(G17+F18)/2+308.203275013829</f>
        <v>508.078261923695</v>
      </c>
      <c r="H18" s="0" t="n">
        <f aca="false">(H17+G18)/2-393.177601546595</f>
        <v>89.9060615550466</v>
      </c>
      <c r="I18" s="0" t="n">
        <f aca="false">(I17+H18)/2+103.069018774639</f>
        <v>403.084919661732</v>
      </c>
      <c r="J18" s="0" t="n">
        <f aca="false">(J17+I18)/2+68.2133205136604</f>
        <v>514.674529253447</v>
      </c>
      <c r="K18" s="0" t="n">
        <f aca="false">(K17+J18)/2-333.218047905747</f>
        <v>215.411353160076</v>
      </c>
      <c r="L18" s="0" t="n">
        <f aca="false">(L17+K18)/2+154.449452753414</f>
        <v>407.126127978385</v>
      </c>
      <c r="M18" s="0" t="n">
        <f aca="false">(M17+L18)/2+120.239421559196</f>
        <v>407.019755933028</v>
      </c>
      <c r="N18" s="0" t="n">
        <f aca="false">(N17+M18)/2-497.266754552951</f>
        <v>0.182604424557553</v>
      </c>
      <c r="O18" s="0" t="n">
        <f aca="false">(O17+N18)/2+215.051666922102</f>
        <v>477.23602100693</v>
      </c>
      <c r="P18" s="0" t="n">
        <f aca="false">(P17+O18)/2+80.4620161585411</f>
        <v>451.32572849613</v>
      </c>
      <c r="Q18" s="0" t="n">
        <f aca="false">(Q17+P18)/2+98.8056744729955</f>
        <v>747.523770626135</v>
      </c>
      <c r="R18" s="0" t="n">
        <f aca="false">(R17+Q18)/2+153.604644030421</f>
        <v>888.554194439686</v>
      </c>
      <c r="S18" s="0" t="n">
        <f aca="false">(S17+R18)/2-586.998606931657</f>
        <v>84.1509368584036</v>
      </c>
      <c r="T18" s="0" t="n">
        <f aca="false">(T17+S18)/2+118.278345798663</f>
        <v>462.818574619831</v>
      </c>
      <c r="U18" s="0" t="n">
        <f aca="false">(U17+T18)/2-275.336605422946</f>
        <v>205.428007812424</v>
      </c>
      <c r="V18" s="0" t="n">
        <f aca="false">(V17+U18)/2+59.0046115448747</f>
        <v>382.317394643292</v>
      </c>
      <c r="W18" s="0" t="n">
        <f aca="false">(W17+V18)/2+165.516075733738</f>
        <v>768.635324988238</v>
      </c>
      <c r="X18" s="0" t="n">
        <f aca="false">(X17+W18)/2-603.716825169187</f>
        <v>106.850563419858</v>
      </c>
      <c r="Y18" s="0" t="n">
        <f aca="false">(Y17+X18)/2+357.546389103267</f>
        <v>499.012131123923</v>
      </c>
      <c r="Z18" s="0" t="n">
        <f aca="false">(Z17+Y18)/2+314.375321133334</f>
        <v>809.307524993598</v>
      </c>
      <c r="AA18" s="0" t="n">
        <f aca="false">(AA17+Z18)/2+74.4808206998678</f>
        <v>581.046294026271</v>
      </c>
      <c r="AB18" s="0" t="n">
        <f aca="false">(AB17+AA18)/2-302.345999216771</f>
        <v>333.312159540349</v>
      </c>
      <c r="AC18" s="0" t="n">
        <f aca="false">(AC17+AB18)/2+552.209193649479</f>
        <v>857.613289832457</v>
      </c>
      <c r="AD18" s="0" t="n">
        <f aca="false">(AD17+AC18)/2-97.8476890245274</f>
        <v>481.987806187078</v>
      </c>
      <c r="AE18" s="0" t="n">
        <f aca="false">(AE17+AD18)/2-194.347593439562</f>
        <v>143.795629666764</v>
      </c>
      <c r="AF18" s="0" t="n">
        <f aca="false">(AF17+AE18)/2+90.550767898604</f>
        <v>601.423144426011</v>
      </c>
      <c r="AG18" s="0" t="n">
        <f aca="false">(AG17+AF18)/2-242.741828737154</f>
        <v>330.745393745694</v>
      </c>
      <c r="AH18" s="0" t="n">
        <f aca="false">(AH17+AG18)/2+176.201801282538</f>
        <v>544.054997659096</v>
      </c>
      <c r="AI18" s="0" t="n">
        <f aca="false">(AI17+AH18)/2-118.029939767184</f>
        <v>427.080894598125</v>
      </c>
      <c r="AJ18" s="0" t="n">
        <f aca="false">(AJ17+AI18)/2-188.20206454073</f>
        <v>35.080202108438</v>
      </c>
      <c r="AK18" s="0" t="n">
        <f aca="false">(AK17+AJ18)/2+473.567368362265</f>
        <v>699.485728589039</v>
      </c>
      <c r="AL18" s="0" t="n">
        <f aca="false">(AL17+AK18)/2+133.732523857719</f>
        <v>849.708532063767</v>
      </c>
      <c r="AM18" s="0" t="n">
        <f aca="false">(AM17+AL18)/2-220.312629389655</f>
        <v>240.080307424231</v>
      </c>
      <c r="AN18" s="0" t="n">
        <f aca="false">(AN17+AM18)/2+187.497088338303</f>
        <v>393.879593320338</v>
      </c>
    </row>
    <row r="19" customFormat="false" ht="15" hidden="false" customHeight="false" outlineLevel="0" collapsed="false">
      <c r="A19" s="0" t="n">
        <f aca="false">A18+127.297432779153</f>
        <v>314.038927423169</v>
      </c>
      <c r="B19" s="0" t="n">
        <f aca="false">(B18+A19)/2-12.7031254446903</f>
        <v>162.07275762546</v>
      </c>
      <c r="C19" s="0" t="n">
        <f aca="false">(C18+B19)/2-237.100965350349</f>
        <v>216.57947767424</v>
      </c>
      <c r="D19" s="0" t="n">
        <f aca="false">(D18+C19)/2-236.97934528495</f>
        <v>302.25389365537</v>
      </c>
      <c r="E19" s="0" t="n">
        <f aca="false">(E18+D19)/2-185.667195685374</f>
        <v>53.2959803043027</v>
      </c>
      <c r="F19" s="0" t="n">
        <f aca="false">(F18+E19)/2+352.283889901859</f>
        <v>528.215114325996</v>
      </c>
      <c r="G19" s="0" t="n">
        <f aca="false">(G18+F19)/2+81.5777695030702</f>
        <v>599.724457627916</v>
      </c>
      <c r="H19" s="0" t="n">
        <f aca="false">(H18+G19)/2+25.1586418354713</f>
        <v>369.973901426953</v>
      </c>
      <c r="I19" s="0" t="n">
        <f aca="false">(I18+H19)/2+460.691530525959</f>
        <v>847.220941070301</v>
      </c>
      <c r="J19" s="0" t="n">
        <f aca="false">(J18+I19)/2-339.315354570832</f>
        <v>341.632380591042</v>
      </c>
      <c r="K19" s="0" t="n">
        <f aca="false">(K18+J19)/2+314.490233691894</f>
        <v>593.012100567453</v>
      </c>
      <c r="L19" s="0" t="n">
        <f aca="false">(L18+K19)/2+417.350126754897</f>
        <v>917.419241027816</v>
      </c>
      <c r="M19" s="0" t="n">
        <f aca="false">(M18+L19)/2-626.836012375045</f>
        <v>35.3834861053766</v>
      </c>
      <c r="N19" s="0" t="n">
        <f aca="false">(N18+M19)/2+243.125064079061</f>
        <v>260.908109344028</v>
      </c>
      <c r="O19" s="0" t="n">
        <f aca="false">(O18+N19)/2-21.7649369755567</f>
        <v>347.307128199922</v>
      </c>
      <c r="P19" s="0" t="n">
        <f aca="false">(P18+O19)/2-153.765425836898</f>
        <v>245.551002511128</v>
      </c>
      <c r="Q19" s="0" t="n">
        <f aca="false">(Q18+P19)/2-27.617276184394</f>
        <v>468.920110384237</v>
      </c>
      <c r="R19" s="0" t="n">
        <f aca="false">(R18+Q19)/2-521.894419100416</f>
        <v>156.842733311546</v>
      </c>
      <c r="S19" s="0" t="n">
        <f aca="false">(S18+R19)/2+757.664935822481</f>
        <v>878.161770907456</v>
      </c>
      <c r="T19" s="0" t="n">
        <f aca="false">(T18+S19)/2+171.845046240471</f>
        <v>842.335219004114</v>
      </c>
      <c r="U19" s="0" t="n">
        <f aca="false">(U18+T19)/2+100.099603617373</f>
        <v>623.981217025642</v>
      </c>
      <c r="V19" s="0" t="n">
        <f aca="false">(V18+U19)/2-223.372645635428</f>
        <v>279.776660199039</v>
      </c>
      <c r="W19" s="0" t="n">
        <f aca="false">(W18+V19)/2+102.185150200962</f>
        <v>626.391142794601</v>
      </c>
      <c r="X19" s="0" t="n">
        <f aca="false">(X18+W19)/2-309.327750928239</f>
        <v>57.2931021789902</v>
      </c>
      <c r="Y19" s="0" t="n">
        <f aca="false">(Y18+X19)/2+229.910719758013</f>
        <v>508.06333640947</v>
      </c>
      <c r="Z19" s="0" t="n">
        <f aca="false">(Z18+Y19)/2+79.7510946428969</f>
        <v>738.436525344431</v>
      </c>
      <c r="AA19" s="0" t="n">
        <f aca="false">(AA18+Z19)/2-125.871560808342</f>
        <v>533.869848877009</v>
      </c>
      <c r="AB19" s="0" t="n">
        <f aca="false">(AB18+AA19)/2+448.78849310553</f>
        <v>882.379497314209</v>
      </c>
      <c r="AC19" s="0" t="n">
        <f aca="false">(AC18+AB19)/2-446.25739811011</f>
        <v>423.738995463223</v>
      </c>
      <c r="AD19" s="0" t="n">
        <f aca="false">(AD18+AC19)/2+203.220237774862</f>
        <v>656.083638600013</v>
      </c>
      <c r="AE19" s="0" t="n">
        <f aca="false">(AE18+AD19)/2+135.435175121581</f>
        <v>535.374809254969</v>
      </c>
      <c r="AF19" s="0" t="n">
        <f aca="false">(AF18+AE19)/2+43.9042386894338</f>
        <v>612.303215529924</v>
      </c>
      <c r="AG19" s="0" t="n">
        <f aca="false">(AG18+AF19)/2-148.325481516621</f>
        <v>323.198823121188</v>
      </c>
      <c r="AH19" s="0" t="n">
        <f aca="false">(AH18+AG19)/2+57.1016189365334</f>
        <v>490.728529326675</v>
      </c>
      <c r="AI19" s="0" t="n">
        <f aca="false">(AI18+AH19)/2+442.084356130408</f>
        <v>900.989068092808</v>
      </c>
      <c r="AJ19" s="0" t="n">
        <f aca="false">(AJ18+AI19)/2+17.2854464482922</f>
        <v>485.320081548915</v>
      </c>
      <c r="AK19" s="0" t="n">
        <f aca="false">(AK18+AJ19)/2-346.257243852624</f>
        <v>246.145661216353</v>
      </c>
      <c r="AL19" s="0" t="n">
        <f aca="false">(AL18+AK19)/2+158.303589714581</f>
        <v>706.230686354641</v>
      </c>
      <c r="AM19" s="0" t="n">
        <f aca="false">(AM18+AL19)/2+403.137314357255</f>
        <v>876.292811246691</v>
      </c>
      <c r="AN19" s="0" t="n">
        <f aca="false">(AN18+AM19)/2+132.068875588423</f>
        <v>767.155077871937</v>
      </c>
    </row>
    <row r="20" customFormat="false" ht="15" hidden="false" customHeight="false" outlineLevel="0" collapsed="false">
      <c r="A20" s="0" t="n">
        <f aca="false">A19+265.154583062701</f>
        <v>579.19351048587</v>
      </c>
      <c r="B20" s="0" t="n">
        <f aca="false">(B19+A20)/2-232.748790492005</f>
        <v>137.88434356366</v>
      </c>
      <c r="C20" s="0" t="n">
        <f aca="false">(C19+B20)/2+602.156075691642</f>
        <v>779.387986310592</v>
      </c>
      <c r="D20" s="0" t="n">
        <f aca="false">(D19+C20)/2-404.820944187964</f>
        <v>135.999995795017</v>
      </c>
      <c r="E20" s="0" t="n">
        <f aca="false">(E19+D20)/2-92.4216465093032</f>
        <v>2.22634154035667</v>
      </c>
      <c r="F20" s="0" t="n">
        <f aca="false">(F19+E20)/2+529.42006562853</f>
        <v>794.640793561707</v>
      </c>
      <c r="G20" s="0" t="n">
        <f aca="false">(G19+F20)/2-14.719190040908</f>
        <v>682.463435553903</v>
      </c>
      <c r="H20" s="0" t="n">
        <f aca="false">(H19+G20)/2-67.2312403727715</f>
        <v>458.987428117656</v>
      </c>
      <c r="I20" s="0" t="n">
        <f aca="false">(I19+H20)/2-328.799139784507</f>
        <v>324.305044809472</v>
      </c>
      <c r="J20" s="0" t="n">
        <f aca="false">(J19+I20)/2+337.758409983742</f>
        <v>670.727122683999</v>
      </c>
      <c r="K20" s="0" t="n">
        <f aca="false">(K19+J20)/2-31.6913579983733</f>
        <v>600.178253627353</v>
      </c>
      <c r="L20" s="0" t="n">
        <f aca="false">(L19+K20)/2+145.471911968444</f>
        <v>904.270659296028</v>
      </c>
      <c r="M20" s="0" t="n">
        <f aca="false">(M19+L20)/2+152.439178252755</f>
        <v>622.266250953457</v>
      </c>
      <c r="N20" s="0" t="n">
        <f aca="false">(N19+M20)/2+405.160910619512</f>
        <v>846.748090768255</v>
      </c>
      <c r="O20" s="0" t="n">
        <f aca="false">(O19+N20)/2+258.182994204689</f>
        <v>855.210603688777</v>
      </c>
      <c r="P20" s="0" t="n">
        <f aca="false">(P19+O20)/2-305.389591439114</f>
        <v>244.991211660839</v>
      </c>
      <c r="Q20" s="0" t="n">
        <f aca="false">(Q19+P20)/2+158.868275054585</f>
        <v>515.823936077123</v>
      </c>
      <c r="R20" s="0" t="n">
        <f aca="false">(R19+Q20)/2+238.758704862599</f>
        <v>575.092039556933</v>
      </c>
      <c r="S20" s="0" t="n">
        <f aca="false">(S19+R20)/2-142.184301001433</f>
        <v>584.442604230762</v>
      </c>
      <c r="T20" s="0" t="n">
        <f aca="false">(T19+S20)/2-288.45393280481</f>
        <v>424.934978812628</v>
      </c>
      <c r="U20" s="0" t="n">
        <f aca="false">(U19+T20)/2-435.659858236526</f>
        <v>88.7982396826089</v>
      </c>
      <c r="V20" s="0" t="n">
        <f aca="false">(V19+U20)/2+137.516204357589</f>
        <v>321.803654298413</v>
      </c>
      <c r="W20" s="0" t="n">
        <f aca="false">(W19+V20)/2+191.587214337414</f>
        <v>665.684612883921</v>
      </c>
      <c r="X20" s="0" t="n">
        <f aca="false">(X19+W20)/2-30.4390357540079</f>
        <v>331.049821777448</v>
      </c>
      <c r="Y20" s="0" t="n">
        <f aca="false">(Y19+X20)/2-221.625422469887</f>
        <v>197.931156623572</v>
      </c>
      <c r="Z20" s="0" t="n">
        <f aca="false">(Z19+Y20)/2+65.1115523431345</f>
        <v>533.295393327136</v>
      </c>
      <c r="AA20" s="0" t="n">
        <f aca="false">(AA19+Z20)/2-479.738799543646</f>
        <v>53.8438215584264</v>
      </c>
      <c r="AB20" s="0" t="n">
        <f aca="false">(AB19+AA20)/2+251.712431889803</f>
        <v>719.824091326121</v>
      </c>
      <c r="AC20" s="0" t="n">
        <f aca="false">(AC19+AB20)/2-55.5270510276982</f>
        <v>516.254492366974</v>
      </c>
      <c r="AD20" s="0" t="n">
        <f aca="false">(AD19+AC20)/2-250.25124564245</f>
        <v>335.917819841043</v>
      </c>
      <c r="AE20" s="0" t="n">
        <f aca="false">(AE19+AD20)/2+388.911509836847</f>
        <v>824.557824384853</v>
      </c>
      <c r="AF20" s="0" t="n">
        <f aca="false">(AF19+AE20)/2-694.278618487119</f>
        <v>24.1519014702694</v>
      </c>
      <c r="AG20" s="0" t="n">
        <f aca="false">(AG19+AF20)/2+627.806875029499</f>
        <v>801.482237325228</v>
      </c>
      <c r="AH20" s="0" t="n">
        <f aca="false">(AH19+AG20)/2-134.151900664951</f>
        <v>511.953482661</v>
      </c>
      <c r="AI20" s="0" t="n">
        <f aca="false">(AI19+AH20)/2-29.7051198639508</f>
        <v>676.766155512953</v>
      </c>
      <c r="AJ20" s="0" t="n">
        <f aca="false">(AJ19+AI20)/2+338.633293370179</f>
        <v>919.676411901113</v>
      </c>
      <c r="AK20" s="0" t="n">
        <f aca="false">(AK19+AJ20)/2+52.7380449930812</f>
        <v>635.649081551814</v>
      </c>
      <c r="AL20" s="0" t="n">
        <f aca="false">(AL19+AK20)/2-282.251240673589</f>
        <v>388.688643279639</v>
      </c>
      <c r="AM20" s="0" t="n">
        <f aca="false">(AM19+AL20)/2-241.758972151402</f>
        <v>390.731755111763</v>
      </c>
      <c r="AN20" s="0" t="n">
        <f aca="false">(AN19+AM20)/2+77.495826348601</f>
        <v>656.439242840451</v>
      </c>
    </row>
    <row r="21" customFormat="false" ht="15" hidden="false" customHeight="false" outlineLevel="0" collapsed="false">
      <c r="A21" s="0" t="n">
        <f aca="false">A20-14.1424661718689</f>
        <v>565.051044314001</v>
      </c>
      <c r="B21" s="0" t="n">
        <f aca="false">(B20+A21)/2+485.157436426095</f>
        <v>836.625130364925</v>
      </c>
      <c r="C21" s="0" t="n">
        <f aca="false">(C20+B21)/2-24.7647007091903</f>
        <v>783.241857628568</v>
      </c>
      <c r="D21" s="0" t="n">
        <f aca="false">(D20+C21)/2+367.015886372858</f>
        <v>826.636813084651</v>
      </c>
      <c r="E21" s="0" t="n">
        <f aca="false">(E20+D21)/2+3.35127931853231</f>
        <v>417.782856631036</v>
      </c>
      <c r="F21" s="0" t="n">
        <f aca="false">(F20+E21)/2+215.556502629671</f>
        <v>821.768327726042</v>
      </c>
      <c r="G21" s="0" t="n">
        <f aca="false">(G20+F21)/2-591.64682172287</f>
        <v>160.469059917103</v>
      </c>
      <c r="H21" s="0" t="n">
        <f aca="false">(H20+G21)/2+461.79006364978</f>
        <v>771.51830766716</v>
      </c>
      <c r="I21" s="0" t="n">
        <f aca="false">(I20+H21)/2-197.842417886261</f>
        <v>350.069258352055</v>
      </c>
      <c r="J21" s="0" t="n">
        <f aca="false">(J20+I21)/2+4.28091181320133</f>
        <v>514.679102331228</v>
      </c>
      <c r="K21" s="0" t="n">
        <f aca="false">(K20+J21)/2+65.0135650896791</f>
        <v>622.442243068969</v>
      </c>
      <c r="L21" s="0" t="n">
        <f aca="false">(L20+K21)/2-53.1546450015209</f>
        <v>710.201806180978</v>
      </c>
      <c r="M21" s="0" t="n">
        <f aca="false">(M20+L21)/2-128.245715347076</f>
        <v>537.988313220142</v>
      </c>
      <c r="N21" s="0" t="n">
        <f aca="false">(N20+M21)/2+191.060624314659</f>
        <v>883.428826308857</v>
      </c>
      <c r="O21" s="0" t="n">
        <f aca="false">(O20+N21)/2-240.020706408479</f>
        <v>629.299008590338</v>
      </c>
      <c r="P21" s="0" t="n">
        <f aca="false">(P20+O21)/2+186.445687165589</f>
        <v>623.590797291178</v>
      </c>
      <c r="Q21" s="0" t="n">
        <f aca="false">(Q20+P21)/2-266.143401097743</f>
        <v>303.563965586407</v>
      </c>
      <c r="R21" s="0" t="n">
        <f aca="false">(R20+Q21)/2-72.196190375926</f>
        <v>367.131812195744</v>
      </c>
      <c r="S21" s="0" t="n">
        <f aca="false">(S20+R21)/2-168.51865598643</f>
        <v>307.268552226823</v>
      </c>
      <c r="T21" s="0" t="n">
        <f aca="false">(T20+S21)/2-309.398837600741</f>
        <v>56.7029279189844</v>
      </c>
      <c r="U21" s="0" t="n">
        <f aca="false">(U20+T21)/2+276.664912805795</f>
        <v>349.415496606592</v>
      </c>
      <c r="V21" s="0" t="n">
        <f aca="false">(V20+U21)/2+283.919198492218</f>
        <v>619.52877394472</v>
      </c>
      <c r="W21" s="0" t="n">
        <f aca="false">(W20+V21)/2+18.238672134015</f>
        <v>660.845365548336</v>
      </c>
      <c r="X21" s="0" t="n">
        <f aca="false">(X20+W21)/2+262.427086954247</f>
        <v>758.374680617139</v>
      </c>
      <c r="Y21" s="0" t="n">
        <f aca="false">(Y20+X21)/2-131.430174567149</f>
        <v>346.722744053206</v>
      </c>
      <c r="Z21" s="0" t="n">
        <f aca="false">(Z20+Y21)/2-196.219545390609</f>
        <v>243.789523299562</v>
      </c>
      <c r="AA21" s="0" t="n">
        <f aca="false">(AA20+Z21)/2-120.58378781941</f>
        <v>28.2328846095842</v>
      </c>
      <c r="AB21" s="0" t="n">
        <f aca="false">(AB20+AA21)/2+103.550594373928</f>
        <v>477.57908234178</v>
      </c>
      <c r="AC21" s="0" t="n">
        <f aca="false">(AC20+AB21)/2-240.483108047299</f>
        <v>256.433679307078</v>
      </c>
      <c r="AD21" s="0" t="n">
        <f aca="false">(AD20+AC21)/2+218.482676608566</f>
        <v>514.658426182627</v>
      </c>
      <c r="AE21" s="0" t="n">
        <f aca="false">(AE20+AD21)/2-352.399253005408</f>
        <v>317.208872278332</v>
      </c>
      <c r="AF21" s="0" t="n">
        <f aca="false">(AF20+AE21)/2+383.748803622251</f>
        <v>554.429190496552</v>
      </c>
      <c r="AG21" s="0" t="n">
        <f aca="false">(AG20+AF21)/2+113.831848315462</f>
        <v>791.787562226352</v>
      </c>
      <c r="AH21" s="0" t="n">
        <f aca="false">(AH20+AG21)/2-259.778029253075</f>
        <v>392.092493190601</v>
      </c>
      <c r="AI21" s="0" t="n">
        <f aca="false">(AI20+AH21)/2+194.082447415375</f>
        <v>728.511771767152</v>
      </c>
      <c r="AJ21" s="0" t="n">
        <f aca="false">(AJ20+AI21)/2-254.045346196243</f>
        <v>570.04874563789</v>
      </c>
      <c r="AK21" s="0" t="n">
        <f aca="false">(AK20+AJ21)/2+149.459751422313</f>
        <v>752.308665017165</v>
      </c>
      <c r="AL21" s="0" t="n">
        <f aca="false">(AL20+AK21)/2-423.01786369465</f>
        <v>147.480790453752</v>
      </c>
      <c r="AM21" s="0" t="n">
        <f aca="false">(AM20+AL21)/2+618.098893014001</f>
        <v>887.205165796758</v>
      </c>
      <c r="AN21" s="0" t="n">
        <f aca="false">(AN20+AM21)/2-578.48764148603</f>
        <v>193.334562832575</v>
      </c>
    </row>
    <row r="22" customFormat="false" ht="15" hidden="false" customHeight="false" outlineLevel="0" collapsed="false">
      <c r="A22" s="0" t="n">
        <f aca="false">A21-539.892782772878</f>
        <v>25.1582615411227</v>
      </c>
      <c r="B22" s="0" t="n">
        <f aca="false">(B21+A22)/2-89.4038385483634</f>
        <v>341.487857404661</v>
      </c>
      <c r="C22" s="0" t="n">
        <f aca="false">(C21+B22)/2-306.278872134748</f>
        <v>256.085985381866</v>
      </c>
      <c r="D22" s="0" t="n">
        <f aca="false">(D21+C22)/2-325.234468124353</f>
        <v>216.126931108905</v>
      </c>
      <c r="E22" s="0" t="n">
        <f aca="false">(E21+D22)/2+369.429567805045</f>
        <v>686.384461675016</v>
      </c>
      <c r="F22" s="0" t="n">
        <f aca="false">(F21+E22)/2-594.965715798619</f>
        <v>159.11067890191</v>
      </c>
      <c r="G22" s="0" t="n">
        <f aca="false">(G21+F22)/2-57.495922166525</f>
        <v>102.293947242981</v>
      </c>
      <c r="H22" s="0" t="n">
        <f aca="false">(H21+G22)/2-198.96605718293</f>
        <v>237.94007027214</v>
      </c>
      <c r="I22" s="0" t="n">
        <f aca="false">(I21+H22)/2+197.776571470806</f>
        <v>491.781235782904</v>
      </c>
      <c r="J22" s="0" t="n">
        <f aca="false">(J21+I22)/2+59.2622464864614</f>
        <v>562.492415543527</v>
      </c>
      <c r="K22" s="0" t="n">
        <f aca="false">(K21+J22)/2+63.2363075803819</f>
        <v>655.70363688663</v>
      </c>
      <c r="L22" s="0" t="n">
        <f aca="false">(L21+K22)/2-175.333276852272</f>
        <v>507.619444681532</v>
      </c>
      <c r="M22" s="0" t="n">
        <f aca="false">(M21+L22)/2+96.0338542255724</f>
        <v>618.837733176409</v>
      </c>
      <c r="N22" s="0" t="n">
        <f aca="false">(N21+M22)/2-395.654931517647</f>
        <v>355.478348224986</v>
      </c>
      <c r="O22" s="0" t="n">
        <f aca="false">(O21+N22)/2+306.066698020578</f>
        <v>798.45537642824</v>
      </c>
      <c r="P22" s="0" t="n">
        <f aca="false">(P21+O22)/2-224.649948556496</f>
        <v>486.373138303213</v>
      </c>
      <c r="Q22" s="0" t="n">
        <f aca="false">(Q21+P22)/2-232.37276287493</f>
        <v>162.59578906988</v>
      </c>
      <c r="R22" s="0" t="n">
        <f aca="false">(R21+Q22)/2-74.5204199585641</f>
        <v>190.343380674248</v>
      </c>
      <c r="S22" s="0" t="n">
        <f aca="false">(S21+R22)/2+276.060969889155</f>
        <v>524.866936339691</v>
      </c>
      <c r="T22" s="0" t="n">
        <f aca="false">(T21+S22)/2+585.665189636619</f>
        <v>876.450121765956</v>
      </c>
      <c r="U22" s="0" t="n">
        <f aca="false">(U21+T22)/2-389.303838065956</f>
        <v>223.628971120318</v>
      </c>
      <c r="V22" s="0" t="n">
        <f aca="false">(V21+U22)/2-110.501482246848</f>
        <v>311.077390285671</v>
      </c>
      <c r="W22" s="0" t="n">
        <f aca="false">(W21+V22)/2-2.17752998910152</f>
        <v>483.783847927902</v>
      </c>
      <c r="X22" s="0" t="n">
        <f aca="false">(X21+W22)/2+126.423251386318</f>
        <v>747.502515658838</v>
      </c>
      <c r="Y22" s="0" t="n">
        <f aca="false">(Y21+X22)/2+0.934311183029763</f>
        <v>548.046941039052</v>
      </c>
      <c r="Z22" s="0" t="n">
        <f aca="false">(Z21+Y22)/2+29.4783506149203</f>
        <v>425.396582784227</v>
      </c>
      <c r="AA22" s="0" t="n">
        <f aca="false">(AA21+Z22)/2+389.786966440261</f>
        <v>616.601700137167</v>
      </c>
      <c r="AB22" s="0" t="n">
        <f aca="false">(AB21+AA22)/2+10.2889072940495</f>
        <v>557.379298533523</v>
      </c>
      <c r="AC22" s="0" t="n">
        <f aca="false">(AC21+AB22)/2+215.725795916944</f>
        <v>622.632284837245</v>
      </c>
      <c r="AD22" s="0" t="n">
        <f aca="false">(AD21+AC22)/2-311.364893416539</f>
        <v>257.280462093397</v>
      </c>
      <c r="AE22" s="0" t="n">
        <f aca="false">(AE21+AD22)/2+465.147416399955</f>
        <v>752.392083585819</v>
      </c>
      <c r="AF22" s="0" t="n">
        <f aca="false">(AF21+AE22)/2-238.621108860154</f>
        <v>414.789528181031</v>
      </c>
      <c r="AG22" s="0" t="n">
        <f aca="false">(AG21+AF22)/2+104.266413596696</f>
        <v>707.554958800388</v>
      </c>
      <c r="AH22" s="0" t="n">
        <f aca="false">(AH21+AG22)/2-381.532435054203</f>
        <v>168.291290941291</v>
      </c>
      <c r="AI22" s="0" t="n">
        <f aca="false">(AI21+AH22)/2+145.302183855694</f>
        <v>593.703715209916</v>
      </c>
      <c r="AJ22" s="0" t="n">
        <f aca="false">(AJ21+AI22)/2-119.24823903459</f>
        <v>462.627991389313</v>
      </c>
      <c r="AK22" s="0" t="n">
        <f aca="false">(AK21+AJ22)/2+16.3110058797691</f>
        <v>623.779334083008</v>
      </c>
      <c r="AL22" s="0" t="n">
        <f aca="false">(AL21+AK22)/2+408.990972264115</f>
        <v>794.621034532495</v>
      </c>
      <c r="AM22" s="0" t="n">
        <f aca="false">(AM21+AL22)/2-185.973171426256</f>
        <v>654.939928738371</v>
      </c>
      <c r="AN22" s="0" t="n">
        <f aca="false">(AN21+AM22)/2+2.43084713082999</f>
        <v>426.568092916303</v>
      </c>
    </row>
    <row r="23" customFormat="false" ht="15" hidden="false" customHeight="false" outlineLevel="0" collapsed="false">
      <c r="A23" s="0" t="n">
        <f aca="false">A22+678.883415393308</f>
        <v>704.041676934431</v>
      </c>
      <c r="B23" s="0" t="n">
        <f aca="false">(B22+A23)/2+47.3302587156716</f>
        <v>570.095025885217</v>
      </c>
      <c r="C23" s="0" t="n">
        <f aca="false">(C22+B23)/2-275.022368866022</f>
        <v>138.06813676752</v>
      </c>
      <c r="D23" s="0" t="n">
        <f aca="false">(D22+C23)/2+741.699184209464</f>
        <v>918.796718147677</v>
      </c>
      <c r="E23" s="0" t="n">
        <f aca="false">(E22+D23)/2-607.967020639211</f>
        <v>194.623569272135</v>
      </c>
      <c r="F23" s="0" t="n">
        <f aca="false">(F22+E23)/2-134.037046325172</f>
        <v>42.8300777618505</v>
      </c>
      <c r="G23" s="0" t="n">
        <f aca="false">(G22+F23)/2+51.3274639681133</f>
        <v>123.889476470529</v>
      </c>
      <c r="H23" s="0" t="n">
        <f aca="false">(H22+G23)/2+312.11508987024</f>
        <v>493.029863241575</v>
      </c>
      <c r="I23" s="0" t="n">
        <f aca="false">(I22+H23)/2+73.6396514333777</f>
        <v>566.045200945617</v>
      </c>
      <c r="J23" s="0" t="n">
        <f aca="false">(J22+I23)/2-451.789651578181</f>
        <v>112.479156666391</v>
      </c>
      <c r="K23" s="0" t="n">
        <f aca="false">(K22+J23)/2-358.239548161255</f>
        <v>25.8518486152556</v>
      </c>
      <c r="L23" s="0" t="n">
        <f aca="false">(L22+K23)/2-40.6716002849313</f>
        <v>226.064046363463</v>
      </c>
      <c r="M23" s="0" t="n">
        <f aca="false">(M22+L23)/2+81.1625423057505</f>
        <v>503.613432075686</v>
      </c>
      <c r="N23" s="0" t="n">
        <f aca="false">(N22+M23)/2-303.688984305011</f>
        <v>125.856905845325</v>
      </c>
      <c r="O23" s="0" t="n">
        <f aca="false">(O22+N23)/2+98.2457004126719</f>
        <v>560.401841549455</v>
      </c>
      <c r="P23" s="0" t="n">
        <f aca="false">(P22+O23)/2-505.570127460398</f>
        <v>17.8173624659357</v>
      </c>
      <c r="Q23" s="0" t="n">
        <f aca="false">(Q22+P23)/2+506.943985529815</f>
        <v>597.150561297723</v>
      </c>
      <c r="R23" s="0" t="n">
        <f aca="false">(R22+Q23)/2+220.229978031452</f>
        <v>613.976949017438</v>
      </c>
      <c r="S23" s="0" t="n">
        <f aca="false">(S22+R23)/2-501.210110491268</f>
        <v>68.211832187296</v>
      </c>
      <c r="T23" s="0" t="n">
        <f aca="false">(T22+S23)/2-449.816642428521</f>
        <v>22.5143345481052</v>
      </c>
      <c r="U23" s="0" t="n">
        <f aca="false">(U22+T23)/2+641.697379956557</f>
        <v>764.769032790769</v>
      </c>
      <c r="V23" s="0" t="n">
        <f aca="false">(V22+U23)/2+361.742015650373</f>
        <v>899.665227188593</v>
      </c>
      <c r="W23" s="0" t="n">
        <f aca="false">(W22+V23)/2+22.1575832990407</f>
        <v>713.882120857288</v>
      </c>
      <c r="X23" s="0" t="n">
        <f aca="false">(X22+W23)/2-201.44112673353</f>
        <v>529.251191524533</v>
      </c>
      <c r="Y23" s="0" t="n">
        <f aca="false">(Y22+X23)/2-311.768657070932</f>
        <v>226.880409210861</v>
      </c>
      <c r="Z23" s="0" t="n">
        <f aca="false">(Z22+Y23)/2-99.4306747508035</f>
        <v>226.70782124674</v>
      </c>
      <c r="AA23" s="0" t="n">
        <f aca="false">(AA22+Z23)/2+19.3252426201748</f>
        <v>440.980003312128</v>
      </c>
      <c r="AB23" s="0" t="n">
        <f aca="false">(AB22+AA23)/2-282.268942121003</f>
        <v>216.910708801823</v>
      </c>
      <c r="AC23" s="0" t="n">
        <f aca="false">(AC22+AB23)/2+253.907321156934</f>
        <v>673.678817976468</v>
      </c>
      <c r="AD23" s="0" t="n">
        <f aca="false">(AD22+AC23)/2-150.779203996443</f>
        <v>314.700436038489</v>
      </c>
      <c r="AE23" s="0" t="n">
        <f aca="false">(AE22+AD23)/2+266.775438436773</f>
        <v>800.321698248927</v>
      </c>
      <c r="AF23" s="0" t="n">
        <f aca="false">(AF22+AE23)/2+18.7682137419743</f>
        <v>626.323826956954</v>
      </c>
      <c r="AG23" s="0" t="n">
        <f aca="false">(AG22+AF23)/2-280.462426763698</f>
        <v>386.476966114973</v>
      </c>
      <c r="AH23" s="0" t="n">
        <f aca="false">(AH22+AG23)/2+134.705766498841</f>
        <v>412.089895026973</v>
      </c>
      <c r="AI23" s="0" t="n">
        <f aca="false">(AI22+AH23)/2-412.229467972215</f>
        <v>90.6673371462293</v>
      </c>
      <c r="AJ23" s="0" t="n">
        <f aca="false">(AJ22+AI23)/2-268.013821092343</f>
        <v>8.6338431754279</v>
      </c>
      <c r="AK23" s="0" t="n">
        <f aca="false">(AK22+AJ23)/2+56.5845763355191</f>
        <v>372.791164964737</v>
      </c>
      <c r="AL23" s="0" t="n">
        <f aca="false">(AL22+AK23)/2-163.381052928316</f>
        <v>420.3250468203</v>
      </c>
      <c r="AM23" s="0" t="n">
        <f aca="false">(AM22+AL23)/2-290.686970669541</f>
        <v>246.945517109794</v>
      </c>
      <c r="AN23" s="0" t="n">
        <f aca="false">(AN22+AM23)/2+455.032698385336</f>
        <v>791.789503398384</v>
      </c>
    </row>
    <row r="24" customFormat="false" ht="15" hidden="false" customHeight="false" outlineLevel="0" collapsed="false">
      <c r="A24" s="0" t="n">
        <f aca="false">A23+127.148872550946</f>
        <v>831.190549485377</v>
      </c>
      <c r="B24" s="0" t="n">
        <f aca="false">(B23+A24)/2-362.540678105482</f>
        <v>338.102109579815</v>
      </c>
      <c r="C24" s="0" t="n">
        <f aca="false">(C23+B24)/2+127.767773216785</f>
        <v>365.852896390452</v>
      </c>
      <c r="D24" s="0" t="n">
        <f aca="false">(D23+C24)/2+263.776212418758</f>
        <v>906.101019687822</v>
      </c>
      <c r="E24" s="0" t="n">
        <f aca="false">(E23+D24)/2+262.774583121304</f>
        <v>813.136877601283</v>
      </c>
      <c r="F24" s="0" t="n">
        <f aca="false">(F23+E24)/2+477.616510464096</f>
        <v>905.599988145663</v>
      </c>
      <c r="G24" s="0" t="n">
        <f aca="false">(G23+F24)/2+304.919172221495</f>
        <v>819.663904529591</v>
      </c>
      <c r="H24" s="0" t="n">
        <f aca="false">(H23+G24)/2-258.955469713636</f>
        <v>397.391414171947</v>
      </c>
      <c r="I24" s="0" t="n">
        <f aca="false">(I23+H24)/2+431.389304347418</f>
        <v>913.1076119062</v>
      </c>
      <c r="J24" s="0" t="n">
        <f aca="false">(J23+I24)/2+80.4038659411584</f>
        <v>593.197250227454</v>
      </c>
      <c r="K24" s="0" t="n">
        <f aca="false">(K23+J24)/2+415.201233697065</f>
        <v>724.72578311842</v>
      </c>
      <c r="L24" s="0" t="n">
        <f aca="false">(L23+K24)/2-353.494068650608</f>
        <v>121.900846090333</v>
      </c>
      <c r="M24" s="0" t="n">
        <f aca="false">(M23+L24)/2+444.722469455896</f>
        <v>757.479608538906</v>
      </c>
      <c r="N24" s="0" t="n">
        <f aca="false">(N23+M24)/2-33.5020528729003</f>
        <v>408.166204319215</v>
      </c>
      <c r="O24" s="0" t="n">
        <f aca="false">(O23+N24)/2-385.307176170597</f>
        <v>98.976846763738</v>
      </c>
      <c r="P24" s="0" t="n">
        <f aca="false">(P23+O24)/2+561.652683171461</f>
        <v>620.049787786298</v>
      </c>
      <c r="Q24" s="0" t="n">
        <f aca="false">(Q23+P24)/2+292.730027782658</f>
        <v>901.330202324668</v>
      </c>
      <c r="R24" s="0" t="n">
        <f aca="false">(R23+Q24)/2+149.284592912732</f>
        <v>906.938168583785</v>
      </c>
      <c r="S24" s="0" t="n">
        <f aca="false">(S23+R24)/2+237.530059706052</f>
        <v>725.105060091593</v>
      </c>
      <c r="T24" s="0" t="n">
        <f aca="false">(T23+S24)/2-143.256907165888</f>
        <v>230.552790153961</v>
      </c>
      <c r="U24" s="0" t="n">
        <f aca="false">(U23+T24)/2+286.996747838187</f>
        <v>784.657659310552</v>
      </c>
      <c r="V24" s="0" t="n">
        <f aca="false">(V23+U24)/2-267.650513683859</f>
        <v>574.510929565713</v>
      </c>
      <c r="W24" s="0" t="n">
        <f aca="false">(W23+V24)/2-11.0542054477454</f>
        <v>633.142319763755</v>
      </c>
      <c r="X24" s="0" t="n">
        <f aca="false">(X23+W24)/2+300.480722217268</f>
        <v>881.677477861412</v>
      </c>
      <c r="Y24" s="0" t="n">
        <f aca="false">(Y23+X24)/2-553.185767049886</f>
        <v>1.09317648625051</v>
      </c>
      <c r="Z24" s="0" t="n">
        <f aca="false">(Z23+Y24)/2+91.2949836876614</f>
        <v>205.195482554157</v>
      </c>
      <c r="AA24" s="0" t="n">
        <f aca="false">(AA23+Z24)/2-206.289437278242</f>
        <v>116.798305654901</v>
      </c>
      <c r="AB24" s="0" t="n">
        <f aca="false">(AB23+AA24)/2+268.167773058918</f>
        <v>435.02228028728</v>
      </c>
      <c r="AC24" s="0" t="n">
        <f aca="false">(AC23+AB24)/2-219.814544873241</f>
        <v>334.536004258633</v>
      </c>
      <c r="AD24" s="0" t="n">
        <f aca="false">(AD23+AC24)/2+297.232489374619</f>
        <v>621.85070952318</v>
      </c>
      <c r="AE24" s="0" t="n">
        <f aca="false">(AE23+AD24)/2-538.149461331012</f>
        <v>172.936742555041</v>
      </c>
      <c r="AF24" s="0" t="n">
        <f aca="false">(AF23+AE24)/2-380.13442467721</f>
        <v>19.4958600787875</v>
      </c>
      <c r="AG24" s="0" t="n">
        <f aca="false">(AG23+AF24)/2-128.009525016395</f>
        <v>74.976888080485</v>
      </c>
      <c r="AH24" s="0" t="n">
        <f aca="false">(AH23+AG24)/2-103.662967086415</f>
        <v>139.870424467314</v>
      </c>
      <c r="AI24" s="0" t="n">
        <f aca="false">(AI23+AH24)/2-16.1297196858537</f>
        <v>99.1391611209179</v>
      </c>
      <c r="AJ24" s="0" t="n">
        <f aca="false">(AJ23+AI24)/2+321.421168985413</f>
        <v>375.307671133586</v>
      </c>
      <c r="AK24" s="0" t="n">
        <f aca="false">(AK23+AJ24)/2-199.212789225528</f>
        <v>174.836628823633</v>
      </c>
      <c r="AL24" s="0" t="n">
        <f aca="false">(AL23+AK24)/2+440.229978410841</f>
        <v>737.810816232808</v>
      </c>
      <c r="AM24" s="0" t="n">
        <f aca="false">(AM23+AL24)/2+50.3421264318783</f>
        <v>542.720293103179</v>
      </c>
      <c r="AN24" s="0" t="n">
        <f aca="false">(AN23+AM24)/2-370.712542214274</f>
        <v>296.542356036508</v>
      </c>
    </row>
    <row r="25" customFormat="false" ht="15" hidden="false" customHeight="false" outlineLevel="0" collapsed="false">
      <c r="A25" s="0" t="n">
        <f aca="false">A24-829.718825959242</f>
        <v>1.47172352613461</v>
      </c>
      <c r="B25" s="0" t="n">
        <f aca="false">(B24+A25)/2+628.756621079775</f>
        <v>798.54353763275</v>
      </c>
      <c r="C25" s="0" t="n">
        <f aca="false">(C24+B25)/2-227.34095806261</f>
        <v>354.857258948991</v>
      </c>
      <c r="D25" s="0" t="n">
        <f aca="false">(D24+C25)/2+208.966412430387</f>
        <v>839.445551748794</v>
      </c>
      <c r="E25" s="0" t="n">
        <f aca="false">(E24+D25)/2-12.5387378783759</f>
        <v>813.752476796662</v>
      </c>
      <c r="F25" s="0" t="n">
        <f aca="false">(F24+E25)/2-218.229124598853</f>
        <v>641.447107872309</v>
      </c>
      <c r="G25" s="0" t="n">
        <f aca="false">(G24+F25)/2-287.679003622265</f>
        <v>442.876502578685</v>
      </c>
      <c r="H25" s="0" t="n">
        <f aca="false">(H24+G25)/2-261.942657227079</f>
        <v>158.191301148237</v>
      </c>
      <c r="I25" s="0" t="n">
        <f aca="false">(I24+H25)/2-512.909682185253</f>
        <v>22.7397743419655</v>
      </c>
      <c r="J25" s="0" t="n">
        <f aca="false">(J24+I25)/2+172.586142688164</f>
        <v>480.554654972874</v>
      </c>
      <c r="K25" s="0" t="n">
        <f aca="false">(K24+J25)/2-284.259568366275</f>
        <v>318.380650679372</v>
      </c>
      <c r="L25" s="0" t="n">
        <f aca="false">(L24+K25)/2-143.514472921977</f>
        <v>76.6262754628754</v>
      </c>
      <c r="M25" s="0" t="n">
        <f aca="false">(M24+L25)/2-76.9664378243091</f>
        <v>340.086504176582</v>
      </c>
      <c r="N25" s="0" t="n">
        <f aca="false">(N24+M25)/2-203.142841916231</f>
        <v>170.983512331667</v>
      </c>
      <c r="O25" s="0" t="n">
        <f aca="false">(O24+N25)/2+603.070077112852</f>
        <v>738.050256660555</v>
      </c>
      <c r="P25" s="0" t="n">
        <f aca="false">(P24+O25)/2-44.4131703702544</f>
        <v>634.636851853172</v>
      </c>
      <c r="Q25" s="0" t="n">
        <f aca="false">(Q24+P25)/2-5.25534700083358</f>
        <v>762.728180088086</v>
      </c>
      <c r="R25" s="0" t="n">
        <f aca="false">(R24+Q25)/2-804.684406616688</f>
        <v>30.1487677192478</v>
      </c>
      <c r="S25" s="0" t="n">
        <f aca="false">(S24+R25)/2+33.1814127140161</f>
        <v>410.808326619436</v>
      </c>
      <c r="T25" s="0" t="n">
        <f aca="false">(T24+S25)/2+302.021982155061</f>
        <v>622.70254054176</v>
      </c>
      <c r="U25" s="0" t="n">
        <f aca="false">(U24+T25)/2-405.182823919405</f>
        <v>298.497276006751</v>
      </c>
      <c r="V25" s="0" t="n">
        <f aca="false">(V24+U25)/2-431.282735300054</f>
        <v>5.221367486178</v>
      </c>
      <c r="W25" s="0" t="n">
        <f aca="false">(W24+V25)/2+384.969397367567</f>
        <v>704.151240992534</v>
      </c>
      <c r="X25" s="0" t="n">
        <f aca="false">(X24+W25)/2-534.279745744467</f>
        <v>258.634613682506</v>
      </c>
      <c r="Y25" s="0" t="n">
        <f aca="false">(Y24+X25)/2+143.690523524127</f>
        <v>273.554418608505</v>
      </c>
      <c r="Z25" s="0" t="n">
        <f aca="false">(Z24+Y25)/2+60.9857633563444</f>
        <v>300.360713937676</v>
      </c>
      <c r="AA25" s="0" t="n">
        <f aca="false">(AA24+Z25)/2-96.1891873776328</f>
        <v>112.390322418655</v>
      </c>
      <c r="AB25" s="0" t="n">
        <f aca="false">(AB24+AA25)/2+563.220436871397</f>
        <v>836.926738224365</v>
      </c>
      <c r="AC25" s="0" t="n">
        <f aca="false">(AC24+AB25)/2-182.196087559124</f>
        <v>403.535283682375</v>
      </c>
      <c r="AD25" s="0" t="n">
        <f aca="false">(AD24+AC25)/2+157.248194384633</f>
        <v>669.94119098741</v>
      </c>
      <c r="AE25" s="0" t="n">
        <f aca="false">(AE24+AD25)/2-289.434306698975</f>
        <v>132.004660072251</v>
      </c>
      <c r="AF25" s="0" t="n">
        <f aca="false">(AF24+AE25)/2+355.608894256687</f>
        <v>431.359154332206</v>
      </c>
      <c r="AG25" s="0" t="n">
        <f aca="false">(AG24+AF25)/2+89.9957922894088</f>
        <v>343.163813495754</v>
      </c>
      <c r="AH25" s="0" t="n">
        <f aca="false">(AH24+AG25)/2-209.964283655063</f>
        <v>31.5528353264712</v>
      </c>
      <c r="AI25" s="0" t="n">
        <f aca="false">(AI24+AH25)/2+854.557965459827</f>
        <v>919.903963683522</v>
      </c>
      <c r="AJ25" s="0" t="n">
        <f aca="false">(AJ24+AI25)/2+99.1167834269975</f>
        <v>746.722600835551</v>
      </c>
      <c r="AK25" s="0" t="n">
        <f aca="false">(AK24+AJ25)/2-13.8122307998883</f>
        <v>446.967384029704</v>
      </c>
      <c r="AL25" s="0" t="n">
        <f aca="false">(AL24+AK25)/2-409.977040911412</f>
        <v>182.412059219844</v>
      </c>
      <c r="AM25" s="0" t="n">
        <f aca="false">(AM24+AL25)/2-72.6756437332304</f>
        <v>289.890532428281</v>
      </c>
      <c r="AN25" s="0" t="n">
        <f aca="false">(AN24+AM25)/2+31.7382634587799</f>
        <v>324.954707691174</v>
      </c>
    </row>
    <row r="26" customFormat="false" ht="15" hidden="false" customHeight="false" outlineLevel="0" collapsed="false">
      <c r="A26" s="0" t="n">
        <f aca="false">A25+814.474818706546</f>
        <v>815.946542232681</v>
      </c>
      <c r="B26" s="0" t="n">
        <f aca="false">(B25+A26)/2-53.267374844927</f>
        <v>753.977665087788</v>
      </c>
      <c r="C26" s="0" t="n">
        <f aca="false">(C25+B26)/2-65.7672303580144</f>
        <v>488.650231660375</v>
      </c>
      <c r="D26" s="0" t="n">
        <f aca="false">(D25+C26)/2-190.640789281488</f>
        <v>473.407102423097</v>
      </c>
      <c r="E26" s="0" t="n">
        <f aca="false">(E25+D26)/2+143.025285389584</f>
        <v>786.605074999464</v>
      </c>
      <c r="F26" s="0" t="n">
        <f aca="false">(F25+E26)/2-241.508961787331</f>
        <v>472.517129648555</v>
      </c>
      <c r="G26" s="0" t="n">
        <f aca="false">(G25+F26)/2+15.5055818371819</f>
        <v>473.202397950802</v>
      </c>
      <c r="H26" s="0" t="n">
        <f aca="false">(H25+G26)/2+111.057895138667</f>
        <v>426.754744688187</v>
      </c>
      <c r="I26" s="0" t="n">
        <f aca="false">(I25+H26)/2+126.380405044931</f>
        <v>351.127664560007</v>
      </c>
      <c r="J26" s="0" t="n">
        <f aca="false">(J25+I26)/2-146.195932158385</f>
        <v>269.645227608055</v>
      </c>
      <c r="K26" s="0" t="n">
        <f aca="false">(K25+J26)/2+148.785895266985</f>
        <v>442.798834410699</v>
      </c>
      <c r="L26" s="0" t="n">
        <f aca="false">(L25+K26)/2+152.859444250436</f>
        <v>412.571999187223</v>
      </c>
      <c r="M26" s="0" t="n">
        <f aca="false">(M25+L26)/2-214.088492650085</f>
        <v>162.240759031817</v>
      </c>
      <c r="N26" s="0" t="n">
        <f aca="false">(N25+M26)/2+468.456652479971</f>
        <v>635.068788161713</v>
      </c>
      <c r="O26" s="0" t="n">
        <f aca="false">(O25+N26)/2-557.811613186021</f>
        <v>128.747909225113</v>
      </c>
      <c r="P26" s="0" t="n">
        <f aca="false">(P25+O26)/2-375.110549477135</f>
        <v>6.58183106200738</v>
      </c>
      <c r="Q26" s="0" t="n">
        <f aca="false">(Q25+P26)/2-95.6844036185637</f>
        <v>288.970601956483</v>
      </c>
      <c r="R26" s="0" t="n">
        <f aca="false">(R25+Q26)/2+3.58252687355909</f>
        <v>163.142211711425</v>
      </c>
      <c r="S26" s="0" t="n">
        <f aca="false">(S25+R26)/2+87.8046802245149</f>
        <v>374.779949389945</v>
      </c>
      <c r="T26" s="0" t="n">
        <f aca="false">(T25+S26)/2-337.109264621113</f>
        <v>161.631980344739</v>
      </c>
      <c r="U26" s="0" t="n">
        <f aca="false">(U25+T26)/2+439.01019514226</f>
        <v>669.074823318005</v>
      </c>
      <c r="V26" s="0" t="n">
        <f aca="false">(V25+U26)/2+575.65756522998</f>
        <v>912.805660632072</v>
      </c>
      <c r="W26" s="0" t="n">
        <f aca="false">(W25+V26)/2-118.023985978897</f>
        <v>690.454464833406</v>
      </c>
      <c r="X26" s="0" t="n">
        <f aca="false">(X25+W26)/2-450.69702988598</f>
        <v>23.8475093719758</v>
      </c>
      <c r="Y26" s="0" t="n">
        <f aca="false">(Y25+X26)/2+392.358737375482</f>
        <v>541.059701365723</v>
      </c>
      <c r="Z26" s="0" t="n">
        <f aca="false">(Z25+Y26)/2+490.825122361953</f>
        <v>911.535330013652</v>
      </c>
      <c r="AA26" s="0" t="n">
        <f aca="false">(AA25+Z26)/2-226.554588117739</f>
        <v>285.408238098415</v>
      </c>
      <c r="AB26" s="0" t="n">
        <f aca="false">(AB25+AA26)/2-153.519675415552</f>
        <v>407.647812745838</v>
      </c>
      <c r="AC26" s="0" t="n">
        <f aca="false">(AC25+AB26)/2-305.868133377135</f>
        <v>99.7234148369711</v>
      </c>
      <c r="AD26" s="0" t="n">
        <f aca="false">(AD25+AC26)/2-238.126112320465</f>
        <v>146.706190591726</v>
      </c>
      <c r="AE26" s="0" t="n">
        <f aca="false">(AE25+AD26)/2+103.883703711965</f>
        <v>243.239129043953</v>
      </c>
      <c r="AF26" s="0" t="n">
        <f aca="false">(AF25+AE26)/2-5.50498093596809</f>
        <v>331.794160752112</v>
      </c>
      <c r="AG26" s="0" t="n">
        <f aca="false">(AG25+AF26)/2-309.725767566306</f>
        <v>27.753219557627</v>
      </c>
      <c r="AH26" s="0" t="n">
        <f aca="false">(AH25+AG26)/2+115.269964174277</f>
        <v>144.922991616326</v>
      </c>
      <c r="AI26" s="0" t="n">
        <f aca="false">(AI25+AH26)/2-184.473134897522</f>
        <v>347.940342752402</v>
      </c>
      <c r="AJ26" s="0" t="n">
        <f aca="false">(AJ25+AI26)/2+269.939808963092</f>
        <v>817.271280757069</v>
      </c>
      <c r="AK26" s="0" t="n">
        <f aca="false">(AK25+AJ26)/2-243.416425802919</f>
        <v>388.702906590467</v>
      </c>
      <c r="AL26" s="0" t="n">
        <f aca="false">(AL25+AK26)/2+404.178214014051</f>
        <v>689.735696919207</v>
      </c>
      <c r="AM26" s="0" t="n">
        <f aca="false">(AM25+AL26)/2+273.109683621663</f>
        <v>762.922798295407</v>
      </c>
      <c r="AN26" s="0" t="n">
        <f aca="false">(AN25+AM26)/2-169.560689323853</f>
        <v>374.378063669438</v>
      </c>
    </row>
    <row r="27" customFormat="false" ht="15" hidden="false" customHeight="false" outlineLevel="0" collapsed="false">
      <c r="A27" s="0" t="n">
        <f aca="false">A26-113.676621908201</f>
        <v>702.26992032448</v>
      </c>
      <c r="B27" s="0" t="n">
        <f aca="false">(B26+A27)/2+124.881151778915</f>
        <v>853.004944485049</v>
      </c>
      <c r="C27" s="0" t="n">
        <f aca="false">(C26+B27)/2-335.832405754503</f>
        <v>334.995182318209</v>
      </c>
      <c r="D27" s="0" t="n">
        <f aca="false">(D26+C27)/2+153.172555024746</f>
        <v>557.373697395399</v>
      </c>
      <c r="E27" s="0" t="n">
        <f aca="false">(E26+D27)/2-388.718830353044</f>
        <v>283.270555844387</v>
      </c>
      <c r="F27" s="0" t="n">
        <f aca="false">(F26+E27)/2+168.627719929502</f>
        <v>546.521562675973</v>
      </c>
      <c r="G27" s="0" t="n">
        <f aca="false">(G26+F27)/2+282.124746838312</f>
        <v>791.9867271517</v>
      </c>
      <c r="H27" s="0" t="n">
        <f aca="false">(H26+G27)/2-421.763797059791</f>
        <v>187.606938860152</v>
      </c>
      <c r="I27" s="0" t="n">
        <f aca="false">(I26+H27)/2-31.3345754886996</f>
        <v>238.03272622138</v>
      </c>
      <c r="J27" s="0" t="n">
        <f aca="false">(J26+I27)/2-3.33508847938313</f>
        <v>250.503888435335</v>
      </c>
      <c r="K27" s="0" t="n">
        <f aca="false">(K26+J27)/2+174.211889976035</f>
        <v>520.863251399052</v>
      </c>
      <c r="L27" s="0" t="n">
        <f aca="false">(L26+K27)/2-89.7073522031228</f>
        <v>377.010273090014</v>
      </c>
      <c r="M27" s="0" t="n">
        <f aca="false">(M26+L27)/2+161.871117953199</f>
        <v>431.496634014115</v>
      </c>
      <c r="N27" s="0" t="n">
        <f aca="false">(N26+M27)/2-370.304827193916</f>
        <v>162.977883893998</v>
      </c>
      <c r="O27" s="0" t="n">
        <f aca="false">(O26+N27)/2+362.957110542421</f>
        <v>508.820007101977</v>
      </c>
      <c r="P27" s="0" t="n">
        <f aca="false">(P26+O27)/2+372.91210884387</f>
        <v>630.613027925862</v>
      </c>
      <c r="Q27" s="0" t="n">
        <f aca="false">(Q26+P27)/2-221.526061257898</f>
        <v>238.265753683275</v>
      </c>
      <c r="R27" s="0" t="n">
        <f aca="false">(R26+Q27)/2+631.296718215986</f>
        <v>832.000700913336</v>
      </c>
      <c r="S27" s="0" t="n">
        <f aca="false">(S26+R27)/2-355.847677027759</f>
        <v>247.542648123881</v>
      </c>
      <c r="T27" s="0" t="n">
        <f aca="false">(T26+S27)/2+591.935911615612</f>
        <v>796.523225849922</v>
      </c>
      <c r="U27" s="0" t="n">
        <f aca="false">(U26+T27)/2-384.474397597553</f>
        <v>348.324626986411</v>
      </c>
      <c r="V27" s="0" t="n">
        <f aca="false">(V26+U27)/2-15.7118846649555</f>
        <v>614.853259144286</v>
      </c>
      <c r="W27" s="0" t="n">
        <f aca="false">(W26+V27)/2-211.697718785282</f>
        <v>440.956143203564</v>
      </c>
      <c r="X27" s="0" t="n">
        <f aca="false">(X26+W27)/2-36.9117416294685</f>
        <v>195.490084658301</v>
      </c>
      <c r="Y27" s="0" t="n">
        <f aca="false">(Y26+X27)/2+461.016347232076</f>
        <v>829.291240244088</v>
      </c>
      <c r="Z27" s="0" t="n">
        <f aca="false">(Z26+Y27)/2-12.4084396077395</f>
        <v>858.00484552113</v>
      </c>
      <c r="AA27" s="0" t="n">
        <f aca="false">(AA26+Z27)/2-37.8042963288713</f>
        <v>533.902245480901</v>
      </c>
      <c r="AB27" s="0" t="n">
        <f aca="false">(AB26+AA27)/2-182.434085821882</f>
        <v>288.340943291487</v>
      </c>
      <c r="AC27" s="0" t="n">
        <f aca="false">(AC26+AB27)/2-119.018758852301</f>
        <v>75.0134202119282</v>
      </c>
      <c r="AD27" s="0" t="n">
        <f aca="false">(AD26+AC27)/2+323.556313798088</f>
        <v>434.416119199915</v>
      </c>
      <c r="AE27" s="0" t="n">
        <f aca="false">(AE26+AD27)/2+362.880984326731</f>
        <v>701.708608448665</v>
      </c>
      <c r="AF27" s="0" t="n">
        <f aca="false">(AF26+AE27)/2-180.624572891478</f>
        <v>336.12681170891</v>
      </c>
      <c r="AG27" s="0" t="n">
        <f aca="false">(AG26+AF27)/2+715.111709409548</f>
        <v>897.051725042817</v>
      </c>
      <c r="AH27" s="0" t="n">
        <f aca="false">(AH26+AG27)/2-404.202370919533</f>
        <v>116.784987410038</v>
      </c>
      <c r="AI27" s="0" t="n">
        <f aca="false">(AI26+AH27)/2+126.982193295389</f>
        <v>359.344858376609</v>
      </c>
      <c r="AJ27" s="0" t="n">
        <f aca="false">(AJ26+AI27)/2-148.115043355297</f>
        <v>440.193026211542</v>
      </c>
      <c r="AK27" s="0" t="n">
        <f aca="false">(AK26+AJ27)/2+204.149837945922</f>
        <v>618.597804346927</v>
      </c>
      <c r="AL27" s="0" t="n">
        <f aca="false">(AL26+AK27)/2-18.1422152173715</f>
        <v>636.024535415695</v>
      </c>
      <c r="AM27" s="0" t="n">
        <f aca="false">(AM26+AL27)/2+128.454526549285</f>
        <v>827.928193404836</v>
      </c>
      <c r="AN27" s="0" t="n">
        <f aca="false">(AN26+AM27)/2+108.71066779842</f>
        <v>709.863796335557</v>
      </c>
    </row>
    <row r="28" customFormat="false" ht="15" hidden="false" customHeight="false" outlineLevel="0" collapsed="false">
      <c r="A28" s="0" t="n">
        <f aca="false">A27+69.0999974066185</f>
        <v>771.369917731098</v>
      </c>
      <c r="B28" s="0" t="n">
        <f aca="false">(B27+A28)/2+65.1587489518543</f>
        <v>877.346180059928</v>
      </c>
      <c r="C28" s="0" t="n">
        <f aca="false">(C27+B28)/2-316.823767037419</f>
        <v>289.346914151649</v>
      </c>
      <c r="D28" s="0" t="n">
        <f aca="false">(D27+C28)/2+251.467472934024</f>
        <v>674.827778707548</v>
      </c>
      <c r="E28" s="0" t="n">
        <f aca="false">(E27+D28)/2+188.397891641383</f>
        <v>667.447058917351</v>
      </c>
      <c r="F28" s="0" t="n">
        <f aca="false">(F27+E28)/2+30.4268604299492</f>
        <v>637.411171226611</v>
      </c>
      <c r="G28" s="0" t="n">
        <f aca="false">(G27+F28)/2-307.817637035974</f>
        <v>406.881312153181</v>
      </c>
      <c r="H28" s="0" t="n">
        <f aca="false">(H27+G28)/2-261.756776168656</f>
        <v>35.4873493380107</v>
      </c>
      <c r="I28" s="0" t="n">
        <f aca="false">(I27+H28)/2+198.298768040687</f>
        <v>335.058805820382</v>
      </c>
      <c r="J28" s="0" t="n">
        <f aca="false">(J27+I28)/2-227.325205925299</f>
        <v>65.4561412025595</v>
      </c>
      <c r="K28" s="0" t="n">
        <f aca="false">(K27+J28)/2+148.258693090336</f>
        <v>441.418389391142</v>
      </c>
      <c r="L28" s="0" t="n">
        <f aca="false">(L27+K28)/2+163.702478989985</f>
        <v>572.916810230563</v>
      </c>
      <c r="M28" s="0" t="n">
        <f aca="false">(M27+L28)/2+301.090999644588</f>
        <v>803.297721766927</v>
      </c>
      <c r="N28" s="0" t="n">
        <f aca="false">(N27+M28)/2+437.010827395864</f>
        <v>920.148630226327</v>
      </c>
      <c r="O28" s="0" t="n">
        <f aca="false">(O27+N28)/2-299.841167573604</f>
        <v>414.643151090547</v>
      </c>
      <c r="P28" s="0" t="n">
        <f aca="false">(P27+O28)/2-23.0519479418877</f>
        <v>499.576141566317</v>
      </c>
      <c r="Q28" s="0" t="n">
        <f aca="false">(Q27+P28)/2+135.371463632406</f>
        <v>504.292411257202</v>
      </c>
      <c r="R28" s="0" t="n">
        <f aca="false">(R27+Q28)/2-515.379825945384</f>
        <v>152.766730139885</v>
      </c>
      <c r="S28" s="0" t="n">
        <f aca="false">(S27+R28)/2+697.34679622819</f>
        <v>897.501485360073</v>
      </c>
      <c r="T28" s="0" t="n">
        <f aca="false">(T27+S28)/2-802.31887249625</f>
        <v>44.6934831087477</v>
      </c>
      <c r="U28" s="0" t="n">
        <f aca="false">(U27+T28)/2+545.433194914915</f>
        <v>741.942249962494</v>
      </c>
      <c r="V28" s="0" t="n">
        <f aca="false">(V27+U28)/2-312.376183790414</f>
        <v>366.021570762976</v>
      </c>
      <c r="W28" s="0" t="n">
        <f aca="false">(W27+V28)/2-3.52211359894295</f>
        <v>399.966743384327</v>
      </c>
      <c r="X28" s="0" t="n">
        <f aca="false">(X27+W28)/2+288.786397149083</f>
        <v>586.514811170397</v>
      </c>
      <c r="Y28" s="0" t="n">
        <f aca="false">(Y27+X28)/2+100.043487251321</f>
        <v>807.946512958564</v>
      </c>
      <c r="Z28" s="0" t="n">
        <f aca="false">(Z27+Y28)/2-79.7459804498434</f>
        <v>753.229698790004</v>
      </c>
      <c r="AA28" s="0" t="n">
        <f aca="false">(AA27+Z28)/2+54.9780905181555</f>
        <v>698.544062653608</v>
      </c>
      <c r="AB28" s="0" t="n">
        <f aca="false">(AB27+AA28)/2-375.797217263046</f>
        <v>117.645285709502</v>
      </c>
      <c r="AC28" s="0" t="n">
        <f aca="false">(AC27+AB28)/2-6.14377120892702</f>
        <v>90.1855817517879</v>
      </c>
      <c r="AD28" s="0" t="n">
        <f aca="false">(AD27+AC28)/2-181.006960257288</f>
        <v>81.2938902185634</v>
      </c>
      <c r="AE28" s="0" t="n">
        <f aca="false">(AE27+AD28)/2-235.556266259338</f>
        <v>155.944983074276</v>
      </c>
      <c r="AF28" s="0" t="n">
        <f aca="false">(AF27+AE28)/2-61.6977752496296</f>
        <v>184.338122141964</v>
      </c>
      <c r="AG28" s="0" t="n">
        <f aca="false">(AG27+AF28)/2-307.376263625262</f>
        <v>233.318659967128</v>
      </c>
      <c r="AH28" s="0" t="n">
        <f aca="false">(AH27+AG28)/2+345.726294845165</f>
        <v>520.778118533748</v>
      </c>
      <c r="AI28" s="0" t="n">
        <f aca="false">(AI27+AH28)/2-262.813629938907</f>
        <v>177.247858516272</v>
      </c>
      <c r="AJ28" s="0" t="n">
        <f aca="false">(AJ27+AI28)/2+36.4826194269531</f>
        <v>345.20306179086</v>
      </c>
      <c r="AK28" s="0" t="n">
        <f aca="false">(AK27+AJ28)/2+412.662948514789</f>
        <v>894.563381583682</v>
      </c>
      <c r="AL28" s="0" t="n">
        <f aca="false">(AL27+AK28)/2-70.9344997209164</f>
        <v>694.359458778772</v>
      </c>
      <c r="AM28" s="0" t="n">
        <f aca="false">(AM27+AL28)/2-504.25540134417</f>
        <v>256.888424747634</v>
      </c>
      <c r="AN28" s="0" t="n">
        <f aca="false">(AN27+AM28)/2-144.308144629423</f>
        <v>339.067965912172</v>
      </c>
    </row>
    <row r="29" customFormat="false" ht="15" hidden="false" customHeight="false" outlineLevel="0" collapsed="false">
      <c r="A29" s="0" t="n">
        <f aca="false">A28-534.451721693658</f>
        <v>236.91819603744</v>
      </c>
      <c r="B29" s="0" t="n">
        <f aca="false">(B28+A29)/2-79.910526567124</f>
        <v>477.22166148156</v>
      </c>
      <c r="C29" s="0" t="n">
        <f aca="false">(C28+B29)/2-356.455432468999</f>
        <v>26.8288553476057</v>
      </c>
      <c r="D29" s="0" t="n">
        <f aca="false">(D28+C29)/2+70.4291990067564</f>
        <v>421.257516034333</v>
      </c>
      <c r="E29" s="0" t="n">
        <f aca="false">(E28+D29)/2-170.66841751739</f>
        <v>373.683869958452</v>
      </c>
      <c r="F29" s="0" t="n">
        <f aca="false">(F28+E29)/2-249.658471728033</f>
        <v>255.889048864499</v>
      </c>
      <c r="G29" s="0" t="n">
        <f aca="false">(G28+F29)/2-196.744344960967</f>
        <v>134.640835547873</v>
      </c>
      <c r="H29" s="0" t="n">
        <f aca="false">(H28+G29)/2+445.581634513808</f>
        <v>530.64572695675</v>
      </c>
      <c r="I29" s="0" t="n">
        <f aca="false">(I28+H29)/2+16.0483139498185</f>
        <v>448.900580338385</v>
      </c>
      <c r="J29" s="0" t="n">
        <f aca="false">(J28+I29)/2-177.166239992443</f>
        <v>80.0121207780291</v>
      </c>
      <c r="K29" s="0" t="n">
        <f aca="false">(K28+J29)/2+543.677566813503</f>
        <v>804.392821898088</v>
      </c>
      <c r="L29" s="0" t="n">
        <f aca="false">(L28+K29)/2+140.658700701364</f>
        <v>829.31351676569</v>
      </c>
      <c r="M29" s="0" t="n">
        <f aca="false">(M28+L29)/2-310.216163126758</f>
        <v>506.08945613955</v>
      </c>
      <c r="N29" s="0" t="n">
        <f aca="false">(N28+M29)/2-276.920083736415</f>
        <v>436.198959446523</v>
      </c>
      <c r="O29" s="0" t="n">
        <f aca="false">(O28+N29)/2+436.970183375835</f>
        <v>862.39123864437</v>
      </c>
      <c r="P29" s="0" t="n">
        <f aca="false">(P28+O29)/2-267.912508428835</f>
        <v>413.071181676509</v>
      </c>
      <c r="Q29" s="0" t="n">
        <f aca="false">(Q28+P29)/2-295.695294050387</f>
        <v>162.986502416468</v>
      </c>
      <c r="R29" s="0" t="n">
        <f aca="false">(R28+Q29)/2+760.072107089574</f>
        <v>917.948723367751</v>
      </c>
      <c r="S29" s="0" t="n">
        <f aca="false">(S28+R29)/2-865.305869002034</f>
        <v>42.4192353618778</v>
      </c>
      <c r="T29" s="0" t="n">
        <f aca="false">(T28+S29)/2+401.479900953598</f>
        <v>445.036260188911</v>
      </c>
      <c r="U29" s="0" t="n">
        <f aca="false">(U28+T29)/2-57.6689770161013</f>
        <v>535.820278059601</v>
      </c>
      <c r="V29" s="0" t="n">
        <f aca="false">(V28+U29)/2-210.285890445976</f>
        <v>240.635033965313</v>
      </c>
      <c r="W29" s="0" t="n">
        <f aca="false">(W28+V29)/2+81.4282704882518</f>
        <v>401.729159163072</v>
      </c>
      <c r="X29" s="0" t="n">
        <f aca="false">(X28+W29)/2-242.793781848814</f>
        <v>251.32820331792</v>
      </c>
      <c r="Y29" s="0" t="n">
        <f aca="false">(Y28+X29)/2+229.09706050854</f>
        <v>758.734418646782</v>
      </c>
      <c r="Z29" s="0" t="n">
        <f aca="false">(Z28+Y29)/2-533.955060497602</f>
        <v>222.026998220791</v>
      </c>
      <c r="AA29" s="0" t="n">
        <f aca="false">(AA28+Z29)/2-159.899546704666</f>
        <v>300.385983732533</v>
      </c>
      <c r="AB29" s="0" t="n">
        <f aca="false">(AB28+AA29)/2+155.00636607462</f>
        <v>364.022000795637</v>
      </c>
      <c r="AC29" s="0" t="n">
        <f aca="false">(AC28+AB29)/2+239.972150031309</f>
        <v>467.075941305022</v>
      </c>
      <c r="AD29" s="0" t="n">
        <f aca="false">(AD28+AC29)/2+108.544128856776</f>
        <v>382.729044618569</v>
      </c>
      <c r="AE29" s="0" t="n">
        <f aca="false">(AE28+AD29)/2+462.460552542347</f>
        <v>731.797566388769</v>
      </c>
      <c r="AF29" s="0" t="n">
        <f aca="false">(AF28+AE29)/2-408.122816043912</f>
        <v>49.9450282214545</v>
      </c>
      <c r="AG29" s="0" t="n">
        <f aca="false">(AG28+AF29)/2+300.539001030232</f>
        <v>442.170845124523</v>
      </c>
      <c r="AH29" s="0" t="n">
        <f aca="false">(AH28+AG29)/2+277.087458741926</f>
        <v>758.561940571062</v>
      </c>
      <c r="AI29" s="0" t="n">
        <f aca="false">(AI28+AH29)/2-183.95293109285</f>
        <v>283.951968450817</v>
      </c>
      <c r="AJ29" s="0" t="n">
        <f aca="false">(AJ28+AI29)/2+404.757023608689</f>
        <v>719.334538729527</v>
      </c>
      <c r="AK29" s="0" t="n">
        <f aca="false">(AK28+AJ29)/2-565.315163756361</f>
        <v>241.633796400244</v>
      </c>
      <c r="AL29" s="0" t="n">
        <f aca="false">(AL28+AK29)/2-348.46492707177</f>
        <v>119.531700517738</v>
      </c>
      <c r="AM29" s="0" t="n">
        <f aca="false">(AM28+AL29)/2+707.885101626378</f>
        <v>896.095164259064</v>
      </c>
      <c r="AN29" s="0" t="n">
        <f aca="false">(AN28+AM29)/2-250.780532119112</f>
        <v>366.801032966506</v>
      </c>
    </row>
    <row r="30" customFormat="false" ht="15" hidden="false" customHeight="false" outlineLevel="0" collapsed="false">
      <c r="A30" s="0" t="n">
        <f aca="false">A29+25.1399832143671</f>
        <v>262.058179251807</v>
      </c>
      <c r="B30" s="0" t="n">
        <f aca="false">(B29+A30)/2+291.19873340594</f>
        <v>660.838653772624</v>
      </c>
      <c r="C30" s="0" t="n">
        <f aca="false">(C29+B30)/2+304.005081065345</f>
        <v>647.83883562546</v>
      </c>
      <c r="D30" s="0" t="n">
        <f aca="false">(D29+C30)/2-439.982585014524</f>
        <v>94.5655908153725</v>
      </c>
      <c r="E30" s="0" t="n">
        <f aca="false">(E29+D30)/2+414.090266113996</f>
        <v>648.214996500908</v>
      </c>
      <c r="F30" s="0" t="n">
        <f aca="false">(F29+E30)/2-232.422776126528</f>
        <v>219.629246556175</v>
      </c>
      <c r="G30" s="0" t="n">
        <f aca="false">(G29+F30)/2+535.26300514682</f>
        <v>712.398046198844</v>
      </c>
      <c r="H30" s="0" t="n">
        <f aca="false">(H29+G30)/2-529.295739415468</f>
        <v>92.226147162329</v>
      </c>
      <c r="I30" s="0" t="n">
        <f aca="false">(I29+H30)/2-105.024965531552</f>
        <v>165.538398218805</v>
      </c>
      <c r="J30" s="0" t="n">
        <f aca="false">(J29+I30)/2+661.002422719811</f>
        <v>783.777682218228</v>
      </c>
      <c r="K30" s="0" t="n">
        <f aca="false">(K29+J30)/2-332.568485340229</f>
        <v>461.516766717929</v>
      </c>
      <c r="L30" s="0" t="n">
        <f aca="false">(L29+K30)/2-123.951883048104</f>
        <v>521.463258693705</v>
      </c>
      <c r="M30" s="0" t="n">
        <f aca="false">(M29+L30)/2-272.696583710009</f>
        <v>241.079773706619</v>
      </c>
      <c r="N30" s="0" t="n">
        <f aca="false">(N29+M30)/2+364.320804521712</f>
        <v>702.960171098283</v>
      </c>
      <c r="O30" s="0" t="n">
        <f aca="false">(O29+N30)/2-555.37978592733</f>
        <v>227.295918943997</v>
      </c>
      <c r="P30" s="0" t="n">
        <f aca="false">(P29+O30)/2+52.4031432106003</f>
        <v>372.586693520853</v>
      </c>
      <c r="Q30" s="0" t="n">
        <f aca="false">(Q29+P30)/2+383.370087393595</f>
        <v>651.156685362256</v>
      </c>
      <c r="R30" s="0" t="n">
        <f aca="false">(R29+Q30)/2-51.0698934981194</f>
        <v>733.482810866884</v>
      </c>
      <c r="S30" s="0" t="n">
        <f aca="false">(S29+R30)/2+299.460695393085</f>
        <v>687.411718507466</v>
      </c>
      <c r="T30" s="0" t="n">
        <f aca="false">(T29+S30)/2-138.83937371405</f>
        <v>427.384615634138</v>
      </c>
      <c r="U30" s="0" t="n">
        <f aca="false">(U29+T30)/2+350.417873082818</f>
        <v>832.020319929688</v>
      </c>
      <c r="V30" s="0" t="n">
        <f aca="false">(V29+U30)/2-485.230711787518</f>
        <v>51.0969651599822</v>
      </c>
      <c r="W30" s="0" t="n">
        <f aca="false">(W29+V30)/2+482.631506789501</f>
        <v>709.044568951028</v>
      </c>
      <c r="X30" s="0" t="n">
        <f aca="false">(X29+W30)/2+417.728468877794</f>
        <v>897.914855012268</v>
      </c>
      <c r="Y30" s="0" t="n">
        <f aca="false">(Y29+X30)/2-301.856429497782</f>
        <v>526.468207331743</v>
      </c>
      <c r="Z30" s="0" t="n">
        <f aca="false">(Z29+Y30)/2-94.2059240904616</f>
        <v>280.041678685805</v>
      </c>
      <c r="AA30" s="0" t="n">
        <f aca="false">(AA29+Z30)/2-251.491017421005</f>
        <v>38.7228137881642</v>
      </c>
      <c r="AB30" s="0" t="n">
        <f aca="false">(AB29+AA30)/2+148.7501610846</f>
        <v>350.122568376501</v>
      </c>
      <c r="AC30" s="0" t="n">
        <f aca="false">(AC29+AB30)/2+385.174559044711</f>
        <v>793.773813885472</v>
      </c>
      <c r="AD30" s="0" t="n">
        <f aca="false">(AD29+AC30)/2-495.127713094088</f>
        <v>93.1237161579325</v>
      </c>
      <c r="AE30" s="0" t="n">
        <f aca="false">(AE29+AD30)/2+341.332010298862</f>
        <v>753.792651572213</v>
      </c>
      <c r="AF30" s="0" t="n">
        <f aca="false">(AF29+AE30)/2+252.807651681009</f>
        <v>654.676491577843</v>
      </c>
      <c r="AG30" s="0" t="n">
        <f aca="false">(AG29+AF30)/2+347.494488823045</f>
        <v>895.918157174228</v>
      </c>
      <c r="AH30" s="0" t="n">
        <f aca="false">(AH29+AG30)/2-518.040020427648</f>
        <v>309.200028444997</v>
      </c>
      <c r="AI30" s="0" t="n">
        <f aca="false">(AI29+AH30)/2-262.941846173336</f>
        <v>33.6341522745708</v>
      </c>
      <c r="AJ30" s="0" t="n">
        <f aca="false">(AJ29+AI30)/2-16.2997669948369</f>
        <v>360.184578507212</v>
      </c>
      <c r="AK30" s="0" t="n">
        <f aca="false">(AK29+AJ30)/2-279.067150901906</f>
        <v>21.8420365518219</v>
      </c>
      <c r="AL30" s="0" t="n">
        <f aca="false">(AL29+AK30)/2+85.1846709558837</f>
        <v>155.871539490664</v>
      </c>
      <c r="AM30" s="0" t="n">
        <f aca="false">(AM29+AL30)/2-243.653544364405</f>
        <v>282.329807510459</v>
      </c>
      <c r="AN30" s="0" t="n">
        <f aca="false">(AN29+AM30)/2-169.43396635137</f>
        <v>155.131453887112</v>
      </c>
    </row>
    <row r="31" customFormat="false" ht="15" hidden="false" customHeight="false" outlineLevel="0" collapsed="false">
      <c r="A31" s="0" t="n">
        <f aca="false">A30-88.7069764644268</f>
        <v>173.35120278738</v>
      </c>
      <c r="B31" s="0" t="n">
        <f aca="false">(B30+A31)/2+289.581200476631</f>
        <v>706.676128756633</v>
      </c>
      <c r="C31" s="0" t="n">
        <f aca="false">(C30+B31)/2+95.6540628611692</f>
        <v>772.911545052215</v>
      </c>
      <c r="D31" s="0" t="n">
        <f aca="false">(D30+C31)/2-152.700198856039</f>
        <v>281.038369077755</v>
      </c>
      <c r="E31" s="0" t="n">
        <f aca="false">(E30+D31)/2+286.881509546314</f>
        <v>751.508192335646</v>
      </c>
      <c r="F31" s="0" t="n">
        <f aca="false">(F30+E31)/2-348.429738306536</f>
        <v>137.138981139374</v>
      </c>
      <c r="G31" s="0" t="n">
        <f aca="false">(G30+F31)/2+145.257580881411</f>
        <v>570.02609455052</v>
      </c>
      <c r="H31" s="0" t="n">
        <f aca="false">(H30+G31)/2-187.006193567637</f>
        <v>144.119927288788</v>
      </c>
      <c r="I31" s="0" t="n">
        <f aca="false">(I30+H31)/2+149.53210830409</f>
        <v>304.361271057886</v>
      </c>
      <c r="J31" s="0" t="n">
        <f aca="false">(J30+I31)/2-143.971346416811</f>
        <v>400.098130221246</v>
      </c>
      <c r="K31" s="0" t="n">
        <f aca="false">(K30+J31)/2-265.301643558897</f>
        <v>165.505804910691</v>
      </c>
      <c r="L31" s="0" t="n">
        <f aca="false">(L30+K31)/2+48.3203977918355</f>
        <v>391.804929594033</v>
      </c>
      <c r="M31" s="0" t="n">
        <f aca="false">(M30+L31)/2+489.270878014035</f>
        <v>805.713229664361</v>
      </c>
      <c r="N31" s="0" t="n">
        <f aca="false">(N30+M31)/2-457.193181168973</f>
        <v>297.143519212349</v>
      </c>
      <c r="O31" s="0" t="n">
        <f aca="false">(O30+N31)/2+157.843360077935</f>
        <v>420.063079156108</v>
      </c>
      <c r="P31" s="0" t="n">
        <f aca="false">(P30+O31)/2-162.37310703893</f>
        <v>233.951779299551</v>
      </c>
      <c r="Q31" s="0" t="n">
        <f aca="false">(Q30+P31)/2+86.5064332535727</f>
        <v>529.060665584476</v>
      </c>
      <c r="R31" s="0" t="n">
        <f aca="false">(R30+Q31)/2-91.8133810928945</f>
        <v>539.458357132785</v>
      </c>
      <c r="S31" s="0" t="n">
        <f aca="false">(S30+R31)/2+272.512770689965</f>
        <v>885.947808510091</v>
      </c>
      <c r="T31" s="0" t="n">
        <f aca="false">(T30+S31)/2-252.321939075492</f>
        <v>404.344272996622</v>
      </c>
      <c r="U31" s="0" t="n">
        <f aca="false">(U30+T31)/2-384.585206778038</f>
        <v>233.597089685117</v>
      </c>
      <c r="V31" s="0" t="n">
        <f aca="false">(V30+U31)/2+388.625451676189</f>
        <v>530.972479098739</v>
      </c>
      <c r="W31" s="0" t="n">
        <f aca="false">(W30+V31)/2+190.380003356502</f>
        <v>810.388527381385</v>
      </c>
      <c r="X31" s="0" t="n">
        <f aca="false">(X30+W31)/2-658.016042193205</f>
        <v>196.135649003622</v>
      </c>
      <c r="Y31" s="0" t="n">
        <f aca="false">(Y30+X31)/2-182.167284304795</f>
        <v>179.134643862887</v>
      </c>
      <c r="Z31" s="0" t="n">
        <f aca="false">(Z30+Y31)/2+555.05518507406</f>
        <v>784.643346348406</v>
      </c>
      <c r="AA31" s="0" t="n">
        <f aca="false">(AA30+Z31)/2+362.60248559096</f>
        <v>774.285565659245</v>
      </c>
      <c r="AB31" s="0" t="n">
        <f aca="false">(AB30+AA31)/2-61.4901389060942</f>
        <v>500.713928111779</v>
      </c>
      <c r="AC31" s="0" t="n">
        <f aca="false">(AC30+AB31)/2-405.050226262309</f>
        <v>242.193644736317</v>
      </c>
      <c r="AD31" s="0" t="n">
        <f aca="false">(AD30+AC31)/2+492.445257734982</f>
        <v>660.103938182107</v>
      </c>
      <c r="AE31" s="0" t="n">
        <f aca="false">(AE30+AD31)/2-123.9548051867</f>
        <v>582.99348969046</v>
      </c>
      <c r="AF31" s="0" t="n">
        <f aca="false">(AF30+AE31)/2+214.99030022864</f>
        <v>833.825290862791</v>
      </c>
      <c r="AG31" s="0" t="n">
        <f aca="false">(AG30+AF31)/2-859.338172127399</f>
        <v>5.53355189111051</v>
      </c>
      <c r="AH31" s="0" t="n">
        <f aca="false">(AH30+AG31)/2+722.1123938177</f>
        <v>879.479183985754</v>
      </c>
      <c r="AI31" s="0" t="n">
        <f aca="false">(AI30+AH31)/2-46.5153232421811</f>
        <v>410.041344887981</v>
      </c>
      <c r="AJ31" s="0" t="n">
        <f aca="false">(AJ30+AI31)/2+236.857445797652</f>
        <v>621.970407495249</v>
      </c>
      <c r="AK31" s="0" t="n">
        <f aca="false">(AK30+AJ31)/2-74.1350826871685</f>
        <v>247.771139336367</v>
      </c>
      <c r="AL31" s="0" t="n">
        <f aca="false">(AL30+AK31)/2+208.211455717741</f>
        <v>410.032795131256</v>
      </c>
      <c r="AM31" s="0" t="n">
        <f aca="false">(AM30+AL31)/2+157.99821502003</f>
        <v>504.179516340887</v>
      </c>
      <c r="AN31" s="0" t="n">
        <f aca="false">(AN30+AM31)/2+69.9425723075848</f>
        <v>399.598057421585</v>
      </c>
    </row>
    <row r="32" customFormat="false" ht="15" hidden="false" customHeight="false" outlineLevel="0" collapsed="false">
      <c r="A32" s="0" t="n">
        <f aca="false">A31+338.563964731684</f>
        <v>511.915167519064</v>
      </c>
      <c r="B32" s="0" t="n">
        <f aca="false">(B31+A32)/2-435.65194991511</f>
        <v>173.643698222739</v>
      </c>
      <c r="C32" s="0" t="n">
        <f aca="false">(C31+B32)/2+131.456480611438</f>
        <v>604.734102248915</v>
      </c>
      <c r="D32" s="0" t="n">
        <f aca="false">(D31+C32)/2+375.883675420679</f>
        <v>818.769911084014</v>
      </c>
      <c r="E32" s="0" t="n">
        <f aca="false">(E31+D32)/2-206.600277071246</f>
        <v>578.538774638584</v>
      </c>
      <c r="F32" s="0" t="n">
        <f aca="false">(F31+E32)/2-173.138643841713</f>
        <v>184.700234047266</v>
      </c>
      <c r="G32" s="0" t="n">
        <f aca="false">(G31+F32)/2+172.981097342764</f>
        <v>550.344261641657</v>
      </c>
      <c r="H32" s="0" t="n">
        <f aca="false">(H31+G32)/2+41.2963753653705</f>
        <v>388.528469830593</v>
      </c>
      <c r="I32" s="0" t="n">
        <f aca="false">(I31+H32)/2-96.4519264237337</f>
        <v>249.992944020506</v>
      </c>
      <c r="J32" s="0" t="n">
        <f aca="false">(J31+I32)/2+269.789341068823</f>
        <v>594.834878189699</v>
      </c>
      <c r="K32" s="0" t="n">
        <f aca="false">(K31+J32)/2+45.8527272348859</f>
        <v>426.023068785081</v>
      </c>
      <c r="L32" s="0" t="n">
        <f aca="false">(L31+K32)/2-221.856353494292</f>
        <v>187.057645695265</v>
      </c>
      <c r="M32" s="0" t="n">
        <f aca="false">(M31+L32)/2-215.658750430216</f>
        <v>280.726687249597</v>
      </c>
      <c r="N32" s="0" t="n">
        <f aca="false">(N31+M32)/2-275.264583941058</f>
        <v>13.670519289915</v>
      </c>
      <c r="O32" s="0" t="n">
        <f aca="false">(O31+N32)/2+184.431786875802</f>
        <v>401.298586098814</v>
      </c>
      <c r="P32" s="0" t="n">
        <f aca="false">(P31+O32)/2-97.236017102951</f>
        <v>220.389165596231</v>
      </c>
      <c r="Q32" s="0" t="n">
        <f aca="false">(Q31+P32)/2-41.6880934248797</f>
        <v>333.036822165474</v>
      </c>
      <c r="R32" s="0" t="n">
        <f aca="false">(R31+Q32)/2+299.147988643933</f>
        <v>735.395578293063</v>
      </c>
      <c r="S32" s="0" t="n">
        <f aca="false">(S31+R32)/2-598.589466310947</f>
        <v>212.082227090629</v>
      </c>
      <c r="T32" s="0" t="n">
        <f aca="false">(T31+S32)/2+241.079471957181</f>
        <v>549.292722000807</v>
      </c>
      <c r="U32" s="0" t="n">
        <f aca="false">(U31+T32)/2-312.485898099964</f>
        <v>78.959007742998</v>
      </c>
      <c r="V32" s="0" t="n">
        <f aca="false">(V31+U32)/2-148.947584394416</f>
        <v>156.018159026452</v>
      </c>
      <c r="W32" s="0" t="n">
        <f aca="false">(W31+V32)/2+159.252407612248</f>
        <v>642.455750816167</v>
      </c>
      <c r="X32" s="0" t="n">
        <f aca="false">(X31+W32)/2+362.929764571727</f>
        <v>782.225464481621</v>
      </c>
      <c r="Y32" s="0" t="n">
        <f aca="false">(Y31+X32)/2+320.763065564884</f>
        <v>801.443119737138</v>
      </c>
      <c r="Z32" s="0" t="n">
        <f aca="false">(Z31+Y32)/2-551.212122128583</f>
        <v>241.831110914189</v>
      </c>
      <c r="AA32" s="0" t="n">
        <f aca="false">(AA31+Z32)/2+396.619367458848</f>
        <v>904.677705745565</v>
      </c>
      <c r="AB32" s="0" t="n">
        <f aca="false">(AB31+AA32)/2+85.9126678095809</f>
        <v>788.608484738253</v>
      </c>
      <c r="AC32" s="0" t="n">
        <f aca="false">(AC31+AB32)/2-454.819859005743</f>
        <v>60.5812057315417</v>
      </c>
      <c r="AD32" s="0" t="n">
        <f aca="false">(AD31+AC32)/2-249.440383182535</f>
        <v>110.902188774289</v>
      </c>
      <c r="AE32" s="0" t="n">
        <f aca="false">(AE31+AD32)/2+497.450556043791</f>
        <v>844.398395276165</v>
      </c>
      <c r="AF32" s="0" t="n">
        <f aca="false">(AF31+AE32)/2-65.4084301594867</f>
        <v>773.703412909992</v>
      </c>
      <c r="AG32" s="0" t="n">
        <f aca="false">(AG31+AF32)/2+434.119194695633</f>
        <v>823.737677096184</v>
      </c>
      <c r="AH32" s="0" t="n">
        <f aca="false">(AH31+AG32)/2-794.789275636174</f>
        <v>56.8191549047948</v>
      </c>
      <c r="AI32" s="0" t="n">
        <f aca="false">(AI31+AH32)/2+334.736204118405</f>
        <v>568.166454014793</v>
      </c>
      <c r="AJ32" s="0" t="n">
        <f aca="false">(AJ31+AI32)/2-510.438169273285</f>
        <v>84.6302614817358</v>
      </c>
      <c r="AK32" s="0" t="n">
        <f aca="false">(AK31+AJ32)/2-127.827192682151</f>
        <v>38.3735077269003</v>
      </c>
      <c r="AL32" s="0" t="n">
        <f aca="false">(AL31+AK32)/2+171.152004548698</f>
        <v>395.355155977776</v>
      </c>
      <c r="AM32" s="0" t="n">
        <f aca="false">(AM31+AL32)/2+296.469508259818</f>
        <v>746.23684441915</v>
      </c>
      <c r="AN32" s="0" t="n">
        <f aca="false">(AN31+AM32)/2+144.097684395234</f>
        <v>717.015135315601</v>
      </c>
    </row>
    <row r="33" customFormat="false" ht="15" hidden="false" customHeight="false" outlineLevel="0" collapsed="false">
      <c r="A33" s="0" t="n">
        <f aca="false">A32-43.3666593844763</f>
        <v>468.548508134588</v>
      </c>
      <c r="B33" s="0" t="n">
        <f aca="false">(B32+A33)/2+443.609915182443</f>
        <v>764.706018361106</v>
      </c>
      <c r="C33" s="0" t="n">
        <f aca="false">(C32+B33)/2-66.4729771395439</f>
        <v>618.247083165467</v>
      </c>
      <c r="D33" s="0" t="n">
        <f aca="false">(D32+C33)/2-36.8093055081151</f>
        <v>681.699191616625</v>
      </c>
      <c r="E33" s="0" t="n">
        <f aca="false">(E32+D33)/2-377.347677967032</f>
        <v>252.771305160573</v>
      </c>
      <c r="F33" s="0" t="n">
        <f aca="false">(F32+E33)/2+369.95485248241</f>
        <v>588.690622086329</v>
      </c>
      <c r="G33" s="0" t="n">
        <f aca="false">(G32+F33)/2-383.115747770084</f>
        <v>186.401694093909</v>
      </c>
      <c r="H33" s="0" t="n">
        <f aca="false">(H32+G33)/2+167.624729856489</f>
        <v>455.08981181874</v>
      </c>
      <c r="I33" s="0" t="n">
        <f aca="false">(I32+H33)/2+479.881279746341</f>
        <v>832.422657665964</v>
      </c>
      <c r="J33" s="0" t="n">
        <f aca="false">(J32+I33)/2-302.827703208674</f>
        <v>410.801064719157</v>
      </c>
      <c r="K33" s="0" t="n">
        <f aca="false">(K32+J33)/2-178.20619385763</f>
        <v>240.205872894489</v>
      </c>
      <c r="L33" s="0" t="n">
        <f aca="false">(L32+K33)/2+156.008119135852</f>
        <v>369.639878430729</v>
      </c>
      <c r="M33" s="0" t="n">
        <f aca="false">(M32+L33)/2+102.242435389762</f>
        <v>427.425718229925</v>
      </c>
      <c r="N33" s="0" t="n">
        <f aca="false">(N32+M33)/2+676.970443807809</f>
        <v>897.518562567729</v>
      </c>
      <c r="O33" s="0" t="n">
        <f aca="false">(O32+N33)/2-616.243042276761</f>
        <v>33.1655320565103</v>
      </c>
      <c r="P33" s="0" t="n">
        <f aca="false">(P32+O33)/2+479.575283452453</f>
        <v>606.352632278824</v>
      </c>
      <c r="Q33" s="0" t="n">
        <f aca="false">(Q32+P33)/2-43.3872278801169</f>
        <v>426.307499342032</v>
      </c>
      <c r="R33" s="0" t="n">
        <f aca="false">(R32+Q33)/2+285.757848095875</f>
        <v>866.609386913422</v>
      </c>
      <c r="S33" s="0" t="n">
        <f aca="false">(S32+R33)/2-21.5266553327652</f>
        <v>517.819151669261</v>
      </c>
      <c r="T33" s="0" t="n">
        <f aca="false">(T32+S33)/2-511.694976533677</f>
        <v>21.8609603013567</v>
      </c>
      <c r="U33" s="0" t="n">
        <f aca="false">(U32+T33)/2+640.065204665665</f>
        <v>690.475188687842</v>
      </c>
      <c r="V33" s="0" t="n">
        <f aca="false">(V32+U33)/2+141.084930214021</f>
        <v>564.331604071168</v>
      </c>
      <c r="W33" s="0" t="n">
        <f aca="false">(W32+V33)/2+107.385967598676</f>
        <v>710.779645042343</v>
      </c>
      <c r="X33" s="0" t="n">
        <f aca="false">(X32+W33)/2-692.092455635916</f>
        <v>54.4100991260663</v>
      </c>
      <c r="Y33" s="0" t="n">
        <f aca="false">(Y32+X33)/2+192.920536507874</f>
        <v>620.847145939476</v>
      </c>
      <c r="Z33" s="0" t="n">
        <f aca="false">(Z32+Y33)/2+463.422383329562</f>
        <v>894.761511756395</v>
      </c>
      <c r="AA33" s="0" t="n">
        <f aca="false">(AA32+Z33)/2-372.042368199545</f>
        <v>527.677240551435</v>
      </c>
      <c r="AB33" s="0" t="n">
        <f aca="false">(AB32+AA33)/2-180.502589554709</f>
        <v>477.640273090135</v>
      </c>
      <c r="AC33" s="0" t="n">
        <f aca="false">(AC32+AB33)/2+336.562463711599</f>
        <v>605.673203122437</v>
      </c>
      <c r="AD33" s="0" t="n">
        <f aca="false">(AD32+AC33)/2-244.62614662829</f>
        <v>113.661549320073</v>
      </c>
      <c r="AE33" s="0" t="n">
        <f aca="false">(AE32+AD33)/2-396.030311950648</f>
        <v>82.9996603474713</v>
      </c>
      <c r="AF33" s="0" t="n">
        <f aca="false">(AF32+AE33)/2+307.100754269302</f>
        <v>735.452290898033</v>
      </c>
      <c r="AG33" s="0" t="n">
        <f aca="false">(AG32+AF33)/2+11.8777241097379</f>
        <v>791.472708106847</v>
      </c>
      <c r="AH33" s="0" t="n">
        <f aca="false">(AH32+AG33)/2-37.3126075870284</f>
        <v>386.833323918792</v>
      </c>
      <c r="AI33" s="0" t="n">
        <f aca="false">(AI32+AH33)/2-336.721379729285</f>
        <v>140.778509237508</v>
      </c>
      <c r="AJ33" s="0" t="n">
        <f aca="false">(AJ32+AI33)/2+342.978466803129</f>
        <v>455.682852162751</v>
      </c>
      <c r="AK33" s="0" t="n">
        <f aca="false">(AK32+AJ33)/2+485.90569251371</f>
        <v>732.933872458536</v>
      </c>
      <c r="AL33" s="0" t="n">
        <f aca="false">(AL32+AK33)/2+107.238233719878</f>
        <v>671.382747938034</v>
      </c>
      <c r="AM33" s="0" t="n">
        <f aca="false">(AM32+AL33)/2-144.256608240434</f>
        <v>564.553187938158</v>
      </c>
      <c r="AN33" s="0" t="n">
        <f aca="false">(AN32+AM33)/2+22.1837491332366</f>
        <v>662.967910760116</v>
      </c>
    </row>
    <row r="34" customFormat="false" ht="15" hidden="false" customHeight="false" outlineLevel="0" collapsed="false">
      <c r="A34" s="0" t="n">
        <f aca="false">A33+64.0785852346244</f>
        <v>532.627093369213</v>
      </c>
      <c r="B34" s="0" t="n">
        <f aca="false">(B33+A34)/2-25.7404756720192</f>
        <v>622.92608019314</v>
      </c>
      <c r="C34" s="0" t="n">
        <f aca="false">(C33+B34)/2+169.461688859116</f>
        <v>790.04827053842</v>
      </c>
      <c r="D34" s="0" t="n">
        <f aca="false">(D33+C34)/2+95.555035831248</f>
        <v>831.42876690877</v>
      </c>
      <c r="E34" s="0" t="n">
        <f aca="false">(E33+D34)/2+98.8401585137292</f>
        <v>640.940194548401</v>
      </c>
      <c r="F34" s="0" t="n">
        <f aca="false">(F33+E34)/2-482.718170573807</f>
        <v>132.097237743558</v>
      </c>
      <c r="G34" s="0" t="n">
        <f aca="false">(G33+F34)/2+691.310835589702</f>
        <v>850.560301508436</v>
      </c>
      <c r="H34" s="0" t="n">
        <f aca="false">(H33+G34)/2+240.862387219968</f>
        <v>893.687443883556</v>
      </c>
      <c r="I34" s="0" t="n">
        <f aca="false">(I33+H34)/2-497.198427354338</f>
        <v>365.856623420422</v>
      </c>
      <c r="J34" s="0" t="n">
        <f aca="false">(J33+I34)/2+175.859538904749</f>
        <v>564.188382974539</v>
      </c>
      <c r="K34" s="0" t="n">
        <f aca="false">(K33+J34)/2+75.2265401039568</f>
        <v>477.423668038471</v>
      </c>
      <c r="L34" s="0" t="n">
        <f aca="false">(L33+K34)/2-177.807968842547</f>
        <v>245.723804392053</v>
      </c>
      <c r="M34" s="0" t="n">
        <f aca="false">(M33+L34)/2+24.8847825456335</f>
        <v>361.459543856622</v>
      </c>
      <c r="N34" s="0" t="n">
        <f aca="false">(N33+M34)/2-62.7442585926158</f>
        <v>566.74479461956</v>
      </c>
      <c r="O34" s="0" t="n">
        <f aca="false">(O33+N34)/2+502.87861254311</f>
        <v>802.833775881145</v>
      </c>
      <c r="P34" s="0" t="n">
        <f aca="false">(P33+O34)/2+14.3198215100706</f>
        <v>718.913025590055</v>
      </c>
      <c r="Q34" s="0" t="n">
        <f aca="false">(Q33+P34)/2-339.461199009318</f>
        <v>233.149063456725</v>
      </c>
      <c r="R34" s="0" t="n">
        <f aca="false">(R33+Q34)/2-288.57372520779</f>
        <v>261.305499977284</v>
      </c>
      <c r="S34" s="0" t="n">
        <f aca="false">(S33+R34)/2+318.183058277322</f>
        <v>707.745384100594</v>
      </c>
      <c r="T34" s="0" t="n">
        <f aca="false">(T33+S34)/2-204.506995542961</f>
        <v>160.296176658015</v>
      </c>
      <c r="U34" s="0" t="n">
        <f aca="false">(U33+T34)/2+230.677147867717</f>
        <v>656.062830540645</v>
      </c>
      <c r="V34" s="0" t="n">
        <f aca="false">(V33+U34)/2+258.625386867085</f>
        <v>868.822604172992</v>
      </c>
      <c r="W34" s="0" t="n">
        <f aca="false">(W33+V34)/2-353.142568822115</f>
        <v>436.658555785553</v>
      </c>
      <c r="X34" s="0" t="n">
        <f aca="false">(X33+W34)/2+137.771000897012</f>
        <v>383.305328352821</v>
      </c>
      <c r="Y34" s="0" t="n">
        <f aca="false">(Y33+X34)/2+150.089093731696</f>
        <v>652.165330877845</v>
      </c>
      <c r="Z34" s="0" t="n">
        <f aca="false">(Z33+Y34)/2-198.230673961524</f>
        <v>575.232747355596</v>
      </c>
      <c r="AA34" s="0" t="n">
        <f aca="false">(AA33+Z34)/2+211.681200545614</f>
        <v>763.13619449913</v>
      </c>
      <c r="AB34" s="0" t="n">
        <f aca="false">(AB33+AA34)/2-459.335528497529</f>
        <v>161.052705297103</v>
      </c>
      <c r="AC34" s="0" t="n">
        <f aca="false">(AC33+AB34)/2-96.3575190996133</f>
        <v>287.005435110157</v>
      </c>
      <c r="AD34" s="0" t="n">
        <f aca="false">(AD33+AC34)/2+139.669172386082</f>
        <v>340.002664601197</v>
      </c>
      <c r="AE34" s="0" t="n">
        <f aca="false">(AE33+AD34)/2+543.889796908823</f>
        <v>755.390959383157</v>
      </c>
      <c r="AF34" s="0" t="n">
        <f aca="false">(AF33+AE34)/2-170.42797433951</f>
        <v>574.993650801085</v>
      </c>
      <c r="AG34" s="0" t="n">
        <f aca="false">(AG33+AF34)/2-553.905095292892</f>
        <v>129.328084161074</v>
      </c>
      <c r="AH34" s="0" t="n">
        <f aca="false">(AH33+AG34)/2+328.792724749477</f>
        <v>586.87342878941</v>
      </c>
      <c r="AI34" s="0" t="n">
        <f aca="false">(AI33+AH34)/2-357.592737240951</f>
        <v>6.23323177250791</v>
      </c>
      <c r="AJ34" s="0" t="n">
        <f aca="false">(AJ33+AI34)/2+573.032579532257</f>
        <v>803.990621499886</v>
      </c>
      <c r="AK34" s="0" t="n">
        <f aca="false">(AK33+AJ34)/2-343.587725844026</f>
        <v>424.874521135185</v>
      </c>
      <c r="AL34" s="0" t="n">
        <f aca="false">(AL33+AK34)/2-21.7471326514687</f>
        <v>526.381501885141</v>
      </c>
      <c r="AM34" s="0" t="n">
        <f aca="false">(AM33+AL34)/2-483.434159644721</f>
        <v>62.0331852669282</v>
      </c>
      <c r="AN34" s="0" t="n">
        <f aca="false">(AN33+AM34)/2-247.545689345005</f>
        <v>114.954858668517</v>
      </c>
    </row>
    <row r="35" customFormat="false" ht="15" hidden="false" customHeight="false" outlineLevel="0" collapsed="false">
      <c r="A35" s="0" t="n">
        <f aca="false">A34-355.293444282044</f>
        <v>177.333649087169</v>
      </c>
      <c r="B35" s="0" t="n">
        <f aca="false">(B34+A35)/2+65.6407008644803</f>
        <v>465.770565504635</v>
      </c>
      <c r="C35" s="0" t="n">
        <f aca="false">(C34+B35)/2+57.738736634929</f>
        <v>685.648154656456</v>
      </c>
      <c r="D35" s="0" t="n">
        <f aca="false">(D34+C35)/2-157.247176834303</f>
        <v>601.29128394831</v>
      </c>
      <c r="E35" s="0" t="n">
        <f aca="false">(E34+D35)/2-451.930207597471</f>
        <v>169.185531650884</v>
      </c>
      <c r="F35" s="0" t="n">
        <f aca="false">(F34+E35)/2+123.19639624591</f>
        <v>273.837780943131</v>
      </c>
      <c r="G35" s="0" t="n">
        <f aca="false">(G34+F35)/2+32.8789525573995</f>
        <v>595.077993783183</v>
      </c>
      <c r="H35" s="0" t="n">
        <f aca="false">(H34+G35)/2-580.526504197457</f>
        <v>163.856214635912</v>
      </c>
      <c r="I35" s="0" t="n">
        <f aca="false">(I34+H35)/2-228.589255083528</f>
        <v>36.2671639446391</v>
      </c>
      <c r="J35" s="0" t="n">
        <f aca="false">(J34+I35)/2+164.633391054722</f>
        <v>464.861164514311</v>
      </c>
      <c r="K35" s="0" t="n">
        <f aca="false">(K34+J35)/2+2.77121400247808</f>
        <v>473.913630278869</v>
      </c>
      <c r="L35" s="0" t="n">
        <f aca="false">(L34+K35)/2+526.755954701965</f>
        <v>886.574672037426</v>
      </c>
      <c r="M35" s="0" t="n">
        <f aca="false">(M34+L35)/2+175.80958788037</f>
        <v>799.826695827394</v>
      </c>
      <c r="N35" s="0" t="n">
        <f aca="false">(N34+M35)/2-662.388792100902</f>
        <v>20.896953122575</v>
      </c>
      <c r="O35" s="0" t="n">
        <f aca="false">(O34+N35)/2-225.393232347798</f>
        <v>186.472132154062</v>
      </c>
      <c r="P35" s="0" t="n">
        <f aca="false">(P34+O35)/2-240.675345389218</f>
        <v>212.017233482841</v>
      </c>
      <c r="Q35" s="0" t="n">
        <f aca="false">(Q34+P35)/2+259.13899468935</f>
        <v>481.722143159133</v>
      </c>
      <c r="R35" s="0" t="n">
        <f aca="false">(R34+Q35)/2+445.548590309436</f>
        <v>817.062411877644</v>
      </c>
      <c r="S35" s="0" t="n">
        <f aca="false">(S34+R35)/2-491.67749175608</f>
        <v>270.726406233039</v>
      </c>
      <c r="T35" s="0" t="n">
        <f aca="false">(T34+S35)/2+309.186306273366</f>
        <v>524.697597718893</v>
      </c>
      <c r="U35" s="0" t="n">
        <f aca="false">(U34+T35)/2+20.1877597472046</f>
        <v>610.567973876974</v>
      </c>
      <c r="V35" s="0" t="n">
        <f aca="false">(V34+U35)/2-359.869516622271</f>
        <v>379.825772402712</v>
      </c>
      <c r="W35" s="0" t="n">
        <f aca="false">(W34+V35)/2+170.881171635714</f>
        <v>579.123335729846</v>
      </c>
      <c r="X35" s="0" t="n">
        <f aca="false">(X34+W35)/2-39.5359350751756</f>
        <v>441.678396966158</v>
      </c>
      <c r="Y35" s="0" t="n">
        <f aca="false">(Y34+X35)/2-62.0976324846833</f>
        <v>484.824231437318</v>
      </c>
      <c r="Z35" s="0" t="n">
        <f aca="false">(Z34+Y35)/2-419.415983171092</f>
        <v>110.612506225365</v>
      </c>
      <c r="AA35" s="0" t="n">
        <f aca="false">(AA34+Z35)/2-348.680152777021</f>
        <v>88.1941975852262</v>
      </c>
      <c r="AB35" s="0" t="n">
        <f aca="false">(AB34+AA35)/2-38.197873022344</f>
        <v>86.4255784188207</v>
      </c>
      <c r="AC35" s="0" t="n">
        <f aca="false">(AC34+AB35)/2+546.500921259518</f>
        <v>733.216428024007</v>
      </c>
      <c r="AD35" s="0" t="n">
        <f aca="false">(AD34+AC35)/2-259.093488029813</f>
        <v>277.516058282789</v>
      </c>
      <c r="AE35" s="0" t="n">
        <f aca="false">(AE34+AD35)/2+334.209107384687</f>
        <v>850.66261621766</v>
      </c>
      <c r="AF35" s="0" t="n">
        <f aca="false">(AF34+AE35)/2-73.1086053548137</f>
        <v>639.719528154559</v>
      </c>
      <c r="AG35" s="0" t="n">
        <f aca="false">(AG34+AF35)/2+208.530538155334</f>
        <v>593.054344313151</v>
      </c>
      <c r="AH35" s="0" t="n">
        <f aca="false">(AH34+AG35)/2-337.892128169343</f>
        <v>252.071758381937</v>
      </c>
      <c r="AI35" s="0" t="n">
        <f aca="false">(AI34+AH35)/2-26.573224373624</f>
        <v>102.579270703599</v>
      </c>
      <c r="AJ35" s="0" t="n">
        <f aca="false">(AJ34+AI35)/2-330.84088019676</f>
        <v>122.444065904983</v>
      </c>
      <c r="AK35" s="0" t="n">
        <f aca="false">(AK34+AJ35)/2+489.190162671097</f>
        <v>762.849456191181</v>
      </c>
      <c r="AL35" s="0" t="n">
        <f aca="false">(AL34+AK35)/2-483.152596518547</f>
        <v>161.462882519614</v>
      </c>
      <c r="AM35" s="0" t="n">
        <f aca="false">(AM34+AL35)/2+716.791472188361</f>
        <v>828.539506081632</v>
      </c>
      <c r="AN35" s="0" t="n">
        <f aca="false">(AN34+AM35)/2-384.838318470598</f>
        <v>86.9088639044766</v>
      </c>
    </row>
    <row r="36" customFormat="false" ht="15" hidden="false" customHeight="false" outlineLevel="0" collapsed="false">
      <c r="A36" s="0" t="n">
        <f aca="false">A35+540.027831537425</f>
        <v>717.361480624594</v>
      </c>
      <c r="B36" s="0" t="n">
        <f aca="false">(B35+A36)/2-571.179096097707</f>
        <v>20.386926966907</v>
      </c>
      <c r="C36" s="0" t="n">
        <f aca="false">(C35+B36)/2+335.081100589469</f>
        <v>688.09864140115</v>
      </c>
      <c r="D36" s="0" t="n">
        <f aca="false">(D35+C36)/2+65.4206148475095</f>
        <v>710.11557752224</v>
      </c>
      <c r="E36" s="0" t="n">
        <f aca="false">(E35+D36)/2+424.010532972165</f>
        <v>863.661087558727</v>
      </c>
      <c r="F36" s="0" t="n">
        <f aca="false">(F35+E36)/2-221.69165480741</f>
        <v>347.057779443519</v>
      </c>
      <c r="G36" s="0" t="n">
        <f aca="false">(G35+F36)/2+283.911648097753</f>
        <v>754.979534711104</v>
      </c>
      <c r="H36" s="0" t="n">
        <f aca="false">(H35+G36)/2+92.1786071302448</f>
        <v>551.596481803753</v>
      </c>
      <c r="I36" s="0" t="n">
        <f aca="false">(I35+H36)/2-230.99806023808</f>
        <v>62.933762636116</v>
      </c>
      <c r="J36" s="0" t="n">
        <f aca="false">(J35+I36)/2-170.037761528768</f>
        <v>93.8597020464455</v>
      </c>
      <c r="K36" s="0" t="n">
        <f aca="false">(K35+J36)/2+270.778427521487</f>
        <v>554.665093684144</v>
      </c>
      <c r="L36" s="0" t="n">
        <f aca="false">(L35+K36)/2+14.0635840472064</f>
        <v>734.683466907991</v>
      </c>
      <c r="M36" s="0" t="n">
        <f aca="false">(M35+L36)/2-678.616286042782</f>
        <v>88.6387953249107</v>
      </c>
      <c r="N36" s="0" t="n">
        <f aca="false">(N35+M36)/2+411.468273988404</f>
        <v>466.236148212147</v>
      </c>
      <c r="O36" s="0" t="n">
        <f aca="false">(O35+N36)/2-93.3657240891389</f>
        <v>232.988416093966</v>
      </c>
      <c r="P36" s="0" t="n">
        <f aca="false">(P35+O36)/2+692.865500515915</f>
        <v>915.368325304318</v>
      </c>
      <c r="Q36" s="0" t="n">
        <f aca="false">(Q35+P36)/2+43.8645095472634</f>
        <v>742.409743778989</v>
      </c>
      <c r="R36" s="0" t="n">
        <f aca="false">(R35+Q36)/2+31.0918052413512</f>
        <v>810.827883069668</v>
      </c>
      <c r="S36" s="0" t="n">
        <f aca="false">(S35+R36)/2-105.768988090906</f>
        <v>435.008156560448</v>
      </c>
      <c r="T36" s="0" t="n">
        <f aca="false">(T35+S36)/2-107.994737491574</f>
        <v>371.858139648096</v>
      </c>
      <c r="U36" s="0" t="n">
        <f aca="false">(U35+T36)/2+342.32108977349</f>
        <v>833.534146536025</v>
      </c>
      <c r="V36" s="0" t="n">
        <f aca="false">(V35+U36)/2-309.383006325405</f>
        <v>297.296953143963</v>
      </c>
      <c r="W36" s="0" t="n">
        <f aca="false">(W35+V36)/2+381.37005899447</f>
        <v>819.580203431375</v>
      </c>
      <c r="X36" s="0" t="n">
        <f aca="false">(X35+W36)/2-485.709907379558</f>
        <v>144.919392819209</v>
      </c>
      <c r="Y36" s="0" t="n">
        <f aca="false">(Y35+X36)/2+245.660430380271</f>
        <v>560.532242508534</v>
      </c>
      <c r="Z36" s="0" t="n">
        <f aca="false">(Z35+Y36)/2+279.031260643079</f>
        <v>614.603635010029</v>
      </c>
      <c r="AA36" s="0" t="n">
        <f aca="false">(AA35+Z36)/2+525.239820267242</f>
        <v>876.638736564869</v>
      </c>
      <c r="AB36" s="0" t="n">
        <f aca="false">(AB35+AA36)/2+303.837377837888</f>
        <v>785.369535329733</v>
      </c>
      <c r="AC36" s="0" t="n">
        <f aca="false">(AC35+AB36)/2-207.264991896649</f>
        <v>552.027989780221</v>
      </c>
      <c r="AD36" s="0" t="n">
        <f aca="false">(AD35+AC36)/2-226.779164976626</f>
        <v>187.992859054879</v>
      </c>
      <c r="AE36" s="0" t="n">
        <f aca="false">(AE35+AD36)/2+112.475172048016</f>
        <v>631.802909684286</v>
      </c>
      <c r="AF36" s="0" t="n">
        <f aca="false">(AF35+AE36)/2+194.326499520834</f>
        <v>830.087718440256</v>
      </c>
      <c r="AG36" s="0" t="n">
        <f aca="false">(AG35+AF36)/2+82.4891769382141</f>
        <v>794.060208314917</v>
      </c>
      <c r="AH36" s="0" t="n">
        <f aca="false">(AH35+AG36)/2+0.284805334361749</f>
        <v>523.350788682789</v>
      </c>
      <c r="AI36" s="0" t="n">
        <f aca="false">(AI35+AH36)/2+125.787187547461</f>
        <v>438.752217240655</v>
      </c>
      <c r="AJ36" s="0" t="n">
        <f aca="false">(AJ35+AI36)/2+119.319684411481</f>
        <v>399.9178259843</v>
      </c>
      <c r="AK36" s="0" t="n">
        <f aca="false">(AK35+AJ36)/2-117.633635855751</f>
        <v>463.750005231989</v>
      </c>
      <c r="AL36" s="0" t="n">
        <f aca="false">(AL35+AK36)/2-258.859885027284</f>
        <v>53.7465588485175</v>
      </c>
      <c r="AM36" s="0" t="n">
        <f aca="false">(AM35+AL36)/2+64.0676362423325</f>
        <v>505.210668707407</v>
      </c>
      <c r="AN36" s="0" t="n">
        <f aca="false">(AN35+AM36)/2+420.847723596509</f>
        <v>716.907489902451</v>
      </c>
    </row>
    <row r="37" customFormat="false" ht="15" hidden="false" customHeight="false" outlineLevel="0" collapsed="false">
      <c r="A37" s="0" t="n">
        <f aca="false">A36-107.257151146459</f>
        <v>610.104329478134</v>
      </c>
      <c r="B37" s="0" t="n">
        <f aca="false">(B36+A37)/2-231.184506810156</f>
        <v>84.0611214123647</v>
      </c>
      <c r="C37" s="0" t="n">
        <f aca="false">(C36+B37)/2+454.635175376288</f>
        <v>840.715056783046</v>
      </c>
      <c r="D37" s="0" t="n">
        <f aca="false">(D36+C37)/2-602.077438518818</f>
        <v>173.337878633825</v>
      </c>
      <c r="E37" s="0" t="n">
        <f aca="false">(E36+D37)/2-367.655080495868</f>
        <v>150.844402600408</v>
      </c>
      <c r="F37" s="0" t="n">
        <f aca="false">(F36+E37)/2+329.49710397966</f>
        <v>578.448195001624</v>
      </c>
      <c r="G37" s="0" t="n">
        <f aca="false">(G36+F37)/2-38.4354899269081</f>
        <v>628.278374929456</v>
      </c>
      <c r="H37" s="0" t="n">
        <f aca="false">(H36+G37)/2+220.865659333216</f>
        <v>810.80308769982</v>
      </c>
      <c r="I37" s="0" t="n">
        <f aca="false">(I36+H37)/2-275.24588571358</f>
        <v>161.622539454388</v>
      </c>
      <c r="J37" s="0" t="n">
        <f aca="false">(J36+I37)/2+99.2610498300539</f>
        <v>227.002170580471</v>
      </c>
      <c r="K37" s="0" t="n">
        <f aca="false">(K36+J37)/2+310.127173688922</f>
        <v>700.960805821229</v>
      </c>
      <c r="L37" s="0" t="n">
        <f aca="false">(L36+K37)/2-172.591739180527</f>
        <v>545.230397184083</v>
      </c>
      <c r="M37" s="0" t="n">
        <f aca="false">(M36+L37)/2-163.952970505751</f>
        <v>152.981625748746</v>
      </c>
      <c r="N37" s="0" t="n">
        <f aca="false">(N36+M37)/2+13.996336249067</f>
        <v>323.605223229513</v>
      </c>
      <c r="O37" s="0" t="n">
        <f aca="false">(O36+N37)/2+123.648136108504</f>
        <v>401.944955770244</v>
      </c>
      <c r="P37" s="0" t="n">
        <f aca="false">(P36+O37)/2-129.403319346284</f>
        <v>529.253321190997</v>
      </c>
      <c r="Q37" s="0" t="n">
        <f aca="false">(Q36+P37)/2-506.585746633754</f>
        <v>129.245785851239</v>
      </c>
      <c r="R37" s="0" t="n">
        <f aca="false">(R36+Q37)/2+419.682208063102</f>
        <v>889.719042523555</v>
      </c>
      <c r="S37" s="0" t="n">
        <f aca="false">(S36+R37)/2-32.7603113242609</f>
        <v>629.603288217741</v>
      </c>
      <c r="T37" s="0" t="n">
        <f aca="false">(T36+S37)/2+291.354272816942</f>
        <v>792.08498674986</v>
      </c>
      <c r="U37" s="0" t="n">
        <f aca="false">(U36+T37)/2-538.58684681795</f>
        <v>274.222719824993</v>
      </c>
      <c r="V37" s="0" t="n">
        <f aca="false">(V36+U37)/2-140.450339487751</f>
        <v>145.309496996727</v>
      </c>
      <c r="W37" s="0" t="n">
        <f aca="false">(W36+V37)/2-368.639342794546</f>
        <v>113.805507419505</v>
      </c>
      <c r="X37" s="0" t="n">
        <f aca="false">(X36+W37)/2+557.187152581361</f>
        <v>686.549602700718</v>
      </c>
      <c r="Y37" s="0" t="n">
        <f aca="false">(Y36+X37)/2+240.784955746357</f>
        <v>864.325878350983</v>
      </c>
      <c r="Z37" s="0" t="n">
        <f aca="false">(Z36+Y37)/2+46.1911448147204</f>
        <v>785.655901495226</v>
      </c>
      <c r="AA37" s="0" t="n">
        <f aca="false">(AA36+Z37)/2-767.86719654271</f>
        <v>63.2801224873379</v>
      </c>
      <c r="AB37" s="0" t="n">
        <f aca="false">(AB36+AA37)/2+107.310682155634</f>
        <v>531.63551106417</v>
      </c>
      <c r="AC37" s="0" t="n">
        <f aca="false">(AC36+AB37)/2-482.961193324257</f>
        <v>58.8705570979382</v>
      </c>
      <c r="AD37" s="0" t="n">
        <f aca="false">(AD36+AC37)/2-2.07779427492953</f>
        <v>121.353913801479</v>
      </c>
      <c r="AE37" s="0" t="n">
        <f aca="false">(AE36+AD37)/2+272.416075264924</f>
        <v>648.994487007806</v>
      </c>
      <c r="AF37" s="0" t="n">
        <f aca="false">(AF36+AE37)/2+100.046696877145</f>
        <v>839.587799601176</v>
      </c>
      <c r="AG37" s="0" t="n">
        <f aca="false">(AG36+AF37)/2+20.1862169370763</f>
        <v>837.010220895123</v>
      </c>
      <c r="AH37" s="0" t="n">
        <f aca="false">(AH36+AG37)/2-228.806282636997</f>
        <v>451.374222151959</v>
      </c>
      <c r="AI37" s="0" t="n">
        <f aca="false">(AI36+AH37)/2-294.562571179173</f>
        <v>150.500648517134</v>
      </c>
      <c r="AJ37" s="0" t="n">
        <f aca="false">(AJ36+AI37)/2+361.586769873261</f>
        <v>636.796007123978</v>
      </c>
      <c r="AK37" s="0" t="n">
        <f aca="false">(AK36+AJ37)/2-190.875982763528</f>
        <v>359.397023414456</v>
      </c>
      <c r="AL37" s="0" t="n">
        <f aca="false">(AL36+AK37)/2+700.46964561649</f>
        <v>907.041436747977</v>
      </c>
      <c r="AM37" s="0" t="n">
        <f aca="false">(AM36+AL37)/2-578.754538537444</f>
        <v>127.371514190248</v>
      </c>
      <c r="AN37" s="0" t="n">
        <f aca="false">(AN36+AM37)/2+169.733845897022</f>
        <v>591.873347943371</v>
      </c>
    </row>
    <row r="38" customFormat="false" ht="15" hidden="false" customHeight="false" outlineLevel="0" collapsed="false">
      <c r="A38" s="0" t="n">
        <f aca="false">A37-139.872043825563</f>
        <v>470.232285652572</v>
      </c>
      <c r="B38" s="0" t="n">
        <f aca="false">(B37+A38)/2+394.248555121571</f>
        <v>671.395258654039</v>
      </c>
      <c r="C38" s="0" t="n">
        <f aca="false">(C37+B38)/2-618.694728392911</f>
        <v>137.360429325631</v>
      </c>
      <c r="D38" s="0" t="n">
        <f aca="false">(D37+C38)/2+13.1751239676948</f>
        <v>168.524277947423</v>
      </c>
      <c r="E38" s="0" t="n">
        <f aca="false">(E37+D38)/2-158.39695131847</f>
        <v>1.28738895544541</v>
      </c>
      <c r="F38" s="0" t="n">
        <f aca="false">(F37+E38)/2+460.574391198419</f>
        <v>750.442183176953</v>
      </c>
      <c r="G38" s="0" t="n">
        <f aca="false">(G37+F38)/2-610.698053126465</f>
        <v>78.6622259267396</v>
      </c>
      <c r="H38" s="0" t="n">
        <f aca="false">(H37+G38)/2+406.136750970238</f>
        <v>850.869407783518</v>
      </c>
      <c r="I38" s="0" t="n">
        <f aca="false">(I37+H38)/2-324.85493256344</f>
        <v>181.391041055513</v>
      </c>
      <c r="J38" s="0" t="n">
        <f aca="false">(J37+I38)/2+232.031957158978</f>
        <v>436.22856297697</v>
      </c>
      <c r="K38" s="0" t="n">
        <f aca="false">(K37+J38)/2-409.852719381675</f>
        <v>158.741965017425</v>
      </c>
      <c r="L38" s="0" t="n">
        <f aca="false">(L37+K38)/2+52.867358045028</f>
        <v>404.853539145782</v>
      </c>
      <c r="M38" s="0" t="n">
        <f aca="false">(M37+L38)/2-67.9251752273679</f>
        <v>210.992407219896</v>
      </c>
      <c r="N38" s="0" t="n">
        <f aca="false">(N37+M38)/2-174.868498451247</f>
        <v>92.4303167734578</v>
      </c>
      <c r="O38" s="0" t="n">
        <f aca="false">(O37+N38)/2+526.532830695107</f>
        <v>773.720466966958</v>
      </c>
      <c r="P38" s="0" t="n">
        <f aca="false">(P37+O38)/2-608.608855069386</f>
        <v>42.8780390095913</v>
      </c>
      <c r="Q38" s="0" t="n">
        <f aca="false">(Q37+P38)/2+613.258821427928</f>
        <v>699.320733858343</v>
      </c>
      <c r="R38" s="0" t="n">
        <f aca="false">(R37+Q38)/2-350.975366049362</f>
        <v>443.544522141587</v>
      </c>
      <c r="S38" s="0" t="n">
        <f aca="false">(S37+R38)/2+20.7923746865486</f>
        <v>557.366279866212</v>
      </c>
      <c r="T38" s="0" t="n">
        <f aca="false">(T37+S38)/2-114.747531645018</f>
        <v>559.978101663018</v>
      </c>
      <c r="U38" s="0" t="n">
        <f aca="false">(U37+T38)/2-185.882409131243</f>
        <v>231.218001612763</v>
      </c>
      <c r="V38" s="0" t="n">
        <f aca="false">(V37+U38)/2+463.291875491564</f>
        <v>651.555624796309</v>
      </c>
      <c r="W38" s="0" t="n">
        <f aca="false">(W37+V38)/2-242.581406280759</f>
        <v>140.099159827148</v>
      </c>
      <c r="X38" s="0" t="n">
        <f aca="false">(X37+W38)/2+436.295536742864</f>
        <v>849.619918006797</v>
      </c>
      <c r="Y38" s="0" t="n">
        <f aca="false">(Y37+X38)/2-315.20855791425</f>
        <v>541.76434026464</v>
      </c>
      <c r="Z38" s="0" t="n">
        <f aca="false">(Z37+Y38)/2+33.075593281325</f>
        <v>696.785714161258</v>
      </c>
      <c r="AA38" s="0" t="n">
        <f aca="false">(AA37+Z38)/2+320.63685687129</f>
        <v>700.669775195588</v>
      </c>
      <c r="AB38" s="0" t="n">
        <f aca="false">(AB37+AA38)/2+92.6291294451437</f>
        <v>708.781772575022</v>
      </c>
      <c r="AC38" s="0" t="n">
        <f aca="false">(AC37+AB38)/2+395.321036333308</f>
        <v>779.147201169788</v>
      </c>
      <c r="AD38" s="0" t="n">
        <f aca="false">(AD37+AC38)/2+176.76119251595</f>
        <v>627.011750001584</v>
      </c>
      <c r="AE38" s="0" t="n">
        <f aca="false">(AE37+AD38)/2-139.887339764073</f>
        <v>498.115778740622</v>
      </c>
      <c r="AF38" s="0" t="n">
        <f aca="false">(AF37+AE38)/2+60.0579263426037</f>
        <v>728.909715513503</v>
      </c>
      <c r="AG38" s="0" t="n">
        <f aca="false">(AG37+AF38)/2-748.996860229181</f>
        <v>33.9631079751321</v>
      </c>
      <c r="AH38" s="0" t="n">
        <f aca="false">(AH37+AG38)/2-47.3959255115801</f>
        <v>195.272739551965</v>
      </c>
      <c r="AI38" s="0" t="n">
        <f aca="false">(AI37+AH38)/2+397.996749445491</f>
        <v>570.883443480041</v>
      </c>
      <c r="AJ38" s="0" t="n">
        <f aca="false">(AJ37+AI38)/2-23.9425287713775</f>
        <v>579.897196530632</v>
      </c>
      <c r="AK38" s="0" t="n">
        <f aca="false">(AK37+AJ38)/2-387.505609476758</f>
        <v>82.1415004957857</v>
      </c>
      <c r="AL38" s="0" t="n">
        <f aca="false">(AL37+AK38)/2+37.6815096463433</f>
        <v>532.272978268224</v>
      </c>
      <c r="AM38" s="0" t="n">
        <f aca="false">(AM37+AL38)/2+341.080905649556</f>
        <v>670.903151878792</v>
      </c>
      <c r="AN38" s="0" t="n">
        <f aca="false">(AN37+AM38)/2-23.883843573788</f>
        <v>607.504406337294</v>
      </c>
    </row>
    <row r="39" customFormat="false" ht="15" hidden="false" customHeight="false" outlineLevel="0" collapsed="false">
      <c r="A39" s="0" t="n">
        <f aca="false">A38-283.962009138817</f>
        <v>186.270276513754</v>
      </c>
      <c r="B39" s="0" t="n">
        <f aca="false">(B38+A39)/2+134.484618402853</f>
        <v>563.31738598675</v>
      </c>
      <c r="C39" s="0" t="n">
        <f aca="false">(C38+B39)/2-219.26119745139</f>
        <v>131.077710204801</v>
      </c>
      <c r="D39" s="0" t="n">
        <f aca="false">(D38+C39)/2+673.389685144494</f>
        <v>823.190679220606</v>
      </c>
      <c r="E39" s="0" t="n">
        <f aca="false">(E38+D39)/2-125.907760963858</f>
        <v>286.331273124168</v>
      </c>
      <c r="F39" s="0" t="n">
        <f aca="false">(F38+E39)/2-199.205613702289</f>
        <v>319.181114448272</v>
      </c>
      <c r="G39" s="0" t="n">
        <f aca="false">(G38+F39)/2+14.5073137495943</f>
        <v>213.4289839371</v>
      </c>
      <c r="H39" s="0" t="n">
        <f aca="false">(H38+G39)/2-286.730314951712</f>
        <v>245.418880908597</v>
      </c>
      <c r="I39" s="0" t="n">
        <f aca="false">(I38+H39)/2-76.6499232751247</f>
        <v>136.75503770693</v>
      </c>
      <c r="J39" s="0" t="n">
        <f aca="false">(J38+I39)/2+175.616232756428</f>
        <v>462.108033098378</v>
      </c>
      <c r="K39" s="0" t="n">
        <f aca="false">(K38+J39)/2+166.577881895711</f>
        <v>477.002880953612</v>
      </c>
      <c r="L39" s="0" t="n">
        <f aca="false">(L38+K39)/2+26.8167719514511</f>
        <v>467.744982001148</v>
      </c>
      <c r="M39" s="0" t="n">
        <f aca="false">(M38+L39)/2+187.334449143498</f>
        <v>526.70314375402</v>
      </c>
      <c r="N39" s="0" t="n">
        <f aca="false">(N38+M39)/2-145.132641277557</f>
        <v>164.434088986182</v>
      </c>
      <c r="O39" s="0" t="n">
        <f aca="false">(O38+N39)/2+134.537696440895</f>
        <v>603.614974417465</v>
      </c>
      <c r="P39" s="0" t="n">
        <f aca="false">(P38+O39)/2-150.16833310908</f>
        <v>173.078173604448</v>
      </c>
      <c r="Q39" s="0" t="n">
        <f aca="false">(Q38+P39)/2+61.0104047030419</f>
        <v>497.209858434437</v>
      </c>
      <c r="R39" s="0" t="n">
        <f aca="false">(R38+Q39)/2-444.693427846544</f>
        <v>25.6837624414683</v>
      </c>
      <c r="S39" s="0" t="n">
        <f aca="false">(S38+R39)/2+15.1939883903695</f>
        <v>306.71900954421</v>
      </c>
      <c r="T39" s="0" t="n">
        <f aca="false">(T38+S39)/2+33.0773334848889</f>
        <v>466.425889088503</v>
      </c>
      <c r="U39" s="0" t="n">
        <f aca="false">(U38+T39)/2-12.252654362491</f>
        <v>336.569290988142</v>
      </c>
      <c r="V39" s="0" t="n">
        <f aca="false">(V38+U39)/2+326.994729992726</f>
        <v>821.057187884951</v>
      </c>
      <c r="W39" s="0" t="n">
        <f aca="false">(W38+V39)/2-370.557318952456</f>
        <v>110.020854903593</v>
      </c>
      <c r="X39" s="0" t="n">
        <f aca="false">(X38+W39)/2+370.239284813296</f>
        <v>850.059671268491</v>
      </c>
      <c r="Y39" s="0" t="n">
        <f aca="false">(Y38+X39)/2-145.331014140364</f>
        <v>550.580991626202</v>
      </c>
      <c r="Z39" s="0" t="n">
        <f aca="false">(Z38+Y39)/2+95.585514445852</f>
        <v>719.268867339582</v>
      </c>
      <c r="AA39" s="0" t="n">
        <f aca="false">(AA38+Z39)/2-444.264647291884</f>
        <v>265.704673975701</v>
      </c>
      <c r="AB39" s="0" t="n">
        <f aca="false">(AB38+AA39)/2+338.972132191904</f>
        <v>826.215355467266</v>
      </c>
      <c r="AC39" s="0" t="n">
        <f aca="false">(AC38+AB39)/2-489.429405313449</f>
        <v>313.251873005078</v>
      </c>
      <c r="AD39" s="0" t="n">
        <f aca="false">(AD38+AC39)/2+175.604795165759</f>
        <v>645.73660666909</v>
      </c>
      <c r="AE39" s="0" t="n">
        <f aca="false">(AE38+AD39)/2+209.910355385192</f>
        <v>781.836548090048</v>
      </c>
      <c r="AF39" s="0" t="n">
        <f aca="false">(AF38+AE39)/2+23.2073300798484</f>
        <v>778.580461881624</v>
      </c>
      <c r="AG39" s="0" t="n">
        <f aca="false">(AG38+AF39)/2+138.144355064415</f>
        <v>544.416139992793</v>
      </c>
      <c r="AH39" s="0" t="n">
        <f aca="false">(AH38+AG39)/2+342.357065925124</f>
        <v>712.201505697503</v>
      </c>
      <c r="AI39" s="0" t="n">
        <f aca="false">(AI38+AH39)/2+153.029316185988</f>
        <v>794.57179077476</v>
      </c>
      <c r="AJ39" s="0" t="n">
        <f aca="false">(AJ38+AI39)/2-315.200514400243</f>
        <v>372.033979252453</v>
      </c>
      <c r="AK39" s="0" t="n">
        <f aca="false">(AK38+AJ39)/2-57.5874503381541</f>
        <v>169.500289535965</v>
      </c>
      <c r="AL39" s="0" t="n">
        <f aca="false">(AL38+AK39)/2-45.6037498125152</f>
        <v>305.28288408958</v>
      </c>
      <c r="AM39" s="0" t="n">
        <f aca="false">(AM38+AL39)/2-100.445138211611</f>
        <v>387.647879772575</v>
      </c>
      <c r="AN39" s="0" t="n">
        <f aca="false">(AN38+AM39)/2+190.595562428971</f>
        <v>688.171705483905</v>
      </c>
    </row>
    <row r="40" customFormat="false" ht="15" hidden="false" customHeight="false" outlineLevel="0" collapsed="false">
      <c r="A40" s="0" t="n">
        <f aca="false">A39+55.4656299040117</f>
        <v>241.735906417766</v>
      </c>
      <c r="B40" s="0" t="n">
        <f aca="false">(B39+A40)/2+236.450334281478</f>
        <v>638.976980483736</v>
      </c>
      <c r="C40" s="0" t="n">
        <f aca="false">(C39+B40)/2+428.537563643574</f>
        <v>813.564908987842</v>
      </c>
      <c r="D40" s="0" t="n">
        <f aca="false">(D39+C40)/2-772.800332016898</f>
        <v>45.577462087326</v>
      </c>
      <c r="E40" s="0" t="n">
        <f aca="false">(E39+D40)/2+25.9627291807317</f>
        <v>191.917096786479</v>
      </c>
      <c r="F40" s="0" t="n">
        <f aca="false">(F39+E40)/2-201.350543762009</f>
        <v>54.198561855366</v>
      </c>
      <c r="G40" s="0" t="n">
        <f aca="false">(G39+F40)/2-127.329459088293</f>
        <v>6.4843138079399</v>
      </c>
      <c r="H40" s="0" t="n">
        <f aca="false">(H39+G40)/2+80.8130133763156</f>
        <v>206.764610734584</v>
      </c>
      <c r="I40" s="0" t="n">
        <f aca="false">(I39+H40)/2+670.832889727716</f>
        <v>842.592713948473</v>
      </c>
      <c r="J40" s="0" t="n">
        <f aca="false">(J39+I40)/2-232.909847686947</f>
        <v>419.440525836479</v>
      </c>
      <c r="K40" s="0" t="n">
        <f aca="false">(K39+J40)/2-216.326529888443</f>
        <v>231.895173506602</v>
      </c>
      <c r="L40" s="0" t="n">
        <f aca="false">(L39+K40)/2-170.607198904777</f>
        <v>179.212878849098</v>
      </c>
      <c r="M40" s="0" t="n">
        <f aca="false">(M39+L40)/2+189.201866021699</f>
        <v>542.159877323258</v>
      </c>
      <c r="N40" s="0" t="n">
        <f aca="false">(N39+M40)/2+65.7149292851045</f>
        <v>419.011912439825</v>
      </c>
      <c r="O40" s="0" t="n">
        <f aca="false">(O39+N40)/2-27.0496996246936</f>
        <v>484.263743803951</v>
      </c>
      <c r="P40" s="0" t="n">
        <f aca="false">(P39+O40)/2+25.4250612470353</f>
        <v>354.096019951235</v>
      </c>
      <c r="Q40" s="0" t="n">
        <f aca="false">(Q39+P40)/2-83.918760867699</f>
        <v>341.734178325137</v>
      </c>
      <c r="R40" s="0" t="n">
        <f aca="false">(R39+Q40)/2+708.048876899083</f>
        <v>891.757847282386</v>
      </c>
      <c r="S40" s="0" t="n">
        <f aca="false">(S39+R40)/2-318.263183033195</f>
        <v>280.975245380103</v>
      </c>
      <c r="T40" s="0" t="n">
        <f aca="false">(T39+S40)/2+321.904852071738</f>
        <v>695.605419306041</v>
      </c>
      <c r="U40" s="0" t="n">
        <f aca="false">(U39+T40)/2-250.959044343183</f>
        <v>265.128310803908</v>
      </c>
      <c r="V40" s="0" t="n">
        <f aca="false">(V39+U40)/2-292.866682009274</f>
        <v>250.226067335156</v>
      </c>
      <c r="W40" s="0" t="n">
        <f aca="false">(W39+V40)/2+605.900266656836</f>
        <v>786.023727776211</v>
      </c>
      <c r="X40" s="0" t="n">
        <f aca="false">(X39+W40)/2-4.58367729052293</f>
        <v>813.458022231828</v>
      </c>
      <c r="Y40" s="0" t="n">
        <f aca="false">(Y39+X40)/2-218.465355084117</f>
        <v>463.554151844898</v>
      </c>
      <c r="Z40" s="0" t="n">
        <f aca="false">(Z39+Y40)/2-89.3584141515496</f>
        <v>502.05309544069</v>
      </c>
      <c r="AA40" s="0" t="n">
        <f aca="false">(AA39+Z40)/2-226.474133892259</f>
        <v>157.404750815937</v>
      </c>
      <c r="AB40" s="0" t="n">
        <f aca="false">(AB39+AA40)/2-158.756256912012</f>
        <v>333.053796229589</v>
      </c>
      <c r="AC40" s="0" t="n">
        <f aca="false">(AC39+AB40)/2-199.891334139319</f>
        <v>123.261500478015</v>
      </c>
      <c r="AD40" s="0" t="n">
        <f aca="false">(AD39+AC40)/2+440.927854989446</f>
        <v>825.426908562998</v>
      </c>
      <c r="AE40" s="0" t="n">
        <f aca="false">(AE39+AD40)/2-442.984930360858</f>
        <v>360.646797965665</v>
      </c>
      <c r="AF40" s="0" t="n">
        <f aca="false">(AF39+AE40)/2-344.388761356114</f>
        <v>225.224868567531</v>
      </c>
      <c r="AG40" s="0" t="n">
        <f aca="false">(AG39+AF40)/2-30.1393612609931</f>
        <v>354.681143019169</v>
      </c>
      <c r="AH40" s="0" t="n">
        <f aca="false">(AH39+AG40)/2-75.3406974918915</f>
        <v>458.100626866445</v>
      </c>
      <c r="AI40" s="0" t="n">
        <f aca="false">(AI39+AH40)/2+229.267447310131</f>
        <v>855.603656130733</v>
      </c>
      <c r="AJ40" s="0" t="n">
        <f aca="false">(AJ39+AI40)/2-278.582072787587</f>
        <v>335.236744904006</v>
      </c>
      <c r="AK40" s="0" t="n">
        <f aca="false">(AK39+AJ40)/2-249.763028939621</f>
        <v>2.60548828036463</v>
      </c>
      <c r="AL40" s="0" t="n">
        <f aca="false">(AL39+AK40)/2+664.48822335626</f>
        <v>818.432409541232</v>
      </c>
      <c r="AM40" s="0" t="n">
        <f aca="false">(AM39+AL40)/2+244.684842268627</f>
        <v>847.724986925531</v>
      </c>
      <c r="AN40" s="0" t="n">
        <f aca="false">(AN39+AM40)/2-392.459585479771</f>
        <v>375.488760724947</v>
      </c>
    </row>
    <row r="41" customFormat="false" ht="15" hidden="false" customHeight="false" outlineLevel="0" collapsed="false">
      <c r="A41" s="0" t="n">
        <f aca="false">A40+500.871913552795</f>
        <v>742.607819970561</v>
      </c>
      <c r="B41" s="0" t="n">
        <f aca="false">(B40+A41)/2-78.0996840757658</f>
        <v>612.692716151383</v>
      </c>
      <c r="C41" s="0" t="n">
        <f aca="false">(C40+B41)/2-600.13155266911</f>
        <v>112.997259900503</v>
      </c>
      <c r="D41" s="0" t="n">
        <f aca="false">(D40+C41)/2-1.42399734996992</f>
        <v>77.8633636439444</v>
      </c>
      <c r="E41" s="0" t="n">
        <f aca="false">(E40+D41)/2+657.7986559907</f>
        <v>792.688886205911</v>
      </c>
      <c r="F41" s="0" t="n">
        <f aca="false">(F40+E41)/2-87.8520908855468</f>
        <v>335.591633145092</v>
      </c>
      <c r="G41" s="0" t="n">
        <f aca="false">(G40+F41)/2+400.582643927557</f>
        <v>571.620617404073</v>
      </c>
      <c r="H41" s="0" t="n">
        <f aca="false">(H40+G41)/2+488.130446210675</f>
        <v>877.323060280004</v>
      </c>
      <c r="I41" s="0" t="n">
        <f aca="false">(I40+H41)/2-465.348648466487</f>
        <v>394.609238647751</v>
      </c>
      <c r="J41" s="0" t="n">
        <f aca="false">(J40+I41)/2+420.857055414157</f>
        <v>827.881937656272</v>
      </c>
      <c r="K41" s="0" t="n">
        <f aca="false">(K40+J41)/2+245.66137779932</f>
        <v>775.549933380757</v>
      </c>
      <c r="L41" s="0" t="n">
        <f aca="false">(L40+K41)/2+378.18935400976</f>
        <v>855.570760124688</v>
      </c>
      <c r="M41" s="0" t="n">
        <f aca="false">(M40+L41)/2+190.738333681855</f>
        <v>889.603652405828</v>
      </c>
      <c r="N41" s="0" t="n">
        <f aca="false">(N40+M41)/2-71.9915185218954</f>
        <v>582.316263900931</v>
      </c>
      <c r="O41" s="0" t="n">
        <f aca="false">(O40+N41)/2-431.387636062258</f>
        <v>101.902367790183</v>
      </c>
      <c r="P41" s="0" t="n">
        <f aca="false">(P40+O41)/2+582.587469839017</f>
        <v>810.586663709726</v>
      </c>
      <c r="Q41" s="0" t="n">
        <f aca="false">(Q40+P41)/2-356.142664486144</f>
        <v>220.017756531288</v>
      </c>
      <c r="R41" s="0" t="n">
        <f aca="false">(R40+Q41)/2-238.845116390547</f>
        <v>317.04268551629</v>
      </c>
      <c r="S41" s="0" t="n">
        <f aca="false">(S40+R41)/2+68.8238109947698</f>
        <v>367.832776442966</v>
      </c>
      <c r="T41" s="0" t="n">
        <f aca="false">(T40+S41)/2+4.38892869060908</f>
        <v>536.108026565113</v>
      </c>
      <c r="U41" s="0" t="n">
        <f aca="false">(U40+T41)/2+129.957136571991</f>
        <v>530.575305256502</v>
      </c>
      <c r="V41" s="0" t="n">
        <f aca="false">(V40+U41)/2-104.819550163104</f>
        <v>285.581136132725</v>
      </c>
      <c r="W41" s="0" t="n">
        <f aca="false">(W40+V41)/2-119.523292226676</f>
        <v>416.279139727792</v>
      </c>
      <c r="X41" s="0" t="n">
        <f aca="false">(X40+W41)/2+25.8074555867292</f>
        <v>640.676036566539</v>
      </c>
      <c r="Y41" s="0" t="n">
        <f aca="false">(Y40+X41)/2-498.591428912608</f>
        <v>53.5236652931105</v>
      </c>
      <c r="Z41" s="0" t="n">
        <f aca="false">(Z40+Y41)/2+216.51091081718</f>
        <v>494.29929118408</v>
      </c>
      <c r="AA41" s="0" t="n">
        <f aca="false">(AA40+Z41)/2+106.913040517131</f>
        <v>432.76506151714</v>
      </c>
      <c r="AB41" s="0" t="n">
        <f aca="false">(AB40+AA41)/2+256.563279120707</f>
        <v>639.472707994071</v>
      </c>
      <c r="AC41" s="0" t="n">
        <f aca="false">(AC40+AB41)/2-8.17758704740027</f>
        <v>373.189517188643</v>
      </c>
      <c r="AD41" s="0" t="n">
        <f aca="false">(AD40+AC41)/2-507.392664160838</f>
        <v>91.9155487149824</v>
      </c>
      <c r="AE41" s="0" t="n">
        <f aca="false">(AE40+AD41)/2+450.850418785055</f>
        <v>677.131592125379</v>
      </c>
      <c r="AF41" s="0" t="n">
        <f aca="false">(AF40+AE41)/2-242.017782279852</f>
        <v>209.160448066603</v>
      </c>
      <c r="AG41" s="0" t="n">
        <f aca="false">(AG40+AF41)/2+373.519073656251</f>
        <v>655.439869199137</v>
      </c>
      <c r="AH41" s="0" t="n">
        <f aca="false">(AH40+AG41)/2-126.271185696878</f>
        <v>430.499062335913</v>
      </c>
      <c r="AI41" s="0" t="n">
        <f aca="false">(AI40+AH41)/2-503.461526056783</f>
        <v>139.58983317654</v>
      </c>
      <c r="AJ41" s="0" t="n">
        <f aca="false">(AJ40+AI41)/2+306.85745658265</f>
        <v>544.270745622923</v>
      </c>
      <c r="AK41" s="0" t="n">
        <f aca="false">(AK40+AJ41)/2-68.1054219942701</f>
        <v>205.332694957374</v>
      </c>
      <c r="AL41" s="0" t="n">
        <f aca="false">(AL40+AK41)/2-51.4279028651864</f>
        <v>460.454649384116</v>
      </c>
      <c r="AM41" s="0" t="n">
        <f aca="false">(AM40+AL41)/2-178.819001424217</f>
        <v>475.270816730606</v>
      </c>
      <c r="AN41" s="0" t="n">
        <f aca="false">(AN40+AM41)/2-219.690068350645</f>
        <v>205.689720377132</v>
      </c>
    </row>
    <row r="42" customFormat="false" ht="15" hidden="false" customHeight="false" outlineLevel="0" collapsed="false">
      <c r="A42" s="0" t="n">
        <f aca="false">A41-562.938879638029</f>
        <v>179.668940332532</v>
      </c>
      <c r="B42" s="0" t="n">
        <f aca="false">(B41+A42)/2+248.427212343235</f>
        <v>644.608040585193</v>
      </c>
      <c r="C42" s="0" t="n">
        <f aca="false">(C41+B42)/2+30.4133190869152</f>
        <v>409.215969329763</v>
      </c>
      <c r="D42" s="0" t="n">
        <f aca="false">(D41+C42)/2+501.271573142818</f>
        <v>744.811239629672</v>
      </c>
      <c r="E42" s="0" t="n">
        <f aca="false">(E41+D42)/2+95.1518678259253</f>
        <v>863.901930743717</v>
      </c>
      <c r="F42" s="0" t="n">
        <f aca="false">(F41+E42)/2+141.197518430287</f>
        <v>740.944300374691</v>
      </c>
      <c r="G42" s="0" t="n">
        <f aca="false">(G41+F42)/2-351.451228041508</f>
        <v>304.831230847874</v>
      </c>
      <c r="H42" s="0" t="n">
        <f aca="false">(H41+G42)/2-453.8002921984</f>
        <v>137.276853365539</v>
      </c>
      <c r="I42" s="0" t="n">
        <f aca="false">(I41+H42)/2+292.063509947517</f>
        <v>558.006555954162</v>
      </c>
      <c r="J42" s="0" t="n">
        <f aca="false">(J41+I42)/2-354.678285457466</f>
        <v>338.265961347751</v>
      </c>
      <c r="K42" s="0" t="n">
        <f aca="false">(K41+J42)/2-339.708500384596</f>
        <v>217.199446979658</v>
      </c>
      <c r="L42" s="0" t="n">
        <f aca="false">(L41+K42)/2-491.289244914229</f>
        <v>45.0958586379439</v>
      </c>
      <c r="M42" s="0" t="n">
        <f aca="false">(M41+L42)/2+332.463690441114</f>
        <v>799.813445963</v>
      </c>
      <c r="N42" s="0" t="n">
        <f aca="false">(N41+M42)/2-314.565698526143</f>
        <v>376.499156405823</v>
      </c>
      <c r="O42" s="0" t="n">
        <f aca="false">(O41+N42)/2+371.086562263178</f>
        <v>610.287324361181</v>
      </c>
      <c r="P42" s="0" t="n">
        <f aca="false">(P41+O42)/2-131.503277213945</f>
        <v>578.933716821508</v>
      </c>
      <c r="Q42" s="0" t="n">
        <f aca="false">(Q41+P42)/2-229.73778718374</f>
        <v>169.737949492658</v>
      </c>
      <c r="R42" s="0" t="n">
        <f aca="false">(R41+Q42)/2+559.999025452617</f>
        <v>803.389342957091</v>
      </c>
      <c r="S42" s="0" t="n">
        <f aca="false">(S41+R42)/2-148.792903091556</f>
        <v>436.818156608472</v>
      </c>
      <c r="T42" s="0" t="n">
        <f aca="false">(T41+S42)/2-313.203549820847</f>
        <v>173.259541765945</v>
      </c>
      <c r="U42" s="0" t="n">
        <f aca="false">(U41+T42)/2+244.953459806957</f>
        <v>596.87088331818</v>
      </c>
      <c r="V42" s="0" t="n">
        <f aca="false">(V41+U42)/2+347.478237519988</f>
        <v>788.704247245441</v>
      </c>
      <c r="W42" s="0" t="n">
        <f aca="false">(W41+V42)/2+142.229248831764</f>
        <v>744.72094231838</v>
      </c>
      <c r="X42" s="0" t="n">
        <f aca="false">(X41+W42)/2-333.629532127644</f>
        <v>359.068957314816</v>
      </c>
      <c r="Y42" s="0" t="n">
        <f aca="false">(Y41+X42)/2+516.523633014695</f>
        <v>722.819944318658</v>
      </c>
      <c r="Z42" s="0" t="n">
        <f aca="false">(Z41+Y42)/2-467.416821758831</f>
        <v>141.142795992538</v>
      </c>
      <c r="AA42" s="0" t="n">
        <f aca="false">(AA41+Z42)/2+515.592207444571</f>
        <v>802.54613619941</v>
      </c>
      <c r="AB42" s="0" t="n">
        <f aca="false">(AB41+AA42)/2-191.552276862555</f>
        <v>529.457145234186</v>
      </c>
      <c r="AC42" s="0" t="n">
        <f aca="false">(AC41+AB42)/2-377.749910475</f>
        <v>73.5734207364141</v>
      </c>
      <c r="AD42" s="0" t="n">
        <f aca="false">(AD41+AC42)/2-77.9681726433354</f>
        <v>4.77631208236288</v>
      </c>
      <c r="AE42" s="0" t="n">
        <f aca="false">(AE41+AD42)/2+344.047731552577</f>
        <v>685.001683656448</v>
      </c>
      <c r="AF42" s="0" t="n">
        <f aca="false">(AF41+AE42)/2-424.052089116433</f>
        <v>23.0289767450922</v>
      </c>
      <c r="AG42" s="0" t="n">
        <f aca="false">(AG41+AF42)/2-226.51488062839</f>
        <v>112.719542343724</v>
      </c>
      <c r="AH42" s="0" t="n">
        <f aca="false">(AH41+AG42)/2-25.7197471593323</f>
        <v>245.889555180486</v>
      </c>
      <c r="AI42" s="0" t="n">
        <f aca="false">(AI41+AH42)/2+387.631564263651</f>
        <v>580.371258442164</v>
      </c>
      <c r="AJ42" s="0" t="n">
        <f aca="false">(AJ41+AI42)/2-528.170709958568</f>
        <v>34.1502920739756</v>
      </c>
      <c r="AK42" s="0" t="n">
        <f aca="false">(AK41+AJ42)/2+311.671041074543</f>
        <v>431.412534590218</v>
      </c>
      <c r="AL42" s="0" t="n">
        <f aca="false">(AL41+AK42)/2-178.973379916329</f>
        <v>266.960212070838</v>
      </c>
      <c r="AM42" s="0" t="n">
        <f aca="false">(AM41+AL42)/2-299.128278212805</f>
        <v>71.9872361879172</v>
      </c>
      <c r="AN42" s="0" t="n">
        <f aca="false">(AN41+AM42)/2-52.3251298078062</f>
        <v>86.5133484747182</v>
      </c>
    </row>
    <row r="43" customFormat="false" ht="15" hidden="false" customHeight="false" outlineLevel="0" collapsed="false">
      <c r="A43" s="0" t="n">
        <f aca="false">A42+408.29924146278</f>
        <v>587.968181795312</v>
      </c>
      <c r="B43" s="0" t="n">
        <f aca="false">(B42+A43)/2-227.358876843051</f>
        <v>388.929234347201</v>
      </c>
      <c r="C43" s="0" t="n">
        <f aca="false">(C42+B43)/2+172.956026033638</f>
        <v>572.02862787212</v>
      </c>
      <c r="D43" s="0" t="n">
        <f aca="false">(D42+C43)/2+106.944392869784</f>
        <v>765.36432662068</v>
      </c>
      <c r="E43" s="0" t="n">
        <f aca="false">(E42+D43)/2-593.864625599485</f>
        <v>220.768503082713</v>
      </c>
      <c r="F43" s="0" t="n">
        <f aca="false">(F42+E43)/2+88.243276127026</f>
        <v>569.099677855728</v>
      </c>
      <c r="G43" s="0" t="n">
        <f aca="false">(G42+F43)/2-262.465722391803</f>
        <v>174.499731959998</v>
      </c>
      <c r="H43" s="0" t="n">
        <f aca="false">(H42+G43)/2+1.60517531841464</f>
        <v>157.493467981183</v>
      </c>
      <c r="I43" s="0" t="n">
        <f aca="false">(I42+H43)/2+256.964639212248</f>
        <v>614.714651179921</v>
      </c>
      <c r="J43" s="0" t="n">
        <f aca="false">(J42+I43)/2+286.347808283898</f>
        <v>762.838114547734</v>
      </c>
      <c r="K43" s="0" t="n">
        <f aca="false">(K42+J43)/2+129.53545577597</f>
        <v>619.554236539666</v>
      </c>
      <c r="L43" s="0" t="n">
        <f aca="false">(L42+K43)/2+205.931263653946</f>
        <v>538.256311242751</v>
      </c>
      <c r="M43" s="0" t="n">
        <f aca="false">(M42+L43)/2+215.723265425559</f>
        <v>884.758144028435</v>
      </c>
      <c r="N43" s="0" t="n">
        <f aca="false">(N42+M43)/2-333.067190034886</f>
        <v>297.561460182243</v>
      </c>
      <c r="O43" s="0" t="n">
        <f aca="false">(O42+N43)/2+79.7250931137371</f>
        <v>533.649485385449</v>
      </c>
      <c r="P43" s="0" t="n">
        <f aca="false">(P42+O43)/2+145.956030620926</f>
        <v>702.247631724405</v>
      </c>
      <c r="Q43" s="0" t="n">
        <f aca="false">(Q42+P43)/2-14.0638153929108</f>
        <v>421.92897521562</v>
      </c>
      <c r="R43" s="0" t="n">
        <f aca="false">(R42+Q43)/2-199.520900575426</f>
        <v>413.13825851093</v>
      </c>
      <c r="S43" s="0" t="n">
        <f aca="false">(S42+R43)/2+346.297066002275</f>
        <v>771.275273561976</v>
      </c>
      <c r="T43" s="0" t="n">
        <f aca="false">(T42+S43)/2-236.240334876598</f>
        <v>236.027072787363</v>
      </c>
      <c r="U43" s="0" t="n">
        <f aca="false">(U42+T43)/2-407.4591146329</f>
        <v>8.98986341987154</v>
      </c>
      <c r="V43" s="0" t="n">
        <f aca="false">(V42+U43)/2-120.026581866999</f>
        <v>278.820473465657</v>
      </c>
      <c r="W43" s="0" t="n">
        <f aca="false">(W42+V43)/2-96.5929510972242</f>
        <v>415.177756794794</v>
      </c>
      <c r="X43" s="0" t="n">
        <f aca="false">(X42+W43)/2+1.52318173638804</f>
        <v>388.646538791193</v>
      </c>
      <c r="Y43" s="0" t="n">
        <f aca="false">(Y42+X43)/2-134.97904429062</f>
        <v>420.754197264306</v>
      </c>
      <c r="Z43" s="0" t="n">
        <f aca="false">(Z42+Y43)/2+305.601311470744</f>
        <v>586.549808099166</v>
      </c>
      <c r="AA43" s="0" t="n">
        <f aca="false">(AA42+Z43)/2-646.57990300345</f>
        <v>47.9680691458378</v>
      </c>
      <c r="AB43" s="0" t="n">
        <f aca="false">(AB42+AA43)/2+121.303740264899</f>
        <v>410.016347454911</v>
      </c>
      <c r="AC43" s="0" t="n">
        <f aca="false">(AC42+AB43)/2+68.2958111197667</f>
        <v>310.090695215429</v>
      </c>
      <c r="AD43" s="0" t="n">
        <f aca="false">(AD42+AC43)/2+676.899017180841</f>
        <v>834.332520829737</v>
      </c>
      <c r="AE43" s="0" t="n">
        <f aca="false">(AE42+AD43)/2-318.956364823612</f>
        <v>440.71073741948</v>
      </c>
      <c r="AF43" s="0" t="n">
        <f aca="false">(AF42+AE43)/2+182.207219848933</f>
        <v>414.077076931219</v>
      </c>
      <c r="AG43" s="0" t="n">
        <f aca="false">(AG42+AF43)/2+356.96193438098</f>
        <v>620.360244018452</v>
      </c>
      <c r="AH43" s="0" t="n">
        <f aca="false">(AH42+AG43)/2+83.79774887562</f>
        <v>516.922648475089</v>
      </c>
      <c r="AI43" s="0" t="n">
        <f aca="false">(AI42+AH43)/2-286.790850363547</f>
        <v>261.85610309508</v>
      </c>
      <c r="AJ43" s="0" t="n">
        <f aca="false">(AJ42+AI43)/2+218.329287996406</f>
        <v>366.332485580934</v>
      </c>
      <c r="AK43" s="0" t="n">
        <f aca="false">(AK42+AJ43)/2+297.080200802272</f>
        <v>695.952710887848</v>
      </c>
      <c r="AL43" s="0" t="n">
        <f aca="false">(AL42+AK43)/2+66.0385745757973</f>
        <v>547.49503605514</v>
      </c>
      <c r="AM43" s="0" t="n">
        <f aca="false">(AM42+AL43)/2-4.46226991819719</f>
        <v>305.278866203331</v>
      </c>
      <c r="AN43" s="0" t="n">
        <f aca="false">(AN42+AM43)/2+364.016031526607</f>
        <v>559.912138865632</v>
      </c>
    </row>
    <row r="44" customFormat="false" ht="15" hidden="false" customHeight="false" outlineLevel="0" collapsed="false">
      <c r="A44" s="0" t="n">
        <f aca="false">A43-270.202983527109</f>
        <v>317.765198268203</v>
      </c>
      <c r="B44" s="0" t="n">
        <f aca="false">(B43+A44)/2-78.9820213629102</f>
        <v>274.365194944792</v>
      </c>
      <c r="C44" s="0" t="n">
        <f aca="false">(C43+B44)/2+286.883836374795</f>
        <v>710.080747783251</v>
      </c>
      <c r="D44" s="0" t="n">
        <f aca="false">(D43+C44)/2-62.8166628424578</f>
        <v>674.905874359508</v>
      </c>
      <c r="E44" s="0" t="n">
        <f aca="false">(E43+D44)/2+466.814743082759</f>
        <v>914.65193180387</v>
      </c>
      <c r="F44" s="0" t="n">
        <f aca="false">(F43+E44)/2+66.5733481546029</f>
        <v>808.449152984402</v>
      </c>
      <c r="G44" s="0" t="n">
        <f aca="false">(G43+F44)/2+401.111413995279</f>
        <v>892.585856467479</v>
      </c>
      <c r="H44" s="0" t="n">
        <f aca="false">(H43+G44)/2-490.430787082843</f>
        <v>34.6088751414881</v>
      </c>
      <c r="I44" s="0" t="n">
        <f aca="false">(I43+H44)/2-248.592240758872</f>
        <v>76.0695224018324</v>
      </c>
      <c r="J44" s="0" t="n">
        <f aca="false">(J43+I44)/2+87.3253963496092</f>
        <v>506.779214824392</v>
      </c>
      <c r="K44" s="0" t="n">
        <f aca="false">(K43+J44)/2-489.876420404442</f>
        <v>73.2903052775872</v>
      </c>
      <c r="L44" s="0" t="n">
        <f aca="false">(L43+K44)/2+432.868565903889</f>
        <v>738.641874164058</v>
      </c>
      <c r="M44" s="0" t="n">
        <f aca="false">(M43+L44)/2-796.065085115943</f>
        <v>15.6349239803033</v>
      </c>
      <c r="N44" s="0" t="n">
        <f aca="false">(N43+M44)/2+87.1190942968211</f>
        <v>243.717286378094</v>
      </c>
      <c r="O44" s="0" t="n">
        <f aca="false">(O43+N44)/2-88.5294502251652</f>
        <v>300.153935656606</v>
      </c>
      <c r="P44" s="0" t="n">
        <f aca="false">(P43+O44)/2-117.611491309899</f>
        <v>383.589292380606</v>
      </c>
      <c r="Q44" s="0" t="n">
        <f aca="false">(Q43+P44)/2+86.7174172089879</f>
        <v>489.476551007101</v>
      </c>
      <c r="R44" s="0" t="n">
        <f aca="false">(R43+Q44)/2+407.45245443799</f>
        <v>858.759859197005</v>
      </c>
      <c r="S44" s="0" t="n">
        <f aca="false">(S43+R44)/2-391.72590153614</f>
        <v>423.291664843351</v>
      </c>
      <c r="T44" s="0" t="n">
        <f aca="false">(T43+S44)/2-249.052789512365</f>
        <v>80.6065793029918</v>
      </c>
      <c r="U44" s="0" t="n">
        <f aca="false">(U43+T44)/2+119.312316257053</f>
        <v>164.110537618485</v>
      </c>
      <c r="V44" s="0" t="n">
        <f aca="false">(V43+U44)/2+25.9987194621913</f>
        <v>247.464225004262</v>
      </c>
      <c r="W44" s="0" t="n">
        <f aca="false">(W43+V44)/2+251.553898184602</f>
        <v>582.87488908413</v>
      </c>
      <c r="X44" s="0" t="n">
        <f aca="false">(X43+W44)/2+114.542131049949</f>
        <v>600.302844987611</v>
      </c>
      <c r="Y44" s="0" t="n">
        <f aca="false">(Y43+X44)/2+251.685327119345</f>
        <v>762.213848245303</v>
      </c>
      <c r="Z44" s="0" t="n">
        <f aca="false">(Z43+Y44)/2-503.614563844098</f>
        <v>170.767264328137</v>
      </c>
      <c r="AA44" s="0" t="n">
        <f aca="false">(AA43+Z44)/2+29.1598583752558</f>
        <v>138.527525112243</v>
      </c>
      <c r="AB44" s="0" t="n">
        <f aca="false">(AB43+AA44)/2-233.58603042386</f>
        <v>40.6859058597169</v>
      </c>
      <c r="AC44" s="0" t="n">
        <f aca="false">(AC43+AB44)/2+20.7042396444593</f>
        <v>196.092540182032</v>
      </c>
      <c r="AD44" s="0" t="n">
        <f aca="false">(AD43+AC44)/2+55.2781194934029</f>
        <v>570.490649999288</v>
      </c>
      <c r="AE44" s="0" t="n">
        <f aca="false">(AE43+AD44)/2-210.846478808066</f>
        <v>294.754214901318</v>
      </c>
      <c r="AF44" s="0" t="n">
        <f aca="false">(AF43+AE44)/2+20.5337178305033</f>
        <v>374.949363746772</v>
      </c>
      <c r="AG44" s="0" t="n">
        <f aca="false">(AG43+AF44)/2-107.464618327765</f>
        <v>390.190185554847</v>
      </c>
      <c r="AH44" s="0" t="n">
        <f aca="false">(AH43+AG44)/2-158.748277121563</f>
        <v>294.808139893405</v>
      </c>
      <c r="AI44" s="0" t="n">
        <f aca="false">(AI43+AH44)/2+344.533921179166</f>
        <v>622.866042673408</v>
      </c>
      <c r="AJ44" s="0" t="n">
        <f aca="false">(AJ43+AI44)/2+350.201446666573</f>
        <v>844.800710793744</v>
      </c>
      <c r="AK44" s="0" t="n">
        <f aca="false">(AK43+AJ44)/2+113.691996869229</f>
        <v>884.068707710025</v>
      </c>
      <c r="AL44" s="0" t="n">
        <f aca="false">(AL43+AK44)/2-136.649827133775</f>
        <v>579.132044748807</v>
      </c>
      <c r="AM44" s="0" t="n">
        <f aca="false">(AM43+AL44)/2-214.212816868881</f>
        <v>227.992638607188</v>
      </c>
      <c r="AN44" s="0" t="n">
        <f aca="false">(AN43+AM44)/2+414.470726255451</f>
        <v>808.423114991861</v>
      </c>
    </row>
    <row r="45" customFormat="false" ht="15" hidden="false" customHeight="false" outlineLevel="0" collapsed="false">
      <c r="A45" s="0" t="n">
        <f aca="false">A44-140.490818767536</f>
        <v>177.274379500667</v>
      </c>
      <c r="B45" s="0" t="n">
        <f aca="false">(B44+A45)/2+21.8903420357459</f>
        <v>247.710129258476</v>
      </c>
      <c r="C45" s="0" t="n">
        <f aca="false">(C44+B45)/2-337.524741501038</f>
        <v>141.370697019825</v>
      </c>
      <c r="D45" s="0" t="n">
        <f aca="false">(D44+C45)/2+106.619259644664</f>
        <v>514.75754533433</v>
      </c>
      <c r="E45" s="0" t="n">
        <f aca="false">(E44+D45)/2+154.904881588394</f>
        <v>869.609620157494</v>
      </c>
      <c r="F45" s="0" t="n">
        <f aca="false">(F44+E45)/2-525.248767655734</f>
        <v>313.780618915214</v>
      </c>
      <c r="G45" s="0" t="n">
        <f aca="false">(G44+F45)/2-63.8338366597671</f>
        <v>539.349401031579</v>
      </c>
      <c r="H45" s="0" t="n">
        <f aca="false">(H44+G45)/2-98.787831333171</f>
        <v>188.191306753363</v>
      </c>
      <c r="I45" s="0" t="n">
        <f aca="false">(I44+H45)/2+201.693480023248</f>
        <v>333.823894600846</v>
      </c>
      <c r="J45" s="0" t="n">
        <f aca="false">(J44+I45)/2+473.345538790095</f>
        <v>893.647093502714</v>
      </c>
      <c r="K45" s="0" t="n">
        <f aca="false">(K44+J45)/2+199.051330456609</f>
        <v>682.52002984676</v>
      </c>
      <c r="L45" s="0" t="n">
        <f aca="false">(L44+K45)/2-443.006526714566</f>
        <v>267.574425290843</v>
      </c>
      <c r="M45" s="0" t="n">
        <f aca="false">(M44+L45)/2+459.858198037148</f>
        <v>601.462872672721</v>
      </c>
      <c r="N45" s="0" t="n">
        <f aca="false">(N44+M45)/2-104.379393094021</f>
        <v>318.210686431387</v>
      </c>
      <c r="O45" s="0" t="n">
        <f aca="false">(O44+N45)/2+488.290398375904</f>
        <v>797.4727094199</v>
      </c>
      <c r="P45" s="0" t="n">
        <f aca="false">(P44+O45)/2-584.884997792408</f>
        <v>5.64600310784545</v>
      </c>
      <c r="Q45" s="0" t="n">
        <f aca="false">(Q44+P45)/2-31.2257019580411</f>
        <v>216.335575099432</v>
      </c>
      <c r="R45" s="0" t="n">
        <f aca="false">(R44+Q45)/2+170.406360267887</f>
        <v>707.954077416106</v>
      </c>
      <c r="S45" s="0" t="n">
        <f aca="false">(S44+R45)/2-106.143721903528</f>
        <v>459.4791492262</v>
      </c>
      <c r="T45" s="0" t="n">
        <f aca="false">(T44+S45)/2+94.055408856929</f>
        <v>364.098273121525</v>
      </c>
      <c r="U45" s="0" t="n">
        <f aca="false">(U44+T45)/2+247.456310932276</f>
        <v>511.560716302281</v>
      </c>
      <c r="V45" s="0" t="n">
        <f aca="false">(V44+U45)/2-137.697993589892</f>
        <v>241.81447706338</v>
      </c>
      <c r="W45" s="0" t="n">
        <f aca="false">(W44+V45)/2+184.142880537246</f>
        <v>596.487563611001</v>
      </c>
      <c r="X45" s="0" t="n">
        <f aca="false">(X44+W45)/2-36.7996618925761</f>
        <v>561.59554240673</v>
      </c>
      <c r="Y45" s="0" t="n">
        <f aca="false">(Y44+X45)/2-624.87437221465</f>
        <v>37.0303231113664</v>
      </c>
      <c r="Z45" s="0" t="n">
        <f aca="false">(Z44+Y45)/2+599.372904308271</f>
        <v>703.271698028023</v>
      </c>
      <c r="AA45" s="0" t="n">
        <f aca="false">(AA44+Z45)/2+405.894463331689</f>
        <v>826.794074901822</v>
      </c>
      <c r="AB45" s="0" t="n">
        <f aca="false">(AB44+AA45)/2+138.335081051085</f>
        <v>572.075071431854</v>
      </c>
      <c r="AC45" s="0" t="n">
        <f aca="false">(AC44+AB45)/2+70.1528330769906</f>
        <v>454.236638883934</v>
      </c>
      <c r="AD45" s="0" t="n">
        <f aca="false">(AD44+AC45)/2+202.535465128422</f>
        <v>714.899109570033</v>
      </c>
      <c r="AE45" s="0" t="n">
        <f aca="false">(AE44+AD45)/2-305.969278274388</f>
        <v>198.857383961287</v>
      </c>
      <c r="AF45" s="0" t="n">
        <f aca="false">(AF44+AE45)/2-172.136029408851</f>
        <v>114.767344445179</v>
      </c>
      <c r="AG45" s="0" t="n">
        <f aca="false">(AG44+AF45)/2-60.6822749533455</f>
        <v>191.796490046667</v>
      </c>
      <c r="AH45" s="0" t="n">
        <f aca="false">(AH44+AG45)/2-194.657153698132</f>
        <v>48.6451612719041</v>
      </c>
      <c r="AI45" s="0" t="n">
        <f aca="false">(AI44+AH45)/2+376.760039455677</f>
        <v>712.515641428333</v>
      </c>
      <c r="AJ45" s="0" t="n">
        <f aca="false">(AJ44+AI45)/2-72.2760519522163</f>
        <v>706.382124158822</v>
      </c>
      <c r="AK45" s="0" t="n">
        <f aca="false">(AK44+AJ45)/2-713.095000506679</f>
        <v>82.1304154277445</v>
      </c>
      <c r="AL45" s="0" t="n">
        <f aca="false">(AL44+AK45)/2+159.118261746587</f>
        <v>489.749491834863</v>
      </c>
      <c r="AM45" s="0" t="n">
        <f aca="false">(AM44+AL45)/2-216.190946678978</f>
        <v>142.680118542048</v>
      </c>
      <c r="AN45" s="0" t="n">
        <f aca="false">(AN44+AM45)/2-315.114683174539</f>
        <v>160.436933592415</v>
      </c>
    </row>
    <row r="46" customFormat="false" ht="15" hidden="false" customHeight="false" outlineLevel="0" collapsed="false">
      <c r="A46" s="0" t="n">
        <f aca="false">A45+294.186900510567</f>
        <v>471.461280011234</v>
      </c>
      <c r="B46" s="0" t="n">
        <f aca="false">(B45+A46)/2+80.8726390244012</f>
        <v>440.458343659256</v>
      </c>
      <c r="C46" s="0" t="n">
        <f aca="false">(C45+B46)/2+2.1412868685332</f>
        <v>293.055807208074</v>
      </c>
      <c r="D46" s="0" t="n">
        <f aca="false">(D45+C46)/2+480.045338691091</f>
        <v>883.952014962293</v>
      </c>
      <c r="E46" s="0" t="n">
        <f aca="false">(E45+D46)/2-500.741430302419</f>
        <v>376.039387257475</v>
      </c>
      <c r="F46" s="0" t="n">
        <f aca="false">(F45+E46)/2-242.644826873199</f>
        <v>102.265176213145</v>
      </c>
      <c r="G46" s="0" t="n">
        <f aca="false">(G45+F46)/2+405.869529305321</f>
        <v>726.676817927683</v>
      </c>
      <c r="H46" s="0" t="n">
        <f aca="false">(H45+G46)/2+320.980306469261</f>
        <v>778.414368809784</v>
      </c>
      <c r="I46" s="0" t="n">
        <f aca="false">(I45+H46)/2-253.913591100955</f>
        <v>302.20554060436</v>
      </c>
      <c r="J46" s="0" t="n">
        <f aca="false">(J45+I46)/2-595.897770771573</f>
        <v>2.02854628196383</v>
      </c>
      <c r="K46" s="0" t="n">
        <f aca="false">(K45+J46)/2+508.708121533926</f>
        <v>850.982409598288</v>
      </c>
      <c r="L46" s="0" t="n">
        <f aca="false">(L45+K46)/2-352.455466913565</f>
        <v>206.822950531</v>
      </c>
      <c r="M46" s="0" t="n">
        <f aca="false">(M45+L46)/2-241.805845096204</f>
        <v>162.337066505657</v>
      </c>
      <c r="N46" s="0" t="n">
        <f aca="false">(N45+M46)/2-227.849766025109</f>
        <v>12.4241104434126</v>
      </c>
      <c r="O46" s="0" t="n">
        <f aca="false">(O45+N46)/2-278.891763352655</f>
        <v>126.056646579002</v>
      </c>
      <c r="P46" s="0" t="n">
        <f aca="false">(P45+O46)/2+83.3439779856801</f>
        <v>149.195302829104</v>
      </c>
      <c r="Q46" s="0" t="n">
        <f aca="false">(Q45+P46)/2+234.408874088897</f>
        <v>417.174313053165</v>
      </c>
      <c r="R46" s="0" t="n">
        <f aca="false">(R45+Q46)/2-547.423765613983</f>
        <v>15.1404296206524</v>
      </c>
      <c r="S46" s="0" t="n">
        <f aca="false">(S45+R46)/2+110.470089710997</f>
        <v>347.779879134423</v>
      </c>
      <c r="T46" s="0" t="n">
        <f aca="false">(T45+S46)/2+296.249175207449</f>
        <v>652.188251335423</v>
      </c>
      <c r="U46" s="0" t="n">
        <f aca="false">(U45+T46)/2-416.619540168319</f>
        <v>165.254943650533</v>
      </c>
      <c r="V46" s="0" t="n">
        <f aca="false">(V45+U46)/2-26.0412391799148</f>
        <v>177.493471177041</v>
      </c>
      <c r="W46" s="0" t="n">
        <f aca="false">(W45+V46)/2+69.9720161668132</f>
        <v>456.962533560834</v>
      </c>
      <c r="X46" s="0" t="n">
        <f aca="false">(X45+W46)/2+246.486864719562</f>
        <v>755.765902703344</v>
      </c>
      <c r="Y46" s="0" t="n">
        <f aca="false">(Y45+X46)/2+448.83923410608</f>
        <v>845.237347013435</v>
      </c>
      <c r="Z46" s="0" t="n">
        <f aca="false">(Z45+Y46)/2-335.779512045755</f>
        <v>438.475010474974</v>
      </c>
      <c r="AA46" s="0" t="n">
        <f aca="false">(AA45+Z46)/2+176.589250210717</f>
        <v>809.223792899115</v>
      </c>
      <c r="AB46" s="0" t="n">
        <f aca="false">(AB45+AA46)/2-255.474160994978</f>
        <v>435.175271170507</v>
      </c>
      <c r="AC46" s="0" t="n">
        <f aca="false">(AC45+AB46)/2-23.3597713243644</f>
        <v>421.346183702856</v>
      </c>
      <c r="AD46" s="0" t="n">
        <f aca="false">(AD45+AC46)/2-353.559306983827</f>
        <v>214.563339652617</v>
      </c>
      <c r="AE46" s="0" t="n">
        <f aca="false">(AE45+AD46)/2-44.0174374811375</f>
        <v>162.692924325815</v>
      </c>
      <c r="AF46" s="0" t="n">
        <f aca="false">(AF45+AE46)/2+136.538231802756</f>
        <v>275.268366188253</v>
      </c>
      <c r="AG46" s="0" t="n">
        <f aca="false">(AG45+AF46)/2-90.2185859023836</f>
        <v>143.313842215076</v>
      </c>
      <c r="AH46" s="0" t="n">
        <f aca="false">(AH45+AG46)/2+156.878085425336</f>
        <v>252.857587168826</v>
      </c>
      <c r="AI46" s="0" t="n">
        <f aca="false">(AI45+AH46)/2+148.552799219209</f>
        <v>631.239413517789</v>
      </c>
      <c r="AJ46" s="0" t="n">
        <f aca="false">(AJ45+AI46)/2+203.624774788964</f>
        <v>872.43554362727</v>
      </c>
      <c r="AK46" s="0" t="n">
        <f aca="false">(AK45+AJ46)/2+0.18286336139488</f>
        <v>477.465842888902</v>
      </c>
      <c r="AL46" s="0" t="n">
        <f aca="false">(AL45+AK46)/2+68.7067190891535</f>
        <v>552.314386451036</v>
      </c>
      <c r="AM46" s="0" t="n">
        <f aca="false">(AM45+AL46)/2+110.858297958245</f>
        <v>458.355550454787</v>
      </c>
      <c r="AN46" s="0" t="n">
        <f aca="false">(AN45+AM46)/2+471.706242625249</f>
        <v>781.10248464885</v>
      </c>
    </row>
    <row r="47" customFormat="false" ht="15" hidden="false" customHeight="false" outlineLevel="0" collapsed="false">
      <c r="A47" s="0" t="n">
        <f aca="false">A46-182.289139572126</f>
        <v>289.172140439108</v>
      </c>
      <c r="B47" s="0" t="n">
        <f aca="false">(B46+A47)/2+15.7213476655198</f>
        <v>380.536589714702</v>
      </c>
      <c r="C47" s="0" t="n">
        <f aca="false">(C46+B47)/2+0.395200858992098</f>
        <v>337.19139932038</v>
      </c>
      <c r="D47" s="0" t="n">
        <f aca="false">(D46+C47)/2-41.1243985065739</f>
        <v>569.447308634763</v>
      </c>
      <c r="E47" s="0" t="n">
        <f aca="false">(E46+D47)/2+290.279476846489</f>
        <v>763.022824792608</v>
      </c>
      <c r="F47" s="0" t="n">
        <f aca="false">(F46+E47)/2+104.910080910703</f>
        <v>537.554081413579</v>
      </c>
      <c r="G47" s="0" t="n">
        <f aca="false">(G46+F47)/2-226.277744085865</f>
        <v>405.837705584766</v>
      </c>
      <c r="H47" s="0" t="n">
        <f aca="false">(H46+G47)/2-436.509443951709</f>
        <v>155.616593245566</v>
      </c>
      <c r="I47" s="0" t="n">
        <f aca="false">(I46+H47)/2+148.463386386319</f>
        <v>377.374453311282</v>
      </c>
      <c r="J47" s="0" t="n">
        <f aca="false">(J46+I47)/2+130.137552049699</f>
        <v>319.839051846322</v>
      </c>
      <c r="K47" s="0" t="n">
        <f aca="false">(K46+J47)/2+211.838011246176</f>
        <v>797.248741968481</v>
      </c>
      <c r="L47" s="0" t="n">
        <f aca="false">(L46+K47)/2-211.812928892489</f>
        <v>290.222917357252</v>
      </c>
      <c r="M47" s="0" t="n">
        <f aca="false">(M46+L47)/2+1.53403084992834</f>
        <v>227.814022781382</v>
      </c>
      <c r="N47" s="0" t="n">
        <f aca="false">(N46+M47)/2+50.1040607574994</f>
        <v>170.223127369897</v>
      </c>
      <c r="O47" s="0" t="n">
        <f aca="false">(O46+N47)/2+381.900114559742</f>
        <v>530.040001534191</v>
      </c>
      <c r="P47" s="0" t="n">
        <f aca="false">(P46+O47)/2-221.062867227314</f>
        <v>118.554784954333</v>
      </c>
      <c r="Q47" s="0" t="n">
        <f aca="false">(Q46+P47)/2+224.707787878575</f>
        <v>492.572336882324</v>
      </c>
      <c r="R47" s="0" t="n">
        <f aca="false">(R46+Q47)/2+475.430072221927</f>
        <v>729.286455473415</v>
      </c>
      <c r="S47" s="0" t="n">
        <f aca="false">(S46+R47)/2+44.5176115374067</f>
        <v>583.050778841326</v>
      </c>
      <c r="T47" s="0" t="n">
        <f aca="false">(T46+S47)/2-540.131689148594</f>
        <v>77.4878259397806</v>
      </c>
      <c r="U47" s="0" t="n">
        <f aca="false">(U46+T47)/2+263.593636404426</f>
        <v>384.965021199583</v>
      </c>
      <c r="V47" s="0" t="n">
        <f aca="false">(V46+U47)/2+381.491763182513</f>
        <v>662.721009370825</v>
      </c>
      <c r="W47" s="0" t="n">
        <f aca="false">(W46+V47)/2-172.849898668479</f>
        <v>386.991872797351</v>
      </c>
      <c r="X47" s="0" t="n">
        <f aca="false">(X46+W47)/2-412.514195768652</f>
        <v>158.864691981695</v>
      </c>
      <c r="Y47" s="0" t="n">
        <f aca="false">(Y46+X47)/2-108.46914695535</f>
        <v>393.581872542215</v>
      </c>
      <c r="Z47" s="0" t="n">
        <f aca="false">(Z46+Y47)/2+136.823477149474</f>
        <v>552.851918658069</v>
      </c>
      <c r="AA47" s="0" t="n">
        <f aca="false">(AA46+Z47)/2+7.15807785809159</f>
        <v>688.195933636683</v>
      </c>
      <c r="AB47" s="0" t="n">
        <f aca="false">(AB46+AA47)/2-520.183609721179</f>
        <v>41.5019926824159</v>
      </c>
      <c r="AC47" s="0" t="n">
        <f aca="false">(AC46+AB47)/2-179.713277810281</f>
        <v>51.7108103823549</v>
      </c>
      <c r="AD47" s="0" t="n">
        <f aca="false">(AD46+AC47)/2+147.006675861707</f>
        <v>280.143750879193</v>
      </c>
      <c r="AE47" s="0" t="n">
        <f aca="false">(AE46+AD47)/2-33.1025646300238</f>
        <v>188.31577297248</v>
      </c>
      <c r="AF47" s="0" t="n">
        <f aca="false">(AF46+AE47)/2-24.7155393811883</f>
        <v>207.076530199178</v>
      </c>
      <c r="AG47" s="0" t="n">
        <f aca="false">(AG46+AF47)/2+638.601603281407</f>
        <v>813.796789488534</v>
      </c>
      <c r="AH47" s="0" t="n">
        <f aca="false">(AH46+AG47)/2-459.641697348228</f>
        <v>73.6854909804522</v>
      </c>
      <c r="AI47" s="0" t="n">
        <f aca="false">(AI46+AH47)/2+254.146585829967</f>
        <v>606.609038079087</v>
      </c>
      <c r="AJ47" s="0" t="n">
        <f aca="false">(AJ46+AI47)/2-441.395780407106</f>
        <v>298.126510446073</v>
      </c>
      <c r="AK47" s="0" t="n">
        <f aca="false">(AK46+AJ47)/2-111.761450106906</f>
        <v>276.034726560581</v>
      </c>
      <c r="AL47" s="0" t="n">
        <f aca="false">(AL46+AK47)/2+221.359070159599</f>
        <v>635.533626665408</v>
      </c>
      <c r="AM47" s="0" t="n">
        <f aca="false">(AM46+AL47)/2+257.232015536284</f>
        <v>804.176604096381</v>
      </c>
      <c r="AN47" s="0" t="n">
        <f aca="false">(AN46+AM47)/2-166.668040156434</f>
        <v>625.971504216182</v>
      </c>
    </row>
    <row r="48" customFormat="false" ht="15" hidden="false" customHeight="false" outlineLevel="0" collapsed="false">
      <c r="A48" s="0" t="n">
        <f aca="false">A47+592.476185901056</f>
        <v>881.648326340164</v>
      </c>
      <c r="B48" s="0" t="n">
        <f aca="false">(B47+A48)/2-454.307697001652</f>
        <v>176.784761025781</v>
      </c>
      <c r="C48" s="0" t="n">
        <f aca="false">(C47+B48)/2+307.289726640071</f>
        <v>564.277806813152</v>
      </c>
      <c r="D48" s="0" t="n">
        <f aca="false">(D47+C48)/2-454.498725359704</f>
        <v>112.363832364253</v>
      </c>
      <c r="E48" s="0" t="n">
        <f aca="false">(E47+D48)/2-25.8442856634193</f>
        <v>411.849042915011</v>
      </c>
      <c r="F48" s="0" t="n">
        <f aca="false">(F47+E48)/2-43.9824632119866</f>
        <v>430.719098952309</v>
      </c>
      <c r="G48" s="0" t="n">
        <f aca="false">(G47+F48)/2+308.691718404382</f>
        <v>726.970120672919</v>
      </c>
      <c r="H48" s="0" t="n">
        <f aca="false">(H47+G48)/2+304.896625429478</f>
        <v>746.189982388721</v>
      </c>
      <c r="I48" s="0" t="n">
        <f aca="false">(I47+H48)/2-458.477314651257</f>
        <v>103.304903198744</v>
      </c>
      <c r="J48" s="0" t="n">
        <f aca="false">(J47+I48)/2-150.6296901981</f>
        <v>60.9422873244331</v>
      </c>
      <c r="K48" s="0" t="n">
        <f aca="false">(K47+J48)/2-425.1530933306</f>
        <v>3.94242131585696</v>
      </c>
      <c r="L48" s="0" t="n">
        <f aca="false">(L47+K48)/2+251.280961077089</f>
        <v>398.363630413643</v>
      </c>
      <c r="M48" s="0" t="n">
        <f aca="false">(M47+L48)/2+338.580041311192</f>
        <v>651.668867908705</v>
      </c>
      <c r="N48" s="0" t="n">
        <f aca="false">(N47+M48)/2+439.685742412674</f>
        <v>850.631740051975</v>
      </c>
      <c r="O48" s="0" t="n">
        <f aca="false">(O47+N48)/2-306.309286505852</f>
        <v>384.026584287231</v>
      </c>
      <c r="P48" s="0" t="n">
        <f aca="false">(P47+O48)/2+631.436791960328</f>
        <v>882.72747658111</v>
      </c>
      <c r="Q48" s="0" t="n">
        <f aca="false">(Q47+P48)/2-114.472940031548</f>
        <v>573.176966700169</v>
      </c>
      <c r="R48" s="0" t="n">
        <f aca="false">(R47+Q48)/2-104.665791298377</f>
        <v>546.565919788415</v>
      </c>
      <c r="S48" s="0" t="n">
        <f aca="false">(S47+R48)/2-134.990047796026</f>
        <v>429.818301518845</v>
      </c>
      <c r="T48" s="0" t="n">
        <f aca="false">(T47+S48)/2+171.978954885109</f>
        <v>425.632018614422</v>
      </c>
      <c r="U48" s="0" t="n">
        <f aca="false">(U47+T48)/2+23.8777636194047</f>
        <v>429.176283526407</v>
      </c>
      <c r="V48" s="0" t="n">
        <f aca="false">(V47+U48)/2+52.8438698874535</f>
        <v>598.79251633607</v>
      </c>
      <c r="W48" s="0" t="n">
        <f aca="false">(W47+V48)/2-341.00477967598</f>
        <v>151.88741489073</v>
      </c>
      <c r="X48" s="0" t="n">
        <f aca="false">(X47+W48)/2+190.652492110355</f>
        <v>346.028545546568</v>
      </c>
      <c r="Y48" s="0" t="n">
        <f aca="false">(Y47+X48)/2+322.734063082752</f>
        <v>692.539272127144</v>
      </c>
      <c r="Z48" s="0" t="n">
        <f aca="false">(Z47+Y48)/2+197.332105170884</f>
        <v>820.02770056349</v>
      </c>
      <c r="AA48" s="0" t="n">
        <f aca="false">(AA47+Z48)/2-47.7002470196292</f>
        <v>706.411570080458</v>
      </c>
      <c r="AB48" s="0" t="n">
        <f aca="false">(AB47+AA48)/2+520.997288692409</f>
        <v>894.954070073846</v>
      </c>
      <c r="AC48" s="0" t="n">
        <f aca="false">(AC47+AB48)/2+317.640687596632</f>
        <v>790.973127824732</v>
      </c>
      <c r="AD48" s="0" t="n">
        <f aca="false">(AD47+AC48)/2+274.545094916648</f>
        <v>810.103534268611</v>
      </c>
      <c r="AE48" s="0" t="n">
        <f aca="false">(AE47+AD48)/2-404.044083487581</f>
        <v>95.1655701329644</v>
      </c>
      <c r="AF48" s="0" t="n">
        <f aca="false">(AF47+AE48)/2+124.880060427176</f>
        <v>276.001110593247</v>
      </c>
      <c r="AG48" s="0" t="n">
        <f aca="false">(AG47+AF48)/2-374.623322719862</f>
        <v>170.275627321029</v>
      </c>
      <c r="AH48" s="0" t="n">
        <f aca="false">(AH47+AG48)/2+619.181782149188</f>
        <v>741.162341299929</v>
      </c>
      <c r="AI48" s="0" t="n">
        <f aca="false">(AI47+AH48)/2-237.871569906953</f>
        <v>436.014119782555</v>
      </c>
      <c r="AJ48" s="0" t="n">
        <f aca="false">(AJ47+AI48)/2+486.217022623532</f>
        <v>853.287337737846</v>
      </c>
      <c r="AK48" s="0" t="n">
        <f aca="false">(AK47+AJ48)/2-451.630345683664</f>
        <v>113.030686465549</v>
      </c>
      <c r="AL48" s="0" t="n">
        <f aca="false">(AL47+AK48)/2+157.937664714948</f>
        <v>532.219821280427</v>
      </c>
      <c r="AM48" s="0" t="n">
        <f aca="false">(AM47+AL48)/2-85.9405356985504</f>
        <v>582.257676989853</v>
      </c>
      <c r="AN48" s="0" t="n">
        <f aca="false">(AN47+AM48)/2+233.589638500853</f>
        <v>837.704229103871</v>
      </c>
    </row>
    <row r="49" customFormat="false" ht="15" hidden="false" customHeight="false" outlineLevel="0" collapsed="false">
      <c r="A49" s="0" t="n">
        <f aca="false">A48-701.521125080197</f>
        <v>180.127201259967</v>
      </c>
      <c r="B49" s="0" t="n">
        <f aca="false">(B48+A49)/2+719.183278478637</f>
        <v>897.639259621511</v>
      </c>
      <c r="C49" s="0" t="n">
        <f aca="false">(C48+B49)/2-503.829022327378</f>
        <v>227.129510889953</v>
      </c>
      <c r="D49" s="0" t="n">
        <f aca="false">(D48+C49)/2-149.821877238696</f>
        <v>19.9247943884072</v>
      </c>
      <c r="E49" s="0" t="n">
        <f aca="false">(E48+D49)/2+250.257658325176</f>
        <v>466.144576976885</v>
      </c>
      <c r="F49" s="0" t="n">
        <f aca="false">(F48+E49)/2+287.179066741225</f>
        <v>735.610904705822</v>
      </c>
      <c r="G49" s="0" t="n">
        <f aca="false">(G48+F49)/2-4.70445982903584</f>
        <v>726.586052860335</v>
      </c>
      <c r="H49" s="0" t="n">
        <f aca="false">(H48+G49)/2-515.649928576809</f>
        <v>220.738089047719</v>
      </c>
      <c r="I49" s="0" t="n">
        <f aca="false">(I48+H49)/2-57.4765569828668</f>
        <v>104.544939140365</v>
      </c>
      <c r="J49" s="0" t="n">
        <f aca="false">(J48+I49)/2+192.118902600395</f>
        <v>274.862515832794</v>
      </c>
      <c r="K49" s="0" t="n">
        <f aca="false">(K48+J49)/2+505.000868579818</f>
        <v>644.403337154143</v>
      </c>
      <c r="L49" s="0" t="n">
        <f aca="false">(L48+K49)/2-419.135852264879</f>
        <v>102.247631519014</v>
      </c>
      <c r="M49" s="0" t="n">
        <f aca="false">(M48+L49)/2-180.16073959054</f>
        <v>196.79751012332</v>
      </c>
      <c r="N49" s="0" t="n">
        <f aca="false">(N48+M49)/2-163.109597733446</f>
        <v>360.605027354201</v>
      </c>
      <c r="O49" s="0" t="n">
        <f aca="false">(O48+N49)/2+505.138830714234</f>
        <v>877.45463653495</v>
      </c>
      <c r="P49" s="0" t="n">
        <f aca="false">(P48+O49)/2+37.1513948880239</f>
        <v>917.242451446054</v>
      </c>
      <c r="Q49" s="0" t="n">
        <f aca="false">(Q48+P49)/2-725.872795448722</f>
        <v>19.3369136243898</v>
      </c>
      <c r="R49" s="0" t="n">
        <f aca="false">(R48+Q49)/2+502.043572865721</f>
        <v>784.994989572124</v>
      </c>
      <c r="S49" s="0" t="n">
        <f aca="false">(S48+R49)/2-150.369997110286</f>
        <v>457.036648435198</v>
      </c>
      <c r="T49" s="0" t="n">
        <f aca="false">(T48+S49)/2-216.605562100463</f>
        <v>224.728771424347</v>
      </c>
      <c r="U49" s="0" t="n">
        <f aca="false">(U48+T49)/2+97.317701162751</f>
        <v>424.270228638128</v>
      </c>
      <c r="V49" s="0" t="n">
        <f aca="false">(V48+U49)/2-417.438050287287</f>
        <v>94.0933221998117</v>
      </c>
      <c r="W49" s="0" t="n">
        <f aca="false">(W48+V49)/2+547.750117187294</f>
        <v>670.740485732565</v>
      </c>
      <c r="X49" s="0" t="n">
        <f aca="false">(X48+W49)/2+81.5034872165816</f>
        <v>589.888002856148</v>
      </c>
      <c r="Y49" s="0" t="n">
        <f aca="false">(Y48+X49)/2-513.171526173443</f>
        <v>128.042111318203</v>
      </c>
      <c r="Z49" s="0" t="n">
        <f aca="false">(Z48+Y49)/2-437.876211698926</f>
        <v>36.1586942419204</v>
      </c>
      <c r="AA49" s="0" t="n">
        <f aca="false">(AA48+Z49)/2-5.91987694665585</f>
        <v>365.365255214533</v>
      </c>
      <c r="AB49" s="0" t="n">
        <f aca="false">(AB48+AA49)/2+13.9969938037658</f>
        <v>644.156656447955</v>
      </c>
      <c r="AC49" s="0" t="n">
        <f aca="false">(AC48+AB49)/2-466.180556589919</f>
        <v>251.384335546425</v>
      </c>
      <c r="AD49" s="0" t="n">
        <f aca="false">(AD48+AC49)/2+114.575383496729</f>
        <v>645.319318404247</v>
      </c>
      <c r="AE49" s="0" t="n">
        <f aca="false">(AE48+AD49)/2+362.765119464279</f>
        <v>733.007563732885</v>
      </c>
      <c r="AF49" s="0" t="n">
        <f aca="false">(AF48+AE49)/2-271.791058364538</f>
        <v>232.713278798528</v>
      </c>
      <c r="AG49" s="0" t="n">
        <f aca="false">(AG48+AF49)/2+331.609691497761</f>
        <v>533.104144557539</v>
      </c>
      <c r="AH49" s="0" t="n">
        <f aca="false">(AH48+AG49)/2+186.670332957778</f>
        <v>823.803575886512</v>
      </c>
      <c r="AI49" s="0" t="n">
        <f aca="false">(AI48+AH49)/2+176.159490445212</f>
        <v>806.068338279745</v>
      </c>
      <c r="AJ49" s="0" t="n">
        <f aca="false">(AJ48+AI49)/2-223.630295781212</f>
        <v>606.047542227584</v>
      </c>
      <c r="AK49" s="0" t="n">
        <f aca="false">(AK48+AJ49)/2+89.9195395348835</f>
        <v>449.45865388145</v>
      </c>
      <c r="AL49" s="0" t="n">
        <f aca="false">(AL48+AK49)/2+322.706178240912</f>
        <v>813.54541582185</v>
      </c>
      <c r="AM49" s="0" t="n">
        <f aca="false">(AM48+AL49)/2-175.35165835922</f>
        <v>522.549888046632</v>
      </c>
      <c r="AN49" s="0" t="n">
        <f aca="false">(AN48+AM49)/2-359.038593364556</f>
        <v>321.088465210695</v>
      </c>
    </row>
    <row r="50" customFormat="false" ht="15" hidden="false" customHeight="false" outlineLevel="0" collapsed="false">
      <c r="A50" s="0" t="n">
        <f aca="false">A49+132.366523379815</f>
        <v>312.493724639782</v>
      </c>
      <c r="B50" s="0" t="n">
        <f aca="false">(B49+A50)/2-47.6938890532549</f>
        <v>557.372603077392</v>
      </c>
      <c r="C50" s="0" t="n">
        <f aca="false">(C49+B50)/2+449.224527559814</f>
        <v>841.475584543487</v>
      </c>
      <c r="D50" s="0" t="n">
        <f aca="false">(D49+C50)/2+290.836760434175</f>
        <v>721.536949900122</v>
      </c>
      <c r="E50" s="0" t="n">
        <f aca="false">(E49+D50)/2+130.253615059102</f>
        <v>724.094378497606</v>
      </c>
      <c r="F50" s="0" t="n">
        <f aca="false">(F49+E50)/2+120.727143337164</f>
        <v>850.579784938878</v>
      </c>
      <c r="G50" s="0" t="n">
        <f aca="false">(G49+F50)/2+6.272032726205</f>
        <v>794.854951625811</v>
      </c>
      <c r="H50" s="0" t="n">
        <f aca="false">(H49+G50)/2+81.5713224683207</f>
        <v>589.367842805086</v>
      </c>
      <c r="I50" s="0" t="n">
        <f aca="false">(I49+H50)/2+115.860062420768</f>
        <v>462.816453393493</v>
      </c>
      <c r="J50" s="0" t="n">
        <f aca="false">(J49+I50)/2+136.053177764826</f>
        <v>504.89266237797</v>
      </c>
      <c r="K50" s="0" t="n">
        <f aca="false">(K49+J50)/2-238.511054672407</f>
        <v>336.13694509365</v>
      </c>
      <c r="L50" s="0" t="n">
        <f aca="false">(L49+K50)/2+301.498766400702</f>
        <v>520.691054707034</v>
      </c>
      <c r="M50" s="0" t="n">
        <f aca="false">(M49+L50)/2-295.273519699421</f>
        <v>63.4707627157557</v>
      </c>
      <c r="N50" s="0" t="n">
        <f aca="false">(N49+M50)/2+532.899025052406</f>
        <v>744.936920087385</v>
      </c>
      <c r="O50" s="0" t="n">
        <f aca="false">(O49+N50)/2-68.1835872178606</f>
        <v>743.012191093307</v>
      </c>
      <c r="P50" s="0" t="n">
        <f aca="false">(P49+O50)/2-493.648034417857</f>
        <v>336.479286851824</v>
      </c>
      <c r="Q50" s="0" t="n">
        <f aca="false">(Q49+P50)/2+647.963016738165</f>
        <v>825.871116976272</v>
      </c>
      <c r="R50" s="0" t="n">
        <f aca="false">(R49+Q50)/2-328.435860356479</f>
        <v>476.997192917719</v>
      </c>
      <c r="S50" s="0" t="n">
        <f aca="false">(S49+R50)/2-35.2313166713444</f>
        <v>431.785604005114</v>
      </c>
      <c r="T50" s="0" t="n">
        <f aca="false">(T49+S50)/2-119.77758318786</f>
        <v>208.47960452687</v>
      </c>
      <c r="U50" s="0" t="n">
        <f aca="false">(U49+T50)/2-199.32833358638</f>
        <v>117.046582996119</v>
      </c>
      <c r="V50" s="0" t="n">
        <f aca="false">(V49+U50)/2+266.463579060612</f>
        <v>372.033531658577</v>
      </c>
      <c r="W50" s="0" t="n">
        <f aca="false">(W49+V50)/2-26.5017238405337</f>
        <v>494.885284855037</v>
      </c>
      <c r="X50" s="0" t="n">
        <f aca="false">(X49+W50)/2-60.0444479851329</f>
        <v>482.34219587046</v>
      </c>
      <c r="Y50" s="0" t="n">
        <f aca="false">(Y49+X50)/2+202.426260848478</f>
        <v>507.618414442809</v>
      </c>
      <c r="Z50" s="0" t="n">
        <f aca="false">(Z49+Y50)/2+510.620383658471</f>
        <v>782.508938000836</v>
      </c>
      <c r="AA50" s="0" t="n">
        <f aca="false">(AA49+Z50)/2-250.929709624062</f>
        <v>323.007386983622</v>
      </c>
      <c r="AB50" s="0" t="n">
        <f aca="false">(AB49+AA50)/2+25.3737687749601</f>
        <v>508.955790490749</v>
      </c>
      <c r="AC50" s="0" t="n">
        <f aca="false">(AC49+AB50)/2-249.412726594121</f>
        <v>130.757336424466</v>
      </c>
      <c r="AD50" s="0" t="n">
        <f aca="false">(AD49+AC50)/2+199.746056429947</f>
        <v>587.784383844303</v>
      </c>
      <c r="AE50" s="0" t="n">
        <f aca="false">(AE49+AD50)/2+182.898267889158</f>
        <v>843.294241677752</v>
      </c>
      <c r="AF50" s="0" t="n">
        <f aca="false">(AF49+AE50)/2+167.838417549269</f>
        <v>705.842177787409</v>
      </c>
      <c r="AG50" s="0" t="n">
        <f aca="false">(AG49+AF50)/2+199.696921478498</f>
        <v>819.170082650972</v>
      </c>
      <c r="AH50" s="0" t="n">
        <f aca="false">(AH49+AG50)/2-122.275313681733</f>
        <v>699.211515587009</v>
      </c>
      <c r="AI50" s="0" t="n">
        <f aca="false">(AI49+AH50)/2+62.6546562567911</f>
        <v>815.294583190168</v>
      </c>
      <c r="AJ50" s="0" t="n">
        <f aca="false">(AJ49+AI50)/2-187.711627343192</f>
        <v>522.959435365684</v>
      </c>
      <c r="AK50" s="0" t="n">
        <f aca="false">(AK49+AJ50)/2+145.265624471165</f>
        <v>631.474669094732</v>
      </c>
      <c r="AL50" s="0" t="n">
        <f aca="false">(AL49+AK50)/2-156.81491448353</f>
        <v>565.695127974761</v>
      </c>
      <c r="AM50" s="0" t="n">
        <f aca="false">(AM49+AL50)/2-18.1271699191813</f>
        <v>525.995338091515</v>
      </c>
      <c r="AN50" s="0" t="n">
        <f aca="false">(AN49+AM50)/2-354.991039121211</f>
        <v>68.5508625298942</v>
      </c>
    </row>
    <row r="51" customFormat="false" ht="15" hidden="false" customHeight="false" outlineLevel="0" collapsed="false">
      <c r="A51" s="0" t="n">
        <f aca="false">A50-58.5697496014384</f>
        <v>253.923975038344</v>
      </c>
      <c r="B51" s="0" t="n">
        <f aca="false">(B50+A51)/2+218.943370184273</f>
        <v>624.591659242141</v>
      </c>
      <c r="C51" s="0" t="n">
        <f aca="false">(C50+B51)/2-421.666455034382</f>
        <v>311.367166858432</v>
      </c>
      <c r="D51" s="0" t="n">
        <f aca="false">(D50+C51)/2-38.9362289377227</f>
        <v>477.515829441554</v>
      </c>
      <c r="E51" s="0" t="n">
        <f aca="false">(E50+D51)/2-39.7795836672344</f>
        <v>561.025520302345</v>
      </c>
      <c r="F51" s="0" t="n">
        <f aca="false">(F50+E51)/2-381.266869263693</f>
        <v>324.535783356919</v>
      </c>
      <c r="G51" s="0" t="n">
        <f aca="false">(G50+F51)/2+161.009999425674</f>
        <v>720.705366917039</v>
      </c>
      <c r="H51" s="0" t="n">
        <f aca="false">(H50+G51)/2-141.757998749143</f>
        <v>513.278606111919</v>
      </c>
      <c r="I51" s="0" t="n">
        <f aca="false">(I50+H51)/2+136.023534656976</f>
        <v>624.071064409682</v>
      </c>
      <c r="J51" s="0" t="n">
        <f aca="false">(J50+I51)/2-429.207079289598</f>
        <v>135.274784104228</v>
      </c>
      <c r="K51" s="0" t="n">
        <f aca="false">(K50+J51)/2-33.7620326194076</f>
        <v>201.943831979531</v>
      </c>
      <c r="L51" s="0" t="n">
        <f aca="false">(L50+K51)/2+369.556917749292</f>
        <v>730.874361092575</v>
      </c>
      <c r="M51" s="0" t="n">
        <f aca="false">(M50+L51)/2-189.375849722327</f>
        <v>207.796712181838</v>
      </c>
      <c r="N51" s="0" t="n">
        <f aca="false">(N50+M51)/2-381.903816349576</f>
        <v>94.4629997850354</v>
      </c>
      <c r="O51" s="0" t="n">
        <f aca="false">(O50+N51)/2-239.841001903147</f>
        <v>178.896593536024</v>
      </c>
      <c r="P51" s="0" t="n">
        <f aca="false">(P50+O51)/2+399.425357062087</f>
        <v>657.113297256011</v>
      </c>
      <c r="Q51" s="0" t="n">
        <f aca="false">(Q50+P51)/2-436.796729691782</f>
        <v>304.695477424359</v>
      </c>
      <c r="R51" s="0" t="n">
        <f aca="false">(R50+Q51)/2-230.304478478304</f>
        <v>160.541856692735</v>
      </c>
      <c r="S51" s="0" t="n">
        <f aca="false">(S50+R51)/2+280.747327355782</f>
        <v>576.911057704706</v>
      </c>
      <c r="T51" s="0" t="n">
        <f aca="false">(T50+S51)/2-74.9710797027026</f>
        <v>317.724251413086</v>
      </c>
      <c r="U51" s="0" t="n">
        <f aca="false">(U50+T51)/2+465.41542418512</f>
        <v>682.800841389722</v>
      </c>
      <c r="V51" s="0" t="n">
        <f aca="false">(V50+U51)/2-481.744593496793</f>
        <v>45.6725930273569</v>
      </c>
      <c r="W51" s="0" t="n">
        <f aca="false">(W50+V51)/2+361.232243894041</f>
        <v>631.511182835238</v>
      </c>
      <c r="X51" s="0" t="n">
        <f aca="false">(X50+W51)/2-226.818757411737</f>
        <v>330.107931941112</v>
      </c>
      <c r="Y51" s="0" t="n">
        <f aca="false">(Y50+X51)/2+148.429604542416</f>
        <v>567.292777734377</v>
      </c>
      <c r="Z51" s="0" t="n">
        <f aca="false">(Z50+Y51)/2-190.256744264288</f>
        <v>484.644113603318</v>
      </c>
      <c r="AA51" s="0" t="n">
        <f aca="false">(AA50+Z51)/2+347.13146785393</f>
        <v>750.9572181474</v>
      </c>
      <c r="AB51" s="0" t="n">
        <f aca="false">(AB50+AA51)/2-470.469442184755</f>
        <v>159.48706213432</v>
      </c>
      <c r="AC51" s="0" t="n">
        <f aca="false">(AC50+AB51)/2+316.724021651244</f>
        <v>461.846220930637</v>
      </c>
      <c r="AD51" s="0" t="n">
        <f aca="false">(AD50+AC51)/2+9.44829966941029</f>
        <v>534.26360205688</v>
      </c>
      <c r="AE51" s="0" t="n">
        <f aca="false">(AE50+AD51)/2-486.775822513253</f>
        <v>202.003099354063</v>
      </c>
      <c r="AF51" s="0" t="n">
        <f aca="false">(AF50+AE51)/2+92.1848093716993</f>
        <v>546.107447942435</v>
      </c>
      <c r="AG51" s="0" t="n">
        <f aca="false">(AG50+AF51)/2-453.088573189415</f>
        <v>229.550192107289</v>
      </c>
      <c r="AH51" s="0" t="n">
        <f aca="false">(AH50+AG51)/2+411.40763761173</f>
        <v>875.788491458879</v>
      </c>
      <c r="AI51" s="0" t="n">
        <f aca="false">(AI50+AH51)/2+30.1704597163907</f>
        <v>875.711997040914</v>
      </c>
      <c r="AJ51" s="0" t="n">
        <f aca="false">(AJ50+AI51)/2-267.085327780338</f>
        <v>432.250388422961</v>
      </c>
      <c r="AK51" s="0" t="n">
        <f aca="false">(AK50+AJ51)/2-155.849258397612</f>
        <v>376.013270361235</v>
      </c>
      <c r="AL51" s="0" t="n">
        <f aca="false">(AL50+AK51)/2+321.387679994429</f>
        <v>792.241879162427</v>
      </c>
      <c r="AM51" s="0" t="n">
        <f aca="false">(AM50+AL51)/2-438.709077499883</f>
        <v>220.409531127088</v>
      </c>
      <c r="AN51" s="0" t="n">
        <f aca="false">(AN50+AM51)/2+308.87236567092</f>
        <v>453.352562499411</v>
      </c>
    </row>
    <row r="52" customFormat="false" ht="15" hidden="false" customHeight="false" outlineLevel="0" collapsed="false">
      <c r="A52" s="0" t="n">
        <f aca="false">A51+390.130444344376</f>
        <v>644.05441938272</v>
      </c>
      <c r="B52" s="0" t="n">
        <f aca="false">(B51+A52)/2+284.369155575889</f>
        <v>918.692194888319</v>
      </c>
      <c r="C52" s="0" t="n">
        <f aca="false">(C51+B52)/2+149.725454901678</f>
        <v>764.755135775054</v>
      </c>
      <c r="D52" s="0" t="n">
        <f aca="false">(D51+C52)/2-332.009489128151</f>
        <v>289.125993480153</v>
      </c>
      <c r="E52" s="0" t="n">
        <f aca="false">(E51+D52)/2-59.819996870642</f>
        <v>365.255760020607</v>
      </c>
      <c r="F52" s="0" t="n">
        <f aca="false">(F51+E52)/2+384.040929837636</f>
        <v>728.936701526399</v>
      </c>
      <c r="G52" s="0" t="n">
        <f aca="false">(G51+F52)/2+122.428698802349</f>
        <v>847.249733024068</v>
      </c>
      <c r="H52" s="0" t="n">
        <f aca="false">(H51+G52)/2+148.152057324709</f>
        <v>828.416226892703</v>
      </c>
      <c r="I52" s="0" t="n">
        <f aca="false">(I51+H52)/2-520.534370860365</f>
        <v>205.709274790827</v>
      </c>
      <c r="J52" s="0" t="n">
        <f aca="false">(J51+I52)/2+701.046389785291</f>
        <v>871.538419232819</v>
      </c>
      <c r="K52" s="0" t="n">
        <f aca="false">(K51+J52)/2+273.458034010993</f>
        <v>810.199159617168</v>
      </c>
      <c r="L52" s="0" t="n">
        <f aca="false">(L51+K52)/2-217.863276513734</f>
        <v>552.673483841137</v>
      </c>
      <c r="M52" s="0" t="n">
        <f aca="false">(M51+L52)/2-341.53624321468</f>
        <v>38.6988547968077</v>
      </c>
      <c r="N52" s="0" t="n">
        <f aca="false">(N51+M52)/2+40.9331070654276</f>
        <v>107.514034356349</v>
      </c>
      <c r="O52" s="0" t="n">
        <f aca="false">(O51+N52)/2+492.32701924819</f>
        <v>635.532333194377</v>
      </c>
      <c r="P52" s="0" t="n">
        <f aca="false">(P51+O52)/2+239.190193705073</f>
        <v>885.513008930267</v>
      </c>
      <c r="Q52" s="0" t="n">
        <f aca="false">(Q51+P52)/2+263.363649092793</f>
        <v>858.467892270106</v>
      </c>
      <c r="R52" s="0" t="n">
        <f aca="false">(R51+Q52)/2+2.01407134842367</f>
        <v>511.518945829844</v>
      </c>
      <c r="S52" s="0" t="n">
        <f aca="false">(S51+R52)/2+196.721141702408</f>
        <v>740.936143469683</v>
      </c>
      <c r="T52" s="0" t="n">
        <f aca="false">(T51+S52)/2+339.979427447161</f>
        <v>869.309624888546</v>
      </c>
      <c r="U52" s="0" t="n">
        <f aca="false">(U51+T52)/2-565.970285800428</f>
        <v>210.084947338706</v>
      </c>
      <c r="V52" s="0" t="n">
        <f aca="false">(V51+U52)/2+663.028764069576</f>
        <v>790.907534252607</v>
      </c>
      <c r="W52" s="0" t="n">
        <f aca="false">(W51+V52)/2-693.61747194664</f>
        <v>17.5918865972827</v>
      </c>
      <c r="X52" s="0" t="n">
        <f aca="false">(X51+W52)/2+641.270980844006</f>
        <v>815.120890113203</v>
      </c>
      <c r="Y52" s="0" t="n">
        <f aca="false">(Y51+X52)/2-674.895378958195</f>
        <v>16.311454965595</v>
      </c>
      <c r="Z52" s="0" t="n">
        <f aca="false">(Z51+Y52)/2+160.772433152166</f>
        <v>411.250217436623</v>
      </c>
      <c r="AA52" s="0" t="n">
        <f aca="false">(AA51+Z52)/2-222.611020402608</f>
        <v>358.492697389404</v>
      </c>
      <c r="AB52" s="0" t="n">
        <f aca="false">(AB51+AA52)/2-220.599894277875</f>
        <v>38.3899854839865</v>
      </c>
      <c r="AC52" s="0" t="n">
        <f aca="false">(AC51+AB52)/2+72.7413517911053</f>
        <v>322.859454998417</v>
      </c>
      <c r="AD52" s="0" t="n">
        <f aca="false">(AD51+AC52)/2+349.314176164707</f>
        <v>777.875704692356</v>
      </c>
      <c r="AE52" s="0" t="n">
        <f aca="false">(AE51+AD52)/2-235.788951355503</f>
        <v>254.150450667706</v>
      </c>
      <c r="AF52" s="0" t="n">
        <f aca="false">(AF51+AE52)/2-323.339715972877</f>
        <v>76.7892333321938</v>
      </c>
      <c r="AG52" s="0" t="n">
        <f aca="false">(AG51+AF52)/2+648.621552183707</f>
        <v>801.791264903448</v>
      </c>
      <c r="AH52" s="0" t="n">
        <f aca="false">(AH51+AG52)/2-175.861308655714</f>
        <v>662.92856952545</v>
      </c>
      <c r="AI52" s="0" t="n">
        <f aca="false">(AI51+AH52)/2+129.61019917045</f>
        <v>898.930482453632</v>
      </c>
      <c r="AJ52" s="0" t="n">
        <f aca="false">(AJ51+AI52)/2+226.895616744348</f>
        <v>892.486052182645</v>
      </c>
      <c r="AK52" s="0" t="n">
        <f aca="false">(AK51+AJ52)/2-200.496103006184</f>
        <v>433.753558265756</v>
      </c>
      <c r="AL52" s="0" t="n">
        <f aca="false">(AL51+AK52)/2-413.320938339369</f>
        <v>199.676780374722</v>
      </c>
      <c r="AM52" s="0" t="n">
        <f aca="false">(AM51+AL52)/2+68.4435156133453</f>
        <v>278.48667136425</v>
      </c>
      <c r="AN52" s="0" t="n">
        <f aca="false">(AN51+AM52)/2+43.9873521562827</f>
        <v>409.906969088113</v>
      </c>
    </row>
    <row r="53" customFormat="false" ht="15" hidden="false" customHeight="false" outlineLevel="0" collapsed="false">
      <c r="A53" s="0" t="n">
        <f aca="false">A52+225.104479374297</f>
        <v>869.158898757017</v>
      </c>
      <c r="B53" s="0" t="n">
        <f aca="false">(B52+A53)/2-282.553321622513</f>
        <v>611.372225200155</v>
      </c>
      <c r="C53" s="0" t="n">
        <f aca="false">(C52+B53)/2+18.5125052351713</f>
        <v>706.576185722776</v>
      </c>
      <c r="D53" s="0" t="n">
        <f aca="false">(D52+C53)/2-451.792897270888</f>
        <v>46.0581923305762</v>
      </c>
      <c r="E53" s="0" t="n">
        <f aca="false">(E52+D53)/2-155.582650207513</f>
        <v>50.0743259680787</v>
      </c>
      <c r="F53" s="0" t="n">
        <f aca="false">(F52+E53)/2+152.087139220604</f>
        <v>541.592652967843</v>
      </c>
      <c r="G53" s="0" t="n">
        <f aca="false">(G52+F53)/2+80.3711242294761</f>
        <v>774.792317225431</v>
      </c>
      <c r="H53" s="0" t="n">
        <f aca="false">(H52+G53)/2-112.634376038471</f>
        <v>688.969896020596</v>
      </c>
      <c r="I53" s="0" t="n">
        <f aca="false">(I52+H53)/2+361.102768373273</f>
        <v>808.442353778985</v>
      </c>
      <c r="J53" s="0" t="n">
        <f aca="false">(J52+I53)/2-155.260220339537</f>
        <v>684.730166166365</v>
      </c>
      <c r="K53" s="0" t="n">
        <f aca="false">(K52+J53)/2-215.34876349487</f>
        <v>532.115899396896</v>
      </c>
      <c r="L53" s="0" t="n">
        <f aca="false">(L52+K53)/2-112.060191258312</f>
        <v>430.334500360705</v>
      </c>
      <c r="M53" s="0" t="n">
        <f aca="false">(M52+L53)/2-38.5602003924637</f>
        <v>195.956477186292</v>
      </c>
      <c r="N53" s="0" t="n">
        <f aca="false">(N52+M53)/2-102.828859110931</f>
        <v>48.9063966603898</v>
      </c>
      <c r="O53" s="0" t="n">
        <f aca="false">(O52+N53)/2+531.260204362272</f>
        <v>873.479569289655</v>
      </c>
      <c r="P53" s="0" t="n">
        <f aca="false">(P52+O53)/2-131.791704702001</f>
        <v>747.70458440796</v>
      </c>
      <c r="Q53" s="0" t="n">
        <f aca="false">(Q52+P53)/2-369.116669191926</f>
        <v>433.969569147107</v>
      </c>
      <c r="R53" s="0" t="n">
        <f aca="false">(R52+Q53)/2-440.651227526394</f>
        <v>32.0930299620817</v>
      </c>
      <c r="S53" s="0" t="n">
        <f aca="false">(S52+R53)/2-75.8906607113599</f>
        <v>310.623926004523</v>
      </c>
      <c r="T53" s="0" t="n">
        <f aca="false">(T52+S53)/2-189.00067694366</f>
        <v>400.966098502874</v>
      </c>
      <c r="U53" s="0" t="n">
        <f aca="false">(U52+T53)/2+220.385057203686</f>
        <v>525.910580124476</v>
      </c>
      <c r="V53" s="0" t="n">
        <f aca="false">(V52+U53)/2+187.969663382714</f>
        <v>846.378720571256</v>
      </c>
      <c r="W53" s="0" t="n">
        <f aca="false">(W52+V53)/2-15.0379689838291</f>
        <v>416.94733460044</v>
      </c>
      <c r="X53" s="0" t="n">
        <f aca="false">(X52+W53)/2+246.868653355185</f>
        <v>862.902765712007</v>
      </c>
      <c r="Y53" s="0" t="n">
        <f aca="false">(Y52+X53)/2-167.172898161225</f>
        <v>272.434212177576</v>
      </c>
      <c r="Z53" s="0" t="n">
        <f aca="false">(Z52+Y53)/2+148.358316173321</f>
        <v>490.20053098042</v>
      </c>
      <c r="AA53" s="0" t="n">
        <f aca="false">(AA52+Z53)/2-203.370296507797</f>
        <v>220.976317677115</v>
      </c>
      <c r="AB53" s="0" t="n">
        <f aca="false">(AB52+AA53)/2-60.6568684861264</f>
        <v>69.0262830944243</v>
      </c>
      <c r="AC53" s="0" t="n">
        <f aca="false">(AC52+AB53)/2+25.1099809484367</f>
        <v>221.052849994857</v>
      </c>
      <c r="AD53" s="0" t="n">
        <f aca="false">(AD52+AC53)/2-227.148130853784</f>
        <v>272.316146489823</v>
      </c>
      <c r="AE53" s="0" t="n">
        <f aca="false">(AE52+AD53)/2+297.792521074695</f>
        <v>561.025819653459</v>
      </c>
      <c r="AF53" s="0" t="n">
        <f aca="false">(AF52+AE53)/2-20.5843305869378</f>
        <v>298.323195905889</v>
      </c>
      <c r="AG53" s="0" t="n">
        <f aca="false">(AG52+AF53)/2+323.678217127937</f>
        <v>873.735447532606</v>
      </c>
      <c r="AH53" s="0" t="n">
        <f aca="false">(AH52+AG53)/2-76.6548936524736</f>
        <v>691.677114876554</v>
      </c>
      <c r="AI53" s="0" t="n">
        <f aca="false">(AI52+AH53)/2-267.057748631247</f>
        <v>528.246050033846</v>
      </c>
      <c r="AJ53" s="0" t="n">
        <f aca="false">(AJ52+AI53)/2-334.109787450152</f>
        <v>376.256263658093</v>
      </c>
      <c r="AK53" s="0" t="n">
        <f aca="false">(AK52+AJ53)/2+232.0354874183</f>
        <v>637.040398380224</v>
      </c>
      <c r="AL53" s="0" t="n">
        <f aca="false">(AL52+AK53)/2-225.817120042725</f>
        <v>192.541469334748</v>
      </c>
      <c r="AM53" s="0" t="n">
        <f aca="false">(AM52+AL53)/2+312.285449066515</f>
        <v>547.799519416014</v>
      </c>
      <c r="AN53" s="0" t="n">
        <f aca="false">(AN52+AM53)/2+340.084139826108</f>
        <v>818.937384078172</v>
      </c>
    </row>
    <row r="54" customFormat="false" ht="15" hidden="false" customHeight="false" outlineLevel="0" collapsed="false">
      <c r="A54" s="0" t="n">
        <f aca="false">A53-804.863910354061</f>
        <v>64.2949884029559</v>
      </c>
      <c r="B54" s="0" t="n">
        <f aca="false">(B53+A54)/2+156.533038530933</f>
        <v>494.366645332489</v>
      </c>
      <c r="C54" s="0" t="n">
        <f aca="false">(C53+B54)/2-366.850865615728</f>
        <v>233.620549911904</v>
      </c>
      <c r="D54" s="0" t="n">
        <f aca="false">(D53+C54)/2+739.750310680212</f>
        <v>879.589681801452</v>
      </c>
      <c r="E54" s="0" t="n">
        <f aca="false">(E53+D54)/2+406.768133604527</f>
        <v>871.600137489292</v>
      </c>
      <c r="F54" s="0" t="n">
        <f aca="false">(F53+E54)/2+24.6414890570201</f>
        <v>731.237884285588</v>
      </c>
      <c r="G54" s="0" t="n">
        <f aca="false">(G53+F54)/2-33.2182290300472</f>
        <v>719.796871725462</v>
      </c>
      <c r="H54" s="0" t="n">
        <f aca="false">(H53+G54)/2-16.9049831119698</f>
        <v>687.478400761059</v>
      </c>
      <c r="I54" s="0" t="n">
        <f aca="false">(I53+H54)/2-252.917234141479</f>
        <v>495.043143128543</v>
      </c>
      <c r="J54" s="0" t="n">
        <f aca="false">(J53+I54)/2+315.042471459326</f>
        <v>904.92912610678</v>
      </c>
      <c r="K54" s="0" t="n">
        <f aca="false">(K53+J54)/2-629.038104409062</f>
        <v>89.4844083427759</v>
      </c>
      <c r="L54" s="0" t="n">
        <f aca="false">(L53+K54)/2-81.9785665266291</f>
        <v>177.930887825111</v>
      </c>
      <c r="M54" s="0" t="n">
        <f aca="false">(M53+L54)/2+681.733512313212</f>
        <v>868.677194818914</v>
      </c>
      <c r="N54" s="0" t="n">
        <f aca="false">(N53+M54)/2-112.916107207299</f>
        <v>345.875688532353</v>
      </c>
      <c r="O54" s="0" t="n">
        <f aca="false">(O53+N54)/2+73.9778439953882</f>
        <v>683.655472906392</v>
      </c>
      <c r="P54" s="0" t="n">
        <f aca="false">(P53+O54)/2-487.932123646315</f>
        <v>227.747905010861</v>
      </c>
      <c r="Q54" s="0" t="n">
        <f aca="false">(Q53+P54)/2+42.326278609617</f>
        <v>373.185015688601</v>
      </c>
      <c r="R54" s="0" t="n">
        <f aca="false">(R53+Q54)/2-100.379864077041</f>
        <v>102.2591587483</v>
      </c>
      <c r="S54" s="0" t="n">
        <f aca="false">(S53+R54)/2+236.904320173358</f>
        <v>443.34586254977</v>
      </c>
      <c r="T54" s="0" t="n">
        <f aca="false">(T53+S54)/2+260.520807078827</f>
        <v>682.676787605149</v>
      </c>
      <c r="U54" s="0" t="n">
        <f aca="false">(U53+T54)/2-68.5638044413656</f>
        <v>535.729879423447</v>
      </c>
      <c r="V54" s="0" t="n">
        <f aca="false">(V53+U54)/2-403.970348960176</f>
        <v>287.083951037175</v>
      </c>
      <c r="W54" s="0" t="n">
        <f aca="false">(W53+V54)/2-255.367431111633</f>
        <v>96.6482117071747</v>
      </c>
      <c r="X54" s="0" t="n">
        <f aca="false">(X53+W54)/2+69.4616841766277</f>
        <v>549.237172886218</v>
      </c>
      <c r="Y54" s="0" t="n">
        <f aca="false">(Y53+X54)/2-305.236834137283</f>
        <v>105.598858394614</v>
      </c>
      <c r="Z54" s="0" t="n">
        <f aca="false">(Z53+Y54)/2+400.112756069814</f>
        <v>698.012450757331</v>
      </c>
      <c r="AA54" s="0" t="n">
        <f aca="false">(AA53+Z54)/2+148.311403200177</f>
        <v>607.8057874174</v>
      </c>
      <c r="AB54" s="0" t="n">
        <f aca="false">(AB53+AA54)/2+262.61883187631</f>
        <v>601.034867132222</v>
      </c>
      <c r="AC54" s="0" t="n">
        <f aca="false">(AC53+AB54)/2+299.03329426205</f>
        <v>710.07715282559</v>
      </c>
      <c r="AD54" s="0" t="n">
        <f aca="false">(AD53+AC54)/2-238.043238057753</f>
        <v>253.153411599953</v>
      </c>
      <c r="AE54" s="0" t="n">
        <f aca="false">(AE53+AD54)/2-362.064284903614</f>
        <v>45.0253307230923</v>
      </c>
      <c r="AF54" s="0" t="n">
        <f aca="false">(AF53+AE54)/2+560.020814120631</f>
        <v>731.695077435122</v>
      </c>
      <c r="AG54" s="0" t="n">
        <f aca="false">(AG53+AF54)/2-261.26276474294</f>
        <v>541.452497740924</v>
      </c>
      <c r="AH54" s="0" t="n">
        <f aca="false">(AH53+AG54)/2-614.228913578116</f>
        <v>2.33589273062273</v>
      </c>
      <c r="AI54" s="0" t="n">
        <f aca="false">(AI53+AH54)/2+597.19639077505</f>
        <v>862.487362157284</v>
      </c>
      <c r="AJ54" s="0" t="n">
        <f aca="false">(AJ53+AI54)/2-180.2210829586</f>
        <v>439.150729949089</v>
      </c>
      <c r="AK54" s="0" t="n">
        <f aca="false">(AK53+AJ54)/2+98.8650953021461</f>
        <v>636.960659466803</v>
      </c>
      <c r="AL54" s="0" t="n">
        <f aca="false">(AL53+AK54)/2+267.486950439646</f>
        <v>682.238014840422</v>
      </c>
      <c r="AM54" s="0" t="n">
        <f aca="false">(AM53+AL54)/2-297.280059926242</f>
        <v>317.738707201976</v>
      </c>
      <c r="AN54" s="0" t="n">
        <f aca="false">(AN53+AM54)/2-294.75115017083</f>
        <v>273.586895469244</v>
      </c>
    </row>
    <row r="55" customFormat="false" ht="15" hidden="false" customHeight="false" outlineLevel="0" collapsed="false">
      <c r="A55" s="0" t="n">
        <f aca="false">A54+781.084233278687</f>
        <v>845.379221681643</v>
      </c>
      <c r="B55" s="0" t="n">
        <f aca="false">(B54+A55)/2+78.9602409901097</f>
        <v>748.833174497175</v>
      </c>
      <c r="C55" s="0" t="n">
        <f aca="false">(C54+B55)/2+216.47591675536</f>
        <v>707.7027789599</v>
      </c>
      <c r="D55" s="0" t="n">
        <f aca="false">(D54+C55)/2-580.063874325682</f>
        <v>213.582356054994</v>
      </c>
      <c r="E55" s="0" t="n">
        <f aca="false">(E54+D55)/2+347.756197217316</f>
        <v>890.347443989459</v>
      </c>
      <c r="F55" s="0" t="n">
        <f aca="false">(F54+E55)/2-600.058387114837</f>
        <v>210.734277022686</v>
      </c>
      <c r="G55" s="0" t="n">
        <f aca="false">(G54+F55)/2-59.7575450491216</f>
        <v>405.508029324953</v>
      </c>
      <c r="H55" s="0" t="n">
        <f aca="false">(H54+G55)/2+187.938183150285</f>
        <v>734.431398193291</v>
      </c>
      <c r="I55" s="0" t="n">
        <f aca="false">(I54+H55)/2+206.557902419555</f>
        <v>821.295173080472</v>
      </c>
      <c r="J55" s="0" t="n">
        <f aca="false">(J54+I55)/2-124.619961170615</f>
        <v>738.492188423011</v>
      </c>
      <c r="K55" s="0" t="n">
        <f aca="false">(K54+J55)/2-378.263202386893</f>
        <v>35.7250959960004</v>
      </c>
      <c r="L55" s="0" t="n">
        <f aca="false">(L54+K55)/2+668.642494763859</f>
        <v>775.470486674415</v>
      </c>
      <c r="M55" s="0" t="n">
        <f aca="false">(M54+L55)/2-804.831502425863</f>
        <v>17.2423383208012</v>
      </c>
      <c r="N55" s="0" t="n">
        <f aca="false">(N54+M55)/2+542.210542389467</f>
        <v>723.769555816044</v>
      </c>
      <c r="O55" s="0" t="n">
        <f aca="false">(O54+N55)/2-674.547701422797</f>
        <v>29.1648129384212</v>
      </c>
      <c r="P55" s="0" t="n">
        <f aca="false">(P54+O55)/2-73.9551832833474</f>
        <v>54.5011756912937</v>
      </c>
      <c r="Q55" s="0" t="n">
        <f aca="false">(Q54+P55)/2+341.118547806101</f>
        <v>554.961643496048</v>
      </c>
      <c r="R55" s="0" t="n">
        <f aca="false">(R54+Q55)/2+219.992108351531</f>
        <v>548.602509473705</v>
      </c>
      <c r="S55" s="0" t="n">
        <f aca="false">(S54+R55)/2-309.158194070304</f>
        <v>186.815991941433</v>
      </c>
      <c r="T55" s="0" t="n">
        <f aca="false">(T54+S55)/2-79.8343859394165</f>
        <v>354.912003833875</v>
      </c>
      <c r="U55" s="0" t="n">
        <f aca="false">(U54+T55)/2+271.555059458489</f>
        <v>716.87600108715</v>
      </c>
      <c r="V55" s="0" t="n">
        <f aca="false">(V54+U55)/2-5.56945438039958</f>
        <v>496.410521681763</v>
      </c>
      <c r="W55" s="0" t="n">
        <f aca="false">(W54+V55)/2+187.825989479118</f>
        <v>484.355356173587</v>
      </c>
      <c r="X55" s="0" t="n">
        <f aca="false">(X54+W55)/2+147.021744204869</f>
        <v>663.818008734772</v>
      </c>
      <c r="Y55" s="0" t="n">
        <f aca="false">(Y54+X55)/2-311.368535945961</f>
        <v>73.3398976187319</v>
      </c>
      <c r="Z55" s="0" t="n">
        <f aca="false">(Z54+Y55)/2+235.317994686805</f>
        <v>620.994168874837</v>
      </c>
      <c r="AA55" s="0" t="n">
        <f aca="false">(AA54+Z55)/2+58.4463726943601</f>
        <v>672.846350840478</v>
      </c>
      <c r="AB55" s="0" t="n">
        <f aca="false">(AB54+AA55)/2-404.13061470631</f>
        <v>232.80999428004</v>
      </c>
      <c r="AC55" s="0" t="n">
        <f aca="false">(AC54+AB55)/2-50.6847303036112</f>
        <v>420.758843249204</v>
      </c>
      <c r="AD55" s="0" t="n">
        <f aca="false">(AD54+AC55)/2+291.039066793464</f>
        <v>627.995194218043</v>
      </c>
      <c r="AE55" s="0" t="n">
        <f aca="false">(AE54+AD55)/2+536.025079863128</f>
        <v>872.535342333695</v>
      </c>
      <c r="AF55" s="0" t="n">
        <f aca="false">(AF54+AE55)/2-70.1970361101097</f>
        <v>731.918173774299</v>
      </c>
      <c r="AG55" s="0" t="n">
        <f aca="false">(AG54+AF55)/2+254.502745241222</f>
        <v>891.188080998833</v>
      </c>
      <c r="AH55" s="0" t="n">
        <f aca="false">(AH54+AG55)/2-350.609153142177</f>
        <v>96.152833722551</v>
      </c>
      <c r="AI55" s="0" t="n">
        <f aca="false">(AI54+AH55)/2-70.7657416908713</f>
        <v>408.554356249046</v>
      </c>
      <c r="AJ55" s="0" t="n">
        <f aca="false">(AJ54+AI55)/2-260.493867237074</f>
        <v>163.358675861993</v>
      </c>
      <c r="AK55" s="0" t="n">
        <f aca="false">(AK54+AJ55)/2-217.167477666128</f>
        <v>182.99218999827</v>
      </c>
      <c r="AL55" s="0" t="n">
        <f aca="false">(AL54+AK55)/2+282.165852938432</f>
        <v>714.780955357778</v>
      </c>
      <c r="AM55" s="0" t="n">
        <f aca="false">(AM54+AL55)/2-272.231654963611</f>
        <v>244.028176316266</v>
      </c>
      <c r="AN55" s="0" t="n">
        <f aca="false">(AN54+AM55)/2+394.565222485401</f>
        <v>653.372758378156</v>
      </c>
    </row>
    <row r="56" customFormat="false" ht="15" hidden="false" customHeight="false" outlineLevel="0" collapsed="false">
      <c r="A56" s="0" t="n">
        <f aca="false">A55-9.02293992108844</f>
        <v>836.356281760555</v>
      </c>
      <c r="B56" s="0" t="n">
        <f aca="false">(B55+A56)/2-13.0112236255817</f>
        <v>779.583504503283</v>
      </c>
      <c r="C56" s="0" t="n">
        <f aca="false">(C55+B56)/2-199.75479039786</f>
        <v>543.888351333731</v>
      </c>
      <c r="D56" s="0" t="n">
        <f aca="false">(D55+C56)/2-194.835477846035</f>
        <v>183.899875848328</v>
      </c>
      <c r="E56" s="0" t="n">
        <f aca="false">(E55+D56)/2+163.444964225482</f>
        <v>700.568624144376</v>
      </c>
      <c r="F56" s="0" t="n">
        <f aca="false">(F55+E56)/2-301.404200259285</f>
        <v>154.247250324246</v>
      </c>
      <c r="G56" s="0" t="n">
        <f aca="false">(G55+F56)/2-93.6941244993599</f>
        <v>186.183515325239</v>
      </c>
      <c r="H56" s="0" t="n">
        <f aca="false">(H55+G56)/2+297.370594337581</f>
        <v>757.678051096846</v>
      </c>
      <c r="I56" s="0" t="n">
        <f aca="false">(I55+H56)/2-232.148193440326</f>
        <v>557.338418648333</v>
      </c>
      <c r="J56" s="0" t="n">
        <f aca="false">(J55+I56)/2-549.873909854915</f>
        <v>98.041393680757</v>
      </c>
      <c r="K56" s="0" t="n">
        <f aca="false">(K55+J56)/2+664.85704235321</f>
        <v>731.740287191589</v>
      </c>
      <c r="L56" s="0" t="n">
        <f aca="false">(L55+K56)/2-369.998055762259</f>
        <v>383.607331170743</v>
      </c>
      <c r="M56" s="0" t="n">
        <f aca="false">(M55+L56)/2+100.138601308861</f>
        <v>300.563436054633</v>
      </c>
      <c r="N56" s="0" t="n">
        <f aca="false">(N55+M56)/2+170.139980579402</f>
        <v>682.30647651474</v>
      </c>
      <c r="O56" s="0" t="n">
        <f aca="false">(O55+N56)/2-217.591350459504</f>
        <v>138.144294267077</v>
      </c>
      <c r="P56" s="0" t="n">
        <f aca="false">(P55+O56)/2+360.710513101867</f>
        <v>457.033248081052</v>
      </c>
      <c r="Q56" s="0" t="n">
        <f aca="false">(Q55+P56)/2-465.944824948811</f>
        <v>40.0526208397393</v>
      </c>
      <c r="R56" s="0" t="n">
        <f aca="false">(R55+Q56)/2-130.303391069567</f>
        <v>164.024174087155</v>
      </c>
      <c r="S56" s="0" t="n">
        <f aca="false">(S55+R56)/2+616.600781460078</f>
        <v>792.020864474372</v>
      </c>
      <c r="T56" s="0" t="n">
        <f aca="false">(T55+S56)/2+222.719286719435</f>
        <v>796.185720873559</v>
      </c>
      <c r="U56" s="0" t="n">
        <f aca="false">(U55+T56)/2+19.8451007488092</f>
        <v>776.375961729163</v>
      </c>
      <c r="V56" s="0" t="n">
        <f aca="false">(V55+U56)/2-593.852642134229</f>
        <v>42.5405995712341</v>
      </c>
      <c r="W56" s="0" t="n">
        <f aca="false">(W55+V56)/2+8.89953552713769</f>
        <v>272.347513399548</v>
      </c>
      <c r="X56" s="0" t="n">
        <f aca="false">(X55+W56)/2-349.05923229697</f>
        <v>119.02352877019</v>
      </c>
      <c r="Y56" s="0" t="n">
        <f aca="false">(Y55+X56)/2+631.310252074251</f>
        <v>727.491965268712</v>
      </c>
      <c r="Z56" s="0" t="n">
        <f aca="false">(Z55+Y56)/2-80.9326389593629</f>
        <v>593.310428112411</v>
      </c>
      <c r="AA56" s="0" t="n">
        <f aca="false">(AA55+Z56)/2-59.169466295028</f>
        <v>573.908923181417</v>
      </c>
      <c r="AB56" s="0" t="n">
        <f aca="false">(AB55+AA56)/2+470.248781896218</f>
        <v>873.608240626947</v>
      </c>
      <c r="AC56" s="0" t="n">
        <f aca="false">(AC55+AB56)/2-308.683640833387</f>
        <v>338.499901104688</v>
      </c>
      <c r="AD56" s="0" t="n">
        <f aca="false">(AD55+AC56)/2+55.9367243321712</f>
        <v>539.184271993537</v>
      </c>
      <c r="AE56" s="0" t="n">
        <f aca="false">(AE55+AD56)/2+76.0213001484627</f>
        <v>781.881107312079</v>
      </c>
      <c r="AF56" s="0" t="n">
        <f aca="false">(AF55+AE56)/2-237.819390584428</f>
        <v>519.080249958761</v>
      </c>
      <c r="AG56" s="0" t="n">
        <f aca="false">(AG55+AF56)/2-66.2066108271538</f>
        <v>638.927554651643</v>
      </c>
      <c r="AH56" s="0" t="n">
        <f aca="false">(AH55+AG56)/2-242.572220156699</f>
        <v>124.967974030398</v>
      </c>
      <c r="AI56" s="0" t="n">
        <f aca="false">(AI55+AH56)/2-101.370218546232</f>
        <v>165.39094659349</v>
      </c>
      <c r="AJ56" s="0" t="n">
        <f aca="false">(AJ55+AI56)/2-73.0500293175403</f>
        <v>91.3247819102015</v>
      </c>
      <c r="AK56" s="0" t="n">
        <f aca="false">(AK55+AJ56)/2+717.231982938889</f>
        <v>854.390468893125</v>
      </c>
      <c r="AL56" s="0" t="n">
        <f aca="false">(AL55+AK56)/2-513.5056353035</f>
        <v>271.080076821951</v>
      </c>
      <c r="AM56" s="0" t="n">
        <f aca="false">(AM55+AL56)/2+194.055280991009</f>
        <v>451.609407560118</v>
      </c>
      <c r="AN56" s="0" t="n">
        <f aca="false">(AN55+AM56)/2-359.898035197508</f>
        <v>192.593047771629</v>
      </c>
    </row>
    <row r="57" customFormat="false" ht="15" hidden="false" customHeight="false" outlineLevel="0" collapsed="false">
      <c r="A57" s="0" t="n">
        <f aca="false">A56+17.4880546764184</f>
        <v>853.844336436973</v>
      </c>
      <c r="B57" s="0" t="n">
        <f aca="false">(B56+A57)/2-429.443763791614</f>
        <v>387.270156678514</v>
      </c>
      <c r="C57" s="0" t="n">
        <f aca="false">(C56+B57)/2-93.420685346525</f>
        <v>372.158568659598</v>
      </c>
      <c r="D57" s="0" t="n">
        <f aca="false">(D56+C57)/2+476.793029503699</f>
        <v>754.822251757662</v>
      </c>
      <c r="E57" s="0" t="n">
        <f aca="false">(E56+D57)/2-397.548481338337</f>
        <v>330.146956612682</v>
      </c>
      <c r="F57" s="0" t="n">
        <f aca="false">(F56+E57)/2-60.5234695266745</f>
        <v>181.673633941789</v>
      </c>
      <c r="G57" s="0" t="n">
        <f aca="false">(G56+F57)/2+150.508212508039</f>
        <v>334.436787141553</v>
      </c>
      <c r="H57" s="0" t="n">
        <f aca="false">(H56+G57)/2-176.573541581765</f>
        <v>369.483877537435</v>
      </c>
      <c r="I57" s="0" t="n">
        <f aca="false">(I56+H57)/2-452.545745047351</f>
        <v>10.865403045533</v>
      </c>
      <c r="J57" s="0" t="n">
        <f aca="false">(J56+I57)/2+80.8196269065729</f>
        <v>135.273025269718</v>
      </c>
      <c r="K57" s="0" t="n">
        <f aca="false">(K56+J57)/2+360.683386334852</f>
        <v>794.190042565505</v>
      </c>
      <c r="L57" s="0" t="n">
        <f aca="false">(L56+K57)/2+178.056099081321</f>
        <v>766.954785949445</v>
      </c>
      <c r="M57" s="0" t="n">
        <f aca="false">(M56+L57)/2-453.317470535482</f>
        <v>80.4416404665569</v>
      </c>
      <c r="N57" s="0" t="n">
        <f aca="false">(N56+M57)/2+246.383861312088</f>
        <v>627.757919802737</v>
      </c>
      <c r="O57" s="0" t="n">
        <f aca="false">(O56+N57)/2+336.229692499152</f>
        <v>719.180799534059</v>
      </c>
      <c r="P57" s="0" t="n">
        <f aca="false">(P56+O57)/2+151.511257306362</f>
        <v>739.618281113917</v>
      </c>
      <c r="Q57" s="0" t="n">
        <f aca="false">(Q56+P57)/2+75.5882251470429</f>
        <v>465.423676123871</v>
      </c>
      <c r="R57" s="0" t="n">
        <f aca="false">(R56+Q57)/2-5.85890816611015</f>
        <v>308.865016939403</v>
      </c>
      <c r="S57" s="0" t="n">
        <f aca="false">(S56+R57)/2+333.669227134464</f>
        <v>884.112167841352</v>
      </c>
      <c r="T57" s="0" t="n">
        <f aca="false">(T56+S57)/2-636.57942364214</f>
        <v>203.569520715315</v>
      </c>
      <c r="U57" s="0" t="n">
        <f aca="false">(U56+T57)/2+160.028915239058</f>
        <v>650.001656461297</v>
      </c>
      <c r="V57" s="0" t="n">
        <f aca="false">(V56+U57)/2-226.112308176623</f>
        <v>120.158819839643</v>
      </c>
      <c r="W57" s="0" t="n">
        <f aca="false">(W56+V57)/2+92.6345533002128</f>
        <v>288.887719919808</v>
      </c>
      <c r="X57" s="0" t="n">
        <f aca="false">(X56+W57)/2+353.295358427097</f>
        <v>557.250982772096</v>
      </c>
      <c r="Y57" s="0" t="n">
        <f aca="false">(Y56+X57)/2-241.470734762139</f>
        <v>400.900739258265</v>
      </c>
      <c r="Z57" s="0" t="n">
        <f aca="false">(Z56+Y57)/2+77.7120453880291</f>
        <v>574.817629073367</v>
      </c>
      <c r="AA57" s="0" t="n">
        <f aca="false">(AA56+Z57)/2+54.4578270799744</f>
        <v>628.821103207367</v>
      </c>
      <c r="AB57" s="0" t="n">
        <f aca="false">(AB56+AA57)/2-325.904319603975</f>
        <v>425.310352313181</v>
      </c>
      <c r="AC57" s="0" t="n">
        <f aca="false">(AC56+AB57)/2+130.426067787918</f>
        <v>512.331194496853</v>
      </c>
      <c r="AD57" s="0" t="n">
        <f aca="false">(AD56+AC57)/2-31.4442949388925</f>
        <v>494.313438306302</v>
      </c>
      <c r="AE57" s="0" t="n">
        <f aca="false">(AE56+AD57)/2-53.8158514670631</f>
        <v>584.281421342127</v>
      </c>
      <c r="AF57" s="0" t="n">
        <f aca="false">(AF56+AE57)/2-32.0172153485296</f>
        <v>519.663620301914</v>
      </c>
      <c r="AG57" s="0" t="n">
        <f aca="false">(AG56+AF57)/2-13.012667648837</f>
        <v>566.282919827942</v>
      </c>
      <c r="AH57" s="0" t="n">
        <f aca="false">(AH56+AG57)/2+9.28505891881093</f>
        <v>354.910505847981</v>
      </c>
      <c r="AI57" s="0" t="n">
        <f aca="false">(AI56+AH57)/2+262.633511110665</f>
        <v>522.7842373314</v>
      </c>
      <c r="AJ57" s="0" t="n">
        <f aca="false">(AJ56+AI57)/2+241.239342957242</f>
        <v>548.293852578043</v>
      </c>
      <c r="AK57" s="0" t="n">
        <f aca="false">(AK56+AJ57)/2-637.451779452038</f>
        <v>63.8903812835458</v>
      </c>
      <c r="AL57" s="0" t="n">
        <f aca="false">(AL56+AK57)/2+429.701580749847</f>
        <v>597.186809802596</v>
      </c>
      <c r="AM57" s="0" t="n">
        <f aca="false">(AM56+AL57)/2-261.47069454027</f>
        <v>262.927414141087</v>
      </c>
      <c r="AN57" s="0" t="n">
        <f aca="false">(AN56+AM57)/2-186.718247596047</f>
        <v>41.0419833603108</v>
      </c>
    </row>
    <row r="58" customFormat="false" ht="15" hidden="false" customHeight="false" outlineLevel="0" collapsed="false">
      <c r="A58" s="0" t="n">
        <f aca="false">A57-603.885946912093</f>
        <v>249.95838952488</v>
      </c>
      <c r="B58" s="0" t="n">
        <f aca="false">(B57+A58)/2+354.680307453885</f>
        <v>673.294580555582</v>
      </c>
      <c r="C58" s="0" t="n">
        <f aca="false">(C57+B58)/2-48.7385103311248</f>
        <v>473.988064276465</v>
      </c>
      <c r="D58" s="0" t="n">
        <f aca="false">(D57+C58)/2-340.582361193368</f>
        <v>273.822796823695</v>
      </c>
      <c r="E58" s="0" t="n">
        <f aca="false">(E57+D58)/2+464.316357035079</f>
        <v>766.301233753267</v>
      </c>
      <c r="F58" s="0" t="n">
        <f aca="false">(F57+E58)/2+324.792127597082</f>
        <v>798.77956144461</v>
      </c>
      <c r="G58" s="0" t="n">
        <f aca="false">(G57+F58)/2-273.047400259747</f>
        <v>293.560774033335</v>
      </c>
      <c r="H58" s="0" t="n">
        <f aca="false">(H57+G58)/2-173.314604162738</f>
        <v>158.207721622647</v>
      </c>
      <c r="I58" s="0" t="n">
        <f aca="false">(I57+H58)/2+562.331170272513</f>
        <v>646.867732606603</v>
      </c>
      <c r="J58" s="0" t="n">
        <f aca="false">(J57+I58)/2+467.631702581555</f>
        <v>858.702081519715</v>
      </c>
      <c r="K58" s="0" t="n">
        <f aca="false">(K57+J58)/2-421.951827299526</f>
        <v>404.494234743084</v>
      </c>
      <c r="L58" s="0" t="n">
        <f aca="false">(L57+K58)/2-558.72636699282</f>
        <v>26.9981433534448</v>
      </c>
      <c r="M58" s="0" t="n">
        <f aca="false">(M57+L58)/2+91.2060598904656</f>
        <v>144.925951800466</v>
      </c>
      <c r="N58" s="0" t="n">
        <f aca="false">(N57+M58)/2-349.174311936961</f>
        <v>37.1676238646406</v>
      </c>
      <c r="O58" s="0" t="n">
        <f aca="false">(O57+N58)/2+420.367240239206</f>
        <v>798.541451938556</v>
      </c>
      <c r="P58" s="0" t="n">
        <f aca="false">(P57+O58)/2-321.946577261843</f>
        <v>447.133289264394</v>
      </c>
      <c r="Q58" s="0" t="n">
        <f aca="false">(Q57+P58)/2-389.044718919104</f>
        <v>67.2337637750284</v>
      </c>
      <c r="R58" s="0" t="n">
        <f aca="false">(R57+Q58)/2+401.31286533975</f>
        <v>589.362255696966</v>
      </c>
      <c r="S58" s="0" t="n">
        <f aca="false">(S57+R58)/2+131.955409977292</f>
        <v>868.692621746451</v>
      </c>
      <c r="T58" s="0" t="n">
        <f aca="false">(T57+S58)/2-433.45472896294</f>
        <v>102.676342267943</v>
      </c>
      <c r="U58" s="0" t="n">
        <f aca="false">(U57+T58)/2-347.842246301961</f>
        <v>28.4967530626591</v>
      </c>
      <c r="V58" s="0" t="n">
        <f aca="false">(V57+U58)/2+566.467229467895</f>
        <v>640.795015919046</v>
      </c>
      <c r="W58" s="0" t="n">
        <f aca="false">(W57+V58)/2-106.09264578037</f>
        <v>358.748722139057</v>
      </c>
      <c r="X58" s="0" t="n">
        <f aca="false">(X57+W58)/2-98.1908665944159</f>
        <v>359.808985861161</v>
      </c>
      <c r="Y58" s="0" t="n">
        <f aca="false">(Y57+X58)/2+183.406335997655</f>
        <v>563.761198557368</v>
      </c>
      <c r="Z58" s="0" t="n">
        <f aca="false">(Z57+Y58)/2-514.449338369239</f>
        <v>54.8400754461287</v>
      </c>
      <c r="AA58" s="0" t="n">
        <f aca="false">(AA57+Z58)/2+333.778798248399</f>
        <v>675.609387575147</v>
      </c>
      <c r="AB58" s="0" t="n">
        <f aca="false">(AB57+AA58)/2-29.9001696283565</f>
        <v>520.559700315808</v>
      </c>
      <c r="AC58" s="0" t="n">
        <f aca="false">(AC57+AB58)/2+308.056306986654</f>
        <v>824.501754392984</v>
      </c>
      <c r="AD58" s="0" t="n">
        <f aca="false">(AD57+AC58)/2-302.505893883196</f>
        <v>356.901702466447</v>
      </c>
      <c r="AE58" s="0" t="n">
        <f aca="false">(AE57+AD58)/2+182.922541552106</f>
        <v>653.514103456393</v>
      </c>
      <c r="AF58" s="0" t="n">
        <f aca="false">(AF57+AE58)/2+214.886108503732</f>
        <v>801.474970382886</v>
      </c>
      <c r="AG58" s="0" t="n">
        <f aca="false">(AG57+AF58)/2-240.459185777778</f>
        <v>443.419759327636</v>
      </c>
      <c r="AH58" s="0" t="n">
        <f aca="false">(AH57+AG58)/2+422.646013934781</f>
        <v>821.811146522589</v>
      </c>
      <c r="AI58" s="0" t="n">
        <f aca="false">(AI57+AH58)/2-488.339357965439</f>
        <v>183.958333961556</v>
      </c>
      <c r="AJ58" s="0" t="n">
        <f aca="false">(AJ57+AI58)/2+504.755394102837</f>
        <v>870.881487372637</v>
      </c>
      <c r="AK58" s="0" t="n">
        <f aca="false">(AK57+AJ58)/2+247.477154381203</f>
        <v>714.863088709294</v>
      </c>
      <c r="AL58" s="0" t="n">
        <f aca="false">(AL57+AK58)/2-428.702422677439</f>
        <v>227.322526578506</v>
      </c>
      <c r="AM58" s="0" t="n">
        <f aca="false">(AM57+AL58)/2-64.4990177399217</f>
        <v>180.625952619875</v>
      </c>
      <c r="AN58" s="0" t="n">
        <f aca="false">(AN57+AM58)/2+690.213790025196</f>
        <v>801.047758015289</v>
      </c>
    </row>
    <row r="59" customFormat="false" ht="15" hidden="false" customHeight="false" outlineLevel="0" collapsed="false">
      <c r="A59" s="0" t="n">
        <f aca="false">A58+645.390053260691</f>
        <v>895.348442785571</v>
      </c>
      <c r="B59" s="0" t="n">
        <f aca="false">(B58+A59)/2-273.117405547723</f>
        <v>511.204106122853</v>
      </c>
      <c r="C59" s="0" t="n">
        <f aca="false">(C58+B59)/2+424.203982046546</f>
        <v>916.800067246205</v>
      </c>
      <c r="D59" s="0" t="n">
        <f aca="false">(D58+C59)/2-393.241391831775</f>
        <v>202.070040203175</v>
      </c>
      <c r="E59" s="0" t="n">
        <f aca="false">(E58+D59)/2+48.4400286634828</f>
        <v>532.625665641704</v>
      </c>
      <c r="F59" s="0" t="n">
        <f aca="false">(F58+E59)/2-564.945929788732</f>
        <v>100.756683754425</v>
      </c>
      <c r="G59" s="0" t="n">
        <f aca="false">(G58+F59)/2-35.4903632953531</f>
        <v>161.668365598527</v>
      </c>
      <c r="H59" s="0" t="n">
        <f aca="false">(H58+G59)/2-125.826056325277</f>
        <v>34.1119872853099</v>
      </c>
      <c r="I59" s="0" t="n">
        <f aca="false">(I58+H59)/2+127.179428635342</f>
        <v>467.669288581298</v>
      </c>
      <c r="J59" s="0" t="n">
        <f aca="false">(J58+I59)/2+120.402476484677</f>
        <v>783.588161535184</v>
      </c>
      <c r="K59" s="0" t="n">
        <f aca="false">(K58+J59)/2+297.549052005728</f>
        <v>891.590250144862</v>
      </c>
      <c r="L59" s="0" t="n">
        <f aca="false">(L58+K59)/2+42.1167197892645</f>
        <v>501.410916538418</v>
      </c>
      <c r="M59" s="0" t="n">
        <f aca="false">(M58+L59)/2-249.752011387978</f>
        <v>73.4164227814642</v>
      </c>
      <c r="N59" s="0" t="n">
        <f aca="false">(N58+M59)/2+221.623258062836</f>
        <v>276.915281385888</v>
      </c>
      <c r="O59" s="0" t="n">
        <f aca="false">(O58+N59)/2+352.387676896402</f>
        <v>890.116043558624</v>
      </c>
      <c r="P59" s="0" t="n">
        <f aca="false">(P58+O59)/2-388.122198012223</f>
        <v>280.502468399286</v>
      </c>
      <c r="Q59" s="0" t="n">
        <f aca="false">(Q58+P59)/2+194.655192281962</f>
        <v>368.523308369119</v>
      </c>
      <c r="R59" s="0" t="n">
        <f aca="false">(R58+Q59)/2-459.981791591153</f>
        <v>18.9609904418895</v>
      </c>
      <c r="S59" s="0" t="n">
        <f aca="false">(S58+R59)/2+27.3012169409909</f>
        <v>471.128023035161</v>
      </c>
      <c r="T59" s="0" t="n">
        <f aca="false">(T58+S59)/2+266.437798227689</f>
        <v>553.339980879241</v>
      </c>
      <c r="U59" s="0" t="n">
        <f aca="false">(U58+T59)/2+608.649446071741</f>
        <v>899.567813042691</v>
      </c>
      <c r="V59" s="0" t="n">
        <f aca="false">(V58+U59)/2-286.226991948234</f>
        <v>483.954422532634</v>
      </c>
      <c r="W59" s="0" t="n">
        <f aca="false">(W58+V59)/2+188.221236030329</f>
        <v>609.572808366175</v>
      </c>
      <c r="X59" s="0" t="n">
        <f aca="false">(X58+W59)/2+188.090961874385</f>
        <v>672.781858988053</v>
      </c>
      <c r="Y59" s="0" t="n">
        <f aca="false">(Y58+X59)/2-38.8256913808782</f>
        <v>579.445837391832</v>
      </c>
      <c r="Z59" s="0" t="n">
        <f aca="false">(Z58+Y59)/2+556.075803022088</f>
        <v>873.218759441068</v>
      </c>
      <c r="AA59" s="0" t="n">
        <f aca="false">(AA58+Z59)/2+49.3479454731759</f>
        <v>823.762018981283</v>
      </c>
      <c r="AB59" s="0" t="n">
        <f aca="false">(AB58+AA59)/2-134.249867073578</f>
        <v>537.910992574968</v>
      </c>
      <c r="AC59" s="0" t="n">
        <f aca="false">(AC58+AB59)/2-92.0986291981056</f>
        <v>589.10774428587</v>
      </c>
      <c r="AD59" s="0" t="n">
        <f aca="false">(AD58+AC59)/2-84.8145956014224</f>
        <v>388.190127774736</v>
      </c>
      <c r="AE59" s="0" t="n">
        <f aca="false">(AE58+AD59)/2+243.185573335718</f>
        <v>764.037688951283</v>
      </c>
      <c r="AF59" s="0" t="n">
        <f aca="false">(AF58+AE59)/2-124.03981538837</f>
        <v>658.716514278714</v>
      </c>
      <c r="AG59" s="0" t="n">
        <f aca="false">(AG58+AF59)/2+262.232265599895</f>
        <v>813.30040240307</v>
      </c>
      <c r="AH59" s="0" t="n">
        <f aca="false">(AH58+AG59)/2-354.684280940657</f>
        <v>462.871493522173</v>
      </c>
      <c r="AI59" s="0" t="n">
        <f aca="false">(AI58+AH59)/2-281.167139569693</f>
        <v>42.2477741721713</v>
      </c>
      <c r="AJ59" s="0" t="n">
        <f aca="false">(AJ58+AI59)/2+150.116380024934</f>
        <v>606.681010797338</v>
      </c>
      <c r="AK59" s="0" t="n">
        <f aca="false">(AK58+AJ59)/2+197.940673239985</f>
        <v>858.712722993301</v>
      </c>
      <c r="AL59" s="0" t="n">
        <f aca="false">(AL58+AK59)/2-123.237920203508</f>
        <v>419.779704582395</v>
      </c>
      <c r="AM59" s="0" t="n">
        <f aca="false">(AM58+AL59)/2-247.482520094617</f>
        <v>52.720308506518</v>
      </c>
      <c r="AN59" s="0" t="n">
        <f aca="false">(AN58+AM59)/2-353.702767532719</f>
        <v>73.1812657281843</v>
      </c>
    </row>
    <row r="60" customFormat="false" ht="15" hidden="false" customHeight="false" outlineLevel="0" collapsed="false">
      <c r="A60" s="0" t="n">
        <f aca="false">A59-196.440584994077</f>
        <v>698.907857791494</v>
      </c>
      <c r="B60" s="0" t="n">
        <f aca="false">(B59+A60)/2+168.368887831723</f>
        <v>773.424869788897</v>
      </c>
      <c r="C60" s="0" t="n">
        <f aca="false">(C59+B60)/2-693.520691826459</f>
        <v>151.591776691092</v>
      </c>
      <c r="D60" s="0" t="n">
        <f aca="false">(D59+C60)/2+140.223244056355</f>
        <v>317.054152503489</v>
      </c>
      <c r="E60" s="0" t="n">
        <f aca="false">(E59+D60)/2-407.983306564713</f>
        <v>16.8566025078833</v>
      </c>
      <c r="F60" s="0" t="n">
        <f aca="false">(F59+E60)/2+738.873095812611</f>
        <v>797.679738943765</v>
      </c>
      <c r="G60" s="0" t="n">
        <f aca="false">(G59+F60)/2+430.989375326681</f>
        <v>910.663427597827</v>
      </c>
      <c r="H60" s="0" t="n">
        <f aca="false">(H59+G60)/2-428.570855570089</f>
        <v>43.8168518714796</v>
      </c>
      <c r="I60" s="0" t="n">
        <f aca="false">(I59+H60)/2+468.391222355598</f>
        <v>724.134292581987</v>
      </c>
      <c r="J60" s="0" t="n">
        <f aca="false">(J59+I60)/2-565.978222572725</f>
        <v>187.88300448586</v>
      </c>
      <c r="K60" s="0" t="n">
        <f aca="false">(K59+J60)/2+45.3178484994692</f>
        <v>585.054475814831</v>
      </c>
      <c r="L60" s="0" t="n">
        <f aca="false">(L59+K60)/2-12.6154559332413</f>
        <v>530.617240243383</v>
      </c>
      <c r="M60" s="0" t="n">
        <f aca="false">(M59+L60)/2+356.213515446546</f>
        <v>658.23034695897</v>
      </c>
      <c r="N60" s="0" t="n">
        <f aca="false">(N59+M60)/2-427.158043348735</f>
        <v>40.414770823694</v>
      </c>
      <c r="O60" s="0" t="n">
        <f aca="false">(O59+N60)/2-330.956966168213</f>
        <v>134.308441022946</v>
      </c>
      <c r="P60" s="0" t="n">
        <f aca="false">(P59+O60)/2-34.9732920953572</f>
        <v>172.432162615759</v>
      </c>
      <c r="Q60" s="0" t="n">
        <f aca="false">(Q59+P60)/2+573.473352117866</f>
        <v>843.951087610305</v>
      </c>
      <c r="R60" s="0" t="n">
        <f aca="false">(R59+Q60)/2-182.967502061885</f>
        <v>248.488536964212</v>
      </c>
      <c r="S60" s="0" t="n">
        <f aca="false">(S59+R60)/2+368.572921775026</f>
        <v>728.381201774713</v>
      </c>
      <c r="T60" s="0" t="n">
        <f aca="false">(T59+S60)/2-56.0583484642684</f>
        <v>584.802242862709</v>
      </c>
      <c r="U60" s="0" t="n">
        <f aca="false">(U59+T60)/2-260.379500295099</f>
        <v>481.805527657601</v>
      </c>
      <c r="V60" s="0" t="n">
        <f aca="false">(V59+U60)/2+380.364415885515</f>
        <v>863.244390980633</v>
      </c>
      <c r="W60" s="0" t="n">
        <f aca="false">(W59+V60)/2-285.693218204612</f>
        <v>450.715381468792</v>
      </c>
      <c r="X60" s="0" t="n">
        <f aca="false">(X59+W60)/2-538.658521305355</f>
        <v>23.0900989230672</v>
      </c>
      <c r="Y60" s="0" t="n">
        <f aca="false">(Y59+X60)/2-130.865309080384</f>
        <v>170.402659077066</v>
      </c>
      <c r="Z60" s="0" t="n">
        <f aca="false">(Z59+Y60)/2-105.137525794115</f>
        <v>416.673183464952</v>
      </c>
      <c r="AA60" s="0" t="n">
        <f aca="false">(AA59+Z60)/2+198.208348343498</f>
        <v>818.425949566616</v>
      </c>
      <c r="AB60" s="0" t="n">
        <f aca="false">(AB59+AA60)/2-360.739246779061</f>
        <v>317.429224291731</v>
      </c>
      <c r="AC60" s="0" t="n">
        <f aca="false">(AC59+AB60)/2+37.37239212762</f>
        <v>490.64087641642</v>
      </c>
      <c r="AD60" s="0" t="n">
        <f aca="false">(AD59+AC60)/2+64.0270640056344</f>
        <v>503.442566101213</v>
      </c>
      <c r="AE60" s="0" t="n">
        <f aca="false">(AE59+AD60)/2+229.223087876999</f>
        <v>862.963215403247</v>
      </c>
      <c r="AF60" s="0" t="n">
        <f aca="false">(AF59+AE60)/2-741.746177496432</f>
        <v>19.0936873445485</v>
      </c>
      <c r="AG60" s="0" t="n">
        <f aca="false">(AG59+AF60)/2+212.270564251603</f>
        <v>628.467609125412</v>
      </c>
      <c r="AH60" s="0" t="n">
        <f aca="false">(AH59+AG60)/2+82.3853330377557</f>
        <v>628.054884361548</v>
      </c>
      <c r="AI60" s="0" t="n">
        <f aca="false">(AI59+AH60)/2-132.708466324306</f>
        <v>202.442862942554</v>
      </c>
      <c r="AJ60" s="0" t="n">
        <f aca="false">(AJ59+AI60)/2+261.986552122943</f>
        <v>666.548488992889</v>
      </c>
      <c r="AK60" s="0" t="n">
        <f aca="false">(AK59+AJ60)/2-422.173739496807</f>
        <v>340.456866496288</v>
      </c>
      <c r="AL60" s="0" t="n">
        <f aca="false">(AL59+AK60)/2+72.0944999666833</f>
        <v>452.212785506025</v>
      </c>
      <c r="AM60" s="0" t="n">
        <f aca="false">(AM59+AL60)/2+580.294357681992</f>
        <v>832.760904688264</v>
      </c>
      <c r="AN60" s="0" t="n">
        <f aca="false">(AN59+AM60)/2+372.482406283479</f>
        <v>825.453491491703</v>
      </c>
    </row>
    <row r="61" customFormat="false" ht="15" hidden="false" customHeight="false" outlineLevel="0" collapsed="false">
      <c r="A61" s="0" t="n">
        <f aca="false">A60-582.765384497416</f>
        <v>116.142473294078</v>
      </c>
      <c r="B61" s="0" t="n">
        <f aca="false">(B60+A61)/2-397.289769179086</f>
        <v>47.4939023624013</v>
      </c>
      <c r="C61" s="0" t="n">
        <f aca="false">(C60+B61)/2-35.5447613338908</f>
        <v>63.9980781928558</v>
      </c>
      <c r="D61" s="0" t="n">
        <f aca="false">(D60+C61)/2+450.259321405793</f>
        <v>640.785436753965</v>
      </c>
      <c r="E61" s="0" t="n">
        <f aca="false">(E60+D61)/2+562.324385001404</f>
        <v>891.145404632328</v>
      </c>
      <c r="F61" s="0" t="n">
        <f aca="false">(F60+E61)/2-643.136206993628</f>
        <v>201.276364794419</v>
      </c>
      <c r="G61" s="0" t="n">
        <f aca="false">(G60+F61)/2-491.816387816389</f>
        <v>64.153508379734</v>
      </c>
      <c r="H61" s="0" t="n">
        <f aca="false">(H60+G61)/2+593.011262829681</f>
        <v>646.996442955288</v>
      </c>
      <c r="I61" s="0" t="n">
        <f aca="false">(I60+H61)/2-663.436249454414</f>
        <v>22.1291183142233</v>
      </c>
      <c r="J61" s="0" t="n">
        <f aca="false">(J60+I61)/2+770.756211258439</f>
        <v>875.762272658481</v>
      </c>
      <c r="K61" s="0" t="n">
        <f aca="false">(K60+J61)/2+73.1462668498785</f>
        <v>803.554641086534</v>
      </c>
      <c r="L61" s="0" t="n">
        <f aca="false">(L60+K61)/2-241.585576710631</f>
        <v>425.500363954328</v>
      </c>
      <c r="M61" s="0" t="n">
        <f aca="false">(M60+L61)/2-250.477652566069</f>
        <v>291.38770289058</v>
      </c>
      <c r="N61" s="0" t="n">
        <f aca="false">(N60+M61)/2+30.9858706204739</f>
        <v>196.887107477611</v>
      </c>
      <c r="O61" s="0" t="n">
        <f aca="false">(O60+N61)/2+689.420444836478</f>
        <v>855.018219086756</v>
      </c>
      <c r="P61" s="0" t="n">
        <f aca="false">(P60+O61)/2-95.4126970031423</f>
        <v>418.312493848115</v>
      </c>
      <c r="Q61" s="0" t="n">
        <f aca="false">(Q60+P61)/2-145.116423027011</f>
        <v>486.015367702199</v>
      </c>
      <c r="R61" s="0" t="n">
        <f aca="false">(R60+Q61)/2-32.5524736756674</f>
        <v>334.699478657538</v>
      </c>
      <c r="S61" s="0" t="n">
        <f aca="false">(S60+R61)/2-303.06582520396</f>
        <v>228.474515012165</v>
      </c>
      <c r="T61" s="0" t="n">
        <f aca="false">(T60+S61)/2+447.829838119619</f>
        <v>854.468217057056</v>
      </c>
      <c r="U61" s="0" t="n">
        <f aca="false">(U60+T61)/2+228.700344912883</f>
        <v>896.837217270211</v>
      </c>
      <c r="V61" s="0" t="n">
        <f aca="false">(V60+U61)/2-410.285111106828</f>
        <v>469.755693018594</v>
      </c>
      <c r="W61" s="0" t="n">
        <f aca="false">(W60+V61)/2+38.5961452456322</f>
        <v>498.831682489325</v>
      </c>
      <c r="X61" s="0" t="n">
        <f aca="false">(X60+W61)/2+326.009454144186</f>
        <v>586.970344850382</v>
      </c>
      <c r="Y61" s="0" t="n">
        <f aca="false">(Y60+X61)/2-177.682876164993</f>
        <v>201.003625798731</v>
      </c>
      <c r="Z61" s="0" t="n">
        <f aca="false">(Z60+Y61)/2+328.298277656556</f>
        <v>637.136682288398</v>
      </c>
      <c r="AA61" s="0" t="n">
        <f aca="false">(AA60+Z61)/2+57.0391799191412</f>
        <v>784.820495846648</v>
      </c>
      <c r="AB61" s="0" t="n">
        <f aca="false">(AB60+AA61)/2+219.222221370963</f>
        <v>770.347081440152</v>
      </c>
      <c r="AC61" s="0" t="n">
        <f aca="false">(AC60+AB61)/2-498.317266295871</f>
        <v>132.176712632415</v>
      </c>
      <c r="AD61" s="0" t="n">
        <f aca="false">(AD60+AC61)/2+571.773774718342</f>
        <v>889.583414085156</v>
      </c>
      <c r="AE61" s="0" t="n">
        <f aca="false">(AE60+AD61)/2-238.920287745175</f>
        <v>637.353026999026</v>
      </c>
      <c r="AF61" s="0" t="n">
        <f aca="false">(AF60+AE61)/2-147.059845528913</f>
        <v>181.163511642874</v>
      </c>
      <c r="AG61" s="0" t="n">
        <f aca="false">(AG60+AF61)/2+235.662881716643</f>
        <v>640.478442100786</v>
      </c>
      <c r="AH61" s="0" t="n">
        <f aca="false">(AH60+AG61)/2+66.1114243980118</f>
        <v>700.378087629179</v>
      </c>
      <c r="AI61" s="0" t="n">
        <f aca="false">(AI60+AH61)/2-119.546424575082</f>
        <v>331.864050710784</v>
      </c>
      <c r="AJ61" s="0" t="n">
        <f aca="false">(AJ60+AI61)/2-135.404629135836</f>
        <v>363.801640716001</v>
      </c>
      <c r="AK61" s="0" t="n">
        <f aca="false">(AK60+AJ61)/2+36.2950024943618</f>
        <v>388.424256100506</v>
      </c>
      <c r="AL61" s="0" t="n">
        <f aca="false">(AL60+AK61)/2-336.69789180776</f>
        <v>83.6206289955055</v>
      </c>
      <c r="AM61" s="0" t="n">
        <f aca="false">(AM60+AL61)/2+118.417293296329</f>
        <v>576.608060138214</v>
      </c>
      <c r="AN61" s="0" t="n">
        <f aca="false">(AN60+AM61)/2-582.274423421751</f>
        <v>118.756352393207</v>
      </c>
    </row>
    <row r="62" customFormat="false" ht="15" hidden="false" customHeight="false" outlineLevel="0" collapsed="false">
      <c r="A62" s="0" t="n">
        <f aca="false">A61+433.433865110406</f>
        <v>549.576338404484</v>
      </c>
      <c r="B62" s="0" t="n">
        <f aca="false">(B61+A62)/2-114.197433284288</f>
        <v>184.337687099155</v>
      </c>
      <c r="C62" s="0" t="n">
        <f aca="false">(C61+B62)/2+576.664720057829</f>
        <v>700.832602703834</v>
      </c>
      <c r="D62" s="0" t="n">
        <f aca="false">(D61+C62)/2+83.0164454563335</f>
        <v>753.825465185233</v>
      </c>
      <c r="E62" s="0" t="n">
        <f aca="false">(E61+D62)/2-735.885721554219</f>
        <v>86.5997133545617</v>
      </c>
      <c r="F62" s="0" t="n">
        <f aca="false">(F61+E62)/2+609.115725297593</f>
        <v>753.053764372083</v>
      </c>
      <c r="G62" s="0" t="n">
        <f aca="false">(G61+F62)/2-262.399957408897</f>
        <v>146.203678967012</v>
      </c>
      <c r="H62" s="0" t="n">
        <f aca="false">(H61+G62)/2-50.159019483133</f>
        <v>346.441041478017</v>
      </c>
      <c r="I62" s="0" t="n">
        <f aca="false">(I61+H62)/2+218.866537792463</f>
        <v>403.151617688583</v>
      </c>
      <c r="J62" s="0" t="n">
        <f aca="false">(J61+I62)/2-198.924923031647</f>
        <v>440.532022141885</v>
      </c>
      <c r="K62" s="0" t="n">
        <f aca="false">(K61+J62)/2-110.006999656779</f>
        <v>512.036331957431</v>
      </c>
      <c r="L62" s="0" t="n">
        <f aca="false">(L61+K62)/2+143.328725239497</f>
        <v>612.097073195376</v>
      </c>
      <c r="M62" s="0" t="n">
        <f aca="false">(M61+L62)/2-286.265881954167</f>
        <v>165.476506088811</v>
      </c>
      <c r="N62" s="0" t="n">
        <f aca="false">(N61+M62)/2+65.9662941196329</f>
        <v>247.148100902844</v>
      </c>
      <c r="O62" s="0" t="n">
        <f aca="false">(O61+N62)/2+164.240787734187</f>
        <v>715.323947728987</v>
      </c>
      <c r="P62" s="0" t="n">
        <f aca="false">(P61+O62)/2-338.793699075432</f>
        <v>228.024521713119</v>
      </c>
      <c r="Q62" s="0" t="n">
        <f aca="false">(Q61+P62)/2-201.639305224471</f>
        <v>155.380639483188</v>
      </c>
      <c r="R62" s="0" t="n">
        <f aca="false">(R61+Q62)/2+36.8161656128394</f>
        <v>281.856224683203</v>
      </c>
      <c r="S62" s="0" t="n">
        <f aca="false">(S61+R62)/2+567.37568090262</f>
        <v>822.541050750304</v>
      </c>
      <c r="T62" s="0" t="n">
        <f aca="false">(T61+S62)/2-530.834481968469</f>
        <v>307.670151935211</v>
      </c>
      <c r="U62" s="0" t="n">
        <f aca="false">(U61+T62)/2+53.3648768855811</f>
        <v>655.618561488292</v>
      </c>
      <c r="V62" s="0" t="n">
        <f aca="false">(V61+U62)/2-270.44593990526</f>
        <v>292.241187348183</v>
      </c>
      <c r="W62" s="0" t="n">
        <f aca="false">(W61+V62)/2+42.5496513232742</f>
        <v>438.086086242028</v>
      </c>
      <c r="X62" s="0" t="n">
        <f aca="false">(X61+W62)/2+40.1330837178286</f>
        <v>552.661299264034</v>
      </c>
      <c r="Y62" s="0" t="n">
        <f aca="false">(Y61+X62)/2+196.015170422588</f>
        <v>572.84763295397</v>
      </c>
      <c r="Z62" s="0" t="n">
        <f aca="false">(Z61+Y62)/2-537.814596516564</f>
        <v>67.1775611046199</v>
      </c>
      <c r="AA62" s="0" t="n">
        <f aca="false">(AA61+Z62)/2-323.214124823219</f>
        <v>102.784903652415</v>
      </c>
      <c r="AB62" s="0" t="n">
        <f aca="false">(AB61+AA62)/2+156.440222993982</f>
        <v>593.006215540266</v>
      </c>
      <c r="AC62" s="0" t="n">
        <f aca="false">(AC61+AB62)/2-53.9654656558615</f>
        <v>308.625998430479</v>
      </c>
      <c r="AD62" s="0" t="n">
        <f aca="false">(AD61+AC62)/2-78.9747049399232</f>
        <v>520.130001317894</v>
      </c>
      <c r="AE62" s="0" t="n">
        <f aca="false">(AE61+AD62)/2-346.918955362142</f>
        <v>231.822558796318</v>
      </c>
      <c r="AF62" s="0" t="n">
        <f aca="false">(AF61+AE62)/2+282.166669271349</f>
        <v>488.659704490945</v>
      </c>
      <c r="AG62" s="0" t="n">
        <f aca="false">(AG61+AF62)/2+301.165978081712</f>
        <v>865.735051377578</v>
      </c>
      <c r="AH62" s="0" t="n">
        <f aca="false">(AH61+AG62)/2-367.893972572722</f>
        <v>415.162596930657</v>
      </c>
      <c r="AI62" s="0" t="n">
        <f aca="false">(AI61+AH62)/2+298.850643612094</f>
        <v>672.363967432815</v>
      </c>
      <c r="AJ62" s="0" t="n">
        <f aca="false">(AJ61+AI62)/2+172.27244018242</f>
        <v>690.355244256828</v>
      </c>
      <c r="AK62" s="0" t="n">
        <f aca="false">(AK61+AJ62)/2+220.025774301991</f>
        <v>759.415524480658</v>
      </c>
      <c r="AL62" s="0" t="n">
        <f aca="false">(AL61+AK62)/2-136.658024729986</f>
        <v>284.860052008096</v>
      </c>
      <c r="AM62" s="0" t="n">
        <f aca="false">(AM61+AL62)/2-357.574423577282</f>
        <v>73.1596324958726</v>
      </c>
      <c r="AN62" s="0" t="n">
        <f aca="false">(AN61+AM62)/2+406.782822596927</f>
        <v>502.740815041467</v>
      </c>
    </row>
    <row r="63" customFormat="false" ht="15" hidden="false" customHeight="false" outlineLevel="0" collapsed="false">
      <c r="A63" s="0" t="n">
        <f aca="false">A62+121.310939819156</f>
        <v>670.88727822364</v>
      </c>
      <c r="B63" s="0" t="n">
        <f aca="false">(B62+A63)/2-349.165371784419</f>
        <v>78.4471108769783</v>
      </c>
      <c r="C63" s="0" t="n">
        <f aca="false">(C62+B63)/2-214.083338597692</f>
        <v>175.556518192714</v>
      </c>
      <c r="D63" s="0" t="n">
        <f aca="false">(D62+C63)/2+200.081032043063</f>
        <v>664.772023732037</v>
      </c>
      <c r="E63" s="0" t="n">
        <f aca="false">(E62+D63)/2+452.447371915578</f>
        <v>828.133240458877</v>
      </c>
      <c r="F63" s="0" t="n">
        <f aca="false">(F62+E63)/2-267.605935967069</f>
        <v>522.987566448411</v>
      </c>
      <c r="G63" s="0" t="n">
        <f aca="false">(G62+F63)/2+241.026723363124</f>
        <v>575.622346070836</v>
      </c>
      <c r="H63" s="0" t="n">
        <f aca="false">(H62+G63)/2-3.47249995736661</f>
        <v>457.55919381706</v>
      </c>
      <c r="I63" s="0" t="n">
        <f aca="false">(I62+H63)/2+258.122904193211</f>
        <v>688.478309946032</v>
      </c>
      <c r="J63" s="0" t="n">
        <f aca="false">(J62+I63)/2+166.445138404561</f>
        <v>730.95030444852</v>
      </c>
      <c r="K63" s="0" t="n">
        <f aca="false">(K62+J63)/2-183.452913976382</f>
        <v>438.040404226593</v>
      </c>
      <c r="L63" s="0" t="n">
        <f aca="false">(L62+K63)/2+122.903832944467</f>
        <v>647.972571655452</v>
      </c>
      <c r="M63" s="0" t="n">
        <f aca="false">(M62+L63)/2+214.662003842047</f>
        <v>621.386542714178</v>
      </c>
      <c r="N63" s="0" t="n">
        <f aca="false">(N62+M63)/2+405.161443357722</f>
        <v>839.428765166233</v>
      </c>
      <c r="O63" s="0" t="n">
        <f aca="false">(O62+N63)/2-52.9419692547416</f>
        <v>724.434387192869</v>
      </c>
      <c r="P63" s="0" t="n">
        <f aca="false">(P62+O63)/2+251.703128866523</f>
        <v>727.932583319517</v>
      </c>
      <c r="Q63" s="0" t="n">
        <f aca="false">(Q62+P63)/2-146.20519730488</f>
        <v>295.451414096473</v>
      </c>
      <c r="R63" s="0" t="n">
        <f aca="false">(R62+Q63)/2+593.596586339017</f>
        <v>882.250405728855</v>
      </c>
      <c r="S63" s="0" t="n">
        <f aca="false">(S62+R63)/2-488.22706676629</f>
        <v>364.168661473289</v>
      </c>
      <c r="T63" s="0" t="n">
        <f aca="false">(T62+S63)/2+298.001850205518</f>
        <v>633.921256909768</v>
      </c>
      <c r="U63" s="0" t="n">
        <f aca="false">(U62+T63)/2-37.1114228115267</f>
        <v>607.658486387503</v>
      </c>
      <c r="V63" s="0" t="n">
        <f aca="false">(V62+U63)/2+251.719033471126</f>
        <v>701.668870338969</v>
      </c>
      <c r="W63" s="0" t="n">
        <f aca="false">(W62+V63)/2-388.782146577161</f>
        <v>181.095331713338</v>
      </c>
      <c r="X63" s="0" t="n">
        <f aca="false">(X62+W63)/2+285.439805976344</f>
        <v>652.31812146503</v>
      </c>
      <c r="Y63" s="0" t="n">
        <f aca="false">(Y62+X63)/2-300.0570762183</f>
        <v>312.5258009912</v>
      </c>
      <c r="Z63" s="0" t="n">
        <f aca="false">(Z62+Y63)/2-92.1847421485382</f>
        <v>97.6669388993718</v>
      </c>
      <c r="AA63" s="0" t="n">
        <f aca="false">(AA62+Z63)/2+641.270114466155</f>
        <v>741.496035742048</v>
      </c>
      <c r="AB63" s="0" t="n">
        <f aca="false">(AB62+AA63)/2+157.517279552509</f>
        <v>824.768405193666</v>
      </c>
      <c r="AC63" s="0" t="n">
        <f aca="false">(AC62+AB63)/2+112.315121388905</f>
        <v>679.012323200977</v>
      </c>
      <c r="AD63" s="0" t="n">
        <f aca="false">(AD62+AC63)/2+186.499217802741</f>
        <v>786.070380062177</v>
      </c>
      <c r="AE63" s="0" t="n">
        <f aca="false">(AE62+AD63)/2+86.3076583037226</f>
        <v>595.25412773297</v>
      </c>
      <c r="AF63" s="0" t="n">
        <f aca="false">(AF62+AE63)/2-71.3411479689256</f>
        <v>470.615768143032</v>
      </c>
      <c r="AG63" s="0" t="n">
        <f aca="false">(AG62+AF63)/2-358.61007025215</f>
        <v>309.565339508155</v>
      </c>
      <c r="AH63" s="0" t="n">
        <f aca="false">(AH62+AG63)/2-271.385970404001</f>
        <v>90.9779978154048</v>
      </c>
      <c r="AI63" s="0" t="n">
        <f aca="false">(AI62+AH63)/2-197.596284633333</f>
        <v>184.074697990777</v>
      </c>
      <c r="AJ63" s="0" t="n">
        <f aca="false">(AJ62+AI63)/2+1.39651108643073</f>
        <v>438.611482210233</v>
      </c>
      <c r="AK63" s="0" t="n">
        <f aca="false">(AK62+AJ63)/2+208.794738496652</f>
        <v>807.808241842097</v>
      </c>
      <c r="AL63" s="0" t="n">
        <f aca="false">(AL62+AK63)/2-238.50389952964</f>
        <v>307.830247395457</v>
      </c>
      <c r="AM63" s="0" t="n">
        <f aca="false">(AM62+AL63)/2+405.287024929669</f>
        <v>595.781964875334</v>
      </c>
      <c r="AN63" s="0" t="n">
        <f aca="false">(AN62+AM63)/2+4.26980947314075</f>
        <v>553.531199431541</v>
      </c>
    </row>
    <row r="64" customFormat="false" ht="15" hidden="false" customHeight="false" outlineLevel="0" collapsed="false">
      <c r="A64" s="0" t="n">
        <f aca="false">A63-68.3092481990604</f>
        <v>602.57803002458</v>
      </c>
      <c r="B64" s="0" t="n">
        <f aca="false">(B63+A64)/2+230.027808007203</f>
        <v>570.540378457982</v>
      </c>
      <c r="C64" s="0" t="n">
        <f aca="false">(C63+B64)/2+212.120128374075</f>
        <v>585.168576699423</v>
      </c>
      <c r="D64" s="0" t="n">
        <f aca="false">(D63+C64)/2-443.383154937937</f>
        <v>181.587145277793</v>
      </c>
      <c r="E64" s="0" t="n">
        <f aca="false">(E63+D64)/2+396.594618508183</f>
        <v>901.454811376518</v>
      </c>
      <c r="F64" s="0" t="n">
        <f aca="false">(F63+E64)/2-587.165349132239</f>
        <v>125.055839780226</v>
      </c>
      <c r="G64" s="0" t="n">
        <f aca="false">(G63+F64)/2-120.82271102793</f>
        <v>229.516381897601</v>
      </c>
      <c r="H64" s="0" t="n">
        <f aca="false">(H63+G64)/2+517.665708427768</f>
        <v>861.203496285098</v>
      </c>
      <c r="I64" s="0" t="n">
        <f aca="false">(I63+H64)/2-320.000663932713</f>
        <v>454.840239182852</v>
      </c>
      <c r="J64" s="0" t="n">
        <f aca="false">(J63+I64)/2+21.3398936911923</f>
        <v>614.235165506878</v>
      </c>
      <c r="K64" s="0" t="n">
        <f aca="false">(K63+J64)/2+98.7044168473882</f>
        <v>624.842201714124</v>
      </c>
      <c r="L64" s="0" t="n">
        <f aca="false">(L63+K64)/2-318.154290277108</f>
        <v>318.25309640768</v>
      </c>
      <c r="M64" s="0" t="n">
        <f aca="false">(M63+L64)/2-390.397017414822</f>
        <v>79.422802146107</v>
      </c>
      <c r="N64" s="0" t="n">
        <f aca="false">(N63+M64)/2-175.147273713409</f>
        <v>284.278509942761</v>
      </c>
      <c r="O64" s="0" t="n">
        <f aca="false">(O63+N64)/2-65.1980402510133</f>
        <v>439.158408316801</v>
      </c>
      <c r="P64" s="0" t="n">
        <f aca="false">(P63+O64)/2+43.5425355921491</f>
        <v>627.088031410308</v>
      </c>
      <c r="Q64" s="0" t="n">
        <f aca="false">(Q63+P64)/2+252.550532030308</f>
        <v>713.820254783698</v>
      </c>
      <c r="R64" s="0" t="n">
        <f aca="false">(R63+Q64)/2-547.293650246138</f>
        <v>250.741680010138</v>
      </c>
      <c r="S64" s="0" t="n">
        <f aca="false">(S63+R64)/2+8.77825252040577</f>
        <v>316.23342326212</v>
      </c>
      <c r="T64" s="0" t="n">
        <f aca="false">(T63+S64)/2+260.809178314209</f>
        <v>735.886518400153</v>
      </c>
      <c r="U64" s="0" t="n">
        <f aca="false">(U63+T64)/2+120.696964460089</f>
        <v>792.469466853917</v>
      </c>
      <c r="V64" s="0" t="n">
        <f aca="false">(V63+U64)/2-711.142175405619</f>
        <v>35.9269931908242</v>
      </c>
      <c r="W64" s="0" t="n">
        <f aca="false">(W63+V64)/2-50.5038938062293</f>
        <v>58.0072686458517</v>
      </c>
      <c r="X64" s="0" t="n">
        <f aca="false">(X63+W64)/2-352.646879949437</f>
        <v>2.5158151060038</v>
      </c>
      <c r="Y64" s="0" t="n">
        <f aca="false">(Y63+X64)/2-35.6852510436617</f>
        <v>121.83555700494</v>
      </c>
      <c r="Z64" s="0" t="n">
        <f aca="false">(Z63+Y64)/2+302.678618532601</f>
        <v>412.429866484757</v>
      </c>
      <c r="AA64" s="0" t="n">
        <f aca="false">(AA63+Z64)/2+165.985158524969</f>
        <v>742.948109638372</v>
      </c>
      <c r="AB64" s="0" t="n">
        <f aca="false">(AB63+AA64)/2-326.226012516289</f>
        <v>457.63224489973</v>
      </c>
      <c r="AC64" s="0" t="n">
        <f aca="false">(AC63+AB64)/2-7.47726324796622</f>
        <v>560.845020802387</v>
      </c>
      <c r="AD64" s="0" t="n">
        <f aca="false">(AD63+AC64)/2-643.243390710706</f>
        <v>30.2143097215761</v>
      </c>
      <c r="AE64" s="0" t="n">
        <f aca="false">(AE63+AD64)/2+257.534101992368</f>
        <v>570.268320719641</v>
      </c>
      <c r="AF64" s="0" t="n">
        <f aca="false">(AF63+AE64)/2+138.169041331625</f>
        <v>658.611085762962</v>
      </c>
      <c r="AG64" s="0" t="n">
        <f aca="false">(AG63+AF64)/2-232.28987931084</f>
        <v>251.798333324718</v>
      </c>
      <c r="AH64" s="0" t="n">
        <f aca="false">(AH63+AG64)/2+527.214661930991</f>
        <v>698.602827501053</v>
      </c>
      <c r="AI64" s="0" t="n">
        <f aca="false">(AI63+AH64)/2+100.055969679422</f>
        <v>541.394732425337</v>
      </c>
      <c r="AJ64" s="0" t="n">
        <f aca="false">(AJ63+AI64)/2-128.494978739381</f>
        <v>361.508128578404</v>
      </c>
      <c r="AK64" s="0" t="n">
        <f aca="false">(AK63+AJ64)/2+1.2055729798949</f>
        <v>585.863758190146</v>
      </c>
      <c r="AL64" s="0" t="n">
        <f aca="false">(AL63+AK64)/2-146.802194581562</f>
        <v>300.044808211239</v>
      </c>
      <c r="AM64" s="0" t="n">
        <f aca="false">(AM63+AL64)/2+454.701210774084</f>
        <v>902.61459731737</v>
      </c>
      <c r="AN64" s="0" t="n">
        <f aca="false">(AN63+AM64)/2+101.153692931307</f>
        <v>829.226591305763</v>
      </c>
    </row>
    <row r="65" customFormat="false" ht="15" hidden="false" customHeight="false" outlineLevel="0" collapsed="false">
      <c r="A65" s="0" t="n">
        <f aca="false">A64-164.018953953126</f>
        <v>438.559076071454</v>
      </c>
      <c r="B65" s="0" t="n">
        <f aca="false">(B64+A65)/2-476.794064658537</f>
        <v>27.7556626061808</v>
      </c>
      <c r="C65" s="0" t="n">
        <f aca="false">(C64+B65)/2+408.085120726422</f>
        <v>714.547240379224</v>
      </c>
      <c r="D65" s="0" t="n">
        <f aca="false">(D64+C65)/2+301.306571857145</f>
        <v>749.373764685653</v>
      </c>
      <c r="E65" s="0" t="n">
        <f aca="false">(E64+D65)/2-64.0859345940682</f>
        <v>761.328353437018</v>
      </c>
      <c r="F65" s="0" t="n">
        <f aca="false">(F64+E65)/2-224.518162306438</f>
        <v>218.673934302184</v>
      </c>
      <c r="G65" s="0" t="n">
        <f aca="false">(G64+F65)/2+364.985943452111</f>
        <v>589.081101552003</v>
      </c>
      <c r="H65" s="0" t="n">
        <f aca="false">(H64+G65)/2-64.7030350135136</f>
        <v>660.439263905037</v>
      </c>
      <c r="I65" s="0" t="n">
        <f aca="false">(I64+H65)/2+0.0870748262772167</f>
        <v>557.726826370222</v>
      </c>
      <c r="J65" s="0" t="n">
        <f aca="false">(J64+I65)/2+151.355170053255</f>
        <v>737.336165991805</v>
      </c>
      <c r="K65" s="0" t="n">
        <f aca="false">(K64+J65)/2+198.852256127117</f>
        <v>879.941439980081</v>
      </c>
      <c r="L65" s="0" t="n">
        <f aca="false">(L64+K65)/2-169.104524594469</f>
        <v>429.992743599412</v>
      </c>
      <c r="M65" s="0" t="n">
        <f aca="false">(M64+L65)/2-21.3168788253235</f>
        <v>233.390894047436</v>
      </c>
      <c r="N65" s="0" t="n">
        <f aca="false">(N64+M65)/2+420.829419028407</f>
        <v>679.664121023506</v>
      </c>
      <c r="O65" s="0" t="n">
        <f aca="false">(O64+N65)/2+186.643246437513</f>
        <v>746.054511107666</v>
      </c>
      <c r="P65" s="0" t="n">
        <f aca="false">(P64+O65)/2-242.655783444606</f>
        <v>443.915487814381</v>
      </c>
      <c r="Q65" s="0" t="n">
        <f aca="false">(Q64+P65)/2-19.6297906640071</f>
        <v>559.238080635033</v>
      </c>
      <c r="R65" s="0" t="n">
        <f aca="false">(R64+Q65)/2+501.85721758613</f>
        <v>906.847097908716</v>
      </c>
      <c r="S65" s="0" t="n">
        <f aca="false">(S64+R65)/2-604.829213225478</f>
        <v>6.71104735993959</v>
      </c>
      <c r="T65" s="0" t="n">
        <f aca="false">(T64+S65)/2+480.487272423465</f>
        <v>851.786055303511</v>
      </c>
      <c r="U65" s="0" t="n">
        <f aca="false">(U64+T65)/2-7.70635596235093</f>
        <v>814.421405116363</v>
      </c>
      <c r="V65" s="0" t="n">
        <f aca="false">(V64+U65)/2+419.029245866362</f>
        <v>844.203445019956</v>
      </c>
      <c r="W65" s="0" t="n">
        <f aca="false">(W64+V65)/2-120.680819531346</f>
        <v>330.424537301558</v>
      </c>
      <c r="X65" s="0" t="n">
        <f aca="false">(X64+W65)/2-108.416538917664</f>
        <v>58.0536372861168</v>
      </c>
      <c r="Y65" s="0" t="n">
        <f aca="false">(Y64+X65)/2+164.705254954736</f>
        <v>254.649852100265</v>
      </c>
      <c r="Z65" s="0" t="n">
        <f aca="false">(Z64+Y65)/2+275.789985363324</f>
        <v>609.329844655835</v>
      </c>
      <c r="AA65" s="0" t="n">
        <f aca="false">(AA64+Z65)/2-217.998376007547</f>
        <v>458.140601139556</v>
      </c>
      <c r="AB65" s="0" t="n">
        <f aca="false">(AB64+AA65)/2-63.7492076799525</f>
        <v>394.13721533969</v>
      </c>
      <c r="AC65" s="0" t="n">
        <f aca="false">(AC64+AB65)/2-109.111322351177</f>
        <v>368.379795719862</v>
      </c>
      <c r="AD65" s="0" t="n">
        <f aca="false">(AD64+AC65)/2-189.360266714631</f>
        <v>9.93678600608797</v>
      </c>
      <c r="AE65" s="0" t="n">
        <f aca="false">(AE64+AD65)/2-219.364445959504</f>
        <v>70.7381074033606</v>
      </c>
      <c r="AF65" s="0" t="n">
        <f aca="false">(AF64+AE65)/2+482.93471234725</f>
        <v>847.609308930411</v>
      </c>
      <c r="AG65" s="0" t="n">
        <f aca="false">(AG64+AF65)/2-335.528406935637</f>
        <v>214.175414191928</v>
      </c>
      <c r="AH65" s="0" t="n">
        <f aca="false">(AH64+AG65)/2-191.183421503351</f>
        <v>265.205699343139</v>
      </c>
      <c r="AI65" s="0" t="n">
        <f aca="false">(AI64+AH65)/2-283.063115941447</f>
        <v>120.237099942791</v>
      </c>
      <c r="AJ65" s="0" t="n">
        <f aca="false">(AJ64+AI65)/2+626.841484930869</f>
        <v>867.714099191466</v>
      </c>
      <c r="AK65" s="0" t="n">
        <f aca="false">(AK64+AJ65)/2-192.924137819161</f>
        <v>533.864790871645</v>
      </c>
      <c r="AL65" s="0" t="n">
        <f aca="false">(AL64+AK65)/2-26.0024775573214</f>
        <v>390.952321984121</v>
      </c>
      <c r="AM65" s="0" t="n">
        <f aca="false">(AM64+AL65)/2-482.879710465214</f>
        <v>163.903749185532</v>
      </c>
      <c r="AN65" s="0" t="n">
        <f aca="false">(AN64+AM65)/2+129.746255562148</f>
        <v>626.311425807795</v>
      </c>
    </row>
    <row r="66" customFormat="false" ht="15" hidden="false" customHeight="false" outlineLevel="0" collapsed="false">
      <c r="A66" s="0" t="n">
        <f aca="false">A65+352.030252204645</f>
        <v>790.589328276099</v>
      </c>
      <c r="B66" s="0" t="n">
        <f aca="false">(B65+A66)/2-300.639877311552</f>
        <v>108.532618129588</v>
      </c>
      <c r="C66" s="0" t="n">
        <f aca="false">(C65+B66)/2+164.237363377157</f>
        <v>575.777292631563</v>
      </c>
      <c r="D66" s="0" t="n">
        <f aca="false">(D65+C66)/2-87.9540588287537</f>
        <v>574.621469829855</v>
      </c>
      <c r="E66" s="0" t="n">
        <f aca="false">(E65+D66)/2-180.454035844796</f>
        <v>487.52087578864</v>
      </c>
      <c r="F66" s="0" t="n">
        <f aca="false">(F65+E66)/2-282.116760799135</f>
        <v>70.9806442462768</v>
      </c>
      <c r="G66" s="0" t="n">
        <f aca="false">(G65+F66)/2+54.658215456879</f>
        <v>384.689088356019</v>
      </c>
      <c r="H66" s="0" t="n">
        <f aca="false">(H65+G66)/2-24.9105753000195</f>
        <v>497.653600830508</v>
      </c>
      <c r="I66" s="0" t="n">
        <f aca="false">(I65+H66)/2-464.132886240026</f>
        <v>63.5573273603392</v>
      </c>
      <c r="J66" s="0" t="n">
        <f aca="false">(J65+I66)/2+261.808034929257</f>
        <v>662.254781605329</v>
      </c>
      <c r="K66" s="0" t="n">
        <f aca="false">(K65+J66)/2-87.4083385943287</f>
        <v>683.689772198377</v>
      </c>
      <c r="L66" s="0" t="n">
        <f aca="false">(L65+K66)/2-537.174420806428</f>
        <v>19.6668370924662</v>
      </c>
      <c r="M66" s="0" t="n">
        <f aca="false">(M65+L66)/2+31.9587441330902</f>
        <v>158.487609703041</v>
      </c>
      <c r="N66" s="0" t="n">
        <f aca="false">(N65+M66)/2+69.7331096448949</f>
        <v>488.808975008168</v>
      </c>
      <c r="O66" s="0" t="n">
        <f aca="false">(O65+N66)/2-444.788587782441</f>
        <v>172.643155275476</v>
      </c>
      <c r="P66" s="0" t="n">
        <f aca="false">(P65+O66)/2+138.629577491697</f>
        <v>446.908899036626</v>
      </c>
      <c r="Q66" s="0" t="n">
        <f aca="false">(Q65+P66)/2-348.980217478572</f>
        <v>154.093272357257</v>
      </c>
      <c r="R66" s="0" t="n">
        <f aca="false">(R65+Q66)/2-256.33682508406</f>
        <v>274.133360048926</v>
      </c>
      <c r="S66" s="0" t="n">
        <f aca="false">(S65+R66)/2+402.717539334725</f>
        <v>543.139743039158</v>
      </c>
      <c r="T66" s="0" t="n">
        <f aca="false">(T65+S66)/2-606.206791958129</f>
        <v>91.2561072132056</v>
      </c>
      <c r="U66" s="0" t="n">
        <f aca="false">(U65+T66)/2+467.378230147554</f>
        <v>920.216986312339</v>
      </c>
      <c r="V66" s="0" t="n">
        <f aca="false">(V65+U66)/2-706.027985317895</f>
        <v>176.182230348252</v>
      </c>
      <c r="W66" s="0" t="n">
        <f aca="false">(W65+V66)/2+365.551895962657</f>
        <v>618.855279787562</v>
      </c>
      <c r="X66" s="0" t="n">
        <f aca="false">(X65+W66)/2-94.4971281082676</f>
        <v>243.957330428572</v>
      </c>
      <c r="Y66" s="0" t="n">
        <f aca="false">(Y65+X66)/2+103.420498291053</f>
        <v>352.724089555471</v>
      </c>
      <c r="Z66" s="0" t="n">
        <f aca="false">(Z65+Y66)/2-439.314532772676</f>
        <v>41.712434332977</v>
      </c>
      <c r="AA66" s="0" t="n">
        <f aca="false">(AA65+Z66)/2+345.44816278043</f>
        <v>595.374680516697</v>
      </c>
      <c r="AB66" s="0" t="n">
        <f aca="false">(AB65+AA66)/2-9.76605673406766</f>
        <v>484.989891194126</v>
      </c>
      <c r="AC66" s="0" t="n">
        <f aca="false">(AC65+AB66)/2-209.44807772064</f>
        <v>217.236765736354</v>
      </c>
      <c r="AD66" s="0" t="n">
        <f aca="false">(AD65+AC66)/2+683.470239784282</f>
        <v>797.057015655503</v>
      </c>
      <c r="AE66" s="0" t="n">
        <f aca="false">(AE65+AD66)/2-160.723696576588</f>
        <v>273.173864952844</v>
      </c>
      <c r="AF66" s="0" t="n">
        <f aca="false">(AF65+AE66)/2+333.772736433395</f>
        <v>894.164323375022</v>
      </c>
      <c r="AG66" s="0" t="n">
        <f aca="false">(AG65+AF66)/2-408.810483532057</f>
        <v>145.359385251418</v>
      </c>
      <c r="AH66" s="0" t="n">
        <f aca="false">(AH65+AG66)/2+15.2427508206709</f>
        <v>220.52529311795</v>
      </c>
      <c r="AI66" s="0" t="n">
        <f aca="false">(AI65+AH66)/2-42.4427452017581</f>
        <v>127.938451328612</v>
      </c>
      <c r="AJ66" s="0" t="n">
        <f aca="false">(AJ65+AI66)/2+348.722039740669</f>
        <v>846.548315000708</v>
      </c>
      <c r="AK66" s="0" t="n">
        <f aca="false">(AK65+AJ66)/2-529.233883923737</f>
        <v>160.97266901244</v>
      </c>
      <c r="AL66" s="0" t="n">
        <f aca="false">(AL65+AK66)/2+411.270275495619</f>
        <v>687.232770993899</v>
      </c>
      <c r="AM66" s="0" t="n">
        <f aca="false">(AM65+AL66)/2-100.357156362937</f>
        <v>325.211103726778</v>
      </c>
      <c r="AN66" s="0" t="n">
        <f aca="false">(AN65+AM66)/2-17.174818444252</f>
        <v>458.586446323035</v>
      </c>
    </row>
    <row r="67" customFormat="false" ht="15" hidden="false" customHeight="false" outlineLevel="0" collapsed="false">
      <c r="A67" s="0" t="n">
        <f aca="false">A66-291.495013883753</f>
        <v>499.094314392346</v>
      </c>
      <c r="B67" s="0" t="n">
        <f aca="false">(B66+A67)/2+62.6352199931406</f>
        <v>366.448686254107</v>
      </c>
      <c r="C67" s="0" t="n">
        <f aca="false">(C66+B67)/2-16.9637679416294</f>
        <v>454.149221501206</v>
      </c>
      <c r="D67" s="0" t="n">
        <f aca="false">(D66+C67)/2-313.833432773514</f>
        <v>200.551912892016</v>
      </c>
      <c r="E67" s="0" t="n">
        <f aca="false">(E66+D67)/2-153.558541641266</f>
        <v>190.477852699062</v>
      </c>
      <c r="F67" s="0" t="n">
        <f aca="false">(F66+E67)/2+662.100417153839</f>
        <v>792.829665626508</v>
      </c>
      <c r="G67" s="0" t="n">
        <f aca="false">(G66+F67)/2-257.55202903297</f>
        <v>331.207347958294</v>
      </c>
      <c r="H67" s="0" t="n">
        <f aca="false">(H66+G67)/2-296.935407394322</f>
        <v>117.495067000079</v>
      </c>
      <c r="I67" s="0" t="n">
        <f aca="false">(I66+H67)/2+303.689382600603</f>
        <v>394.215579780812</v>
      </c>
      <c r="J67" s="0" t="n">
        <f aca="false">(J66+I67)/2-335.091967684911</f>
        <v>193.14321300816</v>
      </c>
      <c r="K67" s="0" t="n">
        <f aca="false">(K66+J67)/2+254.738625261079</f>
        <v>693.155117864347</v>
      </c>
      <c r="L67" s="0" t="n">
        <f aca="false">(L66+K67)/2+390.363204102349</f>
        <v>746.774181580756</v>
      </c>
      <c r="M67" s="0" t="n">
        <f aca="false">(M66+L67)/2+88.4881192976151</f>
        <v>541.119014939514</v>
      </c>
      <c r="N67" s="0" t="n">
        <f aca="false">(N66+M67)/2+359.210279160209</f>
        <v>874.17427413405</v>
      </c>
      <c r="O67" s="0" t="n">
        <f aca="false">(O66+N67)/2+226.261946516568</f>
        <v>749.670661221331</v>
      </c>
      <c r="P67" s="0" t="n">
        <f aca="false">(P66+O67)/2-102.157988842814</f>
        <v>496.131791286164</v>
      </c>
      <c r="Q67" s="0" t="n">
        <f aca="false">(Q66+P67)/2+87.8063500268175</f>
        <v>412.918881848528</v>
      </c>
      <c r="R67" s="0" t="n">
        <f aca="false">(R66+Q67)/2+4.86710070623963</f>
        <v>348.393221654967</v>
      </c>
      <c r="S67" s="0" t="n">
        <f aca="false">(S66+R67)/2-116.382771944727</f>
        <v>329.383710402336</v>
      </c>
      <c r="T67" s="0" t="n">
        <f aca="false">(T66+S67)/2+475.788904788588</f>
        <v>686.108813596359</v>
      </c>
      <c r="U67" s="0" t="n">
        <f aca="false">(U66+T67)/2-104.926979024886</f>
        <v>698.235920929463</v>
      </c>
      <c r="V67" s="0" t="n">
        <f aca="false">(V66+U67)/2-350.93739357143</f>
        <v>86.2716820674274</v>
      </c>
      <c r="W67" s="0" t="n">
        <f aca="false">(W66+V67)/2+161.044624028174</f>
        <v>513.608104955669</v>
      </c>
      <c r="X67" s="0" t="n">
        <f aca="false">(X66+W67)/2+18.147857154087</f>
        <v>396.930574846207</v>
      </c>
      <c r="Y67" s="0" t="n">
        <f aca="false">(Y66+X67)/2-161.376240149353</f>
        <v>213.451092051486</v>
      </c>
      <c r="Z67" s="0" t="n">
        <f aca="false">(Z66+Y67)/2-17.1744719184895</f>
        <v>110.407291273742</v>
      </c>
      <c r="AA67" s="0" t="n">
        <f aca="false">(AA66+Z67)/2+204.282209750434</f>
        <v>557.173195645653</v>
      </c>
      <c r="AB67" s="0" t="n">
        <f aca="false">(AB66+AA67)/2+320.286163136744</f>
        <v>841.367706556634</v>
      </c>
      <c r="AC67" s="0" t="n">
        <f aca="false">(AC66+AB67)/2-452.269671076601</f>
        <v>77.0325650698927</v>
      </c>
      <c r="AD67" s="0" t="n">
        <f aca="false">(AD66+AC67)/2+360.449771281281</f>
        <v>797.494561643979</v>
      </c>
      <c r="AE67" s="0" t="n">
        <f aca="false">(AE66+AD67)/2-110.34092619185</f>
        <v>424.993287106561</v>
      </c>
      <c r="AF67" s="0" t="n">
        <f aca="false">(AF66+AE67)/2-556.112178373142</f>
        <v>103.46662686765</v>
      </c>
      <c r="AG67" s="0" t="n">
        <f aca="false">(AG66+AF67)/2+123.102284174272</f>
        <v>247.515290233806</v>
      </c>
      <c r="AH67" s="0" t="n">
        <f aca="false">(AH66+AG67)/2-96.6309084614102</f>
        <v>137.389383214468</v>
      </c>
      <c r="AI67" s="0" t="n">
        <f aca="false">(AI66+AH67)/2+60.4872250790405</f>
        <v>193.15114235058</v>
      </c>
      <c r="AJ67" s="0" t="n">
        <f aca="false">(AJ66+AI67)/2+20.1034739600775</f>
        <v>539.953202635722</v>
      </c>
      <c r="AK67" s="0" t="n">
        <f aca="false">(AK66+AJ67)/2-277.036829797914</f>
        <v>73.4261060261667</v>
      </c>
      <c r="AL67" s="0" t="n">
        <f aca="false">(AL66+AK67)/2+367.583680411954</f>
        <v>747.913118921987</v>
      </c>
      <c r="AM67" s="0" t="n">
        <f aca="false">(AM66+AL67)/2-20.7159311330217</f>
        <v>515.846180191361</v>
      </c>
      <c r="AN67" s="0" t="n">
        <f aca="false">(AN66+AM67)/2-251.456034807422</f>
        <v>235.760278449776</v>
      </c>
    </row>
    <row r="68" customFormat="false" ht="15" hidden="false" customHeight="false" outlineLevel="0" collapsed="false">
      <c r="A68" s="0" t="n">
        <f aca="false">A67-464.441415998644</f>
        <v>34.6528983937015</v>
      </c>
      <c r="B68" s="0" t="n">
        <f aca="false">(B67+A68)/2+366.218718001179</f>
        <v>566.769510325083</v>
      </c>
      <c r="C68" s="0" t="n">
        <f aca="false">(C67+B68)/2+305.92039470342</f>
        <v>816.379760616565</v>
      </c>
      <c r="D68" s="0" t="n">
        <f aca="false">(D67+C68)/2-93.6802308311548</f>
        <v>414.785605923135</v>
      </c>
      <c r="E68" s="0" t="n">
        <f aca="false">(E67+D68)/2+420.913920699406</f>
        <v>723.545650010505</v>
      </c>
      <c r="F68" s="0" t="n">
        <f aca="false">(F67+E68)/2-352.084678052953</f>
        <v>406.102979765554</v>
      </c>
      <c r="G68" s="0" t="n">
        <f aca="false">(G67+F68)/2-127.661206207074</f>
        <v>240.99395765485</v>
      </c>
      <c r="H68" s="0" t="n">
        <f aca="false">(H67+G68)/2+569.2933127307</f>
        <v>748.537825058164</v>
      </c>
      <c r="I68" s="0" t="n">
        <f aca="false">(I67+H68)/2+284.454984412597</f>
        <v>855.831686832085</v>
      </c>
      <c r="J68" s="0" t="n">
        <f aca="false">(J67+I68)/2+320.094599836398</f>
        <v>844.58204975652</v>
      </c>
      <c r="K68" s="0" t="n">
        <f aca="false">(K67+J68)/2-153.636840015787</f>
        <v>615.231743794647</v>
      </c>
      <c r="L68" s="0" t="n">
        <f aca="false">(L67+K68)/2-205.117012074561</f>
        <v>475.88595061314</v>
      </c>
      <c r="M68" s="0" t="n">
        <f aca="false">(M67+L68)/2+360.371688139218</f>
        <v>868.874170915545</v>
      </c>
      <c r="N68" s="0" t="n">
        <f aca="false">(N67+M68)/2-281.113572996277</f>
        <v>590.41064952852</v>
      </c>
      <c r="O68" s="0" t="n">
        <f aca="false">(O67+N68)/2-218.554318315406</f>
        <v>451.48633705952</v>
      </c>
      <c r="P68" s="0" t="n">
        <f aca="false">(P67+O68)/2+174.068083089584</f>
        <v>647.877147262426</v>
      </c>
      <c r="Q68" s="0" t="n">
        <f aca="false">(Q67+P68)/2-342.063493097257</f>
        <v>188.33452145822</v>
      </c>
      <c r="R68" s="0" t="n">
        <f aca="false">(R67+Q68)/2-265.530671356076</f>
        <v>2.83320020051758</v>
      </c>
      <c r="S68" s="0" t="n">
        <f aca="false">(S67+R68)/2+534.054575529505</f>
        <v>700.163030830932</v>
      </c>
      <c r="T68" s="0" t="n">
        <f aca="false">(T67+S68)/2-515.779491325592</f>
        <v>177.356430888053</v>
      </c>
      <c r="U68" s="0" t="n">
        <f aca="false">(U67+T68)/2+367.968732246347</f>
        <v>805.764908155105</v>
      </c>
      <c r="V68" s="0" t="n">
        <f aca="false">(V67+U68)/2-3.81739689825673</f>
        <v>442.200898213009</v>
      </c>
      <c r="W68" s="0" t="n">
        <f aca="false">(W67+V68)/2+52.5190513995636</f>
        <v>530.423552983903</v>
      </c>
      <c r="X68" s="0" t="n">
        <f aca="false">(X67+W68)/2-60.2501477399206</f>
        <v>403.426916175134</v>
      </c>
      <c r="Y68" s="0" t="n">
        <f aca="false">(Y67+X68)/2+47.1549185445486</f>
        <v>355.593922657859</v>
      </c>
      <c r="Z68" s="0" t="n">
        <f aca="false">(Z67+Y68)/2+623.302400701757</f>
        <v>856.303007667558</v>
      </c>
      <c r="AA68" s="0" t="n">
        <f aca="false">(AA67+Z68)/2-294.015518730798</f>
        <v>412.722582925807</v>
      </c>
      <c r="AB68" s="0" t="n">
        <f aca="false">(AB67+AA68)/2-80.6067538171958</f>
        <v>546.438390924025</v>
      </c>
      <c r="AC68" s="0" t="n">
        <f aca="false">(AC67+AB68)/2+567.443147640465</f>
        <v>879.178625637424</v>
      </c>
      <c r="AD68" s="0" t="n">
        <f aca="false">(AD67+AC68)/2-142.741767207878</f>
        <v>695.594826432823</v>
      </c>
      <c r="AE68" s="0" t="n">
        <f aca="false">(AE67+AD68)/2-530.880073450493</f>
        <v>29.4139833191992</v>
      </c>
      <c r="AF68" s="0" t="n">
        <f aca="false">(AF67+AE68)/2+322.438359962703</f>
        <v>388.878665056128</v>
      </c>
      <c r="AG68" s="0" t="n">
        <f aca="false">(AG67+AF68)/2+584.865430810398</f>
        <v>903.062408455365</v>
      </c>
      <c r="AH68" s="0" t="n">
        <f aca="false">(AH67+AG68)/2-219.509575117327</f>
        <v>300.716320717589</v>
      </c>
      <c r="AI68" s="0" t="n">
        <f aca="false">(AI67+AH68)/2+156.875286066937</f>
        <v>403.809017601022</v>
      </c>
      <c r="AJ68" s="0" t="n">
        <f aca="false">(AJ67+AI68)/2+428.526189785057</f>
        <v>900.407299903429</v>
      </c>
      <c r="AK68" s="0" t="n">
        <f aca="false">(AK67+AJ68)/2+394.298050597022</f>
        <v>881.21475356182</v>
      </c>
      <c r="AL68" s="0" t="n">
        <f aca="false">(AL67+AK68)/2-382.479521818427</f>
        <v>432.084414423476</v>
      </c>
      <c r="AM68" s="0" t="n">
        <f aca="false">(AM67+AL68)/2+213.014208945008</f>
        <v>686.979506252427</v>
      </c>
      <c r="AN68" s="0" t="n">
        <f aca="false">(AN67+AM68)/2-281.499955638179</f>
        <v>179.869936712922</v>
      </c>
    </row>
    <row r="69" customFormat="false" ht="15" hidden="false" customHeight="false" outlineLevel="0" collapsed="false">
      <c r="A69" s="0" t="n">
        <f aca="false">A68+878.179070539009</f>
        <v>912.83196893271</v>
      </c>
      <c r="B69" s="0" t="n">
        <f aca="false">(B68+A69)/2-292.928457188723</f>
        <v>446.872282440174</v>
      </c>
      <c r="C69" s="0" t="n">
        <f aca="false">(C68+B69)/2-481.391216373461</f>
        <v>150.234805154908</v>
      </c>
      <c r="D69" s="0" t="n">
        <f aca="false">(D68+C69)/2+87.1565085913563</f>
        <v>369.666714130378</v>
      </c>
      <c r="E69" s="0" t="n">
        <f aca="false">(E68+D69)/2-447.200397219789</f>
        <v>99.4057848506524</v>
      </c>
      <c r="F69" s="0" t="n">
        <f aca="false">(F68+E69)/2+119.86781973745</f>
        <v>372.622202045553</v>
      </c>
      <c r="G69" s="0" t="n">
        <f aca="false">(G68+F69)/2+263.42893968317</f>
        <v>570.237019533371</v>
      </c>
      <c r="H69" s="0" t="n">
        <f aca="false">(H68+G69)/2-418.348656397281</f>
        <v>241.038765898487</v>
      </c>
      <c r="I69" s="0" t="n">
        <f aca="false">(I68+H69)/2+25.9785202334426</f>
        <v>574.413746598729</v>
      </c>
      <c r="J69" s="0" t="n">
        <f aca="false">(J68+I69)/2-370.872013385363</f>
        <v>338.625884792261</v>
      </c>
      <c r="K69" s="0" t="n">
        <f aca="false">(K68+J69)/2-349.444766755913</f>
        <v>127.484047537541</v>
      </c>
      <c r="L69" s="0" t="n">
        <f aca="false">(L68+K69)/2-26.2142196556878</f>
        <v>275.470779419653</v>
      </c>
      <c r="M69" s="0" t="n">
        <f aca="false">(M68+L69)/2-119.080953252512</f>
        <v>453.091521915087</v>
      </c>
      <c r="N69" s="0" t="n">
        <f aca="false">(N68+M69)/2+56.8893888330415</f>
        <v>578.640474554845</v>
      </c>
      <c r="O69" s="0" t="n">
        <f aca="false">(O68+N69)/2+110.303461718901</f>
        <v>625.366867526083</v>
      </c>
      <c r="P69" s="0" t="n">
        <f aca="false">(P68+O69)/2-194.269686892808</f>
        <v>442.352320501447</v>
      </c>
      <c r="Q69" s="0" t="n">
        <f aca="false">(Q68+P69)/2-46.916557732615</f>
        <v>268.426863247219</v>
      </c>
      <c r="R69" s="0" t="n">
        <f aca="false">(R68+Q69)/2+543.205080307487</f>
        <v>678.835112031355</v>
      </c>
      <c r="S69" s="0" t="n">
        <f aca="false">(S68+R69)/2-189.993996517479</f>
        <v>499.505074913664</v>
      </c>
      <c r="T69" s="0" t="n">
        <f aca="false">(T68+S69)/2-33.7626956769964</f>
        <v>304.668057223862</v>
      </c>
      <c r="U69" s="0" t="n">
        <f aca="false">(U68+T69)/2-230.177559209509</f>
        <v>325.038923479975</v>
      </c>
      <c r="V69" s="0" t="n">
        <f aca="false">(V68+U69)/2+200.66697486677</f>
        <v>584.286885713262</v>
      </c>
      <c r="W69" s="0" t="n">
        <f aca="false">(W68+V69)/2+189.073209082371</f>
        <v>746.428428430953</v>
      </c>
      <c r="X69" s="0" t="n">
        <f aca="false">(X68+W69)/2-2.013998106705</f>
        <v>572.913674196339</v>
      </c>
      <c r="Y69" s="0" t="n">
        <f aca="false">(Y68+X69)/2-198.843437369712</f>
        <v>265.410361057387</v>
      </c>
      <c r="Z69" s="0" t="n">
        <f aca="false">(Z68+Y69)/2+352.038261570603</f>
        <v>912.894945933075</v>
      </c>
      <c r="AA69" s="0" t="n">
        <f aca="false">(AA68+Z69)/2-58.4866690204196</f>
        <v>604.322095409022</v>
      </c>
      <c r="AB69" s="0" t="n">
        <f aca="false">(AB68+AA69)/2-130.572056102273</f>
        <v>444.80818706425</v>
      </c>
      <c r="AC69" s="0" t="n">
        <f aca="false">(AC68+AB69)/2+231.707828142765</f>
        <v>893.701234493602</v>
      </c>
      <c r="AD69" s="0" t="n">
        <f aca="false">(AD68+AC69)/2-678.592179786465</f>
        <v>116.055850676748</v>
      </c>
      <c r="AE69" s="0" t="n">
        <f aca="false">(AE68+AD69)/2+819.713445094257</f>
        <v>892.448362092231</v>
      </c>
      <c r="AF69" s="0" t="n">
        <f aca="false">(AF68+AE69)/2-257.809422556007</f>
        <v>382.854091018172</v>
      </c>
      <c r="AG69" s="0" t="n">
        <f aca="false">(AG68+AF69)/2-386.911107269139</f>
        <v>256.047142467629</v>
      </c>
      <c r="AH69" s="0" t="n">
        <f aca="false">(AH68+AG69)/2+83.3916623579523</f>
        <v>361.773393950562</v>
      </c>
      <c r="AI69" s="0" t="n">
        <f aca="false">(AI68+AH69)/2+270.805547485146</f>
        <v>653.596753260938</v>
      </c>
      <c r="AJ69" s="0" t="n">
        <f aca="false">(AJ68+AI69)/2-735.11765930047</f>
        <v>41.8843672817131</v>
      </c>
      <c r="AK69" s="0" t="n">
        <f aca="false">(AK68+AJ69)/2-437.591070047764</f>
        <v>23.9584903740025</v>
      </c>
      <c r="AL69" s="0" t="n">
        <f aca="false">(AL68+AK69)/2-98.083916218832</f>
        <v>129.937536179907</v>
      </c>
      <c r="AM69" s="0" t="n">
        <f aca="false">(AM68+AL69)/2+274.328068006418</f>
        <v>682.786589222585</v>
      </c>
      <c r="AN69" s="0" t="n">
        <f aca="false">(AN68+AM69)/2+444.712458053082</f>
        <v>876.040721020836</v>
      </c>
    </row>
    <row r="70" customFormat="false" ht="15" hidden="false" customHeight="false" outlineLevel="0" collapsed="false">
      <c r="A70" s="0" t="n">
        <f aca="false">A69-158.30864819679</f>
        <v>754.52332073592</v>
      </c>
      <c r="B70" s="0" t="n">
        <f aca="false">(B69+A70)/2+278.549694754219</f>
        <v>879.247496342266</v>
      </c>
      <c r="C70" s="0" t="n">
        <f aca="false">(C69+B70)/2-305.199188912733</f>
        <v>209.541961835854</v>
      </c>
      <c r="D70" s="0" t="n">
        <f aca="false">(D69+C70)/2+369.468801178164</f>
        <v>659.07313916128</v>
      </c>
      <c r="E70" s="0" t="n">
        <f aca="false">(E69+D70)/2-347.0263947163</f>
        <v>32.2130672896662</v>
      </c>
      <c r="F70" s="0" t="n">
        <f aca="false">(F69+E70)/2+397.047767676149</f>
        <v>599.465402343759</v>
      </c>
      <c r="G70" s="0" t="n">
        <f aca="false">(G69+F70)/2-302.568275993771</f>
        <v>282.282934944794</v>
      </c>
      <c r="H70" s="0" t="n">
        <f aca="false">(H69+G70)/2+350.805596035642</f>
        <v>612.466446457282</v>
      </c>
      <c r="I70" s="0" t="n">
        <f aca="false">(I69+H70)/2-186.651681162164</f>
        <v>406.788415365842</v>
      </c>
      <c r="J70" s="0" t="n">
        <f aca="false">(J69+I70)/2-276.233734523831</f>
        <v>96.4734155552204</v>
      </c>
      <c r="K70" s="0" t="n">
        <f aca="false">(K69+J70)/2+242.432941199452</f>
        <v>354.411672745833</v>
      </c>
      <c r="L70" s="0" t="n">
        <f aca="false">(L69+K70)/2-230.138673305299</f>
        <v>84.8025527774437</v>
      </c>
      <c r="M70" s="0" t="n">
        <f aca="false">(M69+L70)/2+364.248887972998</f>
        <v>633.195925319263</v>
      </c>
      <c r="N70" s="0" t="n">
        <f aca="false">(N69+M70)/2+78.9629552679801</f>
        <v>684.881155205034</v>
      </c>
      <c r="O70" s="0" t="n">
        <f aca="false">(O69+N70)/2-301.038758823658</f>
        <v>354.085252541901</v>
      </c>
      <c r="P70" s="0" t="n">
        <f aca="false">(P69+O70)/2-364.623198820563</f>
        <v>33.5955877011108</v>
      </c>
      <c r="Q70" s="0" t="n">
        <f aca="false">(Q69+P70)/2+567.272777045793</f>
        <v>718.284002519958</v>
      </c>
      <c r="R70" s="0" t="n">
        <f aca="false">(R69+Q70)/2-678.157832760016</f>
        <v>20.4017245156402</v>
      </c>
      <c r="S70" s="0" t="n">
        <f aca="false">(S69+R70)/2+299.190900783643</f>
        <v>559.144300498295</v>
      </c>
      <c r="T70" s="0" t="n">
        <f aca="false">(T69+S70)/2+123.338233408255</f>
        <v>555.244412269334</v>
      </c>
      <c r="U70" s="0" t="n">
        <f aca="false">(U69+T70)/2+327.742163134381</f>
        <v>767.883831009035</v>
      </c>
      <c r="V70" s="0" t="n">
        <f aca="false">(V69+U70)/2-486.094316306987</f>
        <v>189.991042054162</v>
      </c>
      <c r="W70" s="0" t="n">
        <f aca="false">(W69+V70)/2-314.100180429344</f>
        <v>154.109554813213</v>
      </c>
      <c r="X70" s="0" t="n">
        <f aca="false">(X69+W70)/2+448.073899018867</f>
        <v>811.585513523643</v>
      </c>
      <c r="Y70" s="0" t="n">
        <f aca="false">(Y69+X70)/2+246.399675935757</f>
        <v>784.897613226272</v>
      </c>
      <c r="Z70" s="0" t="n">
        <f aca="false">(Z69+Y70)/2+5.16143828611712</f>
        <v>854.057717865791</v>
      </c>
      <c r="AA70" s="0" t="n">
        <f aca="false">(AA69+Z70)/2+9.49578884496782</f>
        <v>738.685695482374</v>
      </c>
      <c r="AB70" s="0" t="n">
        <f aca="false">(AB69+AA70)/2-8.20518433026655</f>
        <v>583.541756943046</v>
      </c>
      <c r="AC70" s="0" t="n">
        <f aca="false">(AC69+AB70)/2-111.346491502973</f>
        <v>627.275004215351</v>
      </c>
      <c r="AD70" s="0" t="n">
        <f aca="false">(AD69+AC70)/2+513.187893324446</f>
        <v>884.853320770495</v>
      </c>
      <c r="AE70" s="0" t="n">
        <f aca="false">(AE69+AD70)/2-716.970355202933</f>
        <v>171.68048622843</v>
      </c>
      <c r="AF70" s="0" t="n">
        <f aca="false">(AF69+AE70)/2+301.032603144923</f>
        <v>578.299891768224</v>
      </c>
      <c r="AG70" s="0" t="n">
        <f aca="false">(AG69+AF70)/2+274.132550807359</f>
        <v>691.306067925286</v>
      </c>
      <c r="AH70" s="0" t="n">
        <f aca="false">(AH69+AG70)/2+92.8544191479048</f>
        <v>619.394150085828</v>
      </c>
      <c r="AI70" s="0" t="n">
        <f aca="false">(AI69+AH70)/2-495.992159097845</f>
        <v>140.503292575538</v>
      </c>
      <c r="AJ70" s="0" t="n">
        <f aca="false">(AJ69+AI70)/2+59.1527816857237</f>
        <v>150.346611614349</v>
      </c>
      <c r="AK70" s="0" t="n">
        <f aca="false">(AK69+AJ70)/2+605.372384394586</f>
        <v>692.524935388762</v>
      </c>
      <c r="AL70" s="0" t="n">
        <f aca="false">(AL69+AK70)/2-357.486858619816</f>
        <v>53.7443771645186</v>
      </c>
      <c r="AM70" s="0" t="n">
        <f aca="false">(AM69+AL70)/2-345.065480643141</f>
        <v>23.2000025504108</v>
      </c>
      <c r="AN70" s="0" t="n">
        <f aca="false">(AN69+AM70)/2+359.801033679027</f>
        <v>809.42139546465</v>
      </c>
    </row>
    <row r="71" customFormat="false" ht="15" hidden="false" customHeight="false" outlineLevel="0" collapsed="false">
      <c r="A71" s="0" t="n">
        <f aca="false">A70-250.253938321978</f>
        <v>504.269382413942</v>
      </c>
      <c r="B71" s="0" t="n">
        <f aca="false">(B70+A71)/2-56.9024468419967</f>
        <v>634.855992536108</v>
      </c>
      <c r="C71" s="0" t="n">
        <f aca="false">(C70+B71)/2-128.863159231915</f>
        <v>293.335817954066</v>
      </c>
      <c r="D71" s="0" t="n">
        <f aca="false">(D70+C71)/2+267.690898028026</f>
        <v>743.895376585699</v>
      </c>
      <c r="E71" s="0" t="n">
        <f aca="false">(E70+D71)/2+73.1489011101858</f>
        <v>461.203123047868</v>
      </c>
      <c r="F71" s="0" t="n">
        <f aca="false">(F70+E71)/2-90.4616378144696</f>
        <v>439.872624881344</v>
      </c>
      <c r="G71" s="0" t="n">
        <f aca="false">(G70+F71)/2-318.970172570417</f>
        <v>42.1076073426519</v>
      </c>
      <c r="H71" s="0" t="n">
        <f aca="false">(H70+G71)/2+264.081648334534</f>
        <v>591.368675234501</v>
      </c>
      <c r="I71" s="0" t="n">
        <f aca="false">(I70+H71)/2-379.366249571143</f>
        <v>119.712295729028</v>
      </c>
      <c r="J71" s="0" t="n">
        <f aca="false">(J70+I71)/2+167.915366529035</f>
        <v>276.008222171159</v>
      </c>
      <c r="K71" s="0" t="n">
        <f aca="false">(K70+J71)/2+185.803523428905</f>
        <v>501.013470887401</v>
      </c>
      <c r="L71" s="0" t="n">
        <f aca="false">(L70+K71)/2+195.713409177794</f>
        <v>488.621421010216</v>
      </c>
      <c r="M71" s="0" t="n">
        <f aca="false">(M70+L71)/2+48.2213503039042</f>
        <v>609.130023468644</v>
      </c>
      <c r="N71" s="0" t="n">
        <f aca="false">(N70+M71)/2-245.919663404799</f>
        <v>401.08592593204</v>
      </c>
      <c r="O71" s="0" t="n">
        <f aca="false">(O70+N71)/2+406.20343140004</f>
        <v>783.789020637011</v>
      </c>
      <c r="P71" s="0" t="n">
        <f aca="false">(P70+O71)/2-392.152140347497</f>
        <v>16.5401638215637</v>
      </c>
      <c r="Q71" s="0" t="n">
        <f aca="false">(Q70+P71)/2+301.074629299948</f>
        <v>668.486712470709</v>
      </c>
      <c r="R71" s="0" t="n">
        <f aca="false">(R70+Q71)/2+78.854683362122</f>
        <v>423.298901855296</v>
      </c>
      <c r="S71" s="0" t="n">
        <f aca="false">(S70+R71)/2+427.984808775708</f>
        <v>919.206409952504</v>
      </c>
      <c r="T71" s="0" t="n">
        <f aca="false">(T70+S71)/2+103.271364918415</f>
        <v>840.496776029334</v>
      </c>
      <c r="U71" s="0" t="n">
        <f aca="false">(U70+T71)/2-255.604839013445</f>
        <v>548.585464505739</v>
      </c>
      <c r="V71" s="0" t="n">
        <f aca="false">(V70+U71)/2-153.362141121471</f>
        <v>215.926112158479</v>
      </c>
      <c r="W71" s="0" t="n">
        <f aca="false">(W70+V71)/2+535.833024682474</f>
        <v>720.85085816832</v>
      </c>
      <c r="X71" s="0" t="n">
        <f aca="false">(X70+W71)/2-346.277206188762</f>
        <v>419.94097965722</v>
      </c>
      <c r="Y71" s="0" t="n">
        <f aca="false">(Y70+X71)/2+151.467429450016</f>
        <v>753.886725891762</v>
      </c>
      <c r="Z71" s="0" t="n">
        <f aca="false">(Z70+Y71)/2-509.72457035489</f>
        <v>294.247651523886</v>
      </c>
      <c r="AA71" s="0" t="n">
        <f aca="false">(AA70+Z71)/2-386.575783429152</f>
        <v>129.890890073978</v>
      </c>
      <c r="AB71" s="0" t="n">
        <f aca="false">(AB70+AA71)/2-291.500632073527</f>
        <v>65.2156914349848</v>
      </c>
      <c r="AC71" s="0" t="n">
        <f aca="false">(AC70+AB71)/2-20.7313694738717</f>
        <v>325.513978351296</v>
      </c>
      <c r="AD71" s="0" t="n">
        <f aca="false">(AD70+AC71)/2-563.77609208857</f>
        <v>41.4075574723257</v>
      </c>
      <c r="AE71" s="0" t="n">
        <f aca="false">(AE70+AD71)/2+628.598402652208</f>
        <v>735.142424502586</v>
      </c>
      <c r="AF71" s="0" t="n">
        <f aca="false">(AF70+AE71)/2-604.448543431368</f>
        <v>52.272614704037</v>
      </c>
      <c r="AG71" s="0" t="n">
        <f aca="false">(AG70+AF71)/2-335.881868341029</f>
        <v>35.9074729736323</v>
      </c>
      <c r="AH71" s="0" t="n">
        <f aca="false">(AH70+AG71)/2+65.7012897207414</f>
        <v>393.352101250472</v>
      </c>
      <c r="AI71" s="0" t="n">
        <f aca="false">(AI70+AH71)/2-248.635095293743</f>
        <v>18.2926016192618</v>
      </c>
      <c r="AJ71" s="0" t="n">
        <f aca="false">(AJ70+AI71)/2+72.1564740177785</f>
        <v>156.476080634584</v>
      </c>
      <c r="AK71" s="0" t="n">
        <f aca="false">(AK70+AJ71)/2-100.864707478537</f>
        <v>323.635800533136</v>
      </c>
      <c r="AL71" s="0" t="n">
        <f aca="false">(AL70+AK71)/2+591.825675663885</f>
        <v>780.515764512712</v>
      </c>
      <c r="AM71" s="0" t="n">
        <f aca="false">(AM70+AL71)/2+75.1522527710955</f>
        <v>477.010136302657</v>
      </c>
      <c r="AN71" s="0" t="n">
        <f aca="false">(AN70+AM71)/2-420.200190259102</f>
        <v>223.015575624552</v>
      </c>
    </row>
    <row r="72" customFormat="false" ht="15" hidden="false" customHeight="false" outlineLevel="0" collapsed="false">
      <c r="A72" s="0" t="n">
        <f aca="false">A71+311.93618565481</f>
        <v>816.205568068752</v>
      </c>
      <c r="B72" s="0" t="n">
        <f aca="false">(B71+A72)/2-724.08150050534</f>
        <v>1.44927979708996</v>
      </c>
      <c r="C72" s="0" t="n">
        <f aca="false">(C71+B72)/2+690.673097513364</f>
        <v>838.065646388942</v>
      </c>
      <c r="D72" s="0" t="n">
        <f aca="false">(D71+C72)/2-606.482645828482</f>
        <v>184.497865658838</v>
      </c>
      <c r="E72" s="0" t="n">
        <f aca="false">(E71+D72)/2+152.216482226455</f>
        <v>475.066976579808</v>
      </c>
      <c r="F72" s="0" t="n">
        <f aca="false">(F71+E72)/2-261.578008299076</f>
        <v>195.8917924315</v>
      </c>
      <c r="G72" s="0" t="n">
        <f aca="false">(G71+F72)/2+133.646378484055</f>
        <v>252.646078371131</v>
      </c>
      <c r="H72" s="0" t="n">
        <f aca="false">(H71+G72)/2+439.996114291732</f>
        <v>862.003491094548</v>
      </c>
      <c r="I72" s="0" t="n">
        <f aca="false">(I71+H72)/2-262.454462804253</f>
        <v>228.403430607535</v>
      </c>
      <c r="J72" s="0" t="n">
        <f aca="false">(J71+I72)/2+541.062124813195</f>
        <v>793.267951202542</v>
      </c>
      <c r="K72" s="0" t="n">
        <f aca="false">(K71+J72)/2-40.6565875904651</f>
        <v>606.484123454507</v>
      </c>
      <c r="L72" s="0" t="n">
        <f aca="false">(L71+K72)/2-70.6348302939802</f>
        <v>476.917941938381</v>
      </c>
      <c r="M72" s="0" t="n">
        <f aca="false">(M71+L72)/2-403.700099869431</f>
        <v>139.323882834082</v>
      </c>
      <c r="N72" s="0" t="n">
        <f aca="false">(N71+M72)/2+605.015739107912</f>
        <v>875.220643490973</v>
      </c>
      <c r="O72" s="0" t="n">
        <f aca="false">(O71+N72)/2+34.5190286172571</f>
        <v>864.023860681249</v>
      </c>
      <c r="P72" s="0" t="n">
        <f aca="false">(P71+O72)/2-57.5747251676593</f>
        <v>382.707287083747</v>
      </c>
      <c r="Q72" s="0" t="n">
        <f aca="false">(Q71+P72)/2+42.3842006127816</f>
        <v>567.981200390009</v>
      </c>
      <c r="R72" s="0" t="n">
        <f aca="false">(R71+Q72)/2-160.450798358491</f>
        <v>335.189252764162</v>
      </c>
      <c r="S72" s="0" t="n">
        <f aca="false">(S71+R72)/2-437.142209236004</f>
        <v>190.055622122329</v>
      </c>
      <c r="T72" s="0" t="n">
        <f aca="false">(T71+S72)/2+238.871236339175</f>
        <v>754.147435415006</v>
      </c>
      <c r="U72" s="0" t="n">
        <f aca="false">(U71+T72)/2-648.000466693947</f>
        <v>3.36598326642581</v>
      </c>
      <c r="V72" s="0" t="n">
        <f aca="false">(V71+U72)/2+789.236118541877</f>
        <v>898.88216625433</v>
      </c>
      <c r="W72" s="0" t="n">
        <f aca="false">(W71+V72)/2-279.584029939184</f>
        <v>530.282482272141</v>
      </c>
      <c r="X72" s="0" t="n">
        <f aca="false">(X71+W72)/2-446.559459594084</f>
        <v>28.5522713705964</v>
      </c>
      <c r="Y72" s="0" t="n">
        <f aca="false">(Y71+X72)/2-57.2357207943732</f>
        <v>333.983777836806</v>
      </c>
      <c r="Z72" s="0" t="n">
        <f aca="false">(Z71+Y72)/2+59.1691971899114</f>
        <v>373.284911870258</v>
      </c>
      <c r="AA72" s="0" t="n">
        <f aca="false">(AA71+Z72)/2+410.492833437092</f>
        <v>662.08073440921</v>
      </c>
      <c r="AB72" s="0" t="n">
        <f aca="false">(AB71+AA72)/2+80.4310847358626</f>
        <v>444.07929765796</v>
      </c>
      <c r="AC72" s="0" t="n">
        <f aca="false">(AC71+AB72)/2+525.174069322858</f>
        <v>909.970707327486</v>
      </c>
      <c r="AD72" s="0" t="n">
        <f aca="false">(AD71+AC72)/2+303.602052926964</f>
        <v>779.29118532687</v>
      </c>
      <c r="AE72" s="0" t="n">
        <f aca="false">(AE71+AD72)/2-469.684347661499</f>
        <v>287.532457253229</v>
      </c>
      <c r="AF72" s="0" t="n">
        <f aca="false">(AF71+AE72)/2+428.658301081902</f>
        <v>598.560837060535</v>
      </c>
      <c r="AG72" s="0" t="n">
        <f aca="false">(AG71+AF72)/2+291.630011869431</f>
        <v>608.864166886515</v>
      </c>
      <c r="AH72" s="0" t="n">
        <f aca="false">(AH71+AG72)/2-143.830595601484</f>
        <v>357.277538467009</v>
      </c>
      <c r="AI72" s="0" t="n">
        <f aca="false">(AI71+AH72)/2+142.46798572702</f>
        <v>330.253055770155</v>
      </c>
      <c r="AJ72" s="0" t="n">
        <f aca="false">(AJ71+AI72)/2+184.444223391252</f>
        <v>427.808791593622</v>
      </c>
      <c r="AK72" s="0" t="n">
        <f aca="false">(AK71+AJ72)/2+241.300743062017</f>
        <v>617.023039125396</v>
      </c>
      <c r="AL72" s="0" t="n">
        <f aca="false">(AL71+AK72)/2+191.496791550574</f>
        <v>890.266193369628</v>
      </c>
      <c r="AM72" s="0" t="n">
        <f aca="false">(AM71+AL72)/2+84.2185026260322</f>
        <v>767.856667462175</v>
      </c>
      <c r="AN72" s="0" t="n">
        <f aca="false">(AN71+AM72)/2+30.5435894452693</f>
        <v>525.979710988633</v>
      </c>
    </row>
    <row r="73" customFormat="false" ht="15" hidden="false" customHeight="false" outlineLevel="0" collapsed="false">
      <c r="A73" s="0" t="n">
        <f aca="false">A72-736.969914517306</f>
        <v>79.2356535514464</v>
      </c>
      <c r="B73" s="0" t="n">
        <f aca="false">(B72+A73)/2+526.218393477248</f>
        <v>566.560860151516</v>
      </c>
      <c r="C73" s="0" t="n">
        <f aca="false">(C72+B73)/2-408.978873758056</f>
        <v>293.334379512173</v>
      </c>
      <c r="D73" s="0" t="n">
        <f aca="false">(D72+C73)/2-191.455301156479</f>
        <v>47.4608214290268</v>
      </c>
      <c r="E73" s="0" t="n">
        <f aca="false">(E72+D73)/2+289.122388721507</f>
        <v>550.386287725925</v>
      </c>
      <c r="F73" s="0" t="n">
        <f aca="false">(F72+E73)/2+360.793321098422</f>
        <v>733.932361177135</v>
      </c>
      <c r="G73" s="0" t="n">
        <f aca="false">(G72+F73)/2+266.793757758439</f>
        <v>760.082977532572</v>
      </c>
      <c r="H73" s="0" t="n">
        <f aca="false">(H72+G73)/2-678.659296925665</f>
        <v>132.383937387895</v>
      </c>
      <c r="I73" s="0" t="n">
        <f aca="false">(I72+H73)/2+569.463493149469</f>
        <v>749.857177147184</v>
      </c>
      <c r="J73" s="0" t="n">
        <f aca="false">(J72+I73)/2+32.6382772101435</f>
        <v>804.200841385007</v>
      </c>
      <c r="K73" s="0" t="n">
        <f aca="false">(K72+J73)/2-672.271277933672</f>
        <v>33.0712044860846</v>
      </c>
      <c r="L73" s="0" t="n">
        <f aca="false">(L72+K73)/2-71.2334250106193</f>
        <v>183.761148201614</v>
      </c>
      <c r="M73" s="0" t="n">
        <f aca="false">(M72+L73)/2-24.4946735394787</f>
        <v>137.047841978369</v>
      </c>
      <c r="N73" s="0" t="n">
        <f aca="false">(N72+M73)/2-20.5375289220329</f>
        <v>485.596713812638</v>
      </c>
      <c r="O73" s="0" t="n">
        <f aca="false">(O72+N73)/2+125.27779907329</f>
        <v>800.088086320233</v>
      </c>
      <c r="P73" s="0" t="n">
        <f aca="false">(P72+O73)/2-281.438414656641</f>
        <v>309.959272045349</v>
      </c>
      <c r="Q73" s="0" t="n">
        <f aca="false">(Q72+P73)/2+165.209343364247</f>
        <v>604.179579581926</v>
      </c>
      <c r="R73" s="0" t="n">
        <f aca="false">(R72+Q73)/2-42.7404003242427</f>
        <v>426.944015848801</v>
      </c>
      <c r="S73" s="0" t="n">
        <f aca="false">(S72+R73)/2+124.08412130597</f>
        <v>432.583940291535</v>
      </c>
      <c r="T73" s="0" t="n">
        <f aca="false">(T72+S73)/2+194.648608319868</f>
        <v>788.014296173139</v>
      </c>
      <c r="U73" s="0" t="n">
        <f aca="false">(U72+T73)/2+508.020140817378</f>
        <v>903.71028053716</v>
      </c>
      <c r="V73" s="0" t="n">
        <f aca="false">(V72+U73)/2-533.955713470402</f>
        <v>367.340509925343</v>
      </c>
      <c r="W73" s="0" t="n">
        <f aca="false">(W72+V73)/2+123.77968310869</f>
        <v>572.591179207432</v>
      </c>
      <c r="X73" s="0" t="n">
        <f aca="false">(X72+W73)/2-111.358675188656</f>
        <v>189.213050100358</v>
      </c>
      <c r="Y73" s="0" t="n">
        <f aca="false">(Y72+X73)/2+29.5658298840149</f>
        <v>291.164243852597</v>
      </c>
      <c r="Z73" s="0" t="n">
        <f aca="false">(Z72+Y73)/2+203.768174901054</f>
        <v>535.992752762481</v>
      </c>
      <c r="AA73" s="0" t="n">
        <f aca="false">(AA72+Z73)/2+141.899260549527</f>
        <v>740.936004135373</v>
      </c>
      <c r="AB73" s="0" t="n">
        <f aca="false">(AB72+AA73)/2-150.041053039009</f>
        <v>442.466597857657</v>
      </c>
      <c r="AC73" s="0" t="n">
        <f aca="false">(AC72+AB73)/2+234.235091841443</f>
        <v>910.453744434015</v>
      </c>
      <c r="AD73" s="0" t="n">
        <f aca="false">(AD72+AC73)/2-627.43399924737</f>
        <v>217.438465633072</v>
      </c>
      <c r="AE73" s="0" t="n">
        <f aca="false">(AE72+AD73)/2+405.975549855575</f>
        <v>658.461011298726</v>
      </c>
      <c r="AF73" s="0" t="n">
        <f aca="false">(AF72+AE73)/2-449.529723055502</f>
        <v>178.981201124128</v>
      </c>
      <c r="AG73" s="0" t="n">
        <f aca="false">(AG72+AF73)/2+147.319556501593</f>
        <v>541.242240506914</v>
      </c>
      <c r="AH73" s="0" t="n">
        <f aca="false">(AH72+AG73)/2-12.1966482221688</f>
        <v>437.063241264793</v>
      </c>
      <c r="AI73" s="0" t="n">
        <f aca="false">(AI72+AH73)/2-116.968071511217</f>
        <v>266.690077006257</v>
      </c>
      <c r="AJ73" s="0" t="n">
        <f aca="false">(AJ72+AI73)/2+305.861508997149</f>
        <v>653.110943297088</v>
      </c>
      <c r="AK73" s="0" t="n">
        <f aca="false">(AK72+AJ73)/2+239.476622948907</f>
        <v>874.543614160149</v>
      </c>
      <c r="AL73" s="0" t="n">
        <f aca="false">(AL72+AK73)/2-835.114411477583</f>
        <v>47.2904922873056</v>
      </c>
      <c r="AM73" s="0" t="n">
        <f aca="false">(AM72+AL73)/2+120.422204083957</f>
        <v>527.995783958697</v>
      </c>
      <c r="AN73" s="0" t="n">
        <f aca="false">(AN72+AM73)/2-179.591403276571</f>
        <v>347.396344197094</v>
      </c>
    </row>
    <row r="74" customFormat="false" ht="15" hidden="false" customHeight="false" outlineLevel="0" collapsed="false">
      <c r="A74" s="0" t="n">
        <f aca="false">A73+647.603835440127</f>
        <v>726.839488991573</v>
      </c>
      <c r="B74" s="0" t="n">
        <f aca="false">(B73+A74)/2-333.09350228874</f>
        <v>313.606672282805</v>
      </c>
      <c r="C74" s="0" t="n">
        <f aca="false">(C73+B74)/2-161.665404750542</f>
        <v>141.805121146947</v>
      </c>
      <c r="D74" s="0" t="n">
        <f aca="false">(D73+C74)/2+260.372078409189</f>
        <v>355.005049697176</v>
      </c>
      <c r="E74" s="0" t="n">
        <f aca="false">(E73+D74)/2-171.535917073005</f>
        <v>281.159751638545</v>
      </c>
      <c r="F74" s="0" t="n">
        <f aca="false">(F73+E74)/2+189.754690150188</f>
        <v>697.300746558028</v>
      </c>
      <c r="G74" s="0" t="n">
        <f aca="false">(G73+F74)/2+114.663760167155</f>
        <v>843.355622212455</v>
      </c>
      <c r="H74" s="0" t="n">
        <f aca="false">(H73+G74)/2-84.064973551287</f>
        <v>403.804806248888</v>
      </c>
      <c r="I74" s="0" t="n">
        <f aca="false">(I73+H74)/2+191.012823386405</f>
        <v>767.843815084441</v>
      </c>
      <c r="J74" s="0" t="n">
        <f aca="false">(J73+I74)/2-696.863663573428</f>
        <v>89.1586646612958</v>
      </c>
      <c r="K74" s="0" t="n">
        <f aca="false">(K73+J74)/2+276.914610336941</f>
        <v>338.029544910631</v>
      </c>
      <c r="L74" s="0" t="n">
        <f aca="false">(L73+K74)/2+610.255678489797</f>
        <v>871.151025045919</v>
      </c>
      <c r="M74" s="0" t="n">
        <f aca="false">(M73+L74)/2+405.039045123108</f>
        <v>909.138478635252</v>
      </c>
      <c r="N74" s="0" t="n">
        <f aca="false">(N73+M74)/2-477.149361506225</f>
        <v>220.21823471772</v>
      </c>
      <c r="O74" s="0" t="n">
        <f aca="false">(O73+N74)/2-422.274808459862</f>
        <v>87.8783520591147</v>
      </c>
      <c r="P74" s="0" t="n">
        <f aca="false">(P73+O74)/2+13.4442226107483</f>
        <v>212.36303466298</v>
      </c>
      <c r="Q74" s="0" t="n">
        <f aca="false">(Q73+P74)/2-167.096610285363</f>
        <v>241.17469683709</v>
      </c>
      <c r="R74" s="0" t="n">
        <f aca="false">(R73+Q74)/2-93.160184814638</f>
        <v>240.899171528308</v>
      </c>
      <c r="S74" s="0" t="n">
        <f aca="false">(S73+R74)/2-65.1195871055219</f>
        <v>271.6219688044</v>
      </c>
      <c r="T74" s="0" t="n">
        <f aca="false">(T73+S74)/2-239.467746680771</f>
        <v>290.350385807998</v>
      </c>
      <c r="U74" s="0" t="n">
        <f aca="false">(U73+T74)/2-327.709315799178</f>
        <v>269.321017373401</v>
      </c>
      <c r="V74" s="0" t="n">
        <f aca="false">(V73+U74)/2+589.301640463716</f>
        <v>907.632404113088</v>
      </c>
      <c r="W74" s="0" t="n">
        <f aca="false">(W73+V74)/2+5.26484901451909</f>
        <v>745.376640674779</v>
      </c>
      <c r="X74" s="0" t="n">
        <f aca="false">(X73+W74)/2+142.329813835059</f>
        <v>609.624659222628</v>
      </c>
      <c r="Y74" s="0" t="n">
        <f aca="false">(Y73+X74)/2-135.186139554202</f>
        <v>315.20831198341</v>
      </c>
      <c r="Z74" s="0" t="n">
        <f aca="false">(Z73+Y74)/2+428.811809068545</f>
        <v>854.412341441491</v>
      </c>
      <c r="AA74" s="0" t="n">
        <f aca="false">(AA73+Z74)/2-43.4997707404732</f>
        <v>754.174402047958</v>
      </c>
      <c r="AB74" s="0" t="n">
        <f aca="false">(AB73+AA74)/2-414.084771668558</f>
        <v>184.23572828425</v>
      </c>
      <c r="AC74" s="0" t="n">
        <f aca="false">(AC73+AB74)/2-39.0008805248931</f>
        <v>508.343855834239</v>
      </c>
      <c r="AD74" s="0" t="n">
        <f aca="false">(AD73+AC74)/2+61.9102744244133</f>
        <v>424.801435158069</v>
      </c>
      <c r="AE74" s="0" t="n">
        <f aca="false">(AE73+AD74)/2-372.035079876796</f>
        <v>169.596143351601</v>
      </c>
      <c r="AF74" s="0" t="n">
        <f aca="false">(AF73+AE74)/2+330.87938471446</f>
        <v>505.168056952325</v>
      </c>
      <c r="AG74" s="0" t="n">
        <f aca="false">(AG73+AF74)/2-190.984684811828</f>
        <v>332.220463917792</v>
      </c>
      <c r="AH74" s="0" t="n">
        <f aca="false">(AH73+AG74)/2+113.49310597349</f>
        <v>498.134958564782</v>
      </c>
      <c r="AI74" s="0" t="n">
        <f aca="false">(AI73+AH74)/2-162.765592183036</f>
        <v>219.646925602484</v>
      </c>
      <c r="AJ74" s="0" t="n">
        <f aca="false">(AJ73+AI74)/2+206.912225290441</f>
        <v>643.291159740227</v>
      </c>
      <c r="AK74" s="0" t="n">
        <f aca="false">(AK73+AJ74)/2-483.039400226437</f>
        <v>275.877986723751</v>
      </c>
      <c r="AL74" s="0" t="n">
        <f aca="false">(AL73+AK74)/2+381.652761850665</f>
        <v>543.237001356193</v>
      </c>
      <c r="AM74" s="0" t="n">
        <f aca="false">(AM73+AL74)/2+12.5029533449581</f>
        <v>548.119346002403</v>
      </c>
      <c r="AN74" s="0" t="n">
        <f aca="false">(AN73+AM74)/2+219.763456198386</f>
        <v>667.521301298135</v>
      </c>
    </row>
    <row r="75" customFormat="false" ht="15" hidden="false" customHeight="false" outlineLevel="0" collapsed="false">
      <c r="A75" s="0" t="n">
        <f aca="false">A74-89.4032071298475</f>
        <v>637.436281861726</v>
      </c>
      <c r="B75" s="0" t="n">
        <f aca="false">(B74+A75)/2-100.70666298277</f>
        <v>374.814814089495</v>
      </c>
      <c r="C75" s="0" t="n">
        <f aca="false">(C74+B75)/2+214.262541033406</f>
        <v>472.572508651627</v>
      </c>
      <c r="D75" s="0" t="n">
        <f aca="false">(D74+C75)/2+146.659412199783</f>
        <v>560.448191374185</v>
      </c>
      <c r="E75" s="0" t="n">
        <f aca="false">(E74+D75)/2+330.3255618484</f>
        <v>751.129533354765</v>
      </c>
      <c r="F75" s="0" t="n">
        <f aca="false">(F74+E75)/2-360.757456317378</f>
        <v>363.457683639018</v>
      </c>
      <c r="G75" s="0" t="n">
        <f aca="false">(G74+F75)/2+16.8240450892043</f>
        <v>620.230698014941</v>
      </c>
      <c r="H75" s="0" t="n">
        <f aca="false">(H74+G75)/2-296.273784567952</f>
        <v>215.743967563962</v>
      </c>
      <c r="I75" s="0" t="n">
        <f aca="false">(I74+H75)/2-104.520538002988</f>
        <v>387.273353321214</v>
      </c>
      <c r="J75" s="0" t="n">
        <f aca="false">(J74+I75)/2+454.644348496031</f>
        <v>692.860357487286</v>
      </c>
      <c r="K75" s="0" t="n">
        <f aca="false">(K74+J75)/2+398.26590113413</f>
        <v>913.710852333089</v>
      </c>
      <c r="L75" s="0" t="n">
        <f aca="false">(L74+K75)/2-26.4610288703105</f>
        <v>865.969909819193</v>
      </c>
      <c r="M75" s="0" t="n">
        <f aca="false">(M74+L75)/2-456.412038819387</f>
        <v>431.142155407836</v>
      </c>
      <c r="N75" s="0" t="n">
        <f aca="false">(N74+M75)/2+487.275645711911</f>
        <v>812.955840774689</v>
      </c>
      <c r="O75" s="0" t="n">
        <f aca="false">(O74+N75)/2+63.1708000395951</f>
        <v>513.587896456497</v>
      </c>
      <c r="P75" s="0" t="n">
        <f aca="false">(P74+O75)/2-351.958202773695</f>
        <v>11.0172627860435</v>
      </c>
      <c r="Q75" s="0" t="n">
        <f aca="false">(Q74+P75)/2+128.940841466505</f>
        <v>255.036821278072</v>
      </c>
      <c r="R75" s="0" t="n">
        <f aca="false">(R74+Q75)/2+110.009590793202</f>
        <v>357.977587196392</v>
      </c>
      <c r="S75" s="0" t="n">
        <f aca="false">(S74+R75)/2+249.106638701728</f>
        <v>563.906416702124</v>
      </c>
      <c r="T75" s="0" t="n">
        <f aca="false">(T74+S75)/2+242.003579808474</f>
        <v>669.131981063535</v>
      </c>
      <c r="U75" s="0" t="n">
        <f aca="false">(U74+T75)/2+235.590407313873</f>
        <v>704.816906532341</v>
      </c>
      <c r="V75" s="0" t="n">
        <f aca="false">(V74+U75)/2-650.282031549112</f>
        <v>155.942623773603</v>
      </c>
      <c r="W75" s="0" t="n">
        <f aca="false">(W74+V75)/2+57.3352305493265</f>
        <v>507.994862773517</v>
      </c>
      <c r="X75" s="0" t="n">
        <f aca="false">(X74+W75)/2-292.461233994796</f>
        <v>266.348527003277</v>
      </c>
      <c r="Y75" s="0" t="n">
        <f aca="false">(Y74+X75)/2-163.853985853705</f>
        <v>126.924433639638</v>
      </c>
      <c r="Z75" s="0" t="n">
        <f aca="false">(Z74+Y75)/2+218.349425797581</f>
        <v>709.017813338146</v>
      </c>
      <c r="AA75" s="0" t="n">
        <f aca="false">(AA74+Z75)/2+24.0353327954983</f>
        <v>755.63144048855</v>
      </c>
      <c r="AB75" s="0" t="n">
        <f aca="false">(AB74+AA75)/2+337.064188376836</f>
        <v>806.997772763236</v>
      </c>
      <c r="AC75" s="0" t="n">
        <f aca="false">(AC74+AB75)/2-402.961437712409</f>
        <v>254.709376586329</v>
      </c>
      <c r="AD75" s="0" t="n">
        <f aca="false">(AD74+AC75)/2+66.4353261946424</f>
        <v>406.190732066841</v>
      </c>
      <c r="AE75" s="0" t="n">
        <f aca="false">(AE74+AD75)/2+384.013632479906</f>
        <v>671.907070189127</v>
      </c>
      <c r="AF75" s="0" t="n">
        <f aca="false">(AF74+AE75)/2+92.2973776776747</f>
        <v>680.834941248401</v>
      </c>
      <c r="AG75" s="0" t="n">
        <f aca="false">(AG74+AF75)/2+39.8600704430552</f>
        <v>546.387773026151</v>
      </c>
      <c r="AH75" s="0" t="n">
        <f aca="false">(AH74+AG75)/2+186.198376955989</f>
        <v>708.459742751456</v>
      </c>
      <c r="AI75" s="0" t="n">
        <f aca="false">(AI74+AH75)/2-173.838957314224</f>
        <v>290.214376862746</v>
      </c>
      <c r="AJ75" s="0" t="n">
        <f aca="false">(AJ74+AI75)/2-24.1133622084521</f>
        <v>442.639406093034</v>
      </c>
      <c r="AK75" s="0" t="n">
        <f aca="false">(AK74+AJ75)/2+555.861981711157</f>
        <v>915.12067811955</v>
      </c>
      <c r="AL75" s="0" t="n">
        <f aca="false">(AL74+AK75)/2+55.8471516653345</f>
        <v>785.025991403206</v>
      </c>
      <c r="AM75" s="0" t="n">
        <f aca="false">(AM74+AL75)/2+180.908031348736</f>
        <v>847.480700051541</v>
      </c>
      <c r="AN75" s="0" t="n">
        <f aca="false">(AN74+AM75)/2+80.4592680177108</f>
        <v>837.960268692548</v>
      </c>
    </row>
    <row r="76" customFormat="false" ht="15" hidden="false" customHeight="false" outlineLevel="0" collapsed="false">
      <c r="A76" s="0" t="n">
        <f aca="false">A75+76.1646054953643</f>
        <v>713.60088735709</v>
      </c>
      <c r="B76" s="0" t="n">
        <f aca="false">(B75+A76)/2-13.2252174908594</f>
        <v>530.982633232433</v>
      </c>
      <c r="C76" s="0" t="n">
        <f aca="false">(C75+B76)/2-453.231497183688</f>
        <v>48.5460737583422</v>
      </c>
      <c r="D76" s="0" t="n">
        <f aca="false">(D75+C76)/2+57.6083898262525</f>
        <v>362.105522392516</v>
      </c>
      <c r="E76" s="0" t="n">
        <f aca="false">(E75+D76)/2-491.754184519677</f>
        <v>64.8633433539633</v>
      </c>
      <c r="F76" s="0" t="n">
        <f aca="false">(F75+E76)/2+428.65496902547</f>
        <v>642.815482521961</v>
      </c>
      <c r="G76" s="0" t="n">
        <f aca="false">(G75+F76)/2-148.898323608349</f>
        <v>482.624766660102</v>
      </c>
      <c r="H76" s="0" t="n">
        <f aca="false">(H75+G76)/2-175.140354023116</f>
        <v>174.044013088916</v>
      </c>
      <c r="I76" s="0" t="n">
        <f aca="false">(I75+H76)/2+613.741672236087</f>
        <v>894.400355441152</v>
      </c>
      <c r="J76" s="0" t="n">
        <f aca="false">(J75+I76)/2-49.4253292295801</f>
        <v>744.205027234639</v>
      </c>
      <c r="K76" s="0" t="n">
        <f aca="false">(K75+J76)/2-243.336495467347</f>
        <v>585.621444316517</v>
      </c>
      <c r="L76" s="0" t="n">
        <f aca="false">(L75+K76)/2-91.5019166170273</f>
        <v>634.293760450828</v>
      </c>
      <c r="M76" s="0" t="n">
        <f aca="false">(M75+L76)/2-173.974384178029</f>
        <v>358.743573751303</v>
      </c>
      <c r="N76" s="0" t="n">
        <f aca="false">(N75+M76)/2-115.802822935947</f>
        <v>470.046884327049</v>
      </c>
      <c r="O76" s="0" t="n">
        <f aca="false">(O75+N76)/2-45.8088228338239</f>
        <v>446.008567557949</v>
      </c>
      <c r="P76" s="0" t="n">
        <f aca="false">(P75+O76)/2+205.183317141303</f>
        <v>433.696232313299</v>
      </c>
      <c r="Q76" s="0" t="n">
        <f aca="false">(Q75+P76)/2+328.087071149728</f>
        <v>672.453597945414</v>
      </c>
      <c r="R76" s="0" t="n">
        <f aca="false">(R75+Q76)/2-368.137836871687</f>
        <v>147.077755699216</v>
      </c>
      <c r="S76" s="0" t="n">
        <f aca="false">(S75+R76)/2+477.632387276811</f>
        <v>833.124473477481</v>
      </c>
      <c r="T76" s="0" t="n">
        <f aca="false">(T75+S76)/2+142.113605349091</f>
        <v>893.241832619599</v>
      </c>
      <c r="U76" s="0" t="n">
        <f aca="false">(U75+T76)/2+56.2847945264842</f>
        <v>855.314164102454</v>
      </c>
      <c r="V76" s="0" t="n">
        <f aca="false">(V75+U76)/2+213.165751498669</f>
        <v>718.794145436697</v>
      </c>
      <c r="W76" s="0" t="n">
        <f aca="false">(W75+V76)/2-130.280547520258</f>
        <v>483.113956584849</v>
      </c>
      <c r="X76" s="0" t="n">
        <f aca="false">(X75+W76)/2+38.325158879603</f>
        <v>413.056400673666</v>
      </c>
      <c r="Y76" s="0" t="n">
        <f aca="false">(Y75+X76)/2-256.012631756497</f>
        <v>13.9777854001552</v>
      </c>
      <c r="Z76" s="0" t="n">
        <f aca="false">(Z75+Y76)/2+225.539474173691</f>
        <v>587.037273542841</v>
      </c>
      <c r="AA76" s="0" t="n">
        <f aca="false">(AA75+Z76)/2-79.7849643133641</f>
        <v>591.549392702332</v>
      </c>
      <c r="AB76" s="0" t="n">
        <f aca="false">(AB75+AA76)/2-138.485704091793</f>
        <v>560.787878640991</v>
      </c>
      <c r="AC76" s="0" t="n">
        <f aca="false">(AC75+AB76)/2+158.561724588185</f>
        <v>566.310352201845</v>
      </c>
      <c r="AD76" s="0" t="n">
        <f aca="false">(AD75+AC76)/2-364.030572230756</f>
        <v>122.219969903587</v>
      </c>
      <c r="AE76" s="0" t="n">
        <f aca="false">(AE75+AD76)/2+421.451267272775</f>
        <v>818.514787319132</v>
      </c>
      <c r="AF76" s="0" t="n">
        <f aca="false">(AF75+AE76)/2-84.9594366841278</f>
        <v>664.715427599639</v>
      </c>
      <c r="AG76" s="0" t="n">
        <f aca="false">(AG75+AF76)/2-15.9799569339301</f>
        <v>589.571643378965</v>
      </c>
      <c r="AH76" s="0" t="n">
        <f aca="false">(AH75+AG76)/2-647.222764424271</f>
        <v>1.79292864093941</v>
      </c>
      <c r="AI76" s="0" t="n">
        <f aca="false">(AI75+AH76)/2+499.869717754275</f>
        <v>645.873370506118</v>
      </c>
      <c r="AJ76" s="0" t="n">
        <f aca="false">(AJ75+AI76)/2+100.954055193884</f>
        <v>645.21044349346</v>
      </c>
      <c r="AK76" s="0" t="n">
        <f aca="false">(AK75+AJ76)/2+48.1776090647539</f>
        <v>828.343169871259</v>
      </c>
      <c r="AL76" s="0" t="n">
        <f aca="false">(AL75+AK76)/2-473.710905184802</f>
        <v>332.97367545243</v>
      </c>
      <c r="AM76" s="0" t="n">
        <f aca="false">(AM75+AL76)/2-58.3108539805952</f>
        <v>531.91633377139</v>
      </c>
      <c r="AN76" s="0" t="n">
        <f aca="false">(AN75+AM76)/2-253.797872831976</f>
        <v>431.140428399993</v>
      </c>
    </row>
    <row r="77" customFormat="false" ht="15" hidden="false" customHeight="false" outlineLevel="0" collapsed="false">
      <c r="A77" s="0" t="n">
        <f aca="false">A76-326.527349196273</f>
        <v>387.073538160817</v>
      </c>
      <c r="B77" s="0" t="n">
        <f aca="false">(B76+A77)/2-110.232879055573</f>
        <v>348.795206641052</v>
      </c>
      <c r="C77" s="0" t="n">
        <f aca="false">(C76+B77)/2+506.401234607636</f>
        <v>705.071874807333</v>
      </c>
      <c r="D77" s="0" t="n">
        <f aca="false">(D76+C77)/2+34.3027802970246</f>
        <v>567.891478896949</v>
      </c>
      <c r="E77" s="0" t="n">
        <f aca="false">(E76+D77)/2-103.273062025498</f>
        <v>213.104349099958</v>
      </c>
      <c r="F77" s="0" t="n">
        <f aca="false">(F76+E77)/2+31.202385803951</f>
        <v>459.162301614911</v>
      </c>
      <c r="G77" s="0" t="n">
        <f aca="false">(G76+F77)/2-429.41648472031</f>
        <v>41.4770494171962</v>
      </c>
      <c r="H77" s="0" t="n">
        <f aca="false">(H76+G77)/2+455.358355895117</f>
        <v>563.118887148173</v>
      </c>
      <c r="I77" s="0" t="n">
        <f aca="false">(I76+H77)/2-146.760146496156</f>
        <v>581.999474798507</v>
      </c>
      <c r="J77" s="0" t="n">
        <f aca="false">(J76+I77)/2-476.911114572138</f>
        <v>186.191136444435</v>
      </c>
      <c r="K77" s="0" t="n">
        <f aca="false">(K76+J77)/2+27.1567073320718</f>
        <v>413.062997712547</v>
      </c>
      <c r="L77" s="0" t="n">
        <f aca="false">(L76+K77)/2-23.8938986425092</f>
        <v>499.784480439178</v>
      </c>
      <c r="M77" s="0" t="n">
        <f aca="false">(M76+L77)/2+33.193580081847</f>
        <v>462.457607177088</v>
      </c>
      <c r="N77" s="0" t="n">
        <f aca="false">(N76+M77)/2+21.4896207592578</f>
        <v>487.741866511326</v>
      </c>
      <c r="O77" s="0" t="n">
        <f aca="false">(O76+N77)/2+94.6450148336195</f>
        <v>561.520231868257</v>
      </c>
      <c r="P77" s="0" t="n">
        <f aca="false">(P76+O77)/2-454.345732441912</f>
        <v>43.2624996488661</v>
      </c>
      <c r="Q77" s="0" t="n">
        <f aca="false">(Q76+P77)/2+367.369071510592</f>
        <v>725.227120307732</v>
      </c>
      <c r="R77" s="0" t="n">
        <f aca="false">(R76+Q77)/2+267.266625732727</f>
        <v>703.419063736201</v>
      </c>
      <c r="S77" s="0" t="n">
        <f aca="false">(S76+R77)/2-158.565036222317</f>
        <v>609.706732384524</v>
      </c>
      <c r="T77" s="0" t="n">
        <f aca="false">(T76+S77)/2-634.120039296183</f>
        <v>117.354243205878</v>
      </c>
      <c r="U77" s="0" t="n">
        <f aca="false">(U76+T77)/2+239.521298782204</f>
        <v>725.85550243637</v>
      </c>
      <c r="V77" s="0" t="n">
        <f aca="false">(V76+U77)/2-109.164643481637</f>
        <v>613.160180454897</v>
      </c>
      <c r="W77" s="0" t="n">
        <f aca="false">(W76+V77)/2-432.974456513023</f>
        <v>115.16261200685</v>
      </c>
      <c r="X77" s="0" t="n">
        <f aca="false">(X76+W77)/2+399.950351184267</f>
        <v>664.059857524525</v>
      </c>
      <c r="Y77" s="0" t="n">
        <f aca="false">(Y76+X77)/2+454.759645753873</f>
        <v>793.778467216213</v>
      </c>
      <c r="Z77" s="0" t="n">
        <f aca="false">(Z76+Y77)/2-284.794332487353</f>
        <v>405.613537892174</v>
      </c>
      <c r="AA77" s="0" t="n">
        <f aca="false">(AA76+Z77)/2+49.9286982615786</f>
        <v>548.510163558832</v>
      </c>
      <c r="AB77" s="0" t="n">
        <f aca="false">(AB76+AA77)/2+359.376217096991</f>
        <v>914.025238196902</v>
      </c>
      <c r="AC77" s="0" t="n">
        <f aca="false">(AC76+AB77)/2-13.5144715222958</f>
        <v>726.653323677078</v>
      </c>
      <c r="AD77" s="0" t="n">
        <f aca="false">(AD76+AC77)/2-29.9482455566971</f>
        <v>394.488401233635</v>
      </c>
      <c r="AE77" s="0" t="n">
        <f aca="false">(AE76+AD77)/2-326.491963303108</f>
        <v>280.009630973276</v>
      </c>
      <c r="AF77" s="0" t="n">
        <f aca="false">(AF76+AE77)/2-236.982068929306</f>
        <v>235.380460357151</v>
      </c>
      <c r="AG77" s="0" t="n">
        <f aca="false">(AG76+AF77)/2-203.572261400189</f>
        <v>208.903790467869</v>
      </c>
      <c r="AH77" s="0" t="n">
        <f aca="false">(AH76+AG77)/2+534.854868354567</f>
        <v>640.203227908971</v>
      </c>
      <c r="AI77" s="0" t="n">
        <f aca="false">(AI76+AH77)/2+6.51153601172439</f>
        <v>649.549835219269</v>
      </c>
      <c r="AJ77" s="0" t="n">
        <f aca="false">(AJ76+AI77)/2+203.26951983944</f>
        <v>850.649659195805</v>
      </c>
      <c r="AK77" s="0" t="n">
        <f aca="false">(AK76+AJ77)/2-19.6469390773041</f>
        <v>819.849475456228</v>
      </c>
      <c r="AL77" s="0" t="n">
        <f aca="false">(AL76+AK77)/2+137.653225545433</f>
        <v>714.064800999762</v>
      </c>
      <c r="AM77" s="0" t="n">
        <f aca="false">(AM76+AL77)/2-573.447565926039</f>
        <v>49.5430014595371</v>
      </c>
      <c r="AN77" s="0" t="n">
        <f aca="false">(AN76+AM77)/2+261.071389807633</f>
        <v>501.413104737398</v>
      </c>
    </row>
    <row r="78" customFormat="false" ht="15" hidden="false" customHeight="false" outlineLevel="0" collapsed="false">
      <c r="A78" s="0" t="n">
        <f aca="false">A77-373.339772372659</f>
        <v>13.7337657881582</v>
      </c>
      <c r="B78" s="0" t="n">
        <f aca="false">(B77+A78)/2+542.383570784922</f>
        <v>723.648056999527</v>
      </c>
      <c r="C78" s="0" t="n">
        <f aca="false">(C77+B78)/2-254.47261886116</f>
        <v>459.88734704227</v>
      </c>
      <c r="D78" s="0" t="n">
        <f aca="false">(D77+C78)/2+258.447951579596</f>
        <v>772.337364549206</v>
      </c>
      <c r="E78" s="0" t="n">
        <f aca="false">(E77+D78)/2-342.250688849231</f>
        <v>150.470167975351</v>
      </c>
      <c r="F78" s="0" t="n">
        <f aca="false">(F77+E78)/2+58.672965799673</f>
        <v>363.489200594804</v>
      </c>
      <c r="G78" s="0" t="n">
        <f aca="false">(G77+F78)/2+233.342200861226</f>
        <v>435.825325867226</v>
      </c>
      <c r="H78" s="0" t="n">
        <f aca="false">(H77+G78)/2-42.022086142934</f>
        <v>457.450020364766</v>
      </c>
      <c r="I78" s="0" t="n">
        <f aca="false">(I77+H78)/2-260.676142123127</f>
        <v>259.048605458509</v>
      </c>
      <c r="J78" s="0" t="n">
        <f aca="false">(J77+I78)/2+196.050455927064</f>
        <v>418.670326878536</v>
      </c>
      <c r="K78" s="0" t="n">
        <f aca="false">(K77+J78)/2+127.920498080178</f>
        <v>543.78716037572</v>
      </c>
      <c r="L78" s="0" t="n">
        <f aca="false">(L77+K78)/2+69.5948483771064</f>
        <v>591.380668784555</v>
      </c>
      <c r="M78" s="0" t="n">
        <f aca="false">(M77+L78)/2+384.974931527588</f>
        <v>911.89406950841</v>
      </c>
      <c r="N78" s="0" t="n">
        <f aca="false">(N77+M78)/2-303.017613273039</f>
        <v>396.800354736829</v>
      </c>
      <c r="O78" s="0" t="n">
        <f aca="false">(O77+N78)/2+201.276511092748</f>
        <v>680.436804395291</v>
      </c>
      <c r="P78" s="0" t="n">
        <f aca="false">(P77+O78)/2+279.667767764242</f>
        <v>641.517419786321</v>
      </c>
      <c r="Q78" s="0" t="n">
        <f aca="false">(Q77+P78)/2-426.294995399027</f>
        <v>257.077274647999</v>
      </c>
      <c r="R78" s="0" t="n">
        <f aca="false">(R77+Q78)/2+416.526067100423</f>
        <v>896.774236292523</v>
      </c>
      <c r="S78" s="0" t="n">
        <f aca="false">(S77+R78)/2-172.026293679824</f>
        <v>581.214190658699</v>
      </c>
      <c r="T78" s="0" t="n">
        <f aca="false">(T77+S78)/2+213.62098618575</f>
        <v>562.905203118039</v>
      </c>
      <c r="U78" s="0" t="n">
        <f aca="false">(U77+T78)/2-537.790588906426</f>
        <v>106.589763870778</v>
      </c>
      <c r="V78" s="0" t="n">
        <f aca="false">(V77+U78)/2-199.744043382086</f>
        <v>160.130928780752</v>
      </c>
      <c r="W78" s="0" t="n">
        <f aca="false">(W77+V78)/2+183.273565901392</f>
        <v>320.920336295193</v>
      </c>
      <c r="X78" s="0" t="n">
        <f aca="false">(X77+W78)/2+69.1503579375799</f>
        <v>561.640454847439</v>
      </c>
      <c r="Y78" s="0" t="n">
        <f aca="false">(Y77+X78)/2+1.69000873745529</f>
        <v>679.399469769281</v>
      </c>
      <c r="Z78" s="0" t="n">
        <f aca="false">(Z77+Y78)/2-112.005167095177</f>
        <v>430.501336735551</v>
      </c>
      <c r="AA78" s="0" t="n">
        <f aca="false">(AA77+Z78)/2+384.489517091208</f>
        <v>873.995267238399</v>
      </c>
      <c r="AB78" s="0" t="n">
        <f aca="false">(AB77+AA78)/2-606.063594219279</f>
        <v>287.946658498372</v>
      </c>
      <c r="AC78" s="0" t="n">
        <f aca="false">(AC77+AB78)/2+166.404136172727</f>
        <v>673.704127260452</v>
      </c>
      <c r="AD78" s="0" t="n">
        <f aca="false">(AD77+AC78)/2-78.31820113412</f>
        <v>455.778063112924</v>
      </c>
      <c r="AE78" s="0" t="n">
        <f aca="false">(AE77+AD78)/2+101.356046239376</f>
        <v>469.249893282476</v>
      </c>
      <c r="AF78" s="0" t="n">
        <f aca="false">(AF77+AE78)/2+153.447756055154</f>
        <v>505.762932874968</v>
      </c>
      <c r="AG78" s="0" t="n">
        <f aca="false">(AG77+AF78)/2-278.042565860467</f>
        <v>79.2907958109513</v>
      </c>
      <c r="AH78" s="0" t="n">
        <f aca="false">(AH77+AG78)/2-16.7817553848487</f>
        <v>342.965256475113</v>
      </c>
      <c r="AI78" s="0" t="n">
        <f aca="false">(AI77+AH78)/2-42.525605040192</f>
        <v>453.731940806999</v>
      </c>
      <c r="AJ78" s="0" t="n">
        <f aca="false">(AJ77+AI78)/2+72.2437437898096</f>
        <v>724.434543791211</v>
      </c>
      <c r="AK78" s="0" t="n">
        <f aca="false">(AK77+AJ78)/2-271.733109601366</f>
        <v>500.408900022353</v>
      </c>
      <c r="AL78" s="0" t="n">
        <f aca="false">(AL77+AK78)/2+61.5361469804806</f>
        <v>668.772997491538</v>
      </c>
      <c r="AM78" s="0" t="n">
        <f aca="false">(AM77+AL78)/2+374.253122156831</f>
        <v>733.411121632369</v>
      </c>
      <c r="AN78" s="0" t="n">
        <f aca="false">(AN77+AM78)/2-225.752813767517</f>
        <v>391.659299417366</v>
      </c>
    </row>
    <row r="79" customFormat="false" ht="15" hidden="false" customHeight="false" outlineLevel="0" collapsed="false">
      <c r="A79" s="0" t="n">
        <f aca="false">A78+859.763021559244</f>
        <v>873.496787347402</v>
      </c>
      <c r="B79" s="0" t="n">
        <f aca="false">(B78+A79)/2-577.066968852955</f>
        <v>221.50545332051</v>
      </c>
      <c r="C79" s="0" t="n">
        <f aca="false">(C78+B79)/2+523.604935178822</f>
        <v>864.301335360212</v>
      </c>
      <c r="D79" s="0" t="n">
        <f aca="false">(D78+C79)/2-202.91689877485</f>
        <v>615.402451179859</v>
      </c>
      <c r="E79" s="0" t="n">
        <f aca="false">(E78+D79)/2+70.3351088335438</f>
        <v>453.271418411149</v>
      </c>
      <c r="F79" s="0" t="n">
        <f aca="false">(F78+E79)/2+118.986136170472</f>
        <v>527.366445673448</v>
      </c>
      <c r="G79" s="0" t="n">
        <f aca="false">(G78+F79)/2-397.647212496294</f>
        <v>83.9486732740431</v>
      </c>
      <c r="H79" s="0" t="n">
        <f aca="false">(H78+G79)/2+531.38569497019</f>
        <v>802.085041789594</v>
      </c>
      <c r="I79" s="0" t="n">
        <f aca="false">(I78+H79)/2+358.209277672491</f>
        <v>888.776101296543</v>
      </c>
      <c r="J79" s="0" t="n">
        <f aca="false">(J78+I79)/2-9.51909804935519</f>
        <v>644.204116038184</v>
      </c>
      <c r="K79" s="0" t="n">
        <f aca="false">(K78+J79)/2-335.925687352369</f>
        <v>258.069950854583</v>
      </c>
      <c r="L79" s="0" t="n">
        <f aca="false">(L78+K79)/2+476.586774956186</f>
        <v>901.312084775755</v>
      </c>
      <c r="M79" s="0" t="n">
        <f aca="false">(M78+L79)/2-683.622812885148</f>
        <v>222.980264256934</v>
      </c>
      <c r="N79" s="0" t="n">
        <f aca="false">(N78+M79)/2+383.230319043617</f>
        <v>693.120628540499</v>
      </c>
      <c r="O79" s="0" t="n">
        <f aca="false">(O78+N79)/2-321.254007665099</f>
        <v>365.524708802796</v>
      </c>
      <c r="P79" s="0" t="n">
        <f aca="false">(P78+O79)/2+262.801670152436</f>
        <v>766.322734446994</v>
      </c>
      <c r="Q79" s="0" t="n">
        <f aca="false">(Q78+P79)/2+388.650501435816</f>
        <v>900.350505983313</v>
      </c>
      <c r="R79" s="0" t="n">
        <f aca="false">(R78+Q79)/2-376.975965203713</f>
        <v>521.586405934205</v>
      </c>
      <c r="S79" s="0" t="n">
        <f aca="false">(S78+R79)/2-153.203190879832</f>
        <v>398.19710741662</v>
      </c>
      <c r="T79" s="0" t="n">
        <f aca="false">(T78+S79)/2-197.902055914615</f>
        <v>282.649099352715</v>
      </c>
      <c r="U79" s="0" t="n">
        <f aca="false">(U78+T79)/2+339.358415591856</f>
        <v>533.977847203602</v>
      </c>
      <c r="V79" s="0" t="n">
        <f aca="false">(V78+U79)/2+71.355119032098</f>
        <v>418.409507024275</v>
      </c>
      <c r="W79" s="0" t="n">
        <f aca="false">(W78+V79)/2+283.46337594644</f>
        <v>653.128297606174</v>
      </c>
      <c r="X79" s="0" t="n">
        <f aca="false">(X78+W79)/2-245.221087253835</f>
        <v>362.163288972971</v>
      </c>
      <c r="Y79" s="0" t="n">
        <f aca="false">(Y78+X79)/2-500.326715778358</f>
        <v>20.4546635927684</v>
      </c>
      <c r="Z79" s="0" t="n">
        <f aca="false">(Z78+Y79)/2+690.977511606688</f>
        <v>916.455511770848</v>
      </c>
      <c r="AA79" s="0" t="n">
        <f aca="false">(AA78+Z79)/2-713.943210824096</f>
        <v>181.282178680527</v>
      </c>
      <c r="AB79" s="0" t="n">
        <f aca="false">(AB78+AA79)/2+198.349615409005</f>
        <v>432.964033998455</v>
      </c>
      <c r="AC79" s="0" t="n">
        <f aca="false">(AC78+AB79)/2-402.038683588798</f>
        <v>151.295397040655</v>
      </c>
      <c r="AD79" s="0" t="n">
        <f aca="false">(AD78+AC79)/2+203.761163752159</f>
        <v>507.297893828948</v>
      </c>
      <c r="AE79" s="0" t="n">
        <f aca="false">(AE78+AD79)/2-401.571687015453</f>
        <v>86.702206540259</v>
      </c>
      <c r="AF79" s="0" t="n">
        <f aca="false">(AF78+AE79)/2+301.073382193221</f>
        <v>597.305951900834</v>
      </c>
      <c r="AG79" s="0" t="n">
        <f aca="false">(AG78+AF79)/2-84.813828766323</f>
        <v>253.48454508957</v>
      </c>
      <c r="AH79" s="0" t="n">
        <f aca="false">(AH78+AG79)/2+301.696928514398</f>
        <v>599.921829296739</v>
      </c>
      <c r="AI79" s="0" t="n">
        <f aca="false">(AI78+AH79)/2+21.3138457019874</f>
        <v>548.140730753856</v>
      </c>
      <c r="AJ79" s="0" t="n">
        <f aca="false">(AJ78+AI79)/2-593.595718320552</f>
        <v>42.6919189519817</v>
      </c>
      <c r="AK79" s="0" t="n">
        <f aca="false">(AK78+AJ79)/2+207.885416107302</f>
        <v>479.43582559447</v>
      </c>
      <c r="AL79" s="0" t="n">
        <f aca="false">(AL78+AK79)/2+163.370985647518</f>
        <v>737.475397190522</v>
      </c>
      <c r="AM79" s="0" t="n">
        <f aca="false">(AM78+AL79)/2+81.3372321395573</f>
        <v>816.780491551003</v>
      </c>
      <c r="AN79" s="0" t="n">
        <f aca="false">(AN78+AM79)/2-46.9753067437965</f>
        <v>557.244588740388</v>
      </c>
    </row>
    <row r="80" customFormat="false" ht="15" hidden="false" customHeight="false" outlineLevel="0" collapsed="false">
      <c r="A80" s="0" t="n">
        <f aca="false">A79-600.14588970176</f>
        <v>273.350897645642</v>
      </c>
      <c r="B80" s="0" t="n">
        <f aca="false">(B79+A80)/2-68.0291828384255</f>
        <v>179.39899264465</v>
      </c>
      <c r="C80" s="0" t="n">
        <f aca="false">(C79+B80)/2+117.408022246992</f>
        <v>639.258186249423</v>
      </c>
      <c r="D80" s="0" t="n">
        <f aca="false">(D79+C80)/2-51.9616764024385</f>
        <v>575.368642312203</v>
      </c>
      <c r="E80" s="0" t="n">
        <f aca="false">(E79+D80)/2-66.8485345272266</f>
        <v>447.471495834449</v>
      </c>
      <c r="F80" s="0" t="n">
        <f aca="false">(F79+E80)/2-86.0959530546438</f>
        <v>401.323017699305</v>
      </c>
      <c r="G80" s="0" t="n">
        <f aca="false">(G79+F80)/2-234.563755864985</f>
        <v>8.07208962168889</v>
      </c>
      <c r="H80" s="0" t="n">
        <f aca="false">(H79+G80)/2+143.676866837623</f>
        <v>548.755432543265</v>
      </c>
      <c r="I80" s="0" t="n">
        <f aca="false">(I79+H80)/2-435.84125449509</f>
        <v>282.924512424814</v>
      </c>
      <c r="J80" s="0" t="n">
        <f aca="false">(J79+I80)/2+64.992463169954</f>
        <v>528.556777401453</v>
      </c>
      <c r="K80" s="0" t="n">
        <f aca="false">(K79+J80)/2-231.01113740715</f>
        <v>162.302226720868</v>
      </c>
      <c r="L80" s="0" t="n">
        <f aca="false">(L79+K80)/2+121.263626581734</f>
        <v>653.070782330046</v>
      </c>
      <c r="M80" s="0" t="n">
        <f aca="false">(M79+L80)/2-40.5088442542742</f>
        <v>397.516679039216</v>
      </c>
      <c r="N80" s="0" t="n">
        <f aca="false">(N79+M80)/2+301.544157796795</f>
        <v>846.862811586652</v>
      </c>
      <c r="O80" s="0" t="n">
        <f aca="false">(O79+N80)/2-258.545631142457</f>
        <v>347.648129052267</v>
      </c>
      <c r="P80" s="0" t="n">
        <f aca="false">(P79+O80)/2-478.956889277742</f>
        <v>78.0285424718884</v>
      </c>
      <c r="Q80" s="0" t="n">
        <f aca="false">(Q79+P80)/2+344.246164751675</f>
        <v>833.435688979276</v>
      </c>
      <c r="R80" s="0" t="n">
        <f aca="false">(R79+Q80)/2-403.999980521826</f>
        <v>273.511066934914</v>
      </c>
      <c r="S80" s="0" t="n">
        <f aca="false">(S79+R80)/2+349.178211624117</f>
        <v>685.032298799884</v>
      </c>
      <c r="T80" s="0" t="n">
        <f aca="false">(T79+S80)/2-337.26569915766</f>
        <v>146.574999918639</v>
      </c>
      <c r="U80" s="0" t="n">
        <f aca="false">(U79+T80)/2+394.137489346564</f>
        <v>734.413912907685</v>
      </c>
      <c r="V80" s="0" t="n">
        <f aca="false">(V79+U80)/2+320.466539670162</f>
        <v>896.878249636142</v>
      </c>
      <c r="W80" s="0" t="n">
        <f aca="false">(W79+V80)/2-507.532990118168</f>
        <v>267.47028350299</v>
      </c>
      <c r="X80" s="0" t="n">
        <f aca="false">(X79+W80)/2+218.89161514323</f>
        <v>533.708401381211</v>
      </c>
      <c r="Y80" s="0" t="n">
        <f aca="false">(Y79+X80)/2-149.356183917061</f>
        <v>127.725348569929</v>
      </c>
      <c r="Z80" s="0" t="n">
        <f aca="false">(Z79+Y80)/2-488.404843600175</f>
        <v>33.6855865702131</v>
      </c>
      <c r="AA80" s="0" t="n">
        <f aca="false">(AA79+Z80)/2+408.55053255074</f>
        <v>516.03441517611</v>
      </c>
      <c r="AB80" s="0" t="n">
        <f aca="false">(AB79+AA80)/2+281.686683046373</f>
        <v>756.185907633655</v>
      </c>
      <c r="AC80" s="0" t="n">
        <f aca="false">(AC79+AB80)/2+157.557737994393</f>
        <v>611.298390331548</v>
      </c>
      <c r="AD80" s="0" t="n">
        <f aca="false">(AD79+AC80)/2+302.571579091747</f>
        <v>861.869721171995</v>
      </c>
      <c r="AE80" s="0" t="n">
        <f aca="false">(AE79+AD80)/2-125.443929675819</f>
        <v>348.842034180308</v>
      </c>
      <c r="AF80" s="0" t="n">
        <f aca="false">(AF79+AE80)/2+348.948358774484</f>
        <v>822.022351815055</v>
      </c>
      <c r="AG80" s="0" t="n">
        <f aca="false">(AG79+AF80)/2+249.01472279424</f>
        <v>786.768171246553</v>
      </c>
      <c r="AH80" s="0" t="n">
        <f aca="false">(AH79+AG80)/2-556.582198131544</f>
        <v>136.762802140102</v>
      </c>
      <c r="AI80" s="0" t="n">
        <f aca="false">(AI79+AH80)/2+322.313587727056</f>
        <v>664.765354174035</v>
      </c>
      <c r="AJ80" s="0" t="n">
        <f aca="false">(AJ79+AI80)/2+476.38482303468</f>
        <v>830.113459597689</v>
      </c>
      <c r="AK80" s="0" t="n">
        <f aca="false">(AK79+AJ80)/2-441.091823242082</f>
        <v>213.682819353997</v>
      </c>
      <c r="AL80" s="0" t="n">
        <f aca="false">(AL79+AK80)/2+233.519143176638</f>
        <v>709.098251448897</v>
      </c>
      <c r="AM80" s="0" t="n">
        <f aca="false">(AM79+AL80)/2-252.830008914445</f>
        <v>510.109362585505</v>
      </c>
      <c r="AN80" s="0" t="n">
        <f aca="false">(AN79+AM80)/2-144.240643185059</f>
        <v>389.436332477887</v>
      </c>
    </row>
    <row r="81" customFormat="false" ht="15" hidden="false" customHeight="false" outlineLevel="0" collapsed="false">
      <c r="A81" s="0" t="n">
        <f aca="false">A80+152.441625029923</f>
        <v>425.792522675565</v>
      </c>
      <c r="B81" s="0" t="n">
        <f aca="false">(B80+A81)/2+280.939046469186</f>
        <v>583.534804129294</v>
      </c>
      <c r="C81" s="0" t="n">
        <f aca="false">(C80+B81)/2-364.586166887534</f>
        <v>246.810328301824</v>
      </c>
      <c r="D81" s="0" t="n">
        <f aca="false">(D80+C81)/2+382.501160708519</f>
        <v>793.590646015533</v>
      </c>
      <c r="E81" s="0" t="n">
        <f aca="false">(E80+D81)/2-612.53062083759</f>
        <v>8.00045008740062</v>
      </c>
      <c r="F81" s="0" t="n">
        <f aca="false">(F80+E81)/2+236.591609379605</f>
        <v>441.253343272958</v>
      </c>
      <c r="G81" s="0" t="n">
        <f aca="false">(G80+F81)/2+449.596439037213</f>
        <v>674.259155484536</v>
      </c>
      <c r="H81" s="0" t="n">
        <f aca="false">(H80+G81)/2-569.811456631714</f>
        <v>41.6958373821865</v>
      </c>
      <c r="I81" s="0" t="n">
        <f aca="false">(I80+H81)/2+173.121353715168</f>
        <v>335.431528618668</v>
      </c>
      <c r="J81" s="0" t="n">
        <f aca="false">(J80+I81)/2+236.834264162819</f>
        <v>668.828417172879</v>
      </c>
      <c r="K81" s="0" t="n">
        <f aca="false">(K80+J81)/2-94.1479338116291</f>
        <v>321.417388135245</v>
      </c>
      <c r="L81" s="0" t="n">
        <f aca="false">(L80+K81)/2-45.5370033611998</f>
        <v>441.707081871445</v>
      </c>
      <c r="M81" s="0" t="n">
        <f aca="false">(M80+L81)/2-269.228217328402</f>
        <v>150.383663126928</v>
      </c>
      <c r="N81" s="0" t="n">
        <f aca="false">(N80+M81)/2+382.600638888358</f>
        <v>881.223876245148</v>
      </c>
      <c r="O81" s="0" t="n">
        <f aca="false">(O80+N81)/2+108.805180877626</f>
        <v>723.241183526333</v>
      </c>
      <c r="P81" s="0" t="n">
        <f aca="false">(P80+O81)/2-65.415487272646</f>
        <v>335.219375726465</v>
      </c>
      <c r="Q81" s="0" t="n">
        <f aca="false">(Q80+P81)/2+160.883977258895</f>
        <v>745.211509611765</v>
      </c>
      <c r="R81" s="0" t="n">
        <f aca="false">(R80+Q81)/2+39.9442201868612</f>
        <v>549.305508460201</v>
      </c>
      <c r="S81" s="0" t="n">
        <f aca="false">(S80+R81)/2-455.601433181405</f>
        <v>161.567470448637</v>
      </c>
      <c r="T81" s="0" t="n">
        <f aca="false">(T80+S81)/2+706.381555756865</f>
        <v>860.452790940503</v>
      </c>
      <c r="U81" s="0" t="n">
        <f aca="false">(U80+T81)/2+51.6293806456054</f>
        <v>849.062732569699</v>
      </c>
      <c r="V81" s="0" t="n">
        <f aca="false">(V80+U81)/2-5.45694010499744</f>
        <v>867.513550997923</v>
      </c>
      <c r="W81" s="0" t="n">
        <f aca="false">(W80+V81)/2+138.907275279824</f>
        <v>706.399192530281</v>
      </c>
      <c r="X81" s="0" t="n">
        <f aca="false">(X80+W81)/2-484.712239125511</f>
        <v>135.341557830235</v>
      </c>
      <c r="Y81" s="0" t="n">
        <f aca="false">(Y80+X81)/2-10.7476923639762</f>
        <v>120.785760836105</v>
      </c>
      <c r="Z81" s="0" t="n">
        <f aca="false">(Z80+Y81)/2+318.490784274178</f>
        <v>395.726457977337</v>
      </c>
      <c r="AA81" s="0" t="n">
        <f aca="false">(AA80+Z81)/2-155.698109641686</f>
        <v>300.182326935038</v>
      </c>
      <c r="AB81" s="0" t="n">
        <f aca="false">(AB80+AA81)/2-116.144587131634</f>
        <v>412.039530152713</v>
      </c>
      <c r="AC81" s="0" t="n">
        <f aca="false">(AC80+AB81)/2-16.2821703339115</f>
        <v>495.386789908219</v>
      </c>
      <c r="AD81" s="0" t="n">
        <f aca="false">(AD80+AC81)/2-30.9554734423782</f>
        <v>647.672782097729</v>
      </c>
      <c r="AE81" s="0" t="n">
        <f aca="false">(AE80+AD81)/2+407.301499481999</f>
        <v>905.558907621018</v>
      </c>
      <c r="AF81" s="0" t="n">
        <f aca="false">(AF80+AE81)/2-361.980891370681</f>
        <v>501.809738347356</v>
      </c>
      <c r="AG81" s="0" t="n">
        <f aca="false">(AG80+AF81)/2+102.360248228935</f>
        <v>746.649203025889</v>
      </c>
      <c r="AH81" s="0" t="n">
        <f aca="false">(AH80+AG81)/2+197.331938331147</f>
        <v>639.037940914142</v>
      </c>
      <c r="AI81" s="0" t="n">
        <f aca="false">(AI80+AH81)/2-80.4347284721421</f>
        <v>571.466919071947</v>
      </c>
      <c r="AJ81" s="0" t="n">
        <f aca="false">(AJ80+AI81)/2+201.522388462922</f>
        <v>902.31257779774</v>
      </c>
      <c r="AK81" s="0" t="n">
        <f aca="false">(AK80+AJ81)/2-67.1284002358111</f>
        <v>490.869298340057</v>
      </c>
      <c r="AL81" s="0" t="n">
        <f aca="false">(AL80+AK81)/2+1.27338292496756</f>
        <v>601.257157819445</v>
      </c>
      <c r="AM81" s="0" t="n">
        <f aca="false">(AM80+AL81)/2+317.904411243004</f>
        <v>873.587671445479</v>
      </c>
      <c r="AN81" s="0" t="n">
        <f aca="false">(AN80+AM81)/2-420.354774883952</f>
        <v>211.157227077731</v>
      </c>
    </row>
    <row r="82" customFormat="false" ht="15" hidden="false" customHeight="false" outlineLevel="0" collapsed="false">
      <c r="A82" s="0" t="n">
        <f aca="false">A81+345.389778739122</f>
        <v>771.182301414687</v>
      </c>
      <c r="B82" s="0" t="n">
        <f aca="false">(B81+A82)/2-510.627860001461</f>
        <v>166.730692770529</v>
      </c>
      <c r="C82" s="0" t="n">
        <f aca="false">(C81+B82)/2+597.41042362142</f>
        <v>804.180934157597</v>
      </c>
      <c r="D82" s="0" t="n">
        <f aca="false">(D81+C82)/2-700.000280242031</f>
        <v>98.8855098445338</v>
      </c>
      <c r="E82" s="0" t="n">
        <f aca="false">(E81+D82)/2+769.424980150792</f>
        <v>822.867960116759</v>
      </c>
      <c r="F82" s="0" t="n">
        <f aca="false">(F81+E82)/2-156.442645791813</f>
        <v>475.618005903045</v>
      </c>
      <c r="G82" s="0" t="n">
        <f aca="false">(G81+F82)/2-549.435671950005</f>
        <v>25.5029087437857</v>
      </c>
      <c r="H82" s="0" t="n">
        <f aca="false">(H81+G82)/2+56.6695939671617</f>
        <v>90.2689670301478</v>
      </c>
      <c r="I82" s="0" t="n">
        <f aca="false">(I81+H82)/2+124.320921654351</f>
        <v>337.171169478759</v>
      </c>
      <c r="J82" s="0" t="n">
        <f aca="false">(J81+I82)/2-438.255361536527</f>
        <v>64.7444317892922</v>
      </c>
      <c r="K82" s="0" t="n">
        <f aca="false">(K81+J82)/2+290.408394430634</f>
        <v>483.489304392902</v>
      </c>
      <c r="L82" s="0" t="n">
        <f aca="false">(L81+K82)/2+223.693099974122</f>
        <v>686.291293106296</v>
      </c>
      <c r="M82" s="0" t="n">
        <f aca="false">(M81+L82)/2+277.058365768191</f>
        <v>695.395843884803</v>
      </c>
      <c r="N82" s="0" t="n">
        <f aca="false">(N81+M82)/2-44.3442466486232</f>
        <v>743.965613416352</v>
      </c>
      <c r="O82" s="0" t="n">
        <f aca="false">(O81+N82)/2-503.86272995328</f>
        <v>229.740668518063</v>
      </c>
      <c r="P82" s="0" t="n">
        <f aca="false">(P81+O82)/2-266.860716235955</f>
        <v>15.6193058863089</v>
      </c>
      <c r="Q82" s="0" t="n">
        <f aca="false">(Q81+P82)/2+526.123620028218</f>
        <v>906.539027777255</v>
      </c>
      <c r="R82" s="0" t="n">
        <f aca="false">(R81+Q82)/2-36.4542543337839</f>
        <v>691.468013784944</v>
      </c>
      <c r="S82" s="0" t="n">
        <f aca="false">(S81+R82)/2+4.82767023225114</f>
        <v>431.345412349042</v>
      </c>
      <c r="T82" s="0" t="n">
        <f aca="false">(T81+S82)/2-528.639355423136</f>
        <v>117.259746221637</v>
      </c>
      <c r="U82" s="0" t="n">
        <f aca="false">(U81+T82)/2+181.963382586074</f>
        <v>665.124621981742</v>
      </c>
      <c r="V82" s="0" t="n">
        <f aca="false">(V81+U82)/2-255.387380497766</f>
        <v>510.931705992067</v>
      </c>
      <c r="W82" s="0" t="n">
        <f aca="false">(W81+V82)/2+18.0624675835628</f>
        <v>626.727916844737</v>
      </c>
      <c r="X82" s="0" t="n">
        <f aca="false">(X81+W82)/2+179.458874943059</f>
        <v>560.493612280545</v>
      </c>
      <c r="Y82" s="0" t="n">
        <f aca="false">(Y81+X82)/2+69.8477317866769</f>
        <v>410.487418345002</v>
      </c>
      <c r="Z82" s="0" t="n">
        <f aca="false">(Z81+Y82)/2+124.384234199791</f>
        <v>527.491172360961</v>
      </c>
      <c r="AA82" s="0" t="n">
        <f aca="false">(AA81+Z82)/2+363.103004639072</f>
        <v>776.939754287071</v>
      </c>
      <c r="AB82" s="0" t="n">
        <f aca="false">(AB81+AA82)/2-64.9490728721436</f>
        <v>529.540569347748</v>
      </c>
      <c r="AC82" s="0" t="n">
        <f aca="false">(AC81+AB82)/2-495.10250119334</f>
        <v>17.3611784346435</v>
      </c>
      <c r="AD82" s="0" t="n">
        <f aca="false">(AD81+AC82)/2-129.077461649051</f>
        <v>203.439518617135</v>
      </c>
      <c r="AE82" s="0" t="n">
        <f aca="false">(AE81+AD82)/2-22.6851822724079</f>
        <v>531.814030846669</v>
      </c>
      <c r="AF82" s="0" t="n">
        <f aca="false">(AF81+AE82)/2-260.418480777343</f>
        <v>256.393403819669</v>
      </c>
      <c r="AG82" s="0" t="n">
        <f aca="false">(AG81+AF82)/2-151.751901353357</f>
        <v>349.769402069422</v>
      </c>
      <c r="AH82" s="0" t="n">
        <f aca="false">(AH81+AG82)/2+235.101800618363</f>
        <v>729.505472110145</v>
      </c>
      <c r="AI82" s="0" t="n">
        <f aca="false">(AI81+AH82)/2-607.453939241547</f>
        <v>43.032256349499</v>
      </c>
      <c r="AJ82" s="0" t="n">
        <f aca="false">(AJ81+AI82)/2-118.960777258774</f>
        <v>353.711639814845</v>
      </c>
      <c r="AK82" s="0" t="n">
        <f aca="false">(AK81+AJ82)/2-372.170884162153</f>
        <v>50.1195849152982</v>
      </c>
      <c r="AL82" s="0" t="n">
        <f aca="false">(AL81+AK82)/2+109.250624194369</f>
        <v>434.938995561741</v>
      </c>
      <c r="AM82" s="0" t="n">
        <f aca="false">(AM81+AL82)/2-23.5431924301978</f>
        <v>630.720141073412</v>
      </c>
      <c r="AN82" s="0" t="n">
        <f aca="false">(AN81+AM82)/2+454.19237604639</f>
        <v>875.131060121962</v>
      </c>
    </row>
    <row r="83" customFormat="false" ht="15" hidden="false" customHeight="false" outlineLevel="0" collapsed="false">
      <c r="A83" s="0" t="n">
        <f aca="false">A82-569.705350702047</f>
        <v>201.47695071264</v>
      </c>
      <c r="B83" s="0" t="n">
        <f aca="false">(B82+A83)/2-110.639757641327</f>
        <v>73.4640641002578</v>
      </c>
      <c r="C83" s="0" t="n">
        <f aca="false">(C82+B83)/2-147.776031893487</f>
        <v>291.04646723544</v>
      </c>
      <c r="D83" s="0" t="n">
        <f aca="false">(D82+C83)/2+454.869138722452</f>
        <v>649.835127262439</v>
      </c>
      <c r="E83" s="0" t="n">
        <f aca="false">(E82+D83)/2-46.3328046163729</f>
        <v>690.018739073226</v>
      </c>
      <c r="F83" s="0" t="n">
        <f aca="false">(F82+E83)/2+224.740928333619</f>
        <v>807.559300821755</v>
      </c>
      <c r="G83" s="0" t="n">
        <f aca="false">(G82+F83)/2+431.41221836125</f>
        <v>847.94332314402</v>
      </c>
      <c r="H83" s="0" t="n">
        <f aca="false">(H82+G83)/2+68.8806008650586</f>
        <v>537.986745952143</v>
      </c>
      <c r="I83" s="0" t="n">
        <f aca="false">(I82+H83)/2-112.294275052238</f>
        <v>325.284682663213</v>
      </c>
      <c r="J83" s="0" t="n">
        <f aca="false">(J82+I83)/2+224.654386662246</f>
        <v>419.668943888498</v>
      </c>
      <c r="K83" s="0" t="n">
        <f aca="false">(K82+J83)/2-432.892869842727</f>
        <v>18.6862542979734</v>
      </c>
      <c r="L83" s="0" t="n">
        <f aca="false">(L82+K83)/2-206.677733950596</f>
        <v>145.811039751539</v>
      </c>
      <c r="M83" s="0" t="n">
        <f aca="false">(M82+L83)/2+23.1737989823735</f>
        <v>443.777240800544</v>
      </c>
      <c r="N83" s="0" t="n">
        <f aca="false">(N82+M83)/2-142.907367134722</f>
        <v>450.964059973726</v>
      </c>
      <c r="O83" s="0" t="n">
        <f aca="false">(O82+N83)/2+452.994539367395</f>
        <v>793.34690361329</v>
      </c>
      <c r="P83" s="0" t="n">
        <f aca="false">(P82+O83)/2+418.881417197144</f>
        <v>823.364521946943</v>
      </c>
      <c r="Q83" s="0" t="n">
        <f aca="false">(Q82+P83)/2-754.00602695412</f>
        <v>110.945747907979</v>
      </c>
      <c r="R83" s="0" t="n">
        <f aca="false">(R82+Q83)/2+368.433393049644</f>
        <v>769.640273896106</v>
      </c>
      <c r="S83" s="0" t="n">
        <f aca="false">(S82+R83)/2-55.4997366019014</f>
        <v>544.993106520672</v>
      </c>
      <c r="T83" s="0" t="n">
        <f aca="false">(T82+S83)/2+497.665697999257</f>
        <v>828.792124370412</v>
      </c>
      <c r="U83" s="0" t="n">
        <f aca="false">(U82+T83)/2-171.948257299393</f>
        <v>575.010115876684</v>
      </c>
      <c r="V83" s="0" t="n">
        <f aca="false">(V82+U83)/2+194.389846075018</f>
        <v>737.360757009393</v>
      </c>
      <c r="W83" s="0" t="n">
        <f aca="false">(W82+V83)/2-132.843940857477</f>
        <v>549.200396069588</v>
      </c>
      <c r="X83" s="0" t="n">
        <f aca="false">(X82+W83)/2+85.2024753858897</f>
        <v>640.049479560956</v>
      </c>
      <c r="Y83" s="0" t="n">
        <f aca="false">(Y82+X83)/2+190.018570213699</f>
        <v>715.287019166678</v>
      </c>
      <c r="Z83" s="0" t="n">
        <f aca="false">(Z82+Y83)/2-213.102595375379</f>
        <v>408.28650038844</v>
      </c>
      <c r="AA83" s="0" t="n">
        <f aca="false">(AA82+Z83)/2+69.0864124100522</f>
        <v>661.699539747808</v>
      </c>
      <c r="AB83" s="0" t="n">
        <f aca="false">(AB82+AA83)/2+272.05316327027</f>
        <v>867.673217818048</v>
      </c>
      <c r="AC83" s="0" t="n">
        <f aca="false">(AC82+AB83)/2+31.1370111323033</f>
        <v>473.654209258649</v>
      </c>
      <c r="AD83" s="0" t="n">
        <f aca="false">(AD82+AC83)/2-99.6708543358486</f>
        <v>238.876009602044</v>
      </c>
      <c r="AE83" s="0" t="n">
        <f aca="false">(AE82+AD83)/2+173.075410886926</f>
        <v>558.420431111282</v>
      </c>
      <c r="AF83" s="0" t="n">
        <f aca="false">(AF82+AE83)/2+211.462246119817</f>
        <v>618.869163585293</v>
      </c>
      <c r="AG83" s="0" t="n">
        <f aca="false">(AG82+AF83)/2-55.2974739242904</f>
        <v>429.021808903067</v>
      </c>
      <c r="AH83" s="0" t="n">
        <f aca="false">(AH82+AG83)/2+278.208965232264</f>
        <v>857.47260573887</v>
      </c>
      <c r="AI83" s="0" t="n">
        <f aca="false">(AI82+AH83)/2-369.772280919071</f>
        <v>80.4801501251135</v>
      </c>
      <c r="AJ83" s="0" t="n">
        <f aca="false">(AJ82+AI83)/2+305.818786859095</f>
        <v>522.914681829074</v>
      </c>
      <c r="AK83" s="0" t="n">
        <f aca="false">(AK82+AJ83)/2-53.8829828039567</f>
        <v>232.63415056823</v>
      </c>
      <c r="AL83" s="0" t="n">
        <f aca="false">(AL82+AK83)/2-219.381513330772</f>
        <v>114.405059734213</v>
      </c>
      <c r="AM83" s="0" t="n">
        <f aca="false">(AM82+AL83)/2+211.399067078451</f>
        <v>583.961667482264</v>
      </c>
      <c r="AN83" s="0" t="n">
        <f aca="false">(AN82+AM83)/2+65.0162423128304</f>
        <v>794.562606114943</v>
      </c>
    </row>
    <row r="84" customFormat="false" ht="15" hidden="false" customHeight="false" outlineLevel="0" collapsed="false">
      <c r="A84" s="0" t="n">
        <f aca="false">A83+438.064577699951</f>
        <v>639.541528412591</v>
      </c>
      <c r="B84" s="0" t="n">
        <f aca="false">(B83+A84)/2+220.672229571293</f>
        <v>577.175025827718</v>
      </c>
      <c r="C84" s="0" t="n">
        <f aca="false">(C83+B84)/2+471.436953299788</f>
        <v>905.547699831367</v>
      </c>
      <c r="D84" s="0" t="n">
        <f aca="false">(D83+C84)/2-502.341213148848</f>
        <v>275.350200398055</v>
      </c>
      <c r="E84" s="0" t="n">
        <f aca="false">(E83+D84)/2+119.416466391665</f>
        <v>602.100936127306</v>
      </c>
      <c r="F84" s="0" t="n">
        <f aca="false">(F83+E84)/2-545.950212802226</f>
        <v>158.879905672304</v>
      </c>
      <c r="G84" s="0" t="n">
        <f aca="false">(G83+F84)/2-234.454588922275</f>
        <v>268.957025485887</v>
      </c>
      <c r="H84" s="0" t="n">
        <f aca="false">(H83+G84)/2+262.150417628999</f>
        <v>665.622303348014</v>
      </c>
      <c r="I84" s="0" t="n">
        <f aca="false">(I83+H84)/2+38.3832658752447</f>
        <v>533.836758880858</v>
      </c>
      <c r="J84" s="0" t="n">
        <f aca="false">(J83+I84)/2-438.703926616689</f>
        <v>38.0489247679893</v>
      </c>
      <c r="K84" s="0" t="n">
        <f aca="false">(K83+J84)/2+21.8526411704581</f>
        <v>50.2202307034394</v>
      </c>
      <c r="L84" s="0" t="n">
        <f aca="false">(L83+K84)/2+471.566003127197</f>
        <v>569.581638354686</v>
      </c>
      <c r="M84" s="0" t="n">
        <f aca="false">(M83+L84)/2-446.884605897642</f>
        <v>59.7948336799732</v>
      </c>
      <c r="N84" s="0" t="n">
        <f aca="false">(N83+M84)/2+501.361626469031</f>
        <v>756.741073295881</v>
      </c>
      <c r="O84" s="0" t="n">
        <f aca="false">(O83+N84)/2-458.085214998569</f>
        <v>316.958773456016</v>
      </c>
      <c r="P84" s="0" t="n">
        <f aca="false">(P83+O84)/2-346.530778085266</f>
        <v>223.630869616214</v>
      </c>
      <c r="Q84" s="0" t="n">
        <f aca="false">(Q83+P84)/2+176.798822995055</f>
        <v>344.087131757152</v>
      </c>
      <c r="R84" s="0" t="n">
        <f aca="false">(R83+Q84)/2-254.360788249456</f>
        <v>302.502914577173</v>
      </c>
      <c r="S84" s="0" t="n">
        <f aca="false">(S83+R84)/2+460.402891107904</f>
        <v>884.150901656827</v>
      </c>
      <c r="T84" s="0" t="n">
        <f aca="false">(T83+S84)/2-162.485886172656</f>
        <v>693.985626840963</v>
      </c>
      <c r="U84" s="0" t="n">
        <f aca="false">(U83+T84)/2-476.75637843308</f>
        <v>157.741492925743</v>
      </c>
      <c r="V84" s="0" t="n">
        <f aca="false">(V83+U84)/2-183.290291694001</f>
        <v>264.260833273567</v>
      </c>
      <c r="W84" s="0" t="n">
        <f aca="false">(W83+V84)/2+368.343731550071</f>
        <v>775.074346221649</v>
      </c>
      <c r="X84" s="0" t="n">
        <f aca="false">(X83+W84)/2-148.517832178621</f>
        <v>559.044080712681</v>
      </c>
      <c r="Y84" s="0" t="n">
        <f aca="false">(Y83+X84)/2+142.684632279204</f>
        <v>779.850182218884</v>
      </c>
      <c r="Z84" s="0" t="n">
        <f aca="false">(Z83+Y84)/2-474.873984764862</f>
        <v>119.1943565388</v>
      </c>
      <c r="AA84" s="0" t="n">
        <f aca="false">(AA83+Z84)/2+408.320402987299</f>
        <v>798.767351130603</v>
      </c>
      <c r="AB84" s="0" t="n">
        <f aca="false">(AB83+AA84)/2-495.581031712955</f>
        <v>337.63925276137</v>
      </c>
      <c r="AC84" s="0" t="n">
        <f aca="false">(AC83+AB84)/2+97.1435833706287</f>
        <v>502.790314380638</v>
      </c>
      <c r="AD84" s="0" t="n">
        <f aca="false">(AD83+AC84)/2-130.773613532845</f>
        <v>240.059548458496</v>
      </c>
      <c r="AE84" s="0" t="n">
        <f aca="false">(AE83+AD84)/2+86.8148985537786</f>
        <v>486.054888338668</v>
      </c>
      <c r="AF84" s="0" t="n">
        <f aca="false">(AF83+AE84)/2-475.580154799006</f>
        <v>76.8818711629741</v>
      </c>
      <c r="AG84" s="0" t="n">
        <f aca="false">(AG83+AF84)/2-166.049387035744</f>
        <v>86.9024529972765</v>
      </c>
      <c r="AH84" s="0" t="n">
        <f aca="false">(AH83+AG84)/2-27.2725436608374</f>
        <v>444.914985707236</v>
      </c>
      <c r="AI84" s="0" t="n">
        <f aca="false">(AI83+AH84)/2-240.514977619655</f>
        <v>22.1825902965196</v>
      </c>
      <c r="AJ84" s="0" t="n">
        <f aca="false">(AJ83+AI84)/2-122.863170887375</f>
        <v>149.685465175422</v>
      </c>
      <c r="AK84" s="0" t="n">
        <f aca="false">(AK83+AJ84)/2+253.587048454591</f>
        <v>444.746856326417</v>
      </c>
      <c r="AL84" s="0" t="n">
        <f aca="false">(AL83+AK84)/2+549.328108973288</f>
        <v>828.904067003603</v>
      </c>
      <c r="AM84" s="0" t="n">
        <f aca="false">(AM83+AL84)/2+108.049459945758</f>
        <v>814.482327188691</v>
      </c>
      <c r="AN84" s="0" t="n">
        <f aca="false">(AN83+AM84)/2-764.650088827936</f>
        <v>39.872377823881</v>
      </c>
    </row>
    <row r="85" customFormat="false" ht="15" hidden="false" customHeight="false" outlineLevel="0" collapsed="false">
      <c r="A85" s="0" t="n">
        <f aca="false">A84+171.092431431987</f>
        <v>810.633959844578</v>
      </c>
      <c r="B85" s="0" t="n">
        <f aca="false">(B84+A85)/2+77.0949931452038</f>
        <v>770.999485981352</v>
      </c>
      <c r="C85" s="0" t="n">
        <f aca="false">(C84+B85)/2-620.956838648735</f>
        <v>217.316754257624</v>
      </c>
      <c r="D85" s="0" t="n">
        <f aca="false">(D84+C85)/2+7.34080570309558</f>
        <v>253.674283030935</v>
      </c>
      <c r="E85" s="0" t="n">
        <f aca="false">(E84+D85)/2-19.8220514593526</f>
        <v>408.065558119768</v>
      </c>
      <c r="F85" s="0" t="n">
        <f aca="false">(F84+E85)/2-165.015161063789</f>
        <v>118.457570832247</v>
      </c>
      <c r="G85" s="0" t="n">
        <f aca="false">(G84+F85)/2+383.428242849805</f>
        <v>577.135541008872</v>
      </c>
      <c r="H85" s="0" t="n">
        <f aca="false">(H84+G85)/2+62.2887406570718</f>
        <v>683.667662835515</v>
      </c>
      <c r="I85" s="0" t="n">
        <f aca="false">(I84+H85)/2-198.304797714517</f>
        <v>410.447413143669</v>
      </c>
      <c r="J85" s="0" t="n">
        <f aca="false">(J84+I85)/2+378.938981032514</f>
        <v>603.187149988343</v>
      </c>
      <c r="K85" s="0" t="n">
        <f aca="false">(K84+J85)/2+90.3058761035271</f>
        <v>417.009566449418</v>
      </c>
      <c r="L85" s="0" t="n">
        <f aca="false">(L84+K85)/2-439.410390724308</f>
        <v>53.8852116777442</v>
      </c>
      <c r="M85" s="0" t="n">
        <f aca="false">(M84+L85)/2+115.592748842206</f>
        <v>172.432771521065</v>
      </c>
      <c r="N85" s="0" t="n">
        <f aca="false">(N84+M85)/2-45.0567147860276</f>
        <v>419.530207622445</v>
      </c>
      <c r="O85" s="0" t="n">
        <f aca="false">(O84+N85)/2+437.910796994738</f>
        <v>806.155287533969</v>
      </c>
      <c r="P85" s="0" t="n">
        <f aca="false">(P84+O85)/2+273.703296028978</f>
        <v>788.596374604069</v>
      </c>
      <c r="Q85" s="0" t="n">
        <f aca="false">(Q84+P85)/2-14.1457931938945</f>
        <v>552.195959986716</v>
      </c>
      <c r="R85" s="0" t="n">
        <f aca="false">(R84+Q85)/2+453.047309509282</f>
        <v>880.396746791226</v>
      </c>
      <c r="S85" s="0" t="n">
        <f aca="false">(S84+R85)/2-512.871378706813</f>
        <v>369.402445517213</v>
      </c>
      <c r="T85" s="0" t="n">
        <f aca="false">(T84+S85)/2-174.979690190948</f>
        <v>356.71434598814</v>
      </c>
      <c r="U85" s="0" t="n">
        <f aca="false">(U84+T85)/2+474.591456129322</f>
        <v>731.819375586264</v>
      </c>
      <c r="V85" s="0" t="n">
        <f aca="false">(V84+U85)/2-211.880225754259</f>
        <v>286.159878675657</v>
      </c>
      <c r="W85" s="0" t="n">
        <f aca="false">(W84+V85)/2+12.0481558801059</f>
        <v>542.665268328759</v>
      </c>
      <c r="X85" s="0" t="n">
        <f aca="false">(X84+W85)/2+243.480829862994</f>
        <v>794.335504383714</v>
      </c>
      <c r="Y85" s="0" t="n">
        <f aca="false">(Y84+X85)/2-748.109509462524</f>
        <v>38.9833338387748</v>
      </c>
      <c r="Z85" s="0" t="n">
        <f aca="false">(Z84+Y85)/2+449.098854668733</f>
        <v>528.18769985752</v>
      </c>
      <c r="AA85" s="0" t="n">
        <f aca="false">(AA84+Z85)/2-589.974074714474</f>
        <v>73.5034507795875</v>
      </c>
      <c r="AB85" s="0" t="n">
        <f aca="false">(AB84+AA85)/2+270.256955200259</f>
        <v>475.828306970738</v>
      </c>
      <c r="AC85" s="0" t="n">
        <f aca="false">(AC84+AB85)/2-266.775633646905</f>
        <v>222.533677028783</v>
      </c>
      <c r="AD85" s="0" t="n">
        <f aca="false">(AD84+AC85)/2+172.020347875869</f>
        <v>403.316960619509</v>
      </c>
      <c r="AE85" s="0" t="n">
        <f aca="false">(AE84+AD85)/2-301.35210546222</f>
        <v>143.333819016868</v>
      </c>
      <c r="AF85" s="0" t="n">
        <f aca="false">(AF84+AE85)/2+763.294613202849</f>
        <v>873.40245829277</v>
      </c>
      <c r="AG85" s="0" t="n">
        <f aca="false">(AG84+AF85)/2-383.5198884168</f>
        <v>96.6325672282233</v>
      </c>
      <c r="AH85" s="0" t="n">
        <f aca="false">(AH84+AG85)/2+312.728779484878</f>
        <v>583.502555952608</v>
      </c>
      <c r="AI85" s="0" t="n">
        <f aca="false">(AI84+AH85)/2-130.044964141458</f>
        <v>172.797608983106</v>
      </c>
      <c r="AJ85" s="0" t="n">
        <f aca="false">(AJ84+AI85)/2+119.158723203077</f>
        <v>280.400260282341</v>
      </c>
      <c r="AK85" s="0" t="n">
        <f aca="false">(AK84+AJ85)/2-11.2369148202406</f>
        <v>351.336643484138</v>
      </c>
      <c r="AL85" s="0" t="n">
        <f aca="false">(AL84+AK85)/2-570.948525357549</f>
        <v>19.1718298863216</v>
      </c>
      <c r="AM85" s="0" t="n">
        <f aca="false">(AM84+AL85)/2+472.04135540772</f>
        <v>888.868433945226</v>
      </c>
      <c r="AN85" s="0" t="n">
        <f aca="false">(AN84+AM85)/2-277.686482207597</f>
        <v>186.683923676957</v>
      </c>
    </row>
    <row r="86" customFormat="false" ht="15" hidden="false" customHeight="false" outlineLevel="0" collapsed="false">
      <c r="A86" s="0" t="n">
        <f aca="false">A85+102.762909259764</f>
        <v>913.396869104342</v>
      </c>
      <c r="B86" s="0" t="n">
        <f aca="false">(B85+A86)/2-51.5455144449444</f>
        <v>790.652663097903</v>
      </c>
      <c r="C86" s="0" t="n">
        <f aca="false">(C85+B86)/2-72.411176288977</f>
        <v>431.573532388786</v>
      </c>
      <c r="D86" s="0" t="n">
        <f aca="false">(D85+C86)/2+527.353252165711</f>
        <v>869.977159875572</v>
      </c>
      <c r="E86" s="0" t="n">
        <f aca="false">(E85+D86)/2-25.7459249563212</f>
        <v>613.275434041349</v>
      </c>
      <c r="F86" s="0" t="n">
        <f aca="false">(F85+E86)/2-315.05949387309</f>
        <v>50.8070085637078</v>
      </c>
      <c r="G86" s="0" t="n">
        <f aca="false">(G85+F86)/2-35.9234426801423</f>
        <v>278.047832106148</v>
      </c>
      <c r="H86" s="0" t="n">
        <f aca="false">(H85+G86)/2-471.986474238202</f>
        <v>8.87127323262922</v>
      </c>
      <c r="I86" s="0" t="n">
        <f aca="false">(I85+H86)/2+361.780850599966</f>
        <v>571.440193788115</v>
      </c>
      <c r="J86" s="0" t="n">
        <f aca="false">(J85+I86)/2-325.738627180987</f>
        <v>261.575044707242</v>
      </c>
      <c r="K86" s="0" t="n">
        <f aca="false">(K85+J86)/2+81.8861951789418</f>
        <v>421.178500757272</v>
      </c>
      <c r="L86" s="0" t="n">
        <f aca="false">(L85+K86)/2+672.221366194054</f>
        <v>909.753222411562</v>
      </c>
      <c r="M86" s="0" t="n">
        <f aca="false">(M85+L86)/2+204.496003046239</f>
        <v>745.589000012552</v>
      </c>
      <c r="N86" s="0" t="n">
        <f aca="false">(N85+M86)/2-326.080423935166</f>
        <v>256.479179882333</v>
      </c>
      <c r="O86" s="0" t="n">
        <f aca="false">(O85+N86)/2-23.3317769411002</f>
        <v>507.985456767051</v>
      </c>
      <c r="P86" s="0" t="n">
        <f aca="false">(P85+O86)/2-74.6373114837618</f>
        <v>573.653604201798</v>
      </c>
      <c r="Q86" s="0" t="n">
        <f aca="false">(Q85+P86)/2-367.583097205303</f>
        <v>195.341684888954</v>
      </c>
      <c r="R86" s="0" t="n">
        <f aca="false">(R85+Q86)/2+81.0880241007934</f>
        <v>618.957239940884</v>
      </c>
      <c r="S86" s="0" t="n">
        <f aca="false">(S85+R86)/2+129.286244497959</f>
        <v>623.466087227007</v>
      </c>
      <c r="T86" s="0" t="n">
        <f aca="false">(T85+S86)/2-55.4541578158899</f>
        <v>434.636058791684</v>
      </c>
      <c r="U86" s="0" t="n">
        <f aca="false">(U85+T86)/2+58.1167863366805</f>
        <v>641.344503525654</v>
      </c>
      <c r="V86" s="0" t="n">
        <f aca="false">(V85+U86)/2-222.800681357335</f>
        <v>240.951509743321</v>
      </c>
      <c r="W86" s="0" t="n">
        <f aca="false">(W85+V86)/2-360.793739004977</f>
        <v>31.0146500310626</v>
      </c>
      <c r="X86" s="0" t="n">
        <f aca="false">(X85+W86)/2-204.842897599788</f>
        <v>207.8321796076</v>
      </c>
      <c r="Y86" s="0" t="n">
        <f aca="false">(Y85+X86)/2+346.748070903802</f>
        <v>470.15582762699</v>
      </c>
      <c r="Z86" s="0" t="n">
        <f aca="false">(Z85+Y86)/2+56.2187498532204</f>
        <v>555.390513595475</v>
      </c>
      <c r="AA86" s="0" t="n">
        <f aca="false">(AA85+Z86)/2+171.78023043327</f>
        <v>486.227212620801</v>
      </c>
      <c r="AB86" s="0" t="n">
        <f aca="false">(AB85+AA86)/2+127.342779168974</f>
        <v>608.370538964744</v>
      </c>
      <c r="AC86" s="0" t="n">
        <f aca="false">(AC85+AB86)/2+448.582017163084</f>
        <v>864.034125159848</v>
      </c>
      <c r="AD86" s="0" t="n">
        <f aca="false">(AD85+AC86)/2-528.293061431075</f>
        <v>105.382481458603</v>
      </c>
      <c r="AE86" s="0" t="n">
        <f aca="false">(AE85+AD86)/2+659.39090051694</f>
        <v>783.749050754676</v>
      </c>
      <c r="AF86" s="0" t="n">
        <f aca="false">(AF85+AE86)/2+50.0240156548915</f>
        <v>878.599770178614</v>
      </c>
      <c r="AG86" s="0" t="n">
        <f aca="false">(AG85+AF86)/2-354.038829645982</f>
        <v>133.577339057437</v>
      </c>
      <c r="AH86" s="0" t="n">
        <f aca="false">(AH85+AG86)/2+252.641490808963</f>
        <v>611.181438313985</v>
      </c>
      <c r="AI86" s="0" t="n">
        <f aca="false">(AI85+AH86)/2+355.875346194374</f>
        <v>747.864869842919</v>
      </c>
      <c r="AJ86" s="0" t="n">
        <f aca="false">(AJ85+AI86)/2-364.014923001921</f>
        <v>150.117642060709</v>
      </c>
      <c r="AK86" s="0" t="n">
        <f aca="false">(AK85+AJ86)/2+339.24347233345</f>
        <v>589.970615105874</v>
      </c>
      <c r="AL86" s="0" t="n">
        <f aca="false">(AL85+AK86)/2+500.747442526591</f>
        <v>805.318665022689</v>
      </c>
      <c r="AM86" s="0" t="n">
        <f aca="false">(AM85+AL86)/2-708.788648900128</f>
        <v>138.30490058383</v>
      </c>
      <c r="AN86" s="0" t="n">
        <f aca="false">(AN85+AM86)/2+238.19277584952</f>
        <v>400.687187979913</v>
      </c>
    </row>
    <row r="87" customFormat="false" ht="15" hidden="false" customHeight="false" outlineLevel="0" collapsed="false">
      <c r="A87" s="0" t="n">
        <f aca="false">A86-430.779382605971</f>
        <v>482.617486498371</v>
      </c>
      <c r="B87" s="0" t="n">
        <f aca="false">(B86+A87)/2-99.2709553282799</f>
        <v>537.364119469857</v>
      </c>
      <c r="C87" s="0" t="n">
        <f aca="false">(C86+B87)/2+105.924711384073</f>
        <v>590.393537313395</v>
      </c>
      <c r="D87" s="0" t="n">
        <f aca="false">(D86+C87)/2+167.221086068865</f>
        <v>897.406434663348</v>
      </c>
      <c r="E87" s="0" t="n">
        <f aca="false">(E86+D87)/2-528.154533258052</f>
        <v>227.186401094296</v>
      </c>
      <c r="F87" s="0" t="n">
        <f aca="false">(F86+E87)/2+233.631456259652</f>
        <v>372.628161088654</v>
      </c>
      <c r="G87" s="0" t="n">
        <f aca="false">(G86+F87)/2+553.16505152301</f>
        <v>878.503048120411</v>
      </c>
      <c r="H87" s="0" t="n">
        <f aca="false">(H86+G87)/2+37.0298245508599</f>
        <v>480.71698522738</v>
      </c>
      <c r="I87" s="0" t="n">
        <f aca="false">(I86+H87)/2+240.547988216115</f>
        <v>766.626577723863</v>
      </c>
      <c r="J87" s="0" t="n">
        <f aca="false">(J86+I87)/2-348.513872668881</f>
        <v>165.586938546671</v>
      </c>
      <c r="K87" s="0" t="n">
        <f aca="false">(K86+J87)/2+45.2008760511737</f>
        <v>338.583595703146</v>
      </c>
      <c r="L87" s="0" t="n">
        <f aca="false">(L86+K87)/2-476.467832598701</f>
        <v>147.700576458653</v>
      </c>
      <c r="M87" s="0" t="n">
        <f aca="false">(M86+L87)/2+194.372029013362</f>
        <v>641.016817248965</v>
      </c>
      <c r="N87" s="0" t="n">
        <f aca="false">(N86+M87)/2+369.656048040666</f>
        <v>818.404046606315</v>
      </c>
      <c r="O87" s="0" t="n">
        <f aca="false">(O86+N87)/2-194.104908466256</f>
        <v>469.089843220427</v>
      </c>
      <c r="P87" s="0" t="n">
        <f aca="false">(P86+O87)/2-61.7276198154391</f>
        <v>459.644103895673</v>
      </c>
      <c r="Q87" s="0" t="n">
        <f aca="false">(Q86+P87)/2+222.925208013688</f>
        <v>550.418102406002</v>
      </c>
      <c r="R87" s="0" t="n">
        <f aca="false">(R86+Q87)/2-96.0672780254769</f>
        <v>488.620393147966</v>
      </c>
      <c r="S87" s="0" t="n">
        <f aca="false">(S86+R87)/2-434.724330232696</f>
        <v>121.318909954791</v>
      </c>
      <c r="T87" s="0" t="n">
        <f aca="false">(T86+S87)/2+493.6905622281</f>
        <v>771.668046601337</v>
      </c>
      <c r="U87" s="0" t="n">
        <f aca="false">(U86+T87)/2-99.4665071002757</f>
        <v>607.03976796322</v>
      </c>
      <c r="V87" s="0" t="n">
        <f aca="false">(V86+U87)/2+212.378416810783</f>
        <v>636.374055664053</v>
      </c>
      <c r="W87" s="0" t="n">
        <f aca="false">(W86+V87)/2-72.6211401217672</f>
        <v>261.073212725791</v>
      </c>
      <c r="X87" s="0" t="n">
        <f aca="false">(X86+W87)/2+664.83437828916</f>
        <v>899.287074455856</v>
      </c>
      <c r="Y87" s="0" t="n">
        <f aca="false">(Y86+X87)/2-317.455781437537</f>
        <v>367.265669603886</v>
      </c>
      <c r="Z87" s="0" t="n">
        <f aca="false">(Z86+Y87)/2-5.21947826911838</f>
        <v>456.108613330562</v>
      </c>
      <c r="AA87" s="0" t="n">
        <f aca="false">(AA86+Z87)/2+242.5069040958</f>
        <v>713.674817071482</v>
      </c>
      <c r="AB87" s="0" t="n">
        <f aca="false">(AB86+AA87)/2-341.343541877117</f>
        <v>319.679136140996</v>
      </c>
      <c r="AC87" s="0" t="n">
        <f aca="false">(AC86+AB87)/2+260.786676328119</f>
        <v>852.643306978541</v>
      </c>
      <c r="AD87" s="0" t="n">
        <f aca="false">(AD86+AC87)/2+329.071312005962</f>
        <v>808.084206224534</v>
      </c>
      <c r="AE87" s="0" t="n">
        <f aca="false">(AE86+AD87)/2-671.059174406417</f>
        <v>124.857454083188</v>
      </c>
      <c r="AF87" s="0" t="n">
        <f aca="false">(AF86+AE87)/2-385.832616957599</f>
        <v>115.895995173302</v>
      </c>
      <c r="AG87" s="0" t="n">
        <f aca="false">(AG86+AF87)/2+228.17817512498</f>
        <v>352.914842240349</v>
      </c>
      <c r="AH87" s="0" t="n">
        <f aca="false">(AH86+AG87)/2+426.671549470786</f>
        <v>908.719689747953</v>
      </c>
      <c r="AI87" s="0" t="n">
        <f aca="false">(AI86+AH87)/2-255.331244652377</f>
        <v>572.961035143059</v>
      </c>
      <c r="AJ87" s="0" t="n">
        <f aca="false">(AJ86+AI87)/2-105.144179190657</f>
        <v>256.395159411227</v>
      </c>
      <c r="AK87" s="0" t="n">
        <f aca="false">(AK86+AJ87)/2+35.6234579605409</f>
        <v>458.806345219091</v>
      </c>
      <c r="AL87" s="0" t="n">
        <f aca="false">(AL86+AK87)/2-489.666232944785</f>
        <v>142.396272176105</v>
      </c>
      <c r="AM87" s="0" t="n">
        <f aca="false">(AM86+AL87)/2+526.329323417948</f>
        <v>666.679909797915</v>
      </c>
      <c r="AN87" s="0" t="n">
        <f aca="false">(AN86+AM87)/2-70.7713551480577</f>
        <v>462.912193740857</v>
      </c>
    </row>
    <row r="88" customFormat="false" ht="15" hidden="false" customHeight="false" outlineLevel="0" collapsed="false">
      <c r="A88" s="0" t="n">
        <f aca="false">A87-254.996357677118</f>
        <v>227.621128821253</v>
      </c>
      <c r="B88" s="0" t="n">
        <f aca="false">(B87+A88)/2-48.805011703594</f>
        <v>333.687612441961</v>
      </c>
      <c r="C88" s="0" t="n">
        <f aca="false">(C87+B88)/2-317.091534668755</f>
        <v>144.949040208923</v>
      </c>
      <c r="D88" s="0" t="n">
        <f aca="false">(D87+C88)/2+103.028052722524</f>
        <v>624.20579015866</v>
      </c>
      <c r="E88" s="0" t="n">
        <f aca="false">(E87+D88)/2-135.59862956579</f>
        <v>290.097466060688</v>
      </c>
      <c r="F88" s="0" t="n">
        <f aca="false">(F87+E88)/2-275.538322081916</f>
        <v>55.824491492755</v>
      </c>
      <c r="G88" s="0" t="n">
        <f aca="false">(G87+F88)/2-185.797146176171</f>
        <v>281.366623630412</v>
      </c>
      <c r="H88" s="0" t="n">
        <f aca="false">(H87+G88)/2-48.909548873169</f>
        <v>332.132255555727</v>
      </c>
      <c r="I88" s="0" t="n">
        <f aca="false">(I87+H88)/2+32.4269244322687</f>
        <v>581.806341072063</v>
      </c>
      <c r="J88" s="0" t="n">
        <f aca="false">(J87+I88)/2-241.508365959194</f>
        <v>132.188273850173</v>
      </c>
      <c r="K88" s="0" t="n">
        <f aca="false">(K87+J88)/2-143.848684696164</f>
        <v>91.5372500804954</v>
      </c>
      <c r="L88" s="0" t="n">
        <f aca="false">(L87+K88)/2+318.502527059228</f>
        <v>438.121440328802</v>
      </c>
      <c r="M88" s="0" t="n">
        <f aca="false">(M87+L88)/2-522.418354683022</f>
        <v>17.1507741058613</v>
      </c>
      <c r="N88" s="0" t="n">
        <f aca="false">(N87+M88)/2+380.837343353051</f>
        <v>798.614753709139</v>
      </c>
      <c r="O88" s="0" t="n">
        <f aca="false">(O87+N88)/2-145.205513953861</f>
        <v>488.646784510922</v>
      </c>
      <c r="P88" s="0" t="n">
        <f aca="false">(P87+O88)/2+267.996509732431</f>
        <v>742.141953935729</v>
      </c>
      <c r="Q88" s="0" t="n">
        <f aca="false">(Q87+P88)/2-421.576441453535</f>
        <v>224.70358671733</v>
      </c>
      <c r="R88" s="0" t="n">
        <f aca="false">(R87+Q88)/2-128.064712666129</f>
        <v>228.597277266519</v>
      </c>
      <c r="S88" s="0" t="n">
        <f aca="false">(S87+R88)/2+281.944802468024</f>
        <v>456.902896078679</v>
      </c>
      <c r="T88" s="0" t="n">
        <f aca="false">(T87+S88)/2-314.237104579355</f>
        <v>300.048366760653</v>
      </c>
      <c r="U88" s="0" t="n">
        <f aca="false">(U87+T88)/2-416.16759223156</f>
        <v>37.3764751303766</v>
      </c>
      <c r="V88" s="0" t="n">
        <f aca="false">(V87+U88)/2+317.144040619781</f>
        <v>654.019306016996</v>
      </c>
      <c r="W88" s="0" t="n">
        <f aca="false">(W87+V88)/2-62.7346669133211</f>
        <v>394.811592458072</v>
      </c>
      <c r="X88" s="0" t="n">
        <f aca="false">(X87+W88)/2+45.0456462009747</f>
        <v>692.094979657939</v>
      </c>
      <c r="Y88" s="0" t="n">
        <f aca="false">(Y87+X88)/2-437.54426437884</f>
        <v>92.1360602520721</v>
      </c>
      <c r="Z88" s="0" t="n">
        <f aca="false">(Z87+Y88)/2+595.137154455028</f>
        <v>869.259491246345</v>
      </c>
      <c r="AA88" s="0" t="n">
        <f aca="false">(AA87+Z88)/2+11.8646782026447</f>
        <v>803.331832361558</v>
      </c>
      <c r="AB88" s="0" t="n">
        <f aca="false">(AB87+AA88)/2-499.521793389564</f>
        <v>61.9836908617129</v>
      </c>
      <c r="AC88" s="0" t="n">
        <f aca="false">(AC87+AB88)/2+203.675250955895</f>
        <v>660.988749876022</v>
      </c>
      <c r="AD88" s="0" t="n">
        <f aca="false">(AD87+AC88)/2-413.772524057717</f>
        <v>320.763953992561</v>
      </c>
      <c r="AE88" s="0" t="n">
        <f aca="false">(AE87+AD88)/2-154.985734827036</f>
        <v>67.8249692108382</v>
      </c>
      <c r="AF88" s="0" t="n">
        <f aca="false">(AF87+AE88)/2+154.364994852894</f>
        <v>246.225477044964</v>
      </c>
      <c r="AG88" s="0" t="n">
        <f aca="false">(AG87+AF88)/2+323.399208500875</f>
        <v>622.969368143532</v>
      </c>
      <c r="AH88" s="0" t="n">
        <f aca="false">(AH87+AG88)/2+126.169730768633</f>
        <v>892.014259714376</v>
      </c>
      <c r="AI88" s="0" t="n">
        <f aca="false">(AI87+AH88)/2-333.231834422503</f>
        <v>399.255813006214</v>
      </c>
      <c r="AJ88" s="0" t="n">
        <f aca="false">(AJ87+AI88)/2+488.838086611234</f>
        <v>816.663572819955</v>
      </c>
      <c r="AK88" s="0" t="n">
        <f aca="false">(AK87+AJ88)/2-550.884444816429</f>
        <v>86.8505142030941</v>
      </c>
      <c r="AL88" s="0" t="n">
        <f aca="false">(AL87+AK88)/2+646.389350033942</f>
        <v>761.012743223542</v>
      </c>
      <c r="AM88" s="0" t="n">
        <f aca="false">(AM87+AL88)/2-603.520138993639</f>
        <v>110.326187517089</v>
      </c>
      <c r="AN88" s="0" t="n">
        <f aca="false">(AN87+AM88)/2+165.574029563257</f>
        <v>452.19322019223</v>
      </c>
    </row>
    <row r="89" customFormat="false" ht="15" hidden="false" customHeight="false" outlineLevel="0" collapsed="false">
      <c r="A89" s="0" t="n">
        <f aca="false">A88+531.160195848782</f>
        <v>758.781324670035</v>
      </c>
      <c r="B89" s="0" t="n">
        <f aca="false">(B88+A89)/2+246.443831030536</f>
        <v>792.678299586534</v>
      </c>
      <c r="C89" s="0" t="n">
        <f aca="false">(C88+B89)/2-42.5804339546241</f>
        <v>426.233235943104</v>
      </c>
      <c r="D89" s="0" t="n">
        <f aca="false">(D88+C89)/2-440.386899114023</f>
        <v>84.8326139368589</v>
      </c>
      <c r="E89" s="0" t="n">
        <f aca="false">(E88+D89)/2-144.487122020122</f>
        <v>42.9779179786515</v>
      </c>
      <c r="F89" s="0" t="n">
        <f aca="false">(F88+E89)/2+417.707096019705</f>
        <v>467.108300755408</v>
      </c>
      <c r="G89" s="0" t="n">
        <f aca="false">(G88+F89)/2+257.485313249779</f>
        <v>631.722775442689</v>
      </c>
      <c r="H89" s="0" t="n">
        <f aca="false">(H88+G89)/2-307.99948843169</f>
        <v>173.928027067518</v>
      </c>
      <c r="I89" s="0" t="n">
        <f aca="false">(I88+H89)/2+353.840685620962</f>
        <v>731.707869690753</v>
      </c>
      <c r="J89" s="0" t="n">
        <f aca="false">(J88+I89)/2-106.416821266296</f>
        <v>325.531250504167</v>
      </c>
      <c r="K89" s="0" t="n">
        <f aca="false">(K88+J89)/2+86.7103828451407</f>
        <v>295.244633137472</v>
      </c>
      <c r="L89" s="0" t="n">
        <f aca="false">(L88+K89)/2-210.352087157166</f>
        <v>156.330949575971</v>
      </c>
      <c r="M89" s="0" t="n">
        <f aca="false">(M88+L89)/2+493.984857386809</f>
        <v>580.725719227725</v>
      </c>
      <c r="N89" s="0" t="n">
        <f aca="false">(N88+M89)/2-152.254657847018</f>
        <v>537.415578621414</v>
      </c>
      <c r="O89" s="0" t="n">
        <f aca="false">(O88+N89)/2+322.218783911357</f>
        <v>835.249965477525</v>
      </c>
      <c r="P89" s="0" t="n">
        <f aca="false">(P88+O89)/2-306.071909247904</f>
        <v>482.624050458723</v>
      </c>
      <c r="Q89" s="0" t="n">
        <f aca="false">(Q88+P89)/2+510.029688962176</f>
        <v>863.693507550202</v>
      </c>
      <c r="R89" s="0" t="n">
        <f aca="false">(R88+Q89)/2+178.976788072086</f>
        <v>725.122180480447</v>
      </c>
      <c r="S89" s="0" t="n">
        <f aca="false">(S88+R89)/2-470.929001020762</f>
        <v>120.083537258801</v>
      </c>
      <c r="T89" s="0" t="n">
        <f aca="false">(T88+S89)/2+264.123638700822</f>
        <v>474.189590710549</v>
      </c>
      <c r="U89" s="0" t="n">
        <f aca="false">(U88+T89)/2+32.5477091161274</f>
        <v>288.33074203659</v>
      </c>
      <c r="V89" s="0" t="n">
        <f aca="false">(V88+U89)/2+193.924331109752</f>
        <v>665.099355136545</v>
      </c>
      <c r="W89" s="0" t="n">
        <f aca="false">(W88+V89)/2+164.264001437614</f>
        <v>694.219475234923</v>
      </c>
      <c r="X89" s="0" t="n">
        <f aca="false">(X88+W89)/2-611.890704862125</f>
        <v>81.2665225843057</v>
      </c>
      <c r="Y89" s="0" t="n">
        <f aca="false">(Y88+X89)/2+13.8831203431856</f>
        <v>100.584411761374</v>
      </c>
      <c r="Z89" s="0" t="n">
        <f aca="false">(Z88+Y89)/2+415.099709564208</f>
        <v>900.021661068068</v>
      </c>
      <c r="AA89" s="0" t="n">
        <f aca="false">(AA88+Z89)/2-806.406450302555</f>
        <v>45.270296412258</v>
      </c>
      <c r="AB89" s="0" t="n">
        <f aca="false">(AB88+AA89)/2+666.09450267457</f>
        <v>719.721496311556</v>
      </c>
      <c r="AC89" s="0" t="n">
        <f aca="false">(AC88+AB89)/2-237.265582954601</f>
        <v>453.089540139188</v>
      </c>
      <c r="AD89" s="0" t="n">
        <f aca="false">(AD88+AC89)/2+442.796751554436</f>
        <v>829.72349862031</v>
      </c>
      <c r="AE89" s="0" t="n">
        <f aca="false">(AE88+AD89)/2+342.295601038415</f>
        <v>791.069834953989</v>
      </c>
      <c r="AF89" s="0" t="n">
        <f aca="false">(AF88+AE89)/2-515.130674794294</f>
        <v>3.51698120518256</v>
      </c>
      <c r="AG89" s="0" t="n">
        <f aca="false">(AG88+AF89)/2+313.793393622102</f>
        <v>627.036568296459</v>
      </c>
      <c r="AH89" s="0" t="n">
        <f aca="false">(AH88+AG89)/2-716.497088510954</f>
        <v>43.0283254944634</v>
      </c>
      <c r="AI89" s="0" t="n">
        <f aca="false">(AI88+AH89)/2+623.244799806865</f>
        <v>844.386869057204</v>
      </c>
      <c r="AJ89" s="0" t="n">
        <f aca="false">(AJ88+AI89)/2-659.587485122291</f>
        <v>170.937735816288</v>
      </c>
      <c r="AK89" s="0" t="n">
        <f aca="false">(AK88+AJ89)/2+82.3567554800895</f>
        <v>211.250880489781</v>
      </c>
      <c r="AL89" s="0" t="n">
        <f aca="false">(AL88+AK89)/2-387.444335691552</f>
        <v>98.6874761651092</v>
      </c>
      <c r="AM89" s="0" t="n">
        <f aca="false">(AM88+AL89)/2+238.148067474616</f>
        <v>342.654899315715</v>
      </c>
      <c r="AN89" s="0" t="n">
        <f aca="false">(AN88+AM89)/2+60.7203604414404</f>
        <v>458.144420195413</v>
      </c>
    </row>
    <row r="90" customFormat="false" ht="15" hidden="false" customHeight="false" outlineLevel="0" collapsed="false">
      <c r="A90" s="0" t="n">
        <f aca="false">A89+116.274321953269</f>
        <v>875.055646623304</v>
      </c>
      <c r="B90" s="0" t="n">
        <f aca="false">(B89+A90)/2-76.5477527994791</f>
        <v>757.31922030544</v>
      </c>
      <c r="C90" s="0" t="n">
        <f aca="false">(C89+B90)/2-283.437978420127</f>
        <v>308.338249704145</v>
      </c>
      <c r="D90" s="0" t="n">
        <f aca="false">(D89+C90)/2+684.442543210598</f>
        <v>881.0279750311</v>
      </c>
      <c r="E90" s="0" t="n">
        <f aca="false">(E89+D90)/2-292.293084823564</f>
        <v>169.709861681312</v>
      </c>
      <c r="F90" s="0" t="n">
        <f aca="false">(F89+E90)/2+169.397229467006</f>
        <v>487.806310685366</v>
      </c>
      <c r="G90" s="0" t="n">
        <f aca="false">(G89+F90)/2-317.715129331056</f>
        <v>242.049413732972</v>
      </c>
      <c r="H90" s="0" t="n">
        <f aca="false">(H89+G90)/2-191.773709421217</f>
        <v>16.2150109790278</v>
      </c>
      <c r="I90" s="0" t="n">
        <f aca="false">(I89+H90)/2-39.134855604713</f>
        <v>334.826584730177</v>
      </c>
      <c r="J90" s="0" t="n">
        <f aca="false">(J89+I90)/2-177.966063049036</f>
        <v>152.212854568136</v>
      </c>
      <c r="K90" s="0" t="n">
        <f aca="false">(K89+J90)/2+609.77260599496</f>
        <v>833.501349847764</v>
      </c>
      <c r="L90" s="0" t="n">
        <f aca="false">(L89+K90)/2-397.000941323551</f>
        <v>97.9152083883165</v>
      </c>
      <c r="M90" s="0" t="n">
        <f aca="false">(M89+L90)/2-187.275303542267</f>
        <v>152.045160265754</v>
      </c>
      <c r="N90" s="0" t="n">
        <f aca="false">(N89+M90)/2+433.192334343526</f>
        <v>777.92270378711</v>
      </c>
      <c r="O90" s="0" t="n">
        <f aca="false">(O89+N90)/2-259.93226822503</f>
        <v>546.654066407287</v>
      </c>
      <c r="P90" s="0" t="n">
        <f aca="false">(P89+O90)/2+60.9141175041959</f>
        <v>575.553175937201</v>
      </c>
      <c r="Q90" s="0" t="n">
        <f aca="false">(Q89+P90)/2-220.610120701565</f>
        <v>499.013221042137</v>
      </c>
      <c r="R90" s="0" t="n">
        <f aca="false">(R89+Q90)/2-88.7493634476764</f>
        <v>523.318337313615</v>
      </c>
      <c r="S90" s="0" t="n">
        <f aca="false">(S89+R90)/2-127.450524780152</f>
        <v>194.250412506056</v>
      </c>
      <c r="T90" s="0" t="n">
        <f aca="false">(T89+S90)/2-72.4965754115771</f>
        <v>261.723426196725</v>
      </c>
      <c r="U90" s="0" t="n">
        <f aca="false">(U89+T90)/2+591.506465319572</f>
        <v>866.53354943623</v>
      </c>
      <c r="V90" s="0" t="n">
        <f aca="false">(V89+U90)/2-95.2576020593597</f>
        <v>670.558850227028</v>
      </c>
      <c r="W90" s="0" t="n">
        <f aca="false">(W89+V90)/2+162.076617203647</f>
        <v>844.465779934622</v>
      </c>
      <c r="X90" s="0" t="n">
        <f aca="false">(X89+W90)/2+184.154070039794</f>
        <v>647.020221299258</v>
      </c>
      <c r="Y90" s="0" t="n">
        <f aca="false">(Y89+X90)/2+249.551017009159</f>
        <v>623.353333539475</v>
      </c>
      <c r="Z90" s="0" t="n">
        <f aca="false">(Z89+Y90)/2+150.221968901967</f>
        <v>911.909466205739</v>
      </c>
      <c r="AA90" s="0" t="n">
        <f aca="false">(AA89+Z90)/2-258.470593826573</f>
        <v>220.119287482425</v>
      </c>
      <c r="AB90" s="0" t="n">
        <f aca="false">(AB89+AA90)/2+195.790496162901</f>
        <v>665.710888059891</v>
      </c>
      <c r="AC90" s="0" t="n">
        <f aca="false">(AC89+AB90)/2+321.893137834419</f>
        <v>881.293351933958</v>
      </c>
      <c r="AD90" s="0" t="n">
        <f aca="false">(AD89+AC90)/2-290.059147209778</f>
        <v>565.449278067356</v>
      </c>
      <c r="AE90" s="0" t="n">
        <f aca="false">(AE89+AD90)/2+55.6545964476742</f>
        <v>733.914152958347</v>
      </c>
      <c r="AF90" s="0" t="n">
        <f aca="false">(AF89+AE90)/2+74.7883880722376</f>
        <v>443.503955154002</v>
      </c>
      <c r="AG90" s="0" t="n">
        <f aca="false">(AG89+AF90)/2+238.694801567224</f>
        <v>773.965063292455</v>
      </c>
      <c r="AH90" s="0" t="n">
        <f aca="false">(AH89+AG90)/2-376.059475957244</f>
        <v>32.4372184362151</v>
      </c>
      <c r="AI90" s="0" t="n">
        <f aca="false">(AI89+AH90)/2-243.882345652778</f>
        <v>194.529698093931</v>
      </c>
      <c r="AJ90" s="0" t="n">
        <f aca="false">(AJ89+AI90)/2+251.850518261715</f>
        <v>434.584235216825</v>
      </c>
      <c r="AK90" s="0" t="n">
        <f aca="false">(AK89+AJ90)/2+294.790830348948</f>
        <v>617.708388202251</v>
      </c>
      <c r="AL90" s="0" t="n">
        <f aca="false">(AL89+AK90)/2-245.26144669405</f>
        <v>112.93648548963</v>
      </c>
      <c r="AM90" s="0" t="n">
        <f aca="false">(AM89+AL90)/2+413.478626736513</f>
        <v>641.274319139186</v>
      </c>
      <c r="AN90" s="0" t="n">
        <f aca="false">(AN89+AM90)/2+242.817400292041</f>
        <v>792.52676995934</v>
      </c>
    </row>
    <row r="91" customFormat="false" ht="15" hidden="false" customHeight="false" outlineLevel="0" collapsed="false">
      <c r="A91" s="0" t="n">
        <f aca="false">A90-827.413883858335</f>
        <v>47.6417627649691</v>
      </c>
      <c r="B91" s="0" t="n">
        <f aca="false">(B90+A91)/2+228.767406666473</f>
        <v>631.247898201678</v>
      </c>
      <c r="C91" s="0" t="n">
        <f aca="false">(C90+B91)/2+214.206535809709</f>
        <v>683.99960976262</v>
      </c>
      <c r="D91" s="0" t="n">
        <f aca="false">(D90+C91)/2-671.960005362032</f>
        <v>110.553787034828</v>
      </c>
      <c r="E91" s="0" t="n">
        <f aca="false">(E90+D91)/2+10.6368251885235</f>
        <v>150.768649546594</v>
      </c>
      <c r="F91" s="0" t="n">
        <f aca="false">(F90+E91)/2+488.382046714711</f>
        <v>807.669526830691</v>
      </c>
      <c r="G91" s="0" t="n">
        <f aca="false">(G90+F91)/2-5.36160299968753</f>
        <v>519.497867282144</v>
      </c>
      <c r="H91" s="0" t="n">
        <f aca="false">(H90+G91)/2+364.626615222938</f>
        <v>632.483054353524</v>
      </c>
      <c r="I91" s="0" t="n">
        <f aca="false">(I90+H91)/2+269.735370908749</f>
        <v>753.390190450599</v>
      </c>
      <c r="J91" s="0" t="n">
        <f aca="false">(J90+I91)/2+278.355878230825</f>
        <v>731.157400740193</v>
      </c>
      <c r="K91" s="0" t="n">
        <f aca="false">(K90+J91)/2-333.722457499315</f>
        <v>448.606917794663</v>
      </c>
      <c r="L91" s="0" t="n">
        <f aca="false">(L90+K91)/2+459.006169206667</f>
        <v>732.267232298157</v>
      </c>
      <c r="M91" s="0" t="n">
        <f aca="false">(M90+L91)/2-147.464475366636</f>
        <v>294.691720915319</v>
      </c>
      <c r="N91" s="0" t="n">
        <f aca="false">(N90+M91)/2+105.051356448917</f>
        <v>641.358568800132</v>
      </c>
      <c r="O91" s="0" t="n">
        <f aca="false">(O90+N91)/2-346.842559447709</f>
        <v>247.163758156</v>
      </c>
      <c r="P91" s="0" t="n">
        <f aca="false">(P90+O91)/2+150.930095667719</f>
        <v>562.28856271432</v>
      </c>
      <c r="Q91" s="0" t="n">
        <f aca="false">(Q90+P91)/2+343.107873154316</f>
        <v>873.758765032544</v>
      </c>
      <c r="R91" s="0" t="n">
        <f aca="false">(R90+Q91)/2+29.0749952852888</f>
        <v>727.613546458369</v>
      </c>
      <c r="S91" s="0" t="n">
        <f aca="false">(S90+R91)/2-153.675764324399</f>
        <v>307.256215157813</v>
      </c>
      <c r="T91" s="0" t="n">
        <f aca="false">(T90+S91)/2-86.7706158463912</f>
        <v>197.719204830878</v>
      </c>
      <c r="U91" s="0" t="n">
        <f aca="false">(U90+T91)/2-21.1320565132861</f>
        <v>510.994320620268</v>
      </c>
      <c r="V91" s="0" t="n">
        <f aca="false">(V90+U91)/2-256.573152952789</f>
        <v>334.203432470859</v>
      </c>
      <c r="W91" s="0" t="n">
        <f aca="false">(W90+V91)/2-409.182740213161</f>
        <v>180.151865989579</v>
      </c>
      <c r="X91" s="0" t="n">
        <f aca="false">(X90+W91)/2+105.029178637905</f>
        <v>518.615222282324</v>
      </c>
      <c r="Y91" s="0" t="n">
        <f aca="false">(Y90+X91)/2-26.283175856826</f>
        <v>544.701102054073</v>
      </c>
      <c r="Z91" s="0" t="n">
        <f aca="false">(Z90+Y91)/2-606.103504156663</f>
        <v>122.201779973243</v>
      </c>
      <c r="AA91" s="0" t="n">
        <f aca="false">(AA90+Z91)/2+707.827960951732</f>
        <v>878.988494679566</v>
      </c>
      <c r="AB91" s="0" t="n">
        <f aca="false">(AB90+AA91)/2-66.3271550966167</f>
        <v>706.022536273112</v>
      </c>
      <c r="AC91" s="0" t="n">
        <f aca="false">(AC90+AB91)/2-296.324069690526</f>
        <v>497.333874413009</v>
      </c>
      <c r="AD91" s="0" t="n">
        <f aca="false">(AD90+AC91)/2-312.663051562725</f>
        <v>218.728524677458</v>
      </c>
      <c r="AE91" s="0" t="n">
        <f aca="false">(AE90+AD91)/2+305.382855830574</f>
        <v>781.704194648476</v>
      </c>
      <c r="AF91" s="0" t="n">
        <f aca="false">(AF90+AE91)/2-47.0709378046145</f>
        <v>565.533137096625</v>
      </c>
      <c r="AG91" s="0" t="n">
        <f aca="false">(AG90+AF91)/2-86.547298324934</f>
        <v>583.201801869606</v>
      </c>
      <c r="AH91" s="0" t="n">
        <f aca="false">(AH90+AG91)/2+592.08642672955</f>
        <v>899.90593688246</v>
      </c>
      <c r="AI91" s="0" t="n">
        <f aca="false">(AI90+AH91)/2-229.827146217363</f>
        <v>317.390671270833</v>
      </c>
      <c r="AJ91" s="0" t="n">
        <f aca="false">(AJ90+AI91)/2+425.175389232121</f>
        <v>801.16284247595</v>
      </c>
      <c r="AK91" s="0" t="n">
        <f aca="false">(AK90+AJ91)/2+134.160149036724</f>
        <v>843.595764375824</v>
      </c>
      <c r="AL91" s="0" t="n">
        <f aca="false">(AL90+AK91)/2+300.043422913509</f>
        <v>778.309547846236</v>
      </c>
      <c r="AM91" s="0" t="n">
        <f aca="false">(AM90+AL91)/2-189.453635117553</f>
        <v>520.338298375158</v>
      </c>
      <c r="AN91" s="0" t="n">
        <f aca="false">(AN90+AM91)/2-455.144918216</f>
        <v>201.287615951249</v>
      </c>
    </row>
    <row r="92" customFormat="false" ht="15" hidden="false" customHeight="false" outlineLevel="0" collapsed="false">
      <c r="A92" s="0" t="n">
        <f aca="false">A91+760.217566538303</f>
        <v>807.859329303272</v>
      </c>
      <c r="B92" s="0" t="n">
        <f aca="false">(B91+A92)/2-67.3886879732532</f>
        <v>652.164925779222</v>
      </c>
      <c r="C92" s="0" t="n">
        <f aca="false">(C91+B92)/2-405.007265804255</f>
        <v>263.075001966666</v>
      </c>
      <c r="D92" s="0" t="n">
        <f aca="false">(D91+C92)/2-21.5708952914117</f>
        <v>165.243499209335</v>
      </c>
      <c r="E92" s="0" t="n">
        <f aca="false">(E91+D92)/2+193.539557085538</f>
        <v>351.545631463502</v>
      </c>
      <c r="F92" s="0" t="n">
        <f aca="false">(F91+E92)/2+240.791106844116</f>
        <v>820.398685991213</v>
      </c>
      <c r="G92" s="0" t="n">
        <f aca="false">(G91+F92)/2+88.648438347045</f>
        <v>758.596714983723</v>
      </c>
      <c r="H92" s="0" t="n">
        <f aca="false">(H91+G92)/2+11.5998585713156</f>
        <v>707.139743239939</v>
      </c>
      <c r="I92" s="0" t="n">
        <f aca="false">(I91+H92)/2-393.679554849768</f>
        <v>336.585411995501</v>
      </c>
      <c r="J92" s="0" t="n">
        <f aca="false">(J91+I92)/2+193.210954694776</f>
        <v>727.082361062623</v>
      </c>
      <c r="K92" s="0" t="n">
        <f aca="false">(K91+J92)/2-55.6877787692287</f>
        <v>532.156860659415</v>
      </c>
      <c r="L92" s="0" t="n">
        <f aca="false">(L91+K92)/2-134.955508776173</f>
        <v>497.256537702613</v>
      </c>
      <c r="M92" s="0" t="n">
        <f aca="false">(M91+L92)/2-0.845888498180329</f>
        <v>395.128240810786</v>
      </c>
      <c r="N92" s="0" t="n">
        <f aca="false">(N91+M92)/2+162.030000557221</f>
        <v>680.27340536268</v>
      </c>
      <c r="O92" s="0" t="n">
        <f aca="false">(O91+N92)/2-438.661656196045</f>
        <v>25.0569255632951</v>
      </c>
      <c r="P92" s="0" t="n">
        <f aca="false">(P91+O92)/2+156.081274214684</f>
        <v>449.754018353491</v>
      </c>
      <c r="Q92" s="0" t="n">
        <f aca="false">(Q91+P92)/2-396.195550361191</f>
        <v>265.560841331827</v>
      </c>
      <c r="R92" s="0" t="n">
        <f aca="false">(R91+Q92)/2+239.876733834045</f>
        <v>736.463927729143</v>
      </c>
      <c r="S92" s="0" t="n">
        <f aca="false">(S91+R92)/2+126.700198917601</f>
        <v>648.560270361079</v>
      </c>
      <c r="T92" s="0" t="n">
        <f aca="false">(T91+S92)/2+313.923220814883</f>
        <v>737.062958410862</v>
      </c>
      <c r="U92" s="0" t="n">
        <f aca="false">(U91+T92)/2-517.394840969829</f>
        <v>106.633798545736</v>
      </c>
      <c r="V92" s="0" t="n">
        <f aca="false">(V91+U92)/2+465.425030295111</f>
        <v>685.843645803408</v>
      </c>
      <c r="W92" s="0" t="n">
        <f aca="false">(W91+V92)/2+270.839023470777</f>
        <v>703.836779367271</v>
      </c>
      <c r="X92" s="0" t="n">
        <f aca="false">(X91+W92)/2+243.864796338724</f>
        <v>855.090797163521</v>
      </c>
      <c r="Y92" s="0" t="n">
        <f aca="false">(Y91+X92)/2-56.034803489219</f>
        <v>643.861146119578</v>
      </c>
      <c r="Z92" s="0" t="n">
        <f aca="false">(Z91+Y92)/2+276.711371737645</f>
        <v>659.742834784056</v>
      </c>
      <c r="AA92" s="0" t="n">
        <f aca="false">(AA91+Z92)/2-702.56922939925</f>
        <v>66.7964353325607</v>
      </c>
      <c r="AB92" s="0" t="n">
        <f aca="false">(AB91+AA92)/2+142.413320220705</f>
        <v>528.822806023541</v>
      </c>
      <c r="AC92" s="0" t="n">
        <f aca="false">(AC91+AB92)/2+354.79508391831</f>
        <v>867.873424136585</v>
      </c>
      <c r="AD92" s="0" t="n">
        <f aca="false">(AD91+AC92)/2+172.371431929195</f>
        <v>715.672406336217</v>
      </c>
      <c r="AE92" s="0" t="n">
        <f aca="false">(AE91+AD92)/2-328.409070316767</f>
        <v>420.279230175579</v>
      </c>
      <c r="AF92" s="0" t="n">
        <f aca="false">(AF91+AE92)/2+275.774979716414</f>
        <v>768.681163352516</v>
      </c>
      <c r="AG92" s="0" t="n">
        <f aca="false">(AG91+AF92)/2+199.940859154434</f>
        <v>875.882341765495</v>
      </c>
      <c r="AH92" s="0" t="n">
        <f aca="false">(AH91+AG92)/2-322.435145116061</f>
        <v>565.458994207917</v>
      </c>
      <c r="AI92" s="0" t="n">
        <f aca="false">(AI91+AH92)/2-310.164192227443</f>
        <v>131.260640511932</v>
      </c>
      <c r="AJ92" s="0" t="n">
        <f aca="false">(AJ91+AI92)/2-260.097974829143</f>
        <v>206.113766664798</v>
      </c>
      <c r="AK92" s="0" t="n">
        <f aca="false">(AK91+AJ92)/2-79.2420490435621</f>
        <v>445.612716476749</v>
      </c>
      <c r="AL92" s="0" t="n">
        <f aca="false">(AL91+AK92)/2+190.762579057956</f>
        <v>802.723711219449</v>
      </c>
      <c r="AM92" s="0" t="n">
        <f aca="false">(AM91+AL92)/2-570.320581331887</f>
        <v>91.2104234654163</v>
      </c>
      <c r="AN92" s="0" t="n">
        <f aca="false">(AN91+AM92)/2+345.639344071882</f>
        <v>491.888363780215</v>
      </c>
    </row>
    <row r="93" customFormat="false" ht="15" hidden="false" customHeight="false" outlineLevel="0" collapsed="false">
      <c r="A93" s="0" t="n">
        <f aca="false">A92-227.537903686596</f>
        <v>580.321425616676</v>
      </c>
      <c r="B93" s="0" t="n">
        <f aca="false">(B92+A93)/2-23.8680981957963</f>
        <v>592.375077502153</v>
      </c>
      <c r="C93" s="0" t="n">
        <f aca="false">(C92+B93)/2+175.010038316483</f>
        <v>602.735078050892</v>
      </c>
      <c r="D93" s="0" t="n">
        <f aca="false">(D92+C93)/2+519.645021240278</f>
        <v>903.634309870392</v>
      </c>
      <c r="E93" s="0" t="n">
        <f aca="false">(E92+D93)/2-363.176969647834</f>
        <v>264.413001019113</v>
      </c>
      <c r="F93" s="0" t="n">
        <f aca="false">(F92+E93)/2-59.953366386842</f>
        <v>482.452477118321</v>
      </c>
      <c r="G93" s="0" t="n">
        <f aca="false">(G92+F93)/2+9.25982980492427</f>
        <v>629.784425855946</v>
      </c>
      <c r="H93" s="0" t="n">
        <f aca="false">(H92+G93)/2-536.175153294809</f>
        <v>132.286931253134</v>
      </c>
      <c r="I93" s="0" t="n">
        <f aca="false">(I92+H93)/2+496.101430086164</f>
        <v>730.537601710482</v>
      </c>
      <c r="J93" s="0" t="n">
        <f aca="false">(J92+I93)/2-68.0646479195485</f>
        <v>660.745333467004</v>
      </c>
      <c r="K93" s="0" t="n">
        <f aca="false">(K92+J93)/2-112.421078612134</f>
        <v>484.030018451075</v>
      </c>
      <c r="L93" s="0" t="n">
        <f aca="false">(L92+K93)/2-358.45898237829</f>
        <v>132.184295698554</v>
      </c>
      <c r="M93" s="0" t="n">
        <f aca="false">(M92+L93)/2+408.581602666281</f>
        <v>672.237870920951</v>
      </c>
      <c r="N93" s="0" t="n">
        <f aca="false">(N92+M93)/2-650.074822739292</f>
        <v>26.1808154025233</v>
      </c>
      <c r="O93" s="0" t="n">
        <f aca="false">(O92+N93)/2+887.660664844542</f>
        <v>913.279535327451</v>
      </c>
      <c r="P93" s="0" t="n">
        <f aca="false">(P92+O93)/2+230.915566611453</f>
        <v>912.432343451924</v>
      </c>
      <c r="Q93" s="0" t="n">
        <f aca="false">(Q92+P93)/2-217.27637304642</f>
        <v>371.720219345456</v>
      </c>
      <c r="R93" s="0" t="n">
        <f aca="false">(R92+Q93)/2-296.632724220966</f>
        <v>257.459349316333</v>
      </c>
      <c r="S93" s="0" t="n">
        <f aca="false">(S92+R93)/2-81.6444086429718</f>
        <v>371.365401195734</v>
      </c>
      <c r="T93" s="0" t="n">
        <f aca="false">(T92+S93)/2-290.398596865373</f>
        <v>263.815582937925</v>
      </c>
      <c r="U93" s="0" t="n">
        <f aca="false">(U92+T93)/2+582.402362239512</f>
        <v>767.627052981342</v>
      </c>
      <c r="V93" s="0" t="n">
        <f aca="false">(V92+U93)/2-499.727290187745</f>
        <v>227.00805920463</v>
      </c>
      <c r="W93" s="0" t="n">
        <f aca="false">(W92+V93)/2-303.952906177336</f>
        <v>161.469513108614</v>
      </c>
      <c r="X93" s="0" t="n">
        <f aca="false">(X92+W93)/2-172.914023472819</f>
        <v>335.366131663249</v>
      </c>
      <c r="Y93" s="0" t="n">
        <f aca="false">(Y92+X93)/2-228.014366364467</f>
        <v>261.599272526947</v>
      </c>
      <c r="Z93" s="0" t="n">
        <f aca="false">(Z92+Y93)/2+344.985706781698</f>
        <v>805.656760437199</v>
      </c>
      <c r="AA93" s="0" t="n">
        <f aca="false">(AA92+Z93)/2+462.812589526113</f>
        <v>899.039187410993</v>
      </c>
      <c r="AB93" s="0" t="n">
        <f aca="false">(AB92+AA93)/2-399.996480012979</f>
        <v>313.934516704288</v>
      </c>
      <c r="AC93" s="0" t="n">
        <f aca="false">(AC92+AB93)/2-580.663496135759</f>
        <v>10.2404742846777</v>
      </c>
      <c r="AD93" s="0" t="n">
        <f aca="false">(AD92+AC93)/2+57.8263362715597</f>
        <v>420.782776582007</v>
      </c>
      <c r="AE93" s="0" t="n">
        <f aca="false">(AE92+AD93)/2-242.446223434429</f>
        <v>178.084779944364</v>
      </c>
      <c r="AF93" s="0" t="n">
        <f aca="false">(AF92+AE93)/2+369.601335492226</f>
        <v>842.984307140666</v>
      </c>
      <c r="AG93" s="0" t="n">
        <f aca="false">(AG92+AF93)/2+19.1754105621047</f>
        <v>878.608735015185</v>
      </c>
      <c r="AH93" s="0" t="n">
        <f aca="false">(AH92+AG93)/2-164.37281007559</f>
        <v>557.661054535961</v>
      </c>
      <c r="AI93" s="0" t="n">
        <f aca="false">(AI92+AH93)/2-139.507997537195</f>
        <v>204.952849986751</v>
      </c>
      <c r="AJ93" s="0" t="n">
        <f aca="false">(AJ92+AI93)/2+253.247642639202</f>
        <v>458.780950964977</v>
      </c>
      <c r="AK93" s="0" t="n">
        <f aca="false">(AK92+AJ93)/2+373.712676940867</f>
        <v>825.90951066173</v>
      </c>
      <c r="AL93" s="0" t="n">
        <f aca="false">(AL92+AK93)/2-486.407501632008</f>
        <v>327.909109308581</v>
      </c>
      <c r="AM93" s="0" t="n">
        <f aca="false">(AM92+AL93)/2+361.711888240309</f>
        <v>571.271654627308</v>
      </c>
      <c r="AN93" s="0" t="n">
        <f aca="false">(AN92+AM93)/2+379.254278535053</f>
        <v>910.834287738814</v>
      </c>
    </row>
    <row r="94" customFormat="false" ht="15" hidden="false" customHeight="false" outlineLevel="0" collapsed="false">
      <c r="A94" s="0" t="n">
        <f aca="false">A93-266.849689739158</f>
        <v>313.471735877518</v>
      </c>
      <c r="B94" s="0" t="n">
        <f aca="false">(B93+A94)/2+74.5315613039286</f>
        <v>527.454967993764</v>
      </c>
      <c r="C94" s="0" t="n">
        <f aca="false">(C93+B94)/2+47.7738961409622</f>
        <v>612.86891916329</v>
      </c>
      <c r="D94" s="0" t="n">
        <f aca="false">(D93+C94)/2-111.625145015752</f>
        <v>646.626469501089</v>
      </c>
      <c r="E94" s="0" t="n">
        <f aca="false">(E93+D94)/2+29.4420475580235</f>
        <v>484.961782818125</v>
      </c>
      <c r="F94" s="0" t="n">
        <f aca="false">(F93+E94)/2+411.016422795137</f>
        <v>894.72355276336</v>
      </c>
      <c r="G94" s="0" t="n">
        <f aca="false">(G93+F94)/2+148.333793642243</f>
        <v>910.587782951896</v>
      </c>
      <c r="H94" s="0" t="n">
        <f aca="false">(H93+G94)/2+218.692877802861</f>
        <v>740.130234905376</v>
      </c>
      <c r="I94" s="0" t="n">
        <f aca="false">(I93+H94)/2-419.466484819207</f>
        <v>315.867433488722</v>
      </c>
      <c r="J94" s="0" t="n">
        <f aca="false">(J93+I94)/2+130.789545470145</f>
        <v>619.095928948008</v>
      </c>
      <c r="K94" s="0" t="n">
        <f aca="false">(K93+J94)/2+93.1586648081669</f>
        <v>644.721638507708</v>
      </c>
      <c r="L94" s="0" t="n">
        <f aca="false">(L93+K94)/2+435.368819926051</f>
        <v>823.821787029182</v>
      </c>
      <c r="M94" s="0" t="n">
        <f aca="false">(M93+L94)/2-108.328278780684</f>
        <v>639.701550194382</v>
      </c>
      <c r="N94" s="0" t="n">
        <f aca="false">(N93+M94)/2-222.03546605688</f>
        <v>110.905716741573</v>
      </c>
      <c r="O94" s="0" t="n">
        <f aca="false">(O93+N94)/2+234.690051819385</f>
        <v>746.782677853897</v>
      </c>
      <c r="P94" s="0" t="n">
        <f aca="false">(P93+O94)/2-601.426548252148</f>
        <v>228.180962400763</v>
      </c>
      <c r="Q94" s="0" t="n">
        <f aca="false">(Q93+P94)/2+303.916541479037</f>
        <v>603.867132352146</v>
      </c>
      <c r="R94" s="0" t="n">
        <f aca="false">(R93+Q94)/2+351.589472432621</f>
        <v>782.252713266861</v>
      </c>
      <c r="S94" s="0" t="n">
        <f aca="false">(S93+R94)/2+230.520732415428</f>
        <v>807.329789646725</v>
      </c>
      <c r="T94" s="0" t="n">
        <f aca="false">(T93+S94)/2-22.8977438532023</f>
        <v>512.674942439123</v>
      </c>
      <c r="U94" s="0" t="n">
        <f aca="false">(U93+T94)/2+198.015840383343</f>
        <v>838.166838093576</v>
      </c>
      <c r="V94" s="0" t="n">
        <f aca="false">(V93+U94)/2-354.512878780167</f>
        <v>178.074569868936</v>
      </c>
      <c r="W94" s="0" t="n">
        <f aca="false">(W93+V94)/2+732.413007177023</f>
        <v>902.185048665798</v>
      </c>
      <c r="X94" s="0" t="n">
        <f aca="false">(X93+W94)/2-149.740697670078</f>
        <v>469.034892494445</v>
      </c>
      <c r="Y94" s="0" t="n">
        <f aca="false">(Y93+X94)/2-252.835705553472</f>
        <v>112.481376957224</v>
      </c>
      <c r="Z94" s="0" t="n">
        <f aca="false">(Z93+Y94)/2+103.017468427363</f>
        <v>562.086537124575</v>
      </c>
      <c r="AA94" s="0" t="n">
        <f aca="false">(AA93+Z94)/2+146.573254055886</f>
        <v>877.13611632367</v>
      </c>
      <c r="AB94" s="0" t="n">
        <f aca="false">(AB93+AA94)/2+37.8508184922531</f>
        <v>633.386135006232</v>
      </c>
      <c r="AC94" s="0" t="n">
        <f aca="false">(AC93+AB94)/2+226.340692595441</f>
        <v>548.153997240896</v>
      </c>
      <c r="AD94" s="0" t="n">
        <f aca="false">(AD93+AC94)/2+367.738316301817</f>
        <v>852.206703213268</v>
      </c>
      <c r="AE94" s="0" t="n">
        <f aca="false">(AE93+AD94)/2-38.1617791550524</f>
        <v>476.983962423764</v>
      </c>
      <c r="AF94" s="0" t="n">
        <f aca="false">(AF93+AE94)/2+213.115488024257</f>
        <v>873.099622806472</v>
      </c>
      <c r="AG94" s="0" t="n">
        <f aca="false">(AG93+AF94)/2-698.348798599253</f>
        <v>177.505380311576</v>
      </c>
      <c r="AH94" s="0" t="n">
        <f aca="false">(AH93+AG94)/2+508.298585985976</f>
        <v>875.881803409744</v>
      </c>
      <c r="AI94" s="0" t="n">
        <f aca="false">(AI93+AH94)/2+175.803870953952</f>
        <v>716.2211976522</v>
      </c>
      <c r="AJ94" s="0" t="n">
        <f aca="false">(AJ93+AI94)/2-244.929054280006</f>
        <v>342.572020028582</v>
      </c>
      <c r="AK94" s="0" t="n">
        <f aca="false">(AK93+AJ94)/2+72.8217910918534</f>
        <v>657.062556437009</v>
      </c>
      <c r="AL94" s="0" t="n">
        <f aca="false">(AL93+AK94)/2-8.06792775791632</f>
        <v>484.417905114879</v>
      </c>
      <c r="AM94" s="0" t="n">
        <f aca="false">(AM93+AL94)/2-402.268048200731</f>
        <v>125.576731670362</v>
      </c>
      <c r="AN94" s="0" t="n">
        <f aca="false">(AN93+AM94)/2-117.777979612239</f>
        <v>400.427530092349</v>
      </c>
    </row>
    <row r="95" customFormat="false" ht="15" hidden="false" customHeight="false" outlineLevel="0" collapsed="false">
      <c r="A95" s="0" t="n">
        <f aca="false">A94+71.2466490313158</f>
        <v>384.718384908834</v>
      </c>
      <c r="B95" s="0" t="n">
        <f aca="false">(B94+A95)/2-197.325889350607</f>
        <v>258.760787100692</v>
      </c>
      <c r="C95" s="0" t="n">
        <f aca="false">(C94+B95)/2+192.773290009653</f>
        <v>628.588143141644</v>
      </c>
      <c r="D95" s="0" t="n">
        <f aca="false">(D94+C95)/2+18.125187995375</f>
        <v>655.732494316742</v>
      </c>
      <c r="E95" s="0" t="n">
        <f aca="false">(E94+D95)/2+69.329073075279</f>
        <v>639.676211642712</v>
      </c>
      <c r="F95" s="0" t="n">
        <f aca="false">(F94+E95)/2-242.094589609759</f>
        <v>525.105292593277</v>
      </c>
      <c r="G95" s="0" t="n">
        <f aca="false">(G94+F95)/2-306.820514487105</f>
        <v>411.026023285481</v>
      </c>
      <c r="H95" s="0" t="n">
        <f aca="false">(H94+G95)/2+9.51405189881768</f>
        <v>585.092180994246</v>
      </c>
      <c r="I95" s="0" t="n">
        <f aca="false">(I94+H95)/2-261.334206552585</f>
        <v>189.145600688899</v>
      </c>
      <c r="J95" s="0" t="n">
        <f aca="false">(J94+I95)/2+70.3117170752424</f>
        <v>474.432481893696</v>
      </c>
      <c r="K95" s="0" t="n">
        <f aca="false">(K94+J95)/2+36.5959466204746</f>
        <v>596.173006821177</v>
      </c>
      <c r="L95" s="0" t="n">
        <f aca="false">(L94+K95)/2-79.829598373508</f>
        <v>630.167798551671</v>
      </c>
      <c r="M95" s="0" t="n">
        <f aca="false">(M94+L95)/2-383.950060037854</f>
        <v>250.984614335173</v>
      </c>
      <c r="N95" s="0" t="n">
        <f aca="false">(N94+M95)/2+446.224013938459</f>
        <v>627.169179476832</v>
      </c>
      <c r="O95" s="0" t="n">
        <f aca="false">(O94+N95)/2-14.6522523159899</f>
        <v>672.323676349375</v>
      </c>
      <c r="P95" s="0" t="n">
        <f aca="false">(P94+O95)/2+172.696953565577</f>
        <v>622.949272940646</v>
      </c>
      <c r="Q95" s="0" t="n">
        <f aca="false">(Q94+P95)/2-78.6141427268112</f>
        <v>534.794059919585</v>
      </c>
      <c r="R95" s="0" t="n">
        <f aca="false">(R94+Q95)/2-195.027773373348</f>
        <v>463.495613219875</v>
      </c>
      <c r="S95" s="0" t="n">
        <f aca="false">(S94+R95)/2-472.729542563365</f>
        <v>162.683158869935</v>
      </c>
      <c r="T95" s="0" t="n">
        <f aca="false">(T94+S95)/2-275.441743849791</f>
        <v>62.2373068047378</v>
      </c>
      <c r="U95" s="0" t="n">
        <f aca="false">(U94+T95)/2+423.185126036474</f>
        <v>873.387198485631</v>
      </c>
      <c r="V95" s="0" t="n">
        <f aca="false">(V94+U95)/2+183.250613526831</f>
        <v>708.981497704114</v>
      </c>
      <c r="W95" s="0" t="n">
        <f aca="false">(W94+V95)/2-54.8013216479626</f>
        <v>750.781951536994</v>
      </c>
      <c r="X95" s="0" t="n">
        <f aca="false">(X94+W95)/2-415.819771564131</f>
        <v>194.088650451588</v>
      </c>
      <c r="Y95" s="0" t="n">
        <f aca="false">(Y94+X95)/2+680.500624827914</f>
        <v>833.78563853232</v>
      </c>
      <c r="Z95" s="0" t="n">
        <f aca="false">(Z94+Y95)/2+169.569003271129</f>
        <v>867.505091099576</v>
      </c>
      <c r="AA95" s="0" t="n">
        <f aca="false">(AA94+Z95)/2+0.1213422289851</f>
        <v>872.441945940608</v>
      </c>
      <c r="AB95" s="0" t="n">
        <f aca="false">(AB94+AA95)/2-482.788025245712</f>
        <v>270.126015227708</v>
      </c>
      <c r="AC95" s="0" t="n">
        <f aca="false">(AC94+AB95)/2-86.2394027247058</f>
        <v>322.900603509596</v>
      </c>
      <c r="AD95" s="0" t="n">
        <f aca="false">(AD94+AC95)/2-524.776405814458</f>
        <v>62.7772475469742</v>
      </c>
      <c r="AE95" s="0" t="n">
        <f aca="false">(AE94+AD95)/2+198.516456847294</f>
        <v>468.397061832663</v>
      </c>
      <c r="AF95" s="0" t="n">
        <f aca="false">(AF94+AE95)/2+147.814144353162</f>
        <v>818.562486672729</v>
      </c>
      <c r="AG95" s="0" t="n">
        <f aca="false">(AG94+AF95)/2+331.179894152586</f>
        <v>829.213827644738</v>
      </c>
      <c r="AH95" s="0" t="n">
        <f aca="false">(AH94+AG95)/2-492.904510438869</f>
        <v>359.643305088372</v>
      </c>
      <c r="AI95" s="0" t="n">
        <f aca="false">(AI94+AH95)/2-513.725104570416</f>
        <v>24.2071467998702</v>
      </c>
      <c r="AJ95" s="0" t="n">
        <f aca="false">(AJ94+AI95)/2+207.265674939103</f>
        <v>390.655258353329</v>
      </c>
      <c r="AK95" s="0" t="n">
        <f aca="false">(AK94+AJ95)/2-383.541901929077</f>
        <v>140.317005466092</v>
      </c>
      <c r="AL95" s="0" t="n">
        <f aca="false">(AL94+AK95)/2-94.9623933185384</f>
        <v>217.405061971947</v>
      </c>
      <c r="AM95" s="0" t="n">
        <f aca="false">(AM94+AL95)/2+285.491521430525</f>
        <v>456.98241825168</v>
      </c>
      <c r="AN95" s="0" t="n">
        <f aca="false">(AN94+AM95)/2+387.957379030132</f>
        <v>816.662353202147</v>
      </c>
    </row>
    <row r="96" customFormat="false" ht="15" hidden="false" customHeight="false" outlineLevel="0" collapsed="false">
      <c r="A96" s="0" t="n">
        <f aca="false">A95+162.374328337886</f>
        <v>547.09271324672</v>
      </c>
      <c r="B96" s="0" t="n">
        <f aca="false">(B95+A96)/2-247.950842404227</f>
        <v>154.975907769479</v>
      </c>
      <c r="C96" s="0" t="n">
        <f aca="false">(C95+B96)/2+158.753930128671</f>
        <v>550.535955584233</v>
      </c>
      <c r="D96" s="0" t="n">
        <f aca="false">(D95+C96)/2+167.76714792922</f>
        <v>770.901372879707</v>
      </c>
      <c r="E96" s="0" t="n">
        <f aca="false">(E95+D96)/2-337.205082151569</f>
        <v>368.08371010964</v>
      </c>
      <c r="F96" s="0" t="n">
        <f aca="false">(F95+E96)/2+108.422671139259</f>
        <v>555.017172490718</v>
      </c>
      <c r="G96" s="0" t="n">
        <f aca="false">(G95+F96)/2+36.1817733925872</f>
        <v>519.203371280687</v>
      </c>
      <c r="H96" s="0" t="n">
        <f aca="false">(H95+G96)/2+15.1204694438471</f>
        <v>567.268245581314</v>
      </c>
      <c r="I96" s="0" t="n">
        <f aca="false">(I95+H96)/2-279.07989295026</f>
        <v>99.1270301848463</v>
      </c>
      <c r="J96" s="0" t="n">
        <f aca="false">(J95+I96)/2-192.206239572557</f>
        <v>94.573516466714</v>
      </c>
      <c r="K96" s="0" t="n">
        <f aca="false">(K95+J96)/2+573.629972424317</f>
        <v>919.003234068262</v>
      </c>
      <c r="L96" s="0" t="n">
        <f aca="false">(L95+K96)/2+23.9594462038464</f>
        <v>798.544962513813</v>
      </c>
      <c r="M96" s="0" t="n">
        <f aca="false">(M95+L96)/2+43.2540354918882</f>
        <v>568.018823916381</v>
      </c>
      <c r="N96" s="0" t="n">
        <f aca="false">(N95+M96)/2-202.938926532649</f>
        <v>394.655075163957</v>
      </c>
      <c r="O96" s="0" t="n">
        <f aca="false">(O95+N96)/2-73.4119450249119</f>
        <v>460.077430731754</v>
      </c>
      <c r="P96" s="0" t="n">
        <f aca="false">(P95+O96)/2-329.415481314154</f>
        <v>212.097870522046</v>
      </c>
      <c r="Q96" s="0" t="n">
        <f aca="false">(Q95+P96)/2-161.74887124602</f>
        <v>211.697093974795</v>
      </c>
      <c r="R96" s="0" t="n">
        <f aca="false">(R95+Q96)/2+440.943549756355</f>
        <v>778.53990335369</v>
      </c>
      <c r="S96" s="0" t="n">
        <f aca="false">(S95+R96)/2-44.1368071624444</f>
        <v>426.474723949368</v>
      </c>
      <c r="T96" s="0" t="n">
        <f aca="false">(T95+S96)/2+327.614669861628</f>
        <v>571.970685238681</v>
      </c>
      <c r="U96" s="0" t="n">
        <f aca="false">(U95+T96)/2-15.2017782269899</f>
        <v>707.477163635166</v>
      </c>
      <c r="V96" s="0" t="n">
        <f aca="false">(V95+U96)/2+184.534328677438</f>
        <v>892.763659347078</v>
      </c>
      <c r="W96" s="0" t="n">
        <f aca="false">(W95+V96)/2-627.313348357063</f>
        <v>194.459457084973</v>
      </c>
      <c r="X96" s="0" t="n">
        <f aca="false">(X95+W96)/2+402.417432620465</f>
        <v>596.691486388746</v>
      </c>
      <c r="Y96" s="0" t="n">
        <f aca="false">(Y95+X96)/2-329.604685723754</f>
        <v>385.633876736779</v>
      </c>
      <c r="Z96" s="0" t="n">
        <f aca="false">(Z95+Y96)/2+166.742255087883</f>
        <v>793.311739006061</v>
      </c>
      <c r="AA96" s="0" t="n">
        <f aca="false">(AA95+Z96)/2-0.485198101114406</f>
        <v>832.39164437222</v>
      </c>
      <c r="AB96" s="0" t="n">
        <f aca="false">(AB95+AA96)/2+292.962513847326</f>
        <v>844.22134364729</v>
      </c>
      <c r="AC96" s="0" t="n">
        <f aca="false">(AC95+AB96)/2-17.682681479075</f>
        <v>565.878292099368</v>
      </c>
      <c r="AD96" s="0" t="n">
        <f aca="false">(AD95+AC96)/2+217.883113375012</f>
        <v>532.210883198183</v>
      </c>
      <c r="AE96" s="0" t="n">
        <f aca="false">(AE95+AD96)/2+12.5721394084662</f>
        <v>512.876111923889</v>
      </c>
      <c r="AF96" s="0" t="n">
        <f aca="false">(AF95+AE96)/2-235.557442002028</f>
        <v>430.161857296281</v>
      </c>
      <c r="AG96" s="0" t="n">
        <f aca="false">(AG95+AF96)/2-429.111039760648</f>
        <v>200.576802709862</v>
      </c>
      <c r="AH96" s="0" t="n">
        <f aca="false">(AH95+AG96)/2-222.521241109359</f>
        <v>57.5888127897581</v>
      </c>
      <c r="AI96" s="0" t="n">
        <f aca="false">(AI95+AH96)/2+463.171797254688</f>
        <v>504.069777049502</v>
      </c>
      <c r="AJ96" s="0" t="n">
        <f aca="false">(AJ95+AI96)/2+218.386063568803</f>
        <v>665.748581270219</v>
      </c>
      <c r="AK96" s="0" t="n">
        <f aca="false">(AK95+AJ96)/2+104.691386194161</f>
        <v>507.724179562316</v>
      </c>
      <c r="AL96" s="0" t="n">
        <f aca="false">(AL95+AK96)/2+145.051940376639</f>
        <v>507.616561143771</v>
      </c>
      <c r="AM96" s="0" t="n">
        <f aca="false">(AM95+AL96)/2-376.309117733374</f>
        <v>105.990371964351</v>
      </c>
      <c r="AN96" s="0" t="n">
        <f aca="false">(AN95+AM96)/2+308.832581838012</f>
        <v>770.158944421261</v>
      </c>
    </row>
    <row r="97" customFormat="false" ht="15" hidden="false" customHeight="false" outlineLevel="0" collapsed="false">
      <c r="A97" s="0" t="n">
        <f aca="false">A96-188.030166027181</f>
        <v>359.062547219539</v>
      </c>
      <c r="B97" s="0" t="n">
        <f aca="false">(B96+A97)/2+95.4412790048936</f>
        <v>352.460506499403</v>
      </c>
      <c r="C97" s="0" t="n">
        <f aca="false">(C96+B97)/2-230.518892288273</f>
        <v>220.979338753545</v>
      </c>
      <c r="D97" s="0" t="n">
        <f aca="false">(D96+C97)/2+71.3186966370758</f>
        <v>567.259052453702</v>
      </c>
      <c r="E97" s="0" t="n">
        <f aca="false">(E96+D97)/2-317.865238981558</f>
        <v>149.806142300113</v>
      </c>
      <c r="F97" s="0" t="n">
        <f aca="false">(F96+E97)/2+101.134135422047</f>
        <v>453.545792817462</v>
      </c>
      <c r="G97" s="0" t="n">
        <f aca="false">(G96+F97)/2-33.372642805048</f>
        <v>453.001939244026</v>
      </c>
      <c r="H97" s="0" t="n">
        <f aca="false">(H96+G97)/2-472.280061775081</f>
        <v>37.855030637589</v>
      </c>
      <c r="I97" s="0" t="n">
        <f aca="false">(I96+H97)/2+252.82646971853</f>
        <v>321.317500129748</v>
      </c>
      <c r="J97" s="0" t="n">
        <f aca="false">(J96+I97)/2+587.212500613869</f>
        <v>795.1580089121</v>
      </c>
      <c r="K97" s="0" t="n">
        <f aca="false">(K96+J97)/2-616.768500421229</f>
        <v>240.312121068952</v>
      </c>
      <c r="L97" s="0" t="n">
        <f aca="false">(L96+K97)/2+33.3871291414133</f>
        <v>552.815670932796</v>
      </c>
      <c r="M97" s="0" t="n">
        <f aca="false">(M96+L97)/2-249.709277405873</f>
        <v>310.707970018716</v>
      </c>
      <c r="N97" s="0" t="n">
        <f aca="false">(N96+M97)/2+3.31863177928977</f>
        <v>356.000154370626</v>
      </c>
      <c r="O97" s="0" t="n">
        <f aca="false">(O96+N97)/2-388.906060915983</f>
        <v>19.1327316352072</v>
      </c>
      <c r="P97" s="0" t="n">
        <f aca="false">(P96+O97)/2+598.847953344407</f>
        <v>714.463254423034</v>
      </c>
      <c r="Q97" s="0" t="n">
        <f aca="false">(Q96+P97)/2+432.061347320311</f>
        <v>895.141521519225</v>
      </c>
      <c r="R97" s="0" t="n">
        <f aca="false">(R96+Q97)/2-541.758289750192</f>
        <v>295.082422686266</v>
      </c>
      <c r="S97" s="0" t="n">
        <f aca="false">(S96+R97)/2+486.402647034727</f>
        <v>847.181220352544</v>
      </c>
      <c r="T97" s="0" t="n">
        <f aca="false">(T96+S97)/2-382.378906394331</f>
        <v>327.197046401281</v>
      </c>
      <c r="U97" s="0" t="n">
        <f aca="false">(U96+T97)/2+258.039739559232</f>
        <v>775.376844577456</v>
      </c>
      <c r="V97" s="0" t="n">
        <f aca="false">(V96+U97)/2-754.192486054007</f>
        <v>79.8777659082599</v>
      </c>
      <c r="W97" s="0" t="n">
        <f aca="false">(W96+V97)/2+373.283150446104</f>
        <v>510.45176194272</v>
      </c>
      <c r="X97" s="0" t="n">
        <f aca="false">(X96+W97)/2-544.733396652126</f>
        <v>8.83822751360708</v>
      </c>
      <c r="Y97" s="0" t="n">
        <f aca="false">(Y96+X97)/2+58.9169839997429</f>
        <v>256.153036124936</v>
      </c>
      <c r="Z97" s="0" t="n">
        <f aca="false">(Z96+Y97)/2-200.600664535194</f>
        <v>324.131723030304</v>
      </c>
      <c r="AA97" s="0" t="n">
        <f aca="false">(AA96+Z97)/2-388.655461938491</f>
        <v>189.606221762771</v>
      </c>
      <c r="AB97" s="0" t="n">
        <f aca="false">(AB96+AA97)/2-439.714406744119</f>
        <v>77.1993759609116</v>
      </c>
      <c r="AC97" s="0" t="n">
        <f aca="false">(AC96+AB97)/2+550.977885546482</f>
        <v>872.516719576622</v>
      </c>
      <c r="AD97" s="0" t="n">
        <f aca="false">(AD96+AC97)/2-456.29511130978</f>
        <v>246.068690077622</v>
      </c>
      <c r="AE97" s="0" t="n">
        <f aca="false">(AE96+AD97)/2-174.294976242733</f>
        <v>205.177424758023</v>
      </c>
      <c r="AF97" s="0" t="n">
        <f aca="false">(AF96+AE97)/2-227.212128921516</f>
        <v>90.4575121056361</v>
      </c>
      <c r="AG97" s="0" t="n">
        <f aca="false">(AG96+AF97)/2-5.39342986095647</f>
        <v>140.123727546793</v>
      </c>
      <c r="AH97" s="0" t="n">
        <f aca="false">(AH96+AG97)/2+292.125438194945</f>
        <v>390.98170836322</v>
      </c>
      <c r="AI97" s="0" t="n">
        <f aca="false">(AI96+AH97)/2+70.4431596788642</f>
        <v>517.968902385225</v>
      </c>
      <c r="AJ97" s="0" t="n">
        <f aca="false">(AJ96+AI97)/2+75.1644583520823</f>
        <v>667.023200179804</v>
      </c>
      <c r="AK97" s="0" t="n">
        <f aca="false">(AK96+AJ97)/2-465.342683899858</f>
        <v>122.031005971202</v>
      </c>
      <c r="AL97" s="0" t="n">
        <f aca="false">(AL96+AK97)/2+427.801976229632</f>
        <v>742.625759787119</v>
      </c>
      <c r="AM97" s="0" t="n">
        <f aca="false">(AM96+AL97)/2+55.5394635018287</f>
        <v>479.847529377564</v>
      </c>
      <c r="AN97" s="0" t="n">
        <f aca="false">(AN96+AM97)/2-574.12553682586</f>
        <v>50.8777000735523</v>
      </c>
    </row>
    <row r="98" customFormat="false" ht="15" hidden="false" customHeight="false" outlineLevel="0" collapsed="false">
      <c r="A98" s="0" t="n">
        <f aca="false">A97+314.86676391122</f>
        <v>673.929311130759</v>
      </c>
      <c r="B98" s="0" t="n">
        <f aca="false">(B97+A98)/2-470.799665792675</f>
        <v>42.3952430224058</v>
      </c>
      <c r="C98" s="0" t="n">
        <f aca="false">(C97+B98)/2+40.958021992391</f>
        <v>172.645312880366</v>
      </c>
      <c r="D98" s="0" t="n">
        <f aca="false">(D97+C98)/2-93.1905421101781</f>
        <v>276.761640556856</v>
      </c>
      <c r="E98" s="0" t="n">
        <f aca="false">(E97+D98)/2+473.264457853315</f>
        <v>686.548349281799</v>
      </c>
      <c r="F98" s="0" t="n">
        <f aca="false">(F97+E98)/2-277.512914786411</f>
        <v>292.53415626322</v>
      </c>
      <c r="G98" s="0" t="n">
        <f aca="false">(G97+F98)/2+174.379666049801</f>
        <v>547.147713803424</v>
      </c>
      <c r="H98" s="0" t="n">
        <f aca="false">(H97+G98)/2+599.274635723792</f>
        <v>891.776007944299</v>
      </c>
      <c r="I98" s="0" t="n">
        <f aca="false">(I97+H98)/2-108.0698202865</f>
        <v>498.476933750523</v>
      </c>
      <c r="J98" s="0" t="n">
        <f aca="false">(J97+I98)/2-132.741758637867</f>
        <v>514.075712693445</v>
      </c>
      <c r="K98" s="0" t="n">
        <f aca="false">(K97+J98)/2-56.4778868926667</f>
        <v>320.716029988532</v>
      </c>
      <c r="L98" s="0" t="n">
        <f aca="false">(L97+K98)/2+225.278006771552</f>
        <v>662.043857232216</v>
      </c>
      <c r="M98" s="0" t="n">
        <f aca="false">(M97+L98)/2+4.14392291808139</f>
        <v>490.519836543547</v>
      </c>
      <c r="N98" s="0" t="n">
        <f aca="false">(N97+M98)/2-96.642114219321</f>
        <v>326.617881237766</v>
      </c>
      <c r="O98" s="0" t="n">
        <f aca="false">(O97+N98)/2+509.586096251402</f>
        <v>682.461402687889</v>
      </c>
      <c r="P98" s="0" t="n">
        <f aca="false">(P97+O98)/2-366.578723771189</f>
        <v>331.883604784272</v>
      </c>
      <c r="Q98" s="0" t="n">
        <f aca="false">(Q97+P98)/2-313.973818998382</f>
        <v>299.538744153367</v>
      </c>
      <c r="R98" s="0" t="n">
        <f aca="false">(R97+Q98)/2-98.5262299822194</f>
        <v>198.784353437597</v>
      </c>
      <c r="S98" s="0" t="n">
        <f aca="false">(S97+R98)/2+318.875770174225</f>
        <v>841.858557069295</v>
      </c>
      <c r="T98" s="0" t="n">
        <f aca="false">(T97+S98)/2+10.1065423557435</f>
        <v>594.634344091032</v>
      </c>
      <c r="U98" s="0" t="n">
        <f aca="false">(U97+T98)/2-553.810587981989</f>
        <v>131.195006352255</v>
      </c>
      <c r="V98" s="0" t="n">
        <f aca="false">(V97+U98)/2+204.135185500517</f>
        <v>309.671571630774</v>
      </c>
      <c r="W98" s="0" t="n">
        <f aca="false">(W97+V98)/2+153.163474520115</f>
        <v>563.225141306862</v>
      </c>
      <c r="X98" s="0" t="n">
        <f aca="false">(X97+W98)/2+71.6555368886602</f>
        <v>357.687221298895</v>
      </c>
      <c r="Y98" s="0" t="n">
        <f aca="false">(Y97+X98)/2+19.7508498427889</f>
        <v>326.670978554704</v>
      </c>
      <c r="Z98" s="0" t="n">
        <f aca="false">(Z97+Y98)/2-16.0403614264538</f>
        <v>309.36098936605</v>
      </c>
      <c r="AA98" s="0" t="n">
        <f aca="false">(AA97+Z98)/2+250.106928477857</f>
        <v>499.590534042268</v>
      </c>
      <c r="AB98" s="0" t="n">
        <f aca="false">(AB97+AA98)/2+322.905641214126</f>
        <v>611.300596215716</v>
      </c>
      <c r="AC98" s="0" t="n">
        <f aca="false">(AC97+AB98)/2-424.707437640273</f>
        <v>317.201220255896</v>
      </c>
      <c r="AD98" s="0" t="n">
        <f aca="false">(AD97+AC98)/2+245.616254644296</f>
        <v>527.251209811055</v>
      </c>
      <c r="AE98" s="0" t="n">
        <f aca="false">(AE97+AD98)/2+427.919045431381</f>
        <v>794.13336271592</v>
      </c>
      <c r="AF98" s="0" t="n">
        <f aca="false">(AF97+AE98)/2+433.141722398459</f>
        <v>875.437159809237</v>
      </c>
      <c r="AG98" s="0" t="n">
        <f aca="false">(AG97+AF98)/2-247.341091215079</f>
        <v>260.439352462936</v>
      </c>
      <c r="AH98" s="0" t="n">
        <f aca="false">(AH97+AG98)/2-230.4253626797</f>
        <v>95.285167733378</v>
      </c>
      <c r="AI98" s="0" t="n">
        <f aca="false">(AI97+AH98)/2+111.715379272296</f>
        <v>418.342414331598</v>
      </c>
      <c r="AJ98" s="0" t="n">
        <f aca="false">(AJ97+AI98)/2+48.7070503602428</f>
        <v>591.389857615944</v>
      </c>
      <c r="AK98" s="0" t="n">
        <f aca="false">(AK97+AJ98)/2+190.017692371865</f>
        <v>546.728124165438</v>
      </c>
      <c r="AL98" s="0" t="n">
        <f aca="false">(AL97+AK98)/2-557.727206897823</f>
        <v>86.9497350784554</v>
      </c>
      <c r="AM98" s="0" t="n">
        <f aca="false">(AM97+AL98)/2+56.1024661831473</f>
        <v>339.501098411157</v>
      </c>
      <c r="AN98" s="0" t="n">
        <f aca="false">(AN97+AM98)/2+424.867449134647</f>
        <v>620.056848377002</v>
      </c>
    </row>
    <row r="99" customFormat="false" ht="15" hidden="false" customHeight="false" outlineLevel="0" collapsed="false">
      <c r="A99" s="0" t="n">
        <f aca="false">A98+158.952887618356</f>
        <v>832.882198749115</v>
      </c>
      <c r="B99" s="0" t="n">
        <f aca="false">(B98+A99)/2+191.404985508798</f>
        <v>629.043706394559</v>
      </c>
      <c r="C99" s="0" t="n">
        <f aca="false">(C98+B99)/2-338.632054903011</f>
        <v>62.2124547344513</v>
      </c>
      <c r="D99" s="0" t="n">
        <f aca="false">(D98+C99)/2+440.482917401658</f>
        <v>609.969965047312</v>
      </c>
      <c r="E99" s="0" t="n">
        <f aca="false">(E98+D99)/2-34.0033370216357</f>
        <v>614.25582014292</v>
      </c>
      <c r="F99" s="0" t="n">
        <f aca="false">(F98+E99)/2+195.505671885319</f>
        <v>648.900660088389</v>
      </c>
      <c r="G99" s="0" t="n">
        <f aca="false">(G98+F99)/2-507.120763504063</f>
        <v>90.9034234418434</v>
      </c>
      <c r="H99" s="0" t="n">
        <f aca="false">(H98+G99)/2+148.660238128797</f>
        <v>639.999953821868</v>
      </c>
      <c r="I99" s="0" t="n">
        <f aca="false">(I98+H99)/2-48.3204849489944</f>
        <v>520.917958837201</v>
      </c>
      <c r="J99" s="0" t="n">
        <f aca="false">(J98+I99)/2+137.656832990444</f>
        <v>655.153668755767</v>
      </c>
      <c r="K99" s="0" t="n">
        <f aca="false">(K98+J99)/2+54.8217579225935</f>
        <v>542.756607294743</v>
      </c>
      <c r="L99" s="0" t="n">
        <f aca="false">(L98+K99)/2-252.343976752247</f>
        <v>350.056255511232</v>
      </c>
      <c r="M99" s="0" t="n">
        <f aca="false">(M98+L99)/2-281.686831975148</f>
        <v>138.601214052242</v>
      </c>
      <c r="N99" s="0" t="n">
        <f aca="false">(N98+M99)/2-118.630794651581</f>
        <v>113.978752993423</v>
      </c>
      <c r="O99" s="0" t="n">
        <f aca="false">(O98+N99)/2-263.571133376084</f>
        <v>134.648944464572</v>
      </c>
      <c r="P99" s="0" t="n">
        <f aca="false">(P98+O99)/2+588.973189222424</f>
        <v>822.239463846846</v>
      </c>
      <c r="Q99" s="0" t="n">
        <f aca="false">(Q98+P99)/2-400.001576060367</f>
        <v>160.887527939739</v>
      </c>
      <c r="R99" s="0" t="n">
        <f aca="false">(R98+Q99)/2+515.406670920409</f>
        <v>695.242611609077</v>
      </c>
      <c r="S99" s="0" t="n">
        <f aca="false">(S98+R99)/2+69.2222360920131</f>
        <v>837.772820431199</v>
      </c>
      <c r="T99" s="0" t="n">
        <f aca="false">(T98+S99)/2-479.724097320326</f>
        <v>236.47948494079</v>
      </c>
      <c r="U99" s="0" t="n">
        <f aca="false">(U98+T99)/2+43.0607210797946</f>
        <v>226.897966726317</v>
      </c>
      <c r="V99" s="0" t="n">
        <f aca="false">(V98+U99)/2+96.8765177115053</f>
        <v>365.161286890051</v>
      </c>
      <c r="W99" s="0" t="n">
        <f aca="false">(W98+V99)/2-108.419614353888</f>
        <v>355.773599744569</v>
      </c>
      <c r="X99" s="0" t="n">
        <f aca="false">(X98+W99)/2+447.775297417249</f>
        <v>804.505707938981</v>
      </c>
      <c r="Y99" s="0" t="n">
        <f aca="false">(Y98+X99)/2+156.834297370615</f>
        <v>722.422640617458</v>
      </c>
      <c r="Z99" s="0" t="n">
        <f aca="false">(Z98+Y99)/2-347.633748927473</f>
        <v>168.258066064281</v>
      </c>
      <c r="AA99" s="0" t="n">
        <f aca="false">(AA98+Z99)/2-301.059222495789</f>
        <v>32.8650775574854</v>
      </c>
      <c r="AB99" s="0" t="n">
        <f aca="false">(AB98+AA99)/2-194.261457256283</f>
        <v>127.821379630318</v>
      </c>
      <c r="AC99" s="0" t="n">
        <f aca="false">(AC98+AB99)/2+168.976592005862</f>
        <v>391.487891948969</v>
      </c>
      <c r="AD99" s="0" t="n">
        <f aca="false">(AD98+AC99)/2+10.4541899922934</f>
        <v>469.823740872305</v>
      </c>
      <c r="AE99" s="0" t="n">
        <f aca="false">(AE98+AD99)/2+283.712983727325</f>
        <v>915.691535521438</v>
      </c>
      <c r="AF99" s="0" t="n">
        <f aca="false">(AF98+AE99)/2-710.268640057211</f>
        <v>185.295707608126</v>
      </c>
      <c r="AG99" s="0" t="n">
        <f aca="false">(AG98+AF99)/2+401.16454211888</f>
        <v>624.032072154411</v>
      </c>
      <c r="AH99" s="0" t="n">
        <f aca="false">(AH98+AG99)/2-204.571958497762</f>
        <v>155.086661446133</v>
      </c>
      <c r="AI99" s="0" t="n">
        <f aca="false">(AI98+AH99)/2+45.3865648163735</f>
        <v>332.101102705239</v>
      </c>
      <c r="AJ99" s="0" t="n">
        <f aca="false">(AJ98+AI99)/2-339.460394434669</f>
        <v>122.285085725922</v>
      </c>
      <c r="AK99" s="0" t="n">
        <f aca="false">(AK98+AJ99)/2+144.436918770896</f>
        <v>478.943523716576</v>
      </c>
      <c r="AL99" s="0" t="n">
        <f aca="false">(AL98+AK99)/2-32.5187791470959</f>
        <v>250.42785025042</v>
      </c>
      <c r="AM99" s="0" t="n">
        <f aca="false">(AM98+AL99)/2+410.353798704896</f>
        <v>705.318273035684</v>
      </c>
      <c r="AN99" s="0" t="n">
        <f aca="false">(AN98+AM99)/2-514.771955188602</f>
        <v>147.915605517741</v>
      </c>
    </row>
    <row r="100" customFormat="false" ht="15" hidden="false" customHeight="false" outlineLevel="0" collapsed="false">
      <c r="A100" s="0" t="n">
        <f aca="false">A99-36.1483189602543</f>
        <v>796.733879788861</v>
      </c>
      <c r="B100" s="0" t="n">
        <f aca="false">(B99+A100)/2+29.4903945275192</f>
        <v>742.379187619229</v>
      </c>
      <c r="C100" s="0" t="n">
        <f aca="false">(C99+B100)/2+420.985000731302</f>
        <v>823.280821908142</v>
      </c>
      <c r="D100" s="0" t="n">
        <f aca="false">(D99+C100)/2-582.551680888311</f>
        <v>134.073712589416</v>
      </c>
      <c r="E100" s="0" t="n">
        <f aca="false">(E99+D100)/2-277.247828518823</f>
        <v>96.9169378473449</v>
      </c>
      <c r="F100" s="0" t="n">
        <f aca="false">(F99+E100)/2+38.3361192609308</f>
        <v>411.244918228798</v>
      </c>
      <c r="G100" s="0" t="n">
        <f aca="false">(G99+F100)/2+448.352290672059</f>
        <v>699.42646150738</v>
      </c>
      <c r="H100" s="0" t="n">
        <f aca="false">(H99+G100)/2-382.306800395223</f>
        <v>287.406407269401</v>
      </c>
      <c r="I100" s="0" t="n">
        <f aca="false">(I99+H100)/2-331.295581542697</f>
        <v>72.866601510604</v>
      </c>
      <c r="J100" s="0" t="n">
        <f aca="false">(J99+I100)/2-69.271522862355</f>
        <v>294.73861227083</v>
      </c>
      <c r="K100" s="0" t="n">
        <f aca="false">(K99+J100)/2-61.939412706746</f>
        <v>356.808197076041</v>
      </c>
      <c r="L100" s="0" t="n">
        <f aca="false">(L99+K100)/2+414.583655949302</f>
        <v>768.015882242939</v>
      </c>
      <c r="M100" s="0" t="n">
        <f aca="false">(M99+L100)/2+176.439389147834</f>
        <v>629.747937295424</v>
      </c>
      <c r="N100" s="0" t="n">
        <f aca="false">(N99+M100)/2-239.346216282603</f>
        <v>132.51712886182</v>
      </c>
      <c r="O100" s="0" t="n">
        <f aca="false">(O99+N100)/2+743.397253359967</f>
        <v>876.980290023163</v>
      </c>
      <c r="P100" s="0" t="n">
        <f aca="false">(P99+O100)/2-689.628737592854</f>
        <v>159.98113934215</v>
      </c>
      <c r="Q100" s="0" t="n">
        <f aca="false">(Q99+P100)/2+150.818538025399</f>
        <v>311.252871666344</v>
      </c>
      <c r="R100" s="0" t="n">
        <f aca="false">(R99+Q100)/2+212.47829915261</f>
        <v>715.72604079032</v>
      </c>
      <c r="S100" s="0" t="n">
        <f aca="false">(S99+R100)/2-528.102160459371</f>
        <v>248.647270151389</v>
      </c>
      <c r="T100" s="0" t="n">
        <f aca="false">(T99+S100)/2+370.517195497831</f>
        <v>613.08057304392</v>
      </c>
      <c r="U100" s="0" t="n">
        <f aca="false">(U99+T100)/2-18.6435846733991</f>
        <v>401.345685211719</v>
      </c>
      <c r="V100" s="0" t="n">
        <f aca="false">(V99+U100)/2-124.067738566705</f>
        <v>259.18574748418</v>
      </c>
      <c r="W100" s="0" t="n">
        <f aca="false">(W99+V100)/2-185.998381641589</f>
        <v>121.481291972785</v>
      </c>
      <c r="X100" s="0" t="n">
        <f aca="false">(X99+W100)/2-2.11830016789872</f>
        <v>460.875199787984</v>
      </c>
      <c r="Y100" s="0" t="n">
        <f aca="false">(Y99+X100)/2+240.146581906051</f>
        <v>831.795502108772</v>
      </c>
      <c r="Z100" s="0" t="n">
        <f aca="false">(Z99+Y100)/2+120.61022377374</f>
        <v>620.637007860267</v>
      </c>
      <c r="AA100" s="0" t="n">
        <f aca="false">(AA99+Z100)/2+386.990899271113</f>
        <v>713.741941979989</v>
      </c>
      <c r="AB100" s="0" t="n">
        <f aca="false">(AB99+AA100)/2+444.19918482532</f>
        <v>864.980845630473</v>
      </c>
      <c r="AC100" s="0" t="n">
        <f aca="false">(AC99+AB100)/2-390.85907128594</f>
        <v>237.375297503781</v>
      </c>
      <c r="AD100" s="0" t="n">
        <f aca="false">(AD99+AC100)/2-320.359048865452</f>
        <v>33.2404703225911</v>
      </c>
      <c r="AE100" s="0" t="n">
        <f aca="false">(AE99+AD100)/2-310.941725926074</f>
        <v>163.52427699594</v>
      </c>
      <c r="AF100" s="0" t="n">
        <f aca="false">(AF99+AE100)/2+582.336863469633</f>
        <v>756.746855771666</v>
      </c>
      <c r="AG100" s="0" t="n">
        <f aca="false">(AG99+AF100)/2-331.20685465885</f>
        <v>359.182609304189</v>
      </c>
      <c r="AH100" s="0" t="n">
        <f aca="false">(AH99+AG100)/2-97.2215534650952</f>
        <v>159.913081910065</v>
      </c>
      <c r="AI100" s="0" t="n">
        <f aca="false">(AI99+AH100)/2+578.472041389084</f>
        <v>824.479133696736</v>
      </c>
      <c r="AJ100" s="0" t="n">
        <f aca="false">(AJ99+AI100)/2-160.179094656577</f>
        <v>313.203015054752</v>
      </c>
      <c r="AK100" s="0" t="n">
        <f aca="false">(AK99+AJ100)/2-250.340510067329</f>
        <v>145.732759318335</v>
      </c>
      <c r="AL100" s="0" t="n">
        <f aca="false">(AL99+AK100)/2+380.929622794435</f>
        <v>579.009927578813</v>
      </c>
      <c r="AM100" s="0" t="n">
        <f aca="false">(AM99+AL100)/2+56.3994863472944</f>
        <v>698.563586654543</v>
      </c>
      <c r="AN100" s="0" t="n">
        <f aca="false">(AN99+AM100)/2-43.1937077308343</f>
        <v>380.045888355308</v>
      </c>
    </row>
    <row r="101" customFormat="false" ht="15" hidden="false" customHeight="false" outlineLevel="0" collapsed="false">
      <c r="A101" s="0" t="n">
        <f aca="false">A100-541.421853255972</f>
        <v>255.312026532889</v>
      </c>
      <c r="B101" s="0" t="n">
        <f aca="false">(B100+A101)/2-199.746997333066</f>
        <v>299.098609742993</v>
      </c>
      <c r="C101" s="0" t="n">
        <f aca="false">(C100+B101)/2+91.9965121076168</f>
        <v>653.186227933184</v>
      </c>
      <c r="D101" s="0" t="n">
        <f aca="false">(D100+C101)/2-252.532819092771</f>
        <v>141.097151168529</v>
      </c>
      <c r="E101" s="0" t="n">
        <f aca="false">(E100+D101)/2+371.865480468433</f>
        <v>490.87252497637</v>
      </c>
      <c r="F101" s="0" t="n">
        <f aca="false">(F100+E101)/2-221.982134240969</f>
        <v>229.076587361615</v>
      </c>
      <c r="G101" s="0" t="n">
        <f aca="false">(G100+F101)/2-203.521349837069</f>
        <v>260.730174597428</v>
      </c>
      <c r="H101" s="0" t="n">
        <f aca="false">(H100+G101)/2-30.9277692357612</f>
        <v>243.140521697653</v>
      </c>
      <c r="I101" s="0" t="n">
        <f aca="false">(I100+H101)/2-3.74371040675084</f>
        <v>154.259851197378</v>
      </c>
      <c r="J101" s="0" t="n">
        <f aca="false">(J100+I101)/2+184.260010498231</f>
        <v>408.759242232335</v>
      </c>
      <c r="K101" s="0" t="n">
        <f aca="false">(K100+J101)/2+403.044531328743</f>
        <v>785.828250982931</v>
      </c>
      <c r="L101" s="0" t="n">
        <f aca="false">(L100+K101)/2-502.224647856461</f>
        <v>274.697418756474</v>
      </c>
      <c r="M101" s="0" t="n">
        <f aca="false">(M100+L101)/2+461.768599128837</f>
        <v>913.991277154786</v>
      </c>
      <c r="N101" s="0" t="n">
        <f aca="false">(N100+M101)/2+58.4330786993276</f>
        <v>581.687281707631</v>
      </c>
      <c r="O101" s="0" t="n">
        <f aca="false">(O100+N101)/2-423.755497413989</f>
        <v>305.578288451408</v>
      </c>
      <c r="P101" s="0" t="n">
        <f aca="false">(P100+O101)/2+632.376820300676</f>
        <v>865.156534197455</v>
      </c>
      <c r="Q101" s="0" t="n">
        <f aca="false">(Q100+P101)/2+218.686629396071</f>
        <v>806.89133232797</v>
      </c>
      <c r="R101" s="0" t="n">
        <f aca="false">(R100+Q101)/2-746.30945088691</f>
        <v>14.9992356722354</v>
      </c>
      <c r="S101" s="0" t="n">
        <f aca="false">(S100+R101)/2+517.16647422583</f>
        <v>648.989727137642</v>
      </c>
      <c r="T101" s="0" t="n">
        <f aca="false">(T100+S101)/2-468.238104951367</f>
        <v>162.797045139414</v>
      </c>
      <c r="U101" s="0" t="n">
        <f aca="false">(U100+T101)/2+565.348475516547</f>
        <v>847.419840692114</v>
      </c>
      <c r="V101" s="0" t="n">
        <f aca="false">(V100+U101)/2-274.465515558401</f>
        <v>278.837278529746</v>
      </c>
      <c r="W101" s="0" t="n">
        <f aca="false">(W100+V101)/2-17.1592198022853</f>
        <v>183.00006544898</v>
      </c>
      <c r="X101" s="0" t="n">
        <f aca="false">(X100+W101)/2+140.662203602165</f>
        <v>462.599836220647</v>
      </c>
      <c r="Y101" s="0" t="n">
        <f aca="false">(Y100+X101)/2-118.478645796326</f>
        <v>528.719023368384</v>
      </c>
      <c r="Z101" s="0" t="n">
        <f aca="false">(Z100+Y101)/2-200.029873264052</f>
        <v>374.648142350273</v>
      </c>
      <c r="AA101" s="0" t="n">
        <f aca="false">(AA100+Z101)/2-139.993623646462</f>
        <v>404.201418518669</v>
      </c>
      <c r="AB101" s="0" t="n">
        <f aca="false">(AB100+AA101)/2-617.323733615151</f>
        <v>17.2673984594202</v>
      </c>
      <c r="AC101" s="0" t="n">
        <f aca="false">(AC100+AB101)/2+76.2440260938151</f>
        <v>203.565374075416</v>
      </c>
      <c r="AD101" s="0" t="n">
        <f aca="false">(AD100+AC101)/2+131.865726786245</f>
        <v>250.268648985248</v>
      </c>
      <c r="AE101" s="0" t="n">
        <f aca="false">(AE100+AD101)/2-31.9227097109861</f>
        <v>174.973753279608</v>
      </c>
      <c r="AF101" s="0" t="n">
        <f aca="false">(AF100+AE101)/2+422.97283751155</f>
        <v>888.833142037187</v>
      </c>
      <c r="AG101" s="0" t="n">
        <f aca="false">(AG100+AF101)/2-297.982728798753</f>
        <v>326.025146871935</v>
      </c>
      <c r="AH101" s="0" t="n">
        <f aca="false">(AH100+AG101)/2+438.314385486226</f>
        <v>681.283499877226</v>
      </c>
      <c r="AI101" s="0" t="n">
        <f aca="false">(AI100+AH101)/2-482.291486434624</f>
        <v>270.589830352357</v>
      </c>
      <c r="AJ101" s="0" t="n">
        <f aca="false">(AJ100+AI101)/2+507.819852589789</f>
        <v>799.716275293344</v>
      </c>
      <c r="AK101" s="0" t="n">
        <f aca="false">(AK100+AJ101)/2+164.93529997803</f>
        <v>637.659817283869</v>
      </c>
      <c r="AL101" s="0" t="n">
        <f aca="false">(AL100+AK101)/2-396.648677196116</f>
        <v>211.686195235225</v>
      </c>
      <c r="AM101" s="0" t="n">
        <f aca="false">(AM100+AL101)/2+445.44392000485</f>
        <v>900.568810949734</v>
      </c>
      <c r="AN101" s="0" t="n">
        <f aca="false">(AN100+AM101)/2-228.438349796465</f>
        <v>411.868999856056</v>
      </c>
    </row>
    <row r="102" customFormat="false" ht="15" hidden="false" customHeight="false" outlineLevel="0" collapsed="false">
      <c r="A102" s="0" t="n">
        <f aca="false">A101-99.9909140281437</f>
        <v>155.321112504745</v>
      </c>
      <c r="B102" s="0" t="n">
        <f aca="false">(B101+A102)/2+88.0442395166415</f>
        <v>315.25410064051</v>
      </c>
      <c r="C102" s="0" t="n">
        <f aca="false">(C101+B102)/2-248.36153074862</f>
        <v>235.858633538227</v>
      </c>
      <c r="D102" s="0" t="n">
        <f aca="false">(D101+C102)/2+120.125410810952</f>
        <v>308.60330316433</v>
      </c>
      <c r="E102" s="0" t="n">
        <f aca="false">(E101+D102)/2+460.207516627134</f>
        <v>859.945430697484</v>
      </c>
      <c r="F102" s="0" t="n">
        <f aca="false">(F101+E102)/2-46.5925682397308</f>
        <v>497.918440789819</v>
      </c>
      <c r="G102" s="0" t="n">
        <f aca="false">(G101+F102)/2-7.1625622706145</f>
        <v>372.161745423009</v>
      </c>
      <c r="H102" s="0" t="n">
        <f aca="false">(H101+G102)/2+443.952986923974</f>
        <v>751.604120484305</v>
      </c>
      <c r="I102" s="0" t="n">
        <f aca="false">(I101+H102)/2+209.254388084231</f>
        <v>662.186373925072</v>
      </c>
      <c r="J102" s="0" t="n">
        <f aca="false">(J101+I102)/2-434.663876084256</f>
        <v>100.808931994448</v>
      </c>
      <c r="K102" s="0" t="n">
        <f aca="false">(K101+J102)/2+256.411688783273</f>
        <v>699.730280271962</v>
      </c>
      <c r="L102" s="0" t="n">
        <f aca="false">(L101+K102)/2+48.6267540958651</f>
        <v>535.840603610083</v>
      </c>
      <c r="M102" s="0" t="n">
        <f aca="false">(M101+L102)/2-164.824534067242</f>
        <v>560.091406315192</v>
      </c>
      <c r="N102" s="0" t="n">
        <f aca="false">(N101+M102)/2+62.0961284568239</f>
        <v>632.985472468236</v>
      </c>
      <c r="O102" s="0" t="n">
        <f aca="false">(O101+N102)/2+200.162640755788</f>
        <v>669.44452121561</v>
      </c>
      <c r="P102" s="0" t="n">
        <f aca="false">(P101+O102)/2+140.71872018131</f>
        <v>908.019247887842</v>
      </c>
      <c r="Q102" s="0" t="n">
        <f aca="false">(Q101+P102)/2-564.373084384174</f>
        <v>293.082205723732</v>
      </c>
      <c r="R102" s="0" t="n">
        <f aca="false">(R101+Q102)/2+625.102182922374</f>
        <v>779.142903620358</v>
      </c>
      <c r="S102" s="0" t="n">
        <f aca="false">(S101+R102)/2+201.925862048163</f>
        <v>915.992177427163</v>
      </c>
      <c r="T102" s="0" t="n">
        <f aca="false">(T101+S102)/2-316.207128858238</f>
        <v>223.187482425051</v>
      </c>
      <c r="U102" s="0" t="n">
        <f aca="false">(U101+T102)/2-130.904466801985</f>
        <v>404.399194756597</v>
      </c>
      <c r="V102" s="0" t="n">
        <f aca="false">(V101+U102)/2-164.139712992565</f>
        <v>177.478523650607</v>
      </c>
      <c r="W102" s="0" t="n">
        <f aca="false">(W101+V102)/2+574.494305280213</f>
        <v>754.733599830006</v>
      </c>
      <c r="X102" s="0" t="n">
        <f aca="false">(X101+W102)/2+42.8253303571672</f>
        <v>651.492048382494</v>
      </c>
      <c r="Y102" s="0" t="n">
        <f aca="false">(Y101+X102)/2+105.799769117419</f>
        <v>695.905304992858</v>
      </c>
      <c r="Z102" s="0" t="n">
        <f aca="false">(Z101+Y102)/2-447.828223286386</f>
        <v>87.4485003851795</v>
      </c>
      <c r="AA102" s="0" t="n">
        <f aca="false">(AA101+Z102)/2-208.683972519264</f>
        <v>37.1409869326603</v>
      </c>
      <c r="AB102" s="0" t="n">
        <f aca="false">(AB101+AA102)/2+199.995092223787</f>
        <v>227.199284919827</v>
      </c>
      <c r="AC102" s="0" t="n">
        <f aca="false">(AC101+AB102)/2+77.2425877652651</f>
        <v>292.624917262887</v>
      </c>
      <c r="AD102" s="0" t="n">
        <f aca="false">(AD101+AC102)/2+1.38019462890895</f>
        <v>272.826977752976</v>
      </c>
      <c r="AE102" s="0" t="n">
        <f aca="false">(AE101+AD102)/2+27.9873562101086</f>
        <v>251.887721726401</v>
      </c>
      <c r="AF102" s="0" t="n">
        <f aca="false">(AF101+AE102)/2-337.636460058239</f>
        <v>232.723971823555</v>
      </c>
      <c r="AG102" s="0" t="n">
        <f aca="false">(AG101+AF102)/2+459.292567667814</f>
        <v>738.667127015559</v>
      </c>
      <c r="AH102" s="0" t="n">
        <f aca="false">(AH101+AG102)/2-599.472831193168</f>
        <v>110.502482253225</v>
      </c>
      <c r="AI102" s="0" t="n">
        <f aca="false">(AI101+AH102)/2-74.2383905354048</f>
        <v>116.307765767386</v>
      </c>
      <c r="AJ102" s="0" t="n">
        <f aca="false">(AJ101+AI102)/2-190.56369693738</f>
        <v>267.448323592985</v>
      </c>
      <c r="AK102" s="0" t="n">
        <f aca="false">(AK101+AJ102)/2-299.602641932883</f>
        <v>152.951428505544</v>
      </c>
      <c r="AL102" s="0" t="n">
        <f aca="false">(AL101+AK102)/2+398.50752182291</f>
        <v>580.826333693295</v>
      </c>
      <c r="AM102" s="0" t="n">
        <f aca="false">(AM101+AL102)/2-230.58630707129</f>
        <v>510.111265250224</v>
      </c>
      <c r="AN102" s="0" t="n">
        <f aca="false">(AN101+AM102)/2+178.234459459322</f>
        <v>639.224592012462</v>
      </c>
    </row>
    <row r="103" customFormat="false" ht="15" hidden="false" customHeight="false" outlineLevel="0" collapsed="false">
      <c r="A103" s="0" t="n">
        <f aca="false">A102+739.023534690207</f>
        <v>894.344647194952</v>
      </c>
      <c r="B103" s="0" t="n">
        <f aca="false">(B102+A103)/2+129.366991067368</f>
        <v>734.166364985099</v>
      </c>
      <c r="C103" s="0" t="n">
        <f aca="false">(C102+B103)/2-443.137619647698</f>
        <v>41.8748796139653</v>
      </c>
      <c r="D103" s="0" t="n">
        <f aca="false">(D102+C103)/2+78.6708066819909</f>
        <v>253.909898071139</v>
      </c>
      <c r="E103" s="0" t="n">
        <f aca="false">(E102+D103)/2-456.358911947096</f>
        <v>100.568752437215</v>
      </c>
      <c r="F103" s="0" t="n">
        <f aca="false">(F102+E103)/2+13.8506824618419</f>
        <v>313.094279075359</v>
      </c>
      <c r="G103" s="0" t="n">
        <f aca="false">(G102+F103)/2-91.713480570375</f>
        <v>250.914531678809</v>
      </c>
      <c r="H103" s="0" t="n">
        <f aca="false">(H102+G103)/2-382.775548971745</f>
        <v>118.483777109812</v>
      </c>
      <c r="I103" s="0" t="n">
        <f aca="false">(I102+H103)/2-55.7325166524615</f>
        <v>334.602558864981</v>
      </c>
      <c r="J103" s="0" t="n">
        <f aca="false">(J102+I103)/2+347.298247255911</f>
        <v>565.003992685625</v>
      </c>
      <c r="K103" s="0" t="n">
        <f aca="false">(K102+J103)/2-472.562097978934</f>
        <v>159.80503849986</v>
      </c>
      <c r="L103" s="0" t="n">
        <f aca="false">(L102+K103)/2+226.18500668608</f>
        <v>574.007827741051</v>
      </c>
      <c r="M103" s="0" t="n">
        <f aca="false">(M102+L103)/2+63.971744340016</f>
        <v>631.021361368138</v>
      </c>
      <c r="N103" s="0" t="n">
        <f aca="false">(N102+M103)/2+182.381816662733</f>
        <v>814.38523358092</v>
      </c>
      <c r="O103" s="0" t="n">
        <f aca="false">(O102+N103)/2+56.2162556116634</f>
        <v>798.131133009928</v>
      </c>
      <c r="P103" s="0" t="n">
        <f aca="false">(P102+O103)/2-673.475823864944</f>
        <v>179.599366583941</v>
      </c>
      <c r="Q103" s="0" t="n">
        <f aca="false">(Q102+P103)/2+468.975605396088</f>
        <v>705.316391549925</v>
      </c>
      <c r="R103" s="0" t="n">
        <f aca="false">(R102+Q103)/2-664.532709062497</f>
        <v>77.6969385226443</v>
      </c>
      <c r="S103" s="0" t="n">
        <f aca="false">(S102+R103)/2-226.716936813407</f>
        <v>270.127621161497</v>
      </c>
      <c r="T103" s="0" t="n">
        <f aca="false">(T102+S103)/2+231.764685254117</f>
        <v>478.422237047391</v>
      </c>
      <c r="U103" s="0" t="n">
        <f aca="false">(U102+T103)/2+89.5284769775535</f>
        <v>530.939192879547</v>
      </c>
      <c r="V103" s="0" t="n">
        <f aca="false">(V102+U103)/2+476.616201129856</f>
        <v>830.825059394933</v>
      </c>
      <c r="W103" s="0" t="n">
        <f aca="false">(W102+V103)/2-653.107072142848</f>
        <v>139.672257469622</v>
      </c>
      <c r="X103" s="0" t="n">
        <f aca="false">(X102+W103)/2-351.552938656839</f>
        <v>44.0292142692189</v>
      </c>
      <c r="Y103" s="0" t="n">
        <f aca="false">(Y102+X103)/2-196.819711605599</f>
        <v>173.147548025439</v>
      </c>
      <c r="Z103" s="0" t="n">
        <f aca="false">(Z102+Y103)/2+26.2734098233294</f>
        <v>156.571434028639</v>
      </c>
      <c r="AA103" s="0" t="n">
        <f aca="false">(AA102+Z103)/2+17.8746023776888</f>
        <v>114.730812858338</v>
      </c>
      <c r="AB103" s="0" t="n">
        <f aca="false">(AB102+AA103)/2-88.9882146149915</f>
        <v>81.9768342740913</v>
      </c>
      <c r="AC103" s="0" t="n">
        <f aca="false">(AC102+AB103)/2+478.127780739487</f>
        <v>665.428656507976</v>
      </c>
      <c r="AD103" s="0" t="n">
        <f aca="false">(AD102+AC103)/2-106.271913812221</f>
        <v>362.855903318255</v>
      </c>
      <c r="AE103" s="0" t="n">
        <f aca="false">(AE102+AD103)/2+203.643434552499</f>
        <v>511.015247074827</v>
      </c>
      <c r="AF103" s="0" t="n">
        <f aca="false">(AF102+AE103)/2+274.006003852001</f>
        <v>645.875613301192</v>
      </c>
      <c r="AG103" s="0" t="n">
        <f aca="false">(AG102+AF103)/2-133.807353029677</f>
        <v>558.464017128699</v>
      </c>
      <c r="AH103" s="0" t="n">
        <f aca="false">(AH102+AG103)/2-295.413755235207</f>
        <v>39.0694944557546</v>
      </c>
      <c r="AI103" s="0" t="n">
        <f aca="false">(AI102+AH103)/2+680.713972893146</f>
        <v>758.402603004716</v>
      </c>
      <c r="AJ103" s="0" t="n">
        <f aca="false">(AJ102+AI103)/2+244.042535660266</f>
        <v>756.967998959117</v>
      </c>
      <c r="AK103" s="0" t="n">
        <f aca="false">(AK102+AJ103)/2+376.632382698068</f>
        <v>831.592096430398</v>
      </c>
      <c r="AL103" s="0" t="n">
        <f aca="false">(AL102+AK103)/2-138.091341369758</f>
        <v>568.117873692088</v>
      </c>
      <c r="AM103" s="0" t="n">
        <f aca="false">(AM102+AL103)/2-250.914908409256</f>
        <v>288.1996610619</v>
      </c>
      <c r="AN103" s="0" t="n">
        <f aca="false">(AN102+AM103)/2-112.71490232197</f>
        <v>350.997224215211</v>
      </c>
    </row>
    <row r="104" customFormat="false" ht="15" hidden="false" customHeight="false" outlineLevel="0" collapsed="false">
      <c r="A104" s="0" t="n">
        <f aca="false">A103-27.9041975427054</f>
        <v>866.440449652247</v>
      </c>
      <c r="B104" s="0" t="n">
        <f aca="false">(B103+A104)/2-365.571087034292</f>
        <v>434.732320284381</v>
      </c>
      <c r="C104" s="0" t="n">
        <f aca="false">(C103+B104)/2+45.0474039289434</f>
        <v>283.351003878117</v>
      </c>
      <c r="D104" s="0" t="n">
        <f aca="false">(D103+C104)/2-152.28786578654</f>
        <v>116.342585188088</v>
      </c>
      <c r="E104" s="0" t="n">
        <f aca="false">(E103+D104)/2+135.264626680755</f>
        <v>243.720295493406</v>
      </c>
      <c r="F104" s="0" t="n">
        <f aca="false">(F103+E104)/2-148.825001982421</f>
        <v>129.582285301962</v>
      </c>
      <c r="G104" s="0" t="n">
        <f aca="false">(G103+F104)/2+483.67712986224</f>
        <v>673.925538352625</v>
      </c>
      <c r="H104" s="0" t="n">
        <f aca="false">(H103+G104)/2+512.295192523405</f>
        <v>908.499850254624</v>
      </c>
      <c r="I104" s="0" t="n">
        <f aca="false">(I103+H104)/2+27.6189759503133</f>
        <v>649.170180510115</v>
      </c>
      <c r="J104" s="0" t="n">
        <f aca="false">(J103+I104)/2-605.165688504077</f>
        <v>1.9213980937933</v>
      </c>
      <c r="K104" s="0" t="n">
        <f aca="false">(K103+J104)/2+780.099839685174</f>
        <v>860.963057982001</v>
      </c>
      <c r="L104" s="0" t="n">
        <f aca="false">(L103+K104)/2-513.681880125958</f>
        <v>203.803562735568</v>
      </c>
      <c r="M104" s="0" t="n">
        <f aca="false">(M103+L104)/2+35.6385110295921</f>
        <v>453.050973081445</v>
      </c>
      <c r="N104" s="0" t="n">
        <f aca="false">(N103+M104)/2-605.424649718792</f>
        <v>28.2934536123904</v>
      </c>
      <c r="O104" s="0" t="n">
        <f aca="false">(O103+N104)/2+506.45724738121</f>
        <v>919.669540692369</v>
      </c>
      <c r="P104" s="0" t="n">
        <f aca="false">(P103+O104)/2+294.852209562387</f>
        <v>844.486663200542</v>
      </c>
      <c r="Q104" s="0" t="n">
        <f aca="false">(Q103+P104)/2+80.0838426482726</f>
        <v>854.985370023506</v>
      </c>
      <c r="R104" s="0" t="n">
        <f aca="false">(R103+Q104)/2+26.0503503517401</f>
        <v>492.391504624815</v>
      </c>
      <c r="S104" s="0" t="n">
        <f aca="false">(S103+R104)/2+102.191268716214</f>
        <v>483.45083160937</v>
      </c>
      <c r="T104" s="0" t="n">
        <f aca="false">(T103+S104)/2-127.149098337998</f>
        <v>353.787435990382</v>
      </c>
      <c r="U104" s="0" t="n">
        <f aca="false">(U103+T104)/2-439.590691844239</f>
        <v>2.7726225907258</v>
      </c>
      <c r="V104" s="0" t="n">
        <f aca="false">(V103+U104)/2+500.723513734321</f>
        <v>917.52235472715</v>
      </c>
      <c r="W104" s="0" t="n">
        <f aca="false">(W103+V104)/2-275.911590775485</f>
        <v>252.685715322901</v>
      </c>
      <c r="X104" s="0" t="n">
        <f aca="false">(X103+W104)/2+571.164524640822</f>
        <v>719.521989436882</v>
      </c>
      <c r="Y104" s="0" t="n">
        <f aca="false">(Y103+X104)/2-95.7766282466078</f>
        <v>350.558140484553</v>
      </c>
      <c r="Z104" s="0" t="n">
        <f aca="false">(Z103+Y104)/2+265.366922405032</f>
        <v>518.931709661628</v>
      </c>
      <c r="AA104" s="0" t="n">
        <f aca="false">(AA103+Z104)/2+346.448493106752</f>
        <v>663.279754366735</v>
      </c>
      <c r="AB104" s="0" t="n">
        <f aca="false">(AB103+AA104)/2-166.080609703413</f>
        <v>206.547684617</v>
      </c>
      <c r="AC104" s="0" t="n">
        <f aca="false">(AC103+AB104)/2-123.181137283096</f>
        <v>312.807033279392</v>
      </c>
      <c r="AD104" s="0" t="n">
        <f aca="false">(AD103+AC104)/2-317.915066751469</f>
        <v>19.9164015473546</v>
      </c>
      <c r="AE104" s="0" t="n">
        <f aca="false">(AE103+AD104)/2-197.875890846492</f>
        <v>67.5899334645988</v>
      </c>
      <c r="AF104" s="0" t="n">
        <f aca="false">(AF103+AE104)/2+499.267097743547</f>
        <v>855.999871126443</v>
      </c>
      <c r="AG104" s="0" t="n">
        <f aca="false">(AG103+AF104)/2-367.814582734115</f>
        <v>339.417361393456</v>
      </c>
      <c r="AH104" s="0" t="n">
        <f aca="false">(AH103+AG104)/2-122.974571609999</f>
        <v>66.2688563146061</v>
      </c>
      <c r="AI104" s="0" t="n">
        <f aca="false">(AI103+AH104)/2+415.423270548401</f>
        <v>827.759000208062</v>
      </c>
      <c r="AJ104" s="0" t="n">
        <f aca="false">(AJ103+AI104)/2+90.9494973943005</f>
        <v>883.31299697789</v>
      </c>
      <c r="AK104" s="0" t="n">
        <f aca="false">(AK103+AJ104)/2+50.0262920259278</f>
        <v>907.478838730072</v>
      </c>
      <c r="AL104" s="0" t="n">
        <f aca="false">(AL103+AK104)/2-728.567411307228</f>
        <v>9.23094490385211</v>
      </c>
      <c r="AM104" s="0" t="n">
        <f aca="false">(AM103+AL104)/2+166.600755658511</f>
        <v>315.316058641387</v>
      </c>
      <c r="AN104" s="0" t="n">
        <f aca="false">(AN103+AM104)/2+571.392113548747</f>
        <v>904.548754977046</v>
      </c>
    </row>
    <row r="105" customFormat="false" ht="15" hidden="false" customHeight="false" outlineLevel="0" collapsed="false">
      <c r="A105" s="0" t="n">
        <f aca="false">A104-331.37505736332</f>
        <v>535.065392288927</v>
      </c>
      <c r="B105" s="0" t="n">
        <f aca="false">(B104+A105)/2-475.750617781024</f>
        <v>9.14823850562976</v>
      </c>
      <c r="C105" s="0" t="n">
        <f aca="false">(C104+B105)/2+725.096418283678</f>
        <v>871.346039475551</v>
      </c>
      <c r="D105" s="0" t="n">
        <f aca="false">(D104+C105)/2-300.983248254037</f>
        <v>192.861064077782</v>
      </c>
      <c r="E105" s="0" t="n">
        <f aca="false">(E104+D105)/2+102.203832947275</f>
        <v>320.494512732869</v>
      </c>
      <c r="F105" s="0" t="n">
        <f aca="false">(F104+E105)/2+565.799861498176</f>
        <v>790.838260515592</v>
      </c>
      <c r="G105" s="0" t="n">
        <f aca="false">(G104+F105)/2-579.637359957563</f>
        <v>152.744539476545</v>
      </c>
      <c r="H105" s="0" t="n">
        <f aca="false">(H104+G105)/2+63.7952231653621</f>
        <v>594.417418030947</v>
      </c>
      <c r="I105" s="0" t="n">
        <f aca="false">(I104+H105)/2-489.47675527694</f>
        <v>132.317043993591</v>
      </c>
      <c r="J105" s="0" t="n">
        <f aca="false">(J104+I105)/2+25.6233994891148</f>
        <v>92.742620532807</v>
      </c>
      <c r="K105" s="0" t="n">
        <f aca="false">(K104+J105)/2-348.893151340496</f>
        <v>127.959687916908</v>
      </c>
      <c r="L105" s="0" t="n">
        <f aca="false">(L104+K105)/2+688.76423879062</f>
        <v>854.645864116858</v>
      </c>
      <c r="M105" s="0" t="n">
        <f aca="false">(M104+L105)/2+46.5299913283731</f>
        <v>700.378409927525</v>
      </c>
      <c r="N105" s="0" t="n">
        <f aca="false">(N104+M105)/2-206.639997784786</f>
        <v>157.695933985171</v>
      </c>
      <c r="O105" s="0" t="n">
        <f aca="false">(O104+N105)/2-1.23203643178658</f>
        <v>537.450700906984</v>
      </c>
      <c r="P105" s="0" t="n">
        <f aca="false">(P104+O105)/2+84.5191165948194</f>
        <v>775.487798648582</v>
      </c>
      <c r="Q105" s="0" t="n">
        <f aca="false">(Q104+P105)/2-476.615694691475</f>
        <v>338.620889644569</v>
      </c>
      <c r="R105" s="0" t="n">
        <f aca="false">(R104+Q105)/2+229.159661416794</f>
        <v>644.665858551486</v>
      </c>
      <c r="S105" s="0" t="n">
        <f aca="false">(S104+R105)/2+180.83158670621</f>
        <v>744.889931786638</v>
      </c>
      <c r="T105" s="0" t="n">
        <f aca="false">(T104+S105)/2-229.585098238898</f>
        <v>319.753585649612</v>
      </c>
      <c r="U105" s="0" t="n">
        <f aca="false">(U104+T105)/2-107.494613907944</f>
        <v>53.768490212225</v>
      </c>
      <c r="V105" s="0" t="n">
        <f aca="false">(V104+U105)/2-401.83628413089</f>
        <v>83.8091383387977</v>
      </c>
      <c r="W105" s="0" t="n">
        <f aca="false">(W104+V105)/2+575.128522239779</f>
        <v>743.375949070628</v>
      </c>
      <c r="X105" s="0" t="n">
        <f aca="false">(X104+W105)/2-587.493814850102</f>
        <v>143.955154403653</v>
      </c>
      <c r="Y105" s="0" t="n">
        <f aca="false">(Y104+X105)/2+87.7154736157593</f>
        <v>334.972121059862</v>
      </c>
      <c r="Z105" s="0" t="n">
        <f aca="false">(Z104+Y105)/2+62.0006526300529</f>
        <v>488.952567990798</v>
      </c>
      <c r="AA105" s="0" t="n">
        <f aca="false">(AA104+Z105)/2-169.022729064651</f>
        <v>407.093432114116</v>
      </c>
      <c r="AB105" s="0" t="n">
        <f aca="false">(AB104+AA105)/2-134.884899789918</f>
        <v>171.93565857564</v>
      </c>
      <c r="AC105" s="0" t="n">
        <f aca="false">(AC104+AB105)/2+247.497478017182</f>
        <v>489.868823944698</v>
      </c>
      <c r="AD105" s="0" t="n">
        <f aca="false">(AD104+AC105)/2+365.473283332103</f>
        <v>620.365896078129</v>
      </c>
      <c r="AE105" s="0" t="n">
        <f aca="false">(AE104+AD105)/2-31.2549648580305</f>
        <v>312.722949913334</v>
      </c>
      <c r="AF105" s="0" t="n">
        <f aca="false">(AF104+AE105)/2-496.183453006444</f>
        <v>88.1779575134441</v>
      </c>
      <c r="AG105" s="0" t="n">
        <f aca="false">(AG104+AF105)/2+659.471445242689</f>
        <v>873.269104696139</v>
      </c>
      <c r="AH105" s="0" t="n">
        <f aca="false">(AH104+AG105)/2+192.528307413292</f>
        <v>662.297287918665</v>
      </c>
      <c r="AI105" s="0" t="n">
        <f aca="false">(AI104+AH105)/2-543.759903641475</f>
        <v>201.268240421888</v>
      </c>
      <c r="AJ105" s="0" t="n">
        <f aca="false">(AJ104+AI105)/2-29.3882893113065</f>
        <v>512.902329388583</v>
      </c>
      <c r="AK105" s="0" t="n">
        <f aca="false">(AK104+AJ105)/2-229.255722498759</f>
        <v>480.934861560568</v>
      </c>
      <c r="AL105" s="0" t="n">
        <f aca="false">(AL104+AK105)/2-137.546406405106</f>
        <v>107.536496827104</v>
      </c>
      <c r="AM105" s="0" t="n">
        <f aca="false">(AM104+AL105)/2+326.578643422251</f>
        <v>538.004921156497</v>
      </c>
      <c r="AN105" s="0" t="n">
        <f aca="false">(AN104+AM105)/2-580.180631828704</f>
        <v>141.096206238067</v>
      </c>
    </row>
    <row r="106" customFormat="false" ht="15" hidden="false" customHeight="false" outlineLevel="0" collapsed="false">
      <c r="A106" s="0" t="n">
        <f aca="false">A105+165.907375195264</f>
        <v>700.972767484191</v>
      </c>
      <c r="B106" s="0" t="n">
        <f aca="false">(B105+A106)/2+286.010834175679</f>
        <v>641.071337170589</v>
      </c>
      <c r="C106" s="0" t="n">
        <f aca="false">(C105+B106)/2+78.1635450280628</f>
        <v>834.372233351133</v>
      </c>
      <c r="D106" s="0" t="n">
        <f aca="false">(D105+C106)/2+20.0470476415965</f>
        <v>533.663696356054</v>
      </c>
      <c r="E106" s="0" t="n">
        <f aca="false">(E105+D106)/2+349.177723626442</f>
        <v>776.256828170904</v>
      </c>
      <c r="F106" s="0" t="n">
        <f aca="false">(F105+E106)/2-376.705638356443</f>
        <v>406.841905986805</v>
      </c>
      <c r="G106" s="0" t="n">
        <f aca="false">(G105+F106)/2-182.230034556147</f>
        <v>97.5631881755281</v>
      </c>
      <c r="H106" s="0" t="n">
        <f aca="false">(H105+G106)/2+326.097198755628</f>
        <v>672.087501858865</v>
      </c>
      <c r="I106" s="0" t="n">
        <f aca="false">(I105+H106)/2-168.640353555562</f>
        <v>233.561919370666</v>
      </c>
      <c r="J106" s="0" t="n">
        <f aca="false">(J105+I106)/2+361.448861769627</f>
        <v>524.601131721364</v>
      </c>
      <c r="K106" s="0" t="n">
        <f aca="false">(K105+J106)/2-189.839873506838</f>
        <v>136.440536312298</v>
      </c>
      <c r="L106" s="0" t="n">
        <f aca="false">(L105+K106)/2-130.707543677825</f>
        <v>364.835656536753</v>
      </c>
      <c r="M106" s="0" t="n">
        <f aca="false">(M105+L106)/2+362.693138314235</f>
        <v>895.300171546374</v>
      </c>
      <c r="N106" s="0" t="n">
        <f aca="false">(N105+M106)/2-292.478670282494</f>
        <v>234.019382483279</v>
      </c>
      <c r="O106" s="0" t="n">
        <f aca="false">(O105+N106)/2-113.765770876066</f>
        <v>271.969270819065</v>
      </c>
      <c r="P106" s="0" t="n">
        <f aca="false">(P105+O106)/2-320.578526387628</f>
        <v>203.150008346196</v>
      </c>
      <c r="Q106" s="0" t="n">
        <f aca="false">(Q105+P106)/2+164.058014174193</f>
        <v>434.943463169575</v>
      </c>
      <c r="R106" s="0" t="n">
        <f aca="false">(R105+Q106)/2+378.135119971917</f>
        <v>917.939780832448</v>
      </c>
      <c r="S106" s="0" t="n">
        <f aca="false">(S105+R106)/2-302.671176136273</f>
        <v>528.74368017327</v>
      </c>
      <c r="T106" s="0" t="n">
        <f aca="false">(T105+S106)/2+377.363151990718</f>
        <v>801.611784902159</v>
      </c>
      <c r="U106" s="0" t="n">
        <f aca="false">(U105+T106)/2+339.25407457823</f>
        <v>766.944212135422</v>
      </c>
      <c r="V106" s="0" t="n">
        <f aca="false">(V105+U106)/2+6.18981732868332</f>
        <v>431.566492565793</v>
      </c>
      <c r="W106" s="0" t="n">
        <f aca="false">(W105+V106)/2-474.589979036027</f>
        <v>112.881241782184</v>
      </c>
      <c r="X106" s="0" t="n">
        <f aca="false">(X105+W106)/2+647.954751971527</f>
        <v>776.372950064446</v>
      </c>
      <c r="Y106" s="0" t="n">
        <f aca="false">(Y105+X106)/2-444.165478676492</f>
        <v>111.507056885662</v>
      </c>
      <c r="Z106" s="0" t="n">
        <f aca="false">(Z105+Y106)/2-236.260396949367</f>
        <v>63.969415488863</v>
      </c>
      <c r="AA106" s="0" t="n">
        <f aca="false">(AA105+Z106)/2-216.663706074801</f>
        <v>18.8677177266883</v>
      </c>
      <c r="AB106" s="0" t="n">
        <f aca="false">(AB105+AA106)/2+552.606910656503</f>
        <v>648.008598807667</v>
      </c>
      <c r="AC106" s="0" t="n">
        <f aca="false">(AC105+AB106)/2-151.614822970372</f>
        <v>417.323888405811</v>
      </c>
      <c r="AD106" s="0" t="n">
        <f aca="false">(AD105+AC106)/2-411.083294935286</f>
        <v>107.761597306684</v>
      </c>
      <c r="AE106" s="0" t="n">
        <f aca="false">(AE105+AD106)/2-103.53870598245</f>
        <v>106.703567627559</v>
      </c>
      <c r="AF106" s="0" t="n">
        <f aca="false">(AF105+AE106)/2+360.589739312772</f>
        <v>458.030501883273</v>
      </c>
      <c r="AG106" s="0" t="n">
        <f aca="false">(AG105+AF106)/2-421.234929235173</f>
        <v>244.414874054533</v>
      </c>
      <c r="AH106" s="0" t="n">
        <f aca="false">(AH105+AG106)/2-117.427287096746</f>
        <v>335.928793889853</v>
      </c>
      <c r="AI106" s="0" t="n">
        <f aca="false">(AI105+AH106)/2-230.278950963223</f>
        <v>38.3195661926476</v>
      </c>
      <c r="AJ106" s="0" t="n">
        <f aca="false">(AJ105+AI106)/2+182.90965193423</f>
        <v>458.520599724845</v>
      </c>
      <c r="AK106" s="0" t="n">
        <f aca="false">(AK105+AJ106)/2+294.87514835833</f>
        <v>764.602879001037</v>
      </c>
      <c r="AL106" s="0" t="n">
        <f aca="false">(AL105+AK106)/2-170.338931467131</f>
        <v>265.730756446939</v>
      </c>
      <c r="AM106" s="0" t="n">
        <f aca="false">(AM105+AL106)/2+320.871851186827</f>
        <v>722.739689988545</v>
      </c>
      <c r="AN106" s="0" t="n">
        <f aca="false">(AN105+AM106)/2+73.2906707115285</f>
        <v>505.208618824835</v>
      </c>
    </row>
    <row r="107" customFormat="false" ht="15" hidden="false" customHeight="false" outlineLevel="0" collapsed="false">
      <c r="A107" s="0" t="n">
        <f aca="false">A106-553.741592570068</f>
        <v>147.231174914123</v>
      </c>
      <c r="B107" s="0" t="n">
        <f aca="false">(B106+A107)/2+415.464363479776</f>
        <v>809.615619522132</v>
      </c>
      <c r="C107" s="0" t="n">
        <f aca="false">(C106+B107)/2-216.968431419597</f>
        <v>605.025495017036</v>
      </c>
      <c r="D107" s="0" t="n">
        <f aca="false">(D106+C107)/2-206.957602358391</f>
        <v>362.386993328154</v>
      </c>
      <c r="E107" s="0" t="n">
        <f aca="false">(E106+D107)/2+145.603183328555</f>
        <v>714.925094078084</v>
      </c>
      <c r="F107" s="0" t="n">
        <f aca="false">(F106+E107)/2-87.0965133732848</f>
        <v>473.78698665916</v>
      </c>
      <c r="G107" s="0" t="n">
        <f aca="false">(G106+F107)/2+361.35016211864</f>
        <v>647.025249535984</v>
      </c>
      <c r="H107" s="0" t="n">
        <f aca="false">(H106+G107)/2+142.263626108748</f>
        <v>801.820001806173</v>
      </c>
      <c r="I107" s="0" t="n">
        <f aca="false">(I106+H107)/2-137.024653507559</f>
        <v>380.66630708086</v>
      </c>
      <c r="J107" s="0" t="n">
        <f aca="false">(J106+I107)/2+418.11259244534</f>
        <v>870.746311846452</v>
      </c>
      <c r="K107" s="0" t="n">
        <f aca="false">(K106+J107)/2-26.3638289970035</f>
        <v>477.229595082371</v>
      </c>
      <c r="L107" s="0" t="n">
        <f aca="false">(L106+K107)/2-362.645007804458</f>
        <v>58.3876180051041</v>
      </c>
      <c r="M107" s="0" t="n">
        <f aca="false">(M106+L107)/2-234.790961341379</f>
        <v>242.05293343436</v>
      </c>
      <c r="N107" s="0" t="n">
        <f aca="false">(N106+M107)/2+265.529465478599</f>
        <v>503.565623437418</v>
      </c>
      <c r="O107" s="0" t="n">
        <f aca="false">(O106+N107)/2-130.367556670358</f>
        <v>257.399890457884</v>
      </c>
      <c r="P107" s="0" t="n">
        <f aca="false">(P106+O107)/2+522.516614637152</f>
        <v>752.791564039192</v>
      </c>
      <c r="Q107" s="0" t="n">
        <f aca="false">(Q106+P107)/2+168.3541595222</f>
        <v>762.221673126584</v>
      </c>
      <c r="R107" s="0" t="n">
        <f aca="false">(R106+Q107)/2-440.919110653224</f>
        <v>399.161616326292</v>
      </c>
      <c r="S107" s="0" t="n">
        <f aca="false">(S106+R107)/2-260.870599632618</f>
        <v>203.082048617163</v>
      </c>
      <c r="T107" s="0" t="n">
        <f aca="false">(T106+S107)/2+51.9975993877465</f>
        <v>554.344516147408</v>
      </c>
      <c r="U107" s="0" t="n">
        <f aca="false">(U106+T107)/2-557.235226837026</f>
        <v>103.409137304389</v>
      </c>
      <c r="V107" s="0" t="n">
        <f aca="false">(V106+U107)/2+99.6675193084397</f>
        <v>367.155334243531</v>
      </c>
      <c r="W107" s="0" t="n">
        <f aca="false">(W106+V107)/2+531.277168062765</f>
        <v>771.295456075622</v>
      </c>
      <c r="X107" s="0" t="n">
        <f aca="false">(X106+W107)/2-22.1759213551409</f>
        <v>751.658281714893</v>
      </c>
      <c r="Y107" s="0" t="n">
        <f aca="false">(Y106+X107)/2-387.341756540976</f>
        <v>44.2409127593015</v>
      </c>
      <c r="Z107" s="0" t="n">
        <f aca="false">(Z106+Y107)/2+297.633104109372</f>
        <v>351.738268233454</v>
      </c>
      <c r="AA107" s="0" t="n">
        <f aca="false">(AA106+Z107)/2+587.707071138155</f>
        <v>773.010064118226</v>
      </c>
      <c r="AB107" s="0" t="n">
        <f aca="false">(AB106+AA107)/2+181.531152772747</f>
        <v>892.040484235694</v>
      </c>
      <c r="AC107" s="0" t="n">
        <f aca="false">(AC106+AB107)/2-120.738712474262</f>
        <v>533.94347384649</v>
      </c>
      <c r="AD107" s="0" t="n">
        <f aca="false">(AD106+AC107)/2+131.965481307985</f>
        <v>452.818016884572</v>
      </c>
      <c r="AE107" s="0" t="n">
        <f aca="false">(AE106+AD107)/2+324.409185288278</f>
        <v>604.169977544343</v>
      </c>
      <c r="AF107" s="0" t="n">
        <f aca="false">(AF106+AE107)/2-413.447123323582</f>
        <v>117.653116390226</v>
      </c>
      <c r="AG107" s="0" t="n">
        <f aca="false">(AG106+AF107)/2+491.877165952924</f>
        <v>672.911161175304</v>
      </c>
      <c r="AH107" s="0" t="n">
        <f aca="false">(AH106+AG107)/2-424.478894657154</f>
        <v>79.9410828754243</v>
      </c>
      <c r="AI107" s="0" t="n">
        <f aca="false">(AI106+AH107)/2+52.0082060253449</f>
        <v>111.138530559381</v>
      </c>
      <c r="AJ107" s="0" t="n">
        <f aca="false">(AJ106+AI107)/2-56.1173708666365</f>
        <v>228.712194275477</v>
      </c>
      <c r="AK107" s="0" t="n">
        <f aca="false">(AK106+AJ107)/2+281.451909906841</f>
        <v>778.109446545098</v>
      </c>
      <c r="AL107" s="0" t="n">
        <f aca="false">(AL106+AK107)/2+333.808573664051</f>
        <v>855.72867516007</v>
      </c>
      <c r="AM107" s="0" t="n">
        <f aca="false">(AM106+AL107)/2+108.774576862514</f>
        <v>898.008759436821</v>
      </c>
      <c r="AN107" s="0" t="n">
        <f aca="false">(AN106+AM107)/2-328.93416148979</f>
        <v>372.674527641038</v>
      </c>
    </row>
    <row r="108" customFormat="false" ht="15" hidden="false" customHeight="false" outlineLevel="0" collapsed="false">
      <c r="A108" s="0" t="n">
        <f aca="false">A107-95.1087879423914</f>
        <v>52.1223869717313</v>
      </c>
      <c r="B108" s="0" t="n">
        <f aca="false">(B107+A108)/2+55.1028753848516</f>
        <v>485.971878631783</v>
      </c>
      <c r="C108" s="0" t="n">
        <f aca="false">(C107+B108)/2-468.581015115706</f>
        <v>76.9176717087033</v>
      </c>
      <c r="D108" s="0" t="n">
        <f aca="false">(D107+C108)/2+471.916649669379</f>
        <v>691.568982187808</v>
      </c>
      <c r="E108" s="0" t="n">
        <f aca="false">(E107+D108)/2-480.769284819838</f>
        <v>222.477753313108</v>
      </c>
      <c r="F108" s="0" t="n">
        <f aca="false">(F107+E108)/2-333.834398454614</f>
        <v>14.2979715315196</v>
      </c>
      <c r="G108" s="0" t="n">
        <f aca="false">(G107+F108)/2+537.286331643038</f>
        <v>867.94794217679</v>
      </c>
      <c r="H108" s="0" t="n">
        <f aca="false">(H107+G108)/2+20.7142373219779</f>
        <v>855.598209313459</v>
      </c>
      <c r="I108" s="0" t="n">
        <f aca="false">(I107+H108)/2+66.2838624642336</f>
        <v>684.416120661393</v>
      </c>
      <c r="J108" s="0" t="n">
        <f aca="false">(J107+I108)/2-712.406494662993</f>
        <v>65.1747215909296</v>
      </c>
      <c r="K108" s="0" t="n">
        <f aca="false">(K107+J108)/2+383.214320970789</f>
        <v>654.416479307439</v>
      </c>
      <c r="L108" s="0" t="n">
        <f aca="false">(L107+K108)/2-78.1831626536575</f>
        <v>278.218886002614</v>
      </c>
      <c r="M108" s="0" t="n">
        <f aca="false">(M107+L108)/2-143.360722110032</f>
        <v>116.775187608455</v>
      </c>
      <c r="N108" s="0" t="n">
        <f aca="false">(N107+M108)/2+380.39088297345</f>
        <v>690.561288496387</v>
      </c>
      <c r="O108" s="0" t="n">
        <f aca="false">(O107+N108)/2-374.693672928389</f>
        <v>99.2869165487462</v>
      </c>
      <c r="P108" s="0" t="n">
        <f aca="false">(P107+O108)/2-196.00182274013</f>
        <v>230.037417553839</v>
      </c>
      <c r="Q108" s="0" t="n">
        <f aca="false">(Q107+P108)/2+323.756494089029</f>
        <v>819.88603942924</v>
      </c>
      <c r="R108" s="0" t="n">
        <f aca="false">(R107+Q108)/2-390.031703897452</f>
        <v>219.492123980314</v>
      </c>
      <c r="S108" s="0" t="n">
        <f aca="false">(S107+R108)/2+291.613044096483</f>
        <v>502.900130395222</v>
      </c>
      <c r="T108" s="0" t="n">
        <f aca="false">(T107+S108)/2+110.432746450894</f>
        <v>639.055069722209</v>
      </c>
      <c r="U108" s="0" t="n">
        <f aca="false">(U107+T108)/2+532.245965031942</f>
        <v>903.478068545241</v>
      </c>
      <c r="V108" s="0" t="n">
        <f aca="false">(V107+U108)/2-356.179891940291</f>
        <v>279.136809454095</v>
      </c>
      <c r="W108" s="0" t="n">
        <f aca="false">(W107+V108)/2-379.279067243744</f>
        <v>145.937065521114</v>
      </c>
      <c r="X108" s="0" t="n">
        <f aca="false">(X107+W108)/2-65.9083334517601</f>
        <v>382.889340166244</v>
      </c>
      <c r="Y108" s="0" t="n">
        <f aca="false">(Y107+X108)/2+361.746843534366</f>
        <v>575.311969997139</v>
      </c>
      <c r="Z108" s="0" t="n">
        <f aca="false">(Z107+Y108)/2-65.140331155237</f>
        <v>398.384787960059</v>
      </c>
      <c r="AA108" s="0" t="n">
        <f aca="false">(AA107+Z108)/2-174.90643027216</f>
        <v>410.790995766983</v>
      </c>
      <c r="AB108" s="0" t="n">
        <f aca="false">(AB107+AA108)/2+55.2531995474737</f>
        <v>706.668939548812</v>
      </c>
      <c r="AC108" s="0" t="n">
        <f aca="false">(AC107+AB108)/2+226.084949706999</f>
        <v>846.39115640465</v>
      </c>
      <c r="AD108" s="0" t="n">
        <f aca="false">(AD107+AC108)/2-85.3210232409667</f>
        <v>564.283563403644</v>
      </c>
      <c r="AE108" s="0" t="n">
        <f aca="false">(AE107+AD108)/2-424.219876712757</f>
        <v>160.006893761237</v>
      </c>
      <c r="AF108" s="0" t="n">
        <f aca="false">(AF107+AE108)/2+115.216833265198</f>
        <v>254.04683834093</v>
      </c>
      <c r="AG108" s="0" t="n">
        <f aca="false">(AG107+AF108)/2-178.562073344764</f>
        <v>284.916926413353</v>
      </c>
      <c r="AH108" s="0" t="n">
        <f aca="false">(AH107+AG108)/2+734.468300595424</f>
        <v>916.897305239813</v>
      </c>
      <c r="AI108" s="0" t="n">
        <f aca="false">(AI107+AH108)/2-1.9245621598709</f>
        <v>512.093355739726</v>
      </c>
      <c r="AJ108" s="0" t="n">
        <f aca="false">(AJ107+AI108)/2+103.463937760134</f>
        <v>473.866712767735</v>
      </c>
      <c r="AK108" s="0" t="n">
        <f aca="false">(AK107+AJ108)/2-585.764922875888</f>
        <v>40.2231567805284</v>
      </c>
      <c r="AL108" s="0" t="n">
        <f aca="false">(AL107+AK108)/2+206.593850372624</f>
        <v>654.569766342923</v>
      </c>
      <c r="AM108" s="0" t="n">
        <f aca="false">(AM107+AL108)/2-100.762605293935</f>
        <v>675.526657595937</v>
      </c>
      <c r="AN108" s="0" t="n">
        <f aca="false">(AN107+AM108)/2+121.150598008094</f>
        <v>645.251190626582</v>
      </c>
    </row>
    <row r="109" customFormat="false" ht="15" hidden="false" customHeight="false" outlineLevel="0" collapsed="false">
      <c r="A109" s="0" t="n">
        <f aca="false">A108+68.2574993715366</f>
        <v>120.379886343268</v>
      </c>
      <c r="B109" s="0" t="n">
        <f aca="false">(B108+A109)/2+581.98675312234</f>
        <v>885.162635609866</v>
      </c>
      <c r="C109" s="0" t="n">
        <f aca="false">(C108+B109)/2+280.519910965995</f>
        <v>761.560064625279</v>
      </c>
      <c r="D109" s="0" t="n">
        <f aca="false">(D108+C109)/2-275.126497955415</f>
        <v>451.438025451128</v>
      </c>
      <c r="E109" s="0" t="n">
        <f aca="false">(E108+D109)/2-171.586171672784</f>
        <v>165.371717709334</v>
      </c>
      <c r="F109" s="0" t="n">
        <f aca="false">(F108+E109)/2+83.8069065925176</f>
        <v>173.641751212944</v>
      </c>
      <c r="G109" s="0" t="n">
        <f aca="false">(G108+F109)/2+193.335463834292</f>
        <v>714.130310529159</v>
      </c>
      <c r="H109" s="0" t="n">
        <f aca="false">(H108+G109)/2-569.910816460358</f>
        <v>214.953443460951</v>
      </c>
      <c r="I109" s="0" t="n">
        <f aca="false">(I108+H109)/2-241.404843736339</f>
        <v>208.279938324833</v>
      </c>
      <c r="J109" s="0" t="n">
        <f aca="false">(J108+I109)/2+79.5081082421731</f>
        <v>216.235438200055</v>
      </c>
      <c r="K109" s="0" t="n">
        <f aca="false">(K108+J109)/2+250.006486891475</f>
        <v>685.332445645222</v>
      </c>
      <c r="L109" s="0" t="n">
        <f aca="false">(L108+K109)/2-282.144884456372</f>
        <v>199.630781367546</v>
      </c>
      <c r="M109" s="0" t="n">
        <f aca="false">(M108+L109)/2-113.404339650627</f>
        <v>44.7986448373736</v>
      </c>
      <c r="N109" s="0" t="n">
        <f aca="false">(N108+M109)/2-10.2220341558942</f>
        <v>357.457932510986</v>
      </c>
      <c r="O109" s="0" t="n">
        <f aca="false">(O108+N109)/2-111.176065310363</f>
        <v>117.196359219503</v>
      </c>
      <c r="P109" s="0" t="n">
        <f aca="false">(P108+O109)/2+593.972970281217</f>
        <v>767.589858667888</v>
      </c>
      <c r="Q109" s="0" t="n">
        <f aca="false">(Q108+P109)/2+37.9022145484731</f>
        <v>831.640163597037</v>
      </c>
      <c r="R109" s="0" t="n">
        <f aca="false">(R108+Q109)/2-212.505362512027</f>
        <v>313.060781276649</v>
      </c>
      <c r="S109" s="0" t="n">
        <f aca="false">(S108+R109)/2+106.791250443864</f>
        <v>514.771706279799</v>
      </c>
      <c r="T109" s="0" t="n">
        <f aca="false">(T108+S109)/2-328.298907587347</f>
        <v>248.614480413657</v>
      </c>
      <c r="U109" s="0" t="n">
        <f aca="false">(U108+T109)/2-499.359579201605</f>
        <v>76.6866952778437</v>
      </c>
      <c r="V109" s="0" t="n">
        <f aca="false">(V108+U109)/2+252.483171744104</f>
        <v>430.394924110073</v>
      </c>
      <c r="W109" s="0" t="n">
        <f aca="false">(W108+V109)/2+443.853410161673</f>
        <v>732.019404977267</v>
      </c>
      <c r="X109" s="0" t="n">
        <f aca="false">(X108+W109)/2-187.623993163841</f>
        <v>369.830379407914</v>
      </c>
      <c r="Y109" s="0" t="n">
        <f aca="false">(Y108+X109)/2+106.7821735355</f>
        <v>579.353348238026</v>
      </c>
      <c r="Z109" s="0" t="n">
        <f aca="false">(Z108+Y109)/2-166.983548020307</f>
        <v>321.885520078736</v>
      </c>
      <c r="AA109" s="0" t="n">
        <f aca="false">(AA108+Z109)/2-245.959379799009</f>
        <v>120.37887812385</v>
      </c>
      <c r="AB109" s="0" t="n">
        <f aca="false">(AB108+AA109)/2-312.057236869934</f>
        <v>101.466671966397</v>
      </c>
      <c r="AC109" s="0" t="n">
        <f aca="false">(AC108+AB109)/2-5.73416400924634</f>
        <v>468.194750176277</v>
      </c>
      <c r="AD109" s="0" t="n">
        <f aca="false">(AD108+AC109)/2+9.0412769547886</f>
        <v>525.280433744749</v>
      </c>
      <c r="AE109" s="0" t="n">
        <f aca="false">(AE108+AD109)/2+85.3075396315715</f>
        <v>427.951203384565</v>
      </c>
      <c r="AF109" s="0" t="n">
        <f aca="false">(AF108+AE109)/2+385.286242073603</f>
        <v>726.28526293635</v>
      </c>
      <c r="AG109" s="0" t="n">
        <f aca="false">(AG108+AF109)/2-295.125839550894</f>
        <v>210.475255123957</v>
      </c>
      <c r="AH109" s="0" t="n">
        <f aca="false">(AH108+AG109)/2-361.944186220084</f>
        <v>201.742093961801</v>
      </c>
      <c r="AI109" s="0" t="n">
        <f aca="false">(AI108+AH109)/2+201.112250990616</f>
        <v>558.029975841379</v>
      </c>
      <c r="AJ109" s="0" t="n">
        <f aca="false">(AJ108+AI109)/2-260.44323429672</f>
        <v>255.505110007837</v>
      </c>
      <c r="AK109" s="0" t="n">
        <f aca="false">(AK108+AJ109)/2+571.335995017925</f>
        <v>719.200128412108</v>
      </c>
      <c r="AL109" s="0" t="n">
        <f aca="false">(AL108+AK109)/2-572.979376978927</f>
        <v>113.905570398588</v>
      </c>
      <c r="AM109" s="0" t="n">
        <f aca="false">(AM108+AL109)/2-347.016900679832</f>
        <v>47.6992133174308</v>
      </c>
      <c r="AN109" s="0" t="n">
        <f aca="false">(AN108+AM109)/2+433.686699294194</f>
        <v>780.1619012662</v>
      </c>
    </row>
    <row r="110" customFormat="false" ht="15" hidden="false" customHeight="false" outlineLevel="0" collapsed="false">
      <c r="A110" s="0" t="n">
        <f aca="false">A109-117.424320671659</f>
        <v>2.95556567160887</v>
      </c>
      <c r="B110" s="0" t="n">
        <f aca="false">(B109+A110)/2+434.438137022915</f>
        <v>878.497237663652</v>
      </c>
      <c r="C110" s="0" t="n">
        <f aca="false">(C109+B110)/2-322.689886485019</f>
        <v>497.338764659447</v>
      </c>
      <c r="D110" s="0" t="n">
        <f aca="false">(D109+C110)/2-92.5506963978793</f>
        <v>381.837698657408</v>
      </c>
      <c r="E110" s="0" t="n">
        <f aca="false">(E109+D110)/2-246.831494199794</f>
        <v>26.7732139835773</v>
      </c>
      <c r="F110" s="0" t="n">
        <f aca="false">(F109+E110)/2-41.1545677755855</f>
        <v>59.0529148226754</v>
      </c>
      <c r="G110" s="0" t="n">
        <f aca="false">(G109+F110)/2+39.013286491222</f>
        <v>425.604899167139</v>
      </c>
      <c r="H110" s="0" t="n">
        <f aca="false">(H109+G110)/2+480.944365994985</f>
        <v>801.22353730903</v>
      </c>
      <c r="I110" s="0" t="n">
        <f aca="false">(I109+H110)/2-141.886835578213</f>
        <v>362.864902238719</v>
      </c>
      <c r="J110" s="0" t="n">
        <f aca="false">(J109+I110)/2-284.861070234245</f>
        <v>4.68909998514158</v>
      </c>
      <c r="K110" s="0" t="n">
        <f aca="false">(K109+J110)/2-127.870375347566</f>
        <v>217.140397467616</v>
      </c>
      <c r="L110" s="0" t="n">
        <f aca="false">(L109+K110)/2+480.978054894422</f>
        <v>689.363644312003</v>
      </c>
      <c r="M110" s="0" t="n">
        <f aca="false">(M109+L110)/2+99.7848849055823</f>
        <v>466.866029480271</v>
      </c>
      <c r="N110" s="0" t="n">
        <f aca="false">(N109+M110)/2-81.3603413764197</f>
        <v>330.801639619209</v>
      </c>
      <c r="O110" s="0" t="n">
        <f aca="false">(O109+N110)/2-113.400654180634</f>
        <v>110.598345238722</v>
      </c>
      <c r="P110" s="0" t="n">
        <f aca="false">(P109+O110)/2-43.1839439646863</f>
        <v>395.910157988619</v>
      </c>
      <c r="Q110" s="0" t="n">
        <f aca="false">(Q109+P110)/2-60.0898777241767</f>
        <v>553.685283068651</v>
      </c>
      <c r="R110" s="0" t="n">
        <f aca="false">(R109+Q110)/2+270.795117498088</f>
        <v>704.168149670738</v>
      </c>
      <c r="S110" s="0" t="n">
        <f aca="false">(S109+R110)/2-122.740638076626</f>
        <v>486.729289898643</v>
      </c>
      <c r="T110" s="0" t="n">
        <f aca="false">(T109+S110)/2+365.415459691401</f>
        <v>733.087344847551</v>
      </c>
      <c r="U110" s="0" t="n">
        <f aca="false">(U109+T110)/2+290.884047233096</f>
        <v>695.771067295793</v>
      </c>
      <c r="V110" s="0" t="n">
        <f aca="false">(V109+U110)/2-390.001567829621</f>
        <v>173.081427873312</v>
      </c>
      <c r="W110" s="0" t="n">
        <f aca="false">(W109+V110)/2-286.050233221991</f>
        <v>166.500183203298</v>
      </c>
      <c r="X110" s="0" t="n">
        <f aca="false">(X109+W110)/2+559.104468875821</f>
        <v>827.269750181427</v>
      </c>
      <c r="Y110" s="0" t="n">
        <f aca="false">(Y109+X110)/2-474.074760536474</f>
        <v>229.236788673253</v>
      </c>
      <c r="Z110" s="0" t="n">
        <f aca="false">(Z109+Y110)/2-87.5726957978415</f>
        <v>187.988458578153</v>
      </c>
      <c r="AA110" s="0" t="n">
        <f aca="false">(AA109+Z110)/2+201.890514837647</f>
        <v>356.074183188649</v>
      </c>
      <c r="AB110" s="0" t="n">
        <f aca="false">(AB109+AA110)/2-110.452120563151</f>
        <v>118.318307014372</v>
      </c>
      <c r="AC110" s="0" t="n">
        <f aca="false">(AC109+AB110)/2+29.9225936843563</f>
        <v>323.179122279681</v>
      </c>
      <c r="AD110" s="0" t="n">
        <f aca="false">(AD109+AC110)/2-212.451688619415</f>
        <v>211.7780893928</v>
      </c>
      <c r="AE110" s="0" t="n">
        <f aca="false">(AE109+AD110)/2+301.012674901035</f>
        <v>620.877321289717</v>
      </c>
      <c r="AF110" s="0" t="n">
        <f aca="false">(AF109+AE110)/2-480.306481449105</f>
        <v>193.274810663929</v>
      </c>
      <c r="AG110" s="0" t="n">
        <f aca="false">(AG109+AF110)/2-86.8580561706171</f>
        <v>115.016976723326</v>
      </c>
      <c r="AH110" s="0" t="n">
        <f aca="false">(AH109+AG110)/2+589.56735269604</f>
        <v>747.946888038603</v>
      </c>
      <c r="AI110" s="0" t="n">
        <f aca="false">(AI109+AH110)/2-2.46593596110961</f>
        <v>650.522495978882</v>
      </c>
      <c r="AJ110" s="0" t="n">
        <f aca="false">(AJ109+AI110)/2+72.1407608448238</f>
        <v>525.154563838183</v>
      </c>
      <c r="AK110" s="0" t="n">
        <f aca="false">(AK109+AJ110)/2+208.220911105701</f>
        <v>830.398257230847</v>
      </c>
      <c r="AL110" s="0" t="n">
        <f aca="false">(AL109+AK110)/2+348.414465075256</f>
        <v>820.566378889974</v>
      </c>
      <c r="AM110" s="0" t="n">
        <f aca="false">(AM109+AL110)/2+276.019480137824</f>
        <v>710.152276241526</v>
      </c>
      <c r="AN110" s="0" t="n">
        <f aca="false">(AN109+AM110)/2+89.3469866391313</f>
        <v>834.504075392994</v>
      </c>
    </row>
    <row r="111" customFormat="false" ht="15" hidden="false" customHeight="false" outlineLevel="0" collapsed="false">
      <c r="A111" s="0" t="n">
        <f aca="false">A110+272.634389136947</f>
        <v>275.589954808556</v>
      </c>
      <c r="B111" s="0" t="n">
        <f aca="false">(B110+A111)/2-271.06982972137</f>
        <v>305.973766514734</v>
      </c>
      <c r="C111" s="0" t="n">
        <f aca="false">(C110+B111)/2+391.586251887555</f>
        <v>793.242517474645</v>
      </c>
      <c r="D111" s="0" t="n">
        <f aca="false">(D110+C111)/2-146.617290179117</f>
        <v>440.92281788691</v>
      </c>
      <c r="E111" s="0" t="n">
        <f aca="false">(E110+D111)/2+426.976009884092</f>
        <v>660.824025819336</v>
      </c>
      <c r="F111" s="0" t="n">
        <f aca="false">(F110+E111)/2-60.538663869109</f>
        <v>299.399806451896</v>
      </c>
      <c r="G111" s="0" t="n">
        <f aca="false">(G110+F111)/2+415.419876606585</f>
        <v>777.922229416103</v>
      </c>
      <c r="H111" s="0" t="n">
        <f aca="false">(H110+G111)/2-749.2192956867</f>
        <v>40.3535876758665</v>
      </c>
      <c r="I111" s="0" t="n">
        <f aca="false">(I110+H111)/2+216.564530280119</f>
        <v>418.173775237412</v>
      </c>
      <c r="J111" s="0" t="n">
        <f aca="false">(J110+I111)/2-98.8420767002278</f>
        <v>112.589360911049</v>
      </c>
      <c r="K111" s="0" t="n">
        <f aca="false">(K110+J111)/2+137.842061638517</f>
        <v>302.706940827849</v>
      </c>
      <c r="L111" s="0" t="n">
        <f aca="false">(L110+K111)/2+39.8086492155431</f>
        <v>535.843941785469</v>
      </c>
      <c r="M111" s="0" t="n">
        <f aca="false">(M110+L111)/2+293.167146271414</f>
        <v>794.522131904284</v>
      </c>
      <c r="N111" s="0" t="n">
        <f aca="false">(N110+M111)/2-335.124548803001</f>
        <v>227.537336958745</v>
      </c>
      <c r="O111" s="0" t="n">
        <f aca="false">(O110+N111)/2+280.855075669177</f>
        <v>449.92291676791</v>
      </c>
      <c r="P111" s="0" t="n">
        <f aca="false">(P110+O111)/2+267.418909561869</f>
        <v>690.335446940134</v>
      </c>
      <c r="Q111" s="0" t="n">
        <f aca="false">(Q110+P111)/2+165.644990131252</f>
        <v>787.655355135644</v>
      </c>
      <c r="R111" s="0" t="n">
        <f aca="false">(R110+Q111)/2-269.140391900245</f>
        <v>476.771360502946</v>
      </c>
      <c r="S111" s="0" t="n">
        <f aca="false">(S110+R111)/2-480.107051917045</f>
        <v>1.64327328374935</v>
      </c>
      <c r="T111" s="0" t="n">
        <f aca="false">(T110+S111)/2-160.951095576114</f>
        <v>206.414213489536</v>
      </c>
      <c r="U111" s="0" t="n">
        <f aca="false">(U110+T111)/2-120.726298234863</f>
        <v>330.366342157802</v>
      </c>
      <c r="V111" s="0" t="n">
        <f aca="false">(V110+U111)/2-88.0732671931949</f>
        <v>163.650617822362</v>
      </c>
      <c r="W111" s="0" t="n">
        <f aca="false">(W110+V111)/2+388.142161987045</f>
        <v>553.217562499875</v>
      </c>
      <c r="X111" s="0" t="n">
        <f aca="false">(X110+W111)/2-347.002202263064</f>
        <v>343.241454077587</v>
      </c>
      <c r="Y111" s="0" t="n">
        <f aca="false">(Y110+X111)/2-203.410265602433</f>
        <v>82.828855772987</v>
      </c>
      <c r="Z111" s="0" t="n">
        <f aca="false">(Z110+Y111)/2+171.332687035423</f>
        <v>306.741344210993</v>
      </c>
      <c r="AA111" s="0" t="n">
        <f aca="false">(AA110+Z111)/2+447.579295979342</f>
        <v>778.987059679163</v>
      </c>
      <c r="AB111" s="0" t="n">
        <f aca="false">(AB110+AA111)/2-39.7370517976469</f>
        <v>408.91563154912</v>
      </c>
      <c r="AC111" s="0" t="n">
        <f aca="false">(AC110+AB111)/2+495.368763078087</f>
        <v>861.416139992488</v>
      </c>
      <c r="AD111" s="0" t="n">
        <f aca="false">(AD110+AC111)/2-49.8838200800124</f>
        <v>486.713294612631</v>
      </c>
      <c r="AE111" s="0" t="n">
        <f aca="false">(AE110+AD111)/2-532.251854405254</f>
        <v>21.5434535459203</v>
      </c>
      <c r="AF111" s="0" t="n">
        <f aca="false">(AF110+AE111)/2-7.71593423558663</f>
        <v>99.6931978693379</v>
      </c>
      <c r="AG111" s="0" t="n">
        <f aca="false">(AG110+AF111)/2+331.764169262902</f>
        <v>439.119256559234</v>
      </c>
      <c r="AH111" s="0" t="n">
        <f aca="false">(AH110+AG111)/2+289.078495473878</f>
        <v>882.611567772797</v>
      </c>
      <c r="AI111" s="0" t="n">
        <f aca="false">(AI110+AH111)/2-345.783689417795</f>
        <v>420.783342458044</v>
      </c>
      <c r="AJ111" s="0" t="n">
        <f aca="false">(AJ110+AI111)/2-48.4401032791936</f>
        <v>424.52884986892</v>
      </c>
      <c r="AK111" s="0" t="n">
        <f aca="false">(AK110+AJ111)/2-339.758080087591</f>
        <v>287.705473462292</v>
      </c>
      <c r="AL111" s="0" t="n">
        <f aca="false">(AL110+AK111)/2-409.719166944139</f>
        <v>144.416759231994</v>
      </c>
      <c r="AM111" s="0" t="n">
        <f aca="false">(AM110+AL111)/2-373.967690278689</f>
        <v>53.316827458071</v>
      </c>
      <c r="AN111" s="0" t="n">
        <f aca="false">(AN110+AM111)/2-369.886289356388</f>
        <v>74.0241620691447</v>
      </c>
    </row>
    <row r="112" customFormat="false" ht="15" hidden="false" customHeight="false" outlineLevel="0" collapsed="false">
      <c r="A112" s="0" t="n">
        <f aca="false">A111-51.5345015158534</f>
        <v>224.055453292702</v>
      </c>
      <c r="B112" s="0" t="n">
        <f aca="false">(B111+A112)/2-127.195760330971</f>
        <v>137.818849572747</v>
      </c>
      <c r="C112" s="0" t="n">
        <f aca="false">(C111+B112)/2-51.537346557039</f>
        <v>413.993336966657</v>
      </c>
      <c r="D112" s="0" t="n">
        <f aca="false">(D111+C112)/2+436.170495051723</f>
        <v>863.628572478507</v>
      </c>
      <c r="E112" s="0" t="n">
        <f aca="false">(E111+D112)/2-226.770124824024</f>
        <v>535.456174324897</v>
      </c>
      <c r="F112" s="0" t="n">
        <f aca="false">(F111+E112)/2-373.424797344302</f>
        <v>44.0031930440947</v>
      </c>
      <c r="G112" s="0" t="n">
        <f aca="false">(G111+F112)/2+484.301583036907</f>
        <v>895.264294267006</v>
      </c>
      <c r="H112" s="0" t="n">
        <f aca="false">(H111+G112)/2+385.895431832295</f>
        <v>853.704372803731</v>
      </c>
      <c r="I112" s="0" t="n">
        <f aca="false">(I111+H112)/2-317.173325334476</f>
        <v>318.765748686095</v>
      </c>
      <c r="J112" s="0" t="n">
        <f aca="false">(J111+I112)/2+662.645601987718</f>
        <v>878.32315678629</v>
      </c>
      <c r="K112" s="0" t="n">
        <f aca="false">(K111+J112)/2+285.690416773121</f>
        <v>876.205465580191</v>
      </c>
      <c r="L112" s="0" t="n">
        <f aca="false">(L111+K112)/2+3.7128579327557</f>
        <v>709.737561615586</v>
      </c>
      <c r="M112" s="0" t="n">
        <f aca="false">(M111+L112)/2-585.157470709891</f>
        <v>166.972376050044</v>
      </c>
      <c r="N112" s="0" t="n">
        <f aca="false">(N111+M112)/2+719.905866443619</f>
        <v>917.160722948014</v>
      </c>
      <c r="O112" s="0" t="n">
        <f aca="false">(O111+N112)/2-572.795609272971</f>
        <v>110.746210584991</v>
      </c>
      <c r="P112" s="0" t="n">
        <f aca="false">(P111+O112)/2-390.713880005385</f>
        <v>9.82694875717726</v>
      </c>
      <c r="Q112" s="0" t="n">
        <f aca="false">(Q111+P112)/2+70.9026598703433</f>
        <v>469.643811816754</v>
      </c>
      <c r="R112" s="0" t="n">
        <f aca="false">(R111+Q112)/2-440.528231695469</f>
        <v>32.6793544643812</v>
      </c>
      <c r="S112" s="0" t="n">
        <f aca="false">(S111+R112)/2+28.9551227380893</f>
        <v>46.1164366121546</v>
      </c>
      <c r="T112" s="0" t="n">
        <f aca="false">(T111+S112)/2+428.245355758279</f>
        <v>554.510680809124</v>
      </c>
      <c r="U112" s="0" t="n">
        <f aca="false">(U111+T112)/2+345.928941777323</f>
        <v>788.367453260786</v>
      </c>
      <c r="V112" s="0" t="n">
        <f aca="false">(V111+U112)/2-465.435108458548</f>
        <v>10.573927083026</v>
      </c>
      <c r="W112" s="0" t="n">
        <f aca="false">(W111+V112)/2+175.934553640225</f>
        <v>457.830298431676</v>
      </c>
      <c r="X112" s="0" t="n">
        <f aca="false">(X111+W112)/2-217.043692687422</f>
        <v>183.492183567209</v>
      </c>
      <c r="Y112" s="0" t="n">
        <f aca="false">(Y111+X112)/2+571.878850820238</f>
        <v>705.039370490336</v>
      </c>
      <c r="Z112" s="0" t="n">
        <f aca="false">(Z111+Y112)/2+74.6773775844821</f>
        <v>580.567734935147</v>
      </c>
      <c r="AA112" s="0" t="n">
        <f aca="false">(AA111+Z112)/2+44.4508219227091</f>
        <v>724.228219229864</v>
      </c>
      <c r="AB112" s="0" t="n">
        <f aca="false">(AB111+AA112)/2-404.130270103227</f>
        <v>162.441655286265</v>
      </c>
      <c r="AC112" s="0" t="n">
        <f aca="false">(AC111+AB112)/2+398.472485372487</f>
        <v>910.401383011863</v>
      </c>
      <c r="AD112" s="0" t="n">
        <f aca="false">(AD111+AC112)/2-417.989855029517</f>
        <v>280.56748378273</v>
      </c>
      <c r="AE112" s="0" t="n">
        <f aca="false">(AE111+AD112)/2-146.300188613025</f>
        <v>4.7552800513003</v>
      </c>
      <c r="AF112" s="0" t="n">
        <f aca="false">(AF111+AE112)/2+441.799267450472</f>
        <v>494.023506410791</v>
      </c>
      <c r="AG112" s="0" t="n">
        <f aca="false">(AG111+AF112)/2-43.7108499859447</f>
        <v>422.860531499068</v>
      </c>
      <c r="AH112" s="0" t="n">
        <f aca="false">(AH111+AG112)/2-349.22178848948</f>
        <v>303.514261146452</v>
      </c>
      <c r="AI112" s="0" t="n">
        <f aca="false">(AI111+AH112)/2-30.9685522637311</f>
        <v>331.180249538517</v>
      </c>
      <c r="AJ112" s="0" t="n">
        <f aca="false">(AJ111+AI112)/2-183.442142274905</f>
        <v>194.412407428814</v>
      </c>
      <c r="AK112" s="0" t="n">
        <f aca="false">(AK111+AJ112)/2+669.317488578047</f>
        <v>910.3764290236</v>
      </c>
      <c r="AL112" s="0" t="n">
        <f aca="false">(AL111+AK112)/2-182.708997141241</f>
        <v>344.687596986556</v>
      </c>
      <c r="AM112" s="0" t="n">
        <f aca="false">(AM111+AL112)/2+558.027373525721</f>
        <v>757.029585748035</v>
      </c>
      <c r="AN112" s="0" t="n">
        <f aca="false">(AN111+AM112)/2+150.108242548634</f>
        <v>565.635116457224</v>
      </c>
    </row>
    <row r="113" customFormat="false" ht="15" hidden="false" customHeight="false" outlineLevel="0" collapsed="false">
      <c r="A113" s="0" t="n">
        <f aca="false">A112+185.455271242561</f>
        <v>409.510724535263</v>
      </c>
      <c r="B113" s="0" t="n">
        <f aca="false">(B112+A113)/2+440.247562634877</f>
        <v>713.912349688882</v>
      </c>
      <c r="C113" s="0" t="n">
        <f aca="false">(C112+B113)/2+49.6503822290017</f>
        <v>613.603225556772</v>
      </c>
      <c r="D113" s="0" t="n">
        <f aca="false">(D112+C113)/2-100.292451561172</f>
        <v>638.323447456467</v>
      </c>
      <c r="E113" s="0" t="n">
        <f aca="false">(E112+D113)/2-528.541702246637</f>
        <v>58.3481086440451</v>
      </c>
      <c r="F113" s="0" t="n">
        <f aca="false">(F112+E113)/2+379.074648354518</f>
        <v>430.250299198588</v>
      </c>
      <c r="G113" s="0" t="n">
        <f aca="false">(G112+F113)/2-468.443945874493</f>
        <v>194.313350858304</v>
      </c>
      <c r="H113" s="0" t="n">
        <f aca="false">(H112+G113)/2+115.733475365171</f>
        <v>639.742337196188</v>
      </c>
      <c r="I113" s="0" t="n">
        <f aca="false">(I112+H113)/2+118.03276230739</f>
        <v>597.286805248532</v>
      </c>
      <c r="J113" s="0" t="n">
        <f aca="false">(J112+I113)/2+68.3185920864812</f>
        <v>806.123573103892</v>
      </c>
      <c r="K113" s="0" t="n">
        <f aca="false">(K112+J113)/2-743.203459879862</f>
        <v>97.9610594621794</v>
      </c>
      <c r="L113" s="0" t="n">
        <f aca="false">(L112+K113)/2-123.100613357458</f>
        <v>280.748697181425</v>
      </c>
      <c r="M113" s="0" t="n">
        <f aca="false">(M112+L113)/2+428.888706698169</f>
        <v>652.749243313903</v>
      </c>
      <c r="N113" s="0" t="n">
        <f aca="false">(N112+M113)/2-206.380059787693</f>
        <v>578.574923343265</v>
      </c>
      <c r="O113" s="0" t="n">
        <f aca="false">(O112+N113)/2+487.990524776831</f>
        <v>832.651091740959</v>
      </c>
      <c r="P113" s="0" t="n">
        <f aca="false">(P112+O113)/2-116.120261667589</f>
        <v>305.118758581479</v>
      </c>
      <c r="Q113" s="0" t="n">
        <f aca="false">(Q112+P113)/2+383.663918764212</f>
        <v>771.045203963329</v>
      </c>
      <c r="R113" s="0" t="n">
        <f aca="false">(R112+Q113)/2+215.637554983131</f>
        <v>617.499834196986</v>
      </c>
      <c r="S113" s="0" t="n">
        <f aca="false">(S112+R113)/2-203.590930874946</f>
        <v>128.217204529624</v>
      </c>
      <c r="T113" s="0" t="n">
        <f aca="false">(T112+S113)/2+499.053027486691</f>
        <v>840.416970156065</v>
      </c>
      <c r="U113" s="0" t="n">
        <f aca="false">(U112+T113)/2-333.823158849421</f>
        <v>480.569052859005</v>
      </c>
      <c r="V113" s="0" t="n">
        <f aca="false">(V112+U113)/2-130.659940246027</f>
        <v>114.911549724988</v>
      </c>
      <c r="W113" s="0" t="n">
        <f aca="false">(W112+V113)/2+85.0651808848893</f>
        <v>371.436104963221</v>
      </c>
      <c r="X113" s="0" t="n">
        <f aca="false">(X112+W113)/2+310.536176435934</f>
        <v>588.000320701149</v>
      </c>
      <c r="Y113" s="0" t="n">
        <f aca="false">(Y112+X113)/2+230.517341491927</f>
        <v>877.03718708767</v>
      </c>
      <c r="Z113" s="0" t="n">
        <f aca="false">(Z112+Y113)/2-30.5454337941901</f>
        <v>698.257027217218</v>
      </c>
      <c r="AA113" s="0" t="n">
        <f aca="false">(AA112+Z113)/2-702.687411820971</f>
        <v>8.55521140256997</v>
      </c>
      <c r="AB113" s="0" t="n">
        <f aca="false">(AB112+AA113)/2+8.52544679454594</f>
        <v>94.0238801389634</v>
      </c>
      <c r="AC113" s="0" t="n">
        <f aca="false">(AC112+AB113)/2+347.817850269235</f>
        <v>850.030481844648</v>
      </c>
      <c r="AD113" s="0" t="n">
        <f aca="false">(AD112+AC113)/2-320.84719126811</f>
        <v>244.451791545579</v>
      </c>
      <c r="AE113" s="0" t="n">
        <f aca="false">(AE112+AD113)/2+330.986147534133</f>
        <v>455.589683332573</v>
      </c>
      <c r="AF113" s="0" t="n">
        <f aca="false">(AF112+AE113)/2+400.392009580715</f>
        <v>875.198604452397</v>
      </c>
      <c r="AG113" s="0" t="n">
        <f aca="false">(AG112+AF113)/2-299.036996955316</f>
        <v>349.992571020416</v>
      </c>
      <c r="AH113" s="0" t="n">
        <f aca="false">(AH112+AG113)/2+113.572121743543</f>
        <v>440.325537826977</v>
      </c>
      <c r="AI113" s="0" t="n">
        <f aca="false">(AI112+AH113)/2+4.23695812664062</f>
        <v>389.989851809388</v>
      </c>
      <c r="AJ113" s="0" t="n">
        <f aca="false">(AJ112+AI113)/2-59.1733182715135</f>
        <v>233.027811347587</v>
      </c>
      <c r="AK113" s="0" t="n">
        <f aca="false">(AK112+AJ113)/2+18.6406215546206</f>
        <v>590.342741740214</v>
      </c>
      <c r="AL113" s="0" t="n">
        <f aca="false">(AL112+AK113)/2-5.17150376537188</f>
        <v>462.343665598013</v>
      </c>
      <c r="AM113" s="0" t="n">
        <f aca="false">(AM112+AL113)/2+291.700800654533</f>
        <v>901.387426327557</v>
      </c>
      <c r="AN113" s="0" t="n">
        <f aca="false">(AN112+AM113)/2-305.083954303758</f>
        <v>428.427317088632</v>
      </c>
    </row>
    <row r="114" customFormat="false" ht="15" hidden="false" customHeight="false" outlineLevel="0" collapsed="false">
      <c r="A114" s="0" t="n">
        <f aca="false">A113+370.170047893382</f>
        <v>779.680772428646</v>
      </c>
      <c r="B114" s="0" t="n">
        <f aca="false">(B113+A114)/2-589.453923166275</f>
        <v>157.342637892489</v>
      </c>
      <c r="C114" s="0" t="n">
        <f aca="false">(C113+B114)/2-352.590837232401</f>
        <v>32.8820944922293</v>
      </c>
      <c r="D114" s="0" t="n">
        <f aca="false">(D113+C114)/2+260.425409500458</f>
        <v>596.028180474806</v>
      </c>
      <c r="E114" s="0" t="n">
        <f aca="false">(E113+D114)/2-184.183637229001</f>
        <v>143.004507330425</v>
      </c>
      <c r="F114" s="0" t="n">
        <f aca="false">(F113+E114)/2+632.273474822241</f>
        <v>918.900878086747</v>
      </c>
      <c r="G114" s="0" t="n">
        <f aca="false">(G113+F114)/2-14.1493326751511</f>
        <v>542.457781797375</v>
      </c>
      <c r="H114" s="0" t="n">
        <f aca="false">(H113+G114)/2-378.822423709447</f>
        <v>212.277635787334</v>
      </c>
      <c r="I114" s="0" t="n">
        <f aca="false">(I113+H114)/2+68.5469270989408</f>
        <v>473.329147616874</v>
      </c>
      <c r="J114" s="0" t="n">
        <f aca="false">(J113+I114)/2-452.116794843087</f>
        <v>187.609565517296</v>
      </c>
      <c r="K114" s="0" t="n">
        <f aca="false">(K113+J114)/2-41.0489595004344</f>
        <v>101.736352989303</v>
      </c>
      <c r="L114" s="0" t="n">
        <f aca="false">(L113+K114)/2+525.164542924714</f>
        <v>716.407068010078</v>
      </c>
      <c r="M114" s="0" t="n">
        <f aca="false">(M113+L114)/2-187.635238139927</f>
        <v>496.942917522064</v>
      </c>
      <c r="N114" s="0" t="n">
        <f aca="false">(N113+M114)/2-379.413719599135</f>
        <v>158.34520083353</v>
      </c>
      <c r="O114" s="0" t="n">
        <f aca="false">(O113+N114)/2-338.341361246014</f>
        <v>157.15678504123</v>
      </c>
      <c r="P114" s="0" t="n">
        <f aca="false">(P113+O114)/2-138.80870086578</f>
        <v>92.3290709455748</v>
      </c>
      <c r="Q114" s="0" t="n">
        <f aca="false">(Q113+P114)/2+270.129158196299</f>
        <v>701.816295650751</v>
      </c>
      <c r="R114" s="0" t="n">
        <f aca="false">(R113+Q114)/2-53.9925413402665</f>
        <v>605.665523583602</v>
      </c>
      <c r="S114" s="0" t="n">
        <f aca="false">(S113+R114)/2-207.721768791798</f>
        <v>159.219595264815</v>
      </c>
      <c r="T114" s="0" t="n">
        <f aca="false">(T113+S114)/2-26.0581671819912</f>
        <v>473.760115528449</v>
      </c>
      <c r="U114" s="0" t="n">
        <f aca="false">(U113+T114)/2-46.2578045793715</f>
        <v>430.906779614355</v>
      </c>
      <c r="V114" s="0" t="n">
        <f aca="false">(V113+U114)/2+82.9481998140502</f>
        <v>355.857364483722</v>
      </c>
      <c r="W114" s="0" t="n">
        <f aca="false">(W113+V114)/2-25.0038560488188</f>
        <v>338.642878674653</v>
      </c>
      <c r="X114" s="0" t="n">
        <f aca="false">(X113+W114)/2-214.972406306066</f>
        <v>248.349193381835</v>
      </c>
      <c r="Y114" s="0" t="n">
        <f aca="false">(Y113+X114)/2+142.233208206815</f>
        <v>704.926398441567</v>
      </c>
      <c r="Z114" s="0" t="n">
        <f aca="false">(Z113+Y114)/2-78.5083046730585</f>
        <v>623.083408156334</v>
      </c>
      <c r="AA114" s="0" t="n">
        <f aca="false">(AA113+Z114)/2-191.228340483143</f>
        <v>124.590969296309</v>
      </c>
      <c r="AB114" s="0" t="n">
        <f aca="false">(AB113+AA114)/2+346.465636172311</f>
        <v>455.773060889947</v>
      </c>
      <c r="AC114" s="0" t="n">
        <f aca="false">(AC113+AB114)/2-304.102133439967</f>
        <v>348.799637927331</v>
      </c>
      <c r="AD114" s="0" t="n">
        <f aca="false">(AD113+AC114)/2+502.897703879674</f>
        <v>799.523418616129</v>
      </c>
      <c r="AE114" s="0" t="n">
        <f aca="false">(AE113+AD114)/2-44.6822750641178</f>
        <v>582.874275910233</v>
      </c>
      <c r="AF114" s="0" t="n">
        <f aca="false">(AF113+AE114)/2-545.555339367605</f>
        <v>183.48110081371</v>
      </c>
      <c r="AG114" s="0" t="n">
        <f aca="false">(AG113+AF114)/2-28.6377244277573</f>
        <v>238.099111489306</v>
      </c>
      <c r="AH114" s="0" t="n">
        <f aca="false">(AH113+AG114)/2+317.615897474477</f>
        <v>656.828222132619</v>
      </c>
      <c r="AI114" s="0" t="n">
        <f aca="false">(AI113+AH114)/2-458.987334208272</f>
        <v>64.4217027627312</v>
      </c>
      <c r="AJ114" s="0" t="n">
        <f aca="false">(AJ113+AI114)/2+543.225572953715</f>
        <v>691.950330008874</v>
      </c>
      <c r="AK114" s="0" t="n">
        <f aca="false">(AK113+AJ114)/2-631.259754759212</f>
        <v>9.88678111533227</v>
      </c>
      <c r="AL114" s="0" t="n">
        <f aca="false">(AL113+AK114)/2+515.221149421435</f>
        <v>751.336372778108</v>
      </c>
      <c r="AM114" s="0" t="n">
        <f aca="false">(AM113+AL114)/2-108.656785145735</f>
        <v>717.705114407097</v>
      </c>
      <c r="AN114" s="0" t="n">
        <f aca="false">(AN113+AM114)/2-16.4331811865148</f>
        <v>556.63303456135</v>
      </c>
    </row>
    <row r="115" customFormat="false" ht="15" hidden="false" customHeight="false" outlineLevel="0" collapsed="false">
      <c r="A115" s="0" t="n">
        <f aca="false">A114-259.914987199911</f>
        <v>519.765785228734</v>
      </c>
      <c r="B115" s="0" t="n">
        <f aca="false">(B114+A115)/2-250.150839320699</f>
        <v>88.4033722399127</v>
      </c>
      <c r="C115" s="0" t="n">
        <f aca="false">(C114+B115)/2+334.076658041123</f>
        <v>394.719391407194</v>
      </c>
      <c r="D115" s="0" t="n">
        <f aca="false">(D114+C115)/2+368.002215184091</f>
        <v>863.376001125091</v>
      </c>
      <c r="E115" s="0" t="n">
        <f aca="false">(E114+D115)/2-470.047794299682</f>
        <v>33.1424599280759</v>
      </c>
      <c r="F115" s="0" t="n">
        <f aca="false">(F114+E115)/2+112.257884058475</f>
        <v>588.279553065887</v>
      </c>
      <c r="G115" s="0" t="n">
        <f aca="false">(G114+F115)/2+331.216917716318</f>
        <v>896.585585147949</v>
      </c>
      <c r="H115" s="0" t="n">
        <f aca="false">(H114+G115)/2-359.711626173896</f>
        <v>194.719984293746</v>
      </c>
      <c r="I115" s="0" t="n">
        <f aca="false">(I114+H115)/2+412.196643938124</f>
        <v>746.221209893434</v>
      </c>
      <c r="J115" s="0" t="n">
        <f aca="false">(J114+I115)/2-292.413046731504</f>
        <v>174.502340973861</v>
      </c>
      <c r="K115" s="0" t="n">
        <f aca="false">(K114+J115)/2+210.001847137098</f>
        <v>348.12119411868</v>
      </c>
      <c r="L115" s="0" t="n">
        <f aca="false">(L114+K115)/2-426.112493905865</f>
        <v>106.151637158514</v>
      </c>
      <c r="M115" s="0" t="n">
        <f aca="false">(M114+L115)/2-202.57569549563</f>
        <v>98.9715818446589</v>
      </c>
      <c r="N115" s="0" t="n">
        <f aca="false">(N114+M115)/2+403.575416760915</f>
        <v>532.233808100009</v>
      </c>
      <c r="O115" s="0" t="n">
        <f aca="false">(O114+N115)/2+301.190787022243</f>
        <v>645.886083592863</v>
      </c>
      <c r="P115" s="0" t="n">
        <f aca="false">(P114+O115)/2-80.0459956977287</f>
        <v>289.06158157149</v>
      </c>
      <c r="Q115" s="0" t="n">
        <f aca="false">(Q114+P115)/2+144.590597507343</f>
        <v>640.029536118463</v>
      </c>
      <c r="R115" s="0" t="n">
        <f aca="false">(R114+Q115)/2-147.476767890407</f>
        <v>475.370761960626</v>
      </c>
      <c r="S115" s="0" t="n">
        <f aca="false">(S114+R115)/2+268.977640052639</f>
        <v>586.272818665359</v>
      </c>
      <c r="T115" s="0" t="n">
        <f aca="false">(T114+S115)/2-71.3900996305297</f>
        <v>458.626367466374</v>
      </c>
      <c r="U115" s="0" t="n">
        <f aca="false">(U114+T115)/2-46.8062391979464</f>
        <v>397.960334342418</v>
      </c>
      <c r="V115" s="0" t="n">
        <f aca="false">(V114+U115)/2+3.90883453559786</f>
        <v>380.817683948668</v>
      </c>
      <c r="W115" s="0" t="n">
        <f aca="false">(W114+V115)/2+459.406463061749</f>
        <v>819.136744373409</v>
      </c>
      <c r="X115" s="0" t="n">
        <f aca="false">(X114+W115)/2+177.046059736642</f>
        <v>710.789028614264</v>
      </c>
      <c r="Y115" s="0" t="n">
        <f aca="false">(Y114+X115)/2+147.367000409974</f>
        <v>855.22471393789</v>
      </c>
      <c r="Z115" s="0" t="n">
        <f aca="false">(Z114+Y115)/2-166.591777905618</f>
        <v>572.562283141494</v>
      </c>
      <c r="AA115" s="0" t="n">
        <f aca="false">(AA114+Z115)/2-87.3716980550246</f>
        <v>261.204928163877</v>
      </c>
      <c r="AB115" s="0" t="n">
        <f aca="false">(AB114+AA115)/2-285.662866652771</f>
        <v>72.8261278741411</v>
      </c>
      <c r="AC115" s="0" t="n">
        <f aca="false">(AC114+AB115)/2+123.886702500041</f>
        <v>334.699585400777</v>
      </c>
      <c r="AD115" s="0" t="n">
        <f aca="false">(AD114+AC115)/2+131.193353957877</f>
        <v>698.30485596633</v>
      </c>
      <c r="AE115" s="0" t="n">
        <f aca="false">(AE114+AD115)/2+134.365557908409</f>
        <v>774.955123846691</v>
      </c>
      <c r="AF115" s="0" t="n">
        <f aca="false">(AF114+AE115)/2-393.638881292957</f>
        <v>85.5792310372432</v>
      </c>
      <c r="AG115" s="0" t="n">
        <f aca="false">(AG114+AF115)/2+82.5701663092419</f>
        <v>244.409337572516</v>
      </c>
      <c r="AH115" s="0" t="n">
        <f aca="false">(AH114+AG115)/2+0.725820763943261</f>
        <v>451.344600616511</v>
      </c>
      <c r="AI115" s="0" t="n">
        <f aca="false">(AI114+AH115)/2+280.713950015064</f>
        <v>538.597101704685</v>
      </c>
      <c r="AJ115" s="0" t="n">
        <f aca="false">(AJ114+AI115)/2-178.634089327299</f>
        <v>436.639626529481</v>
      </c>
      <c r="AK115" s="0" t="n">
        <f aca="false">(AK114+AJ115)/2-184.544281751118</f>
        <v>38.7189220712884</v>
      </c>
      <c r="AL115" s="0" t="n">
        <f aca="false">(AL114+AK115)/2+278.948862852639</f>
        <v>673.976510277337</v>
      </c>
      <c r="AM115" s="0" t="n">
        <f aca="false">(AM114+AL115)/2-493.164256594874</f>
        <v>202.676555747343</v>
      </c>
      <c r="AN115" s="0" t="n">
        <f aca="false">(AN114+AM115)/2+149.01762918592</f>
        <v>528.672424340266</v>
      </c>
    </row>
    <row r="116" customFormat="false" ht="15" hidden="false" customHeight="false" outlineLevel="0" collapsed="false">
      <c r="A116" s="0" t="n">
        <f aca="false">A115-108.983672898505</f>
        <v>410.782112330229</v>
      </c>
      <c r="B116" s="0" t="n">
        <f aca="false">(B115+A116)/2-231.559994559143</f>
        <v>18.0327477259281</v>
      </c>
      <c r="C116" s="0" t="n">
        <f aca="false">(C115+B116)/2+129.257447007597</f>
        <v>335.633516574158</v>
      </c>
      <c r="D116" s="0" t="n">
        <f aca="false">(D115+C116)/2+283.999747668634</f>
        <v>883.504506518259</v>
      </c>
      <c r="E116" s="0" t="n">
        <f aca="false">(E115+D116)/2+175.70911907137</f>
        <v>634.032602294537</v>
      </c>
      <c r="F116" s="0" t="n">
        <f aca="false">(F115+E116)/2+253.514775785023</f>
        <v>864.670853465235</v>
      </c>
      <c r="G116" s="0" t="n">
        <f aca="false">(G115+F116)/2-612.332974984727</f>
        <v>268.295244321865</v>
      </c>
      <c r="H116" s="0" t="n">
        <f aca="false">(H115+G116)/2+236.208708605897</f>
        <v>467.716322913702</v>
      </c>
      <c r="I116" s="0" t="n">
        <f aca="false">(I115+H116)/2-247.665880692372</f>
        <v>359.302885711196</v>
      </c>
      <c r="J116" s="0" t="n">
        <f aca="false">(J115+I116)/2+391.075816549773</f>
        <v>657.978429892301</v>
      </c>
      <c r="K116" s="0" t="n">
        <f aca="false">(K115+J116)/2+357.979299594129</f>
        <v>861.02911159962</v>
      </c>
      <c r="L116" s="0" t="n">
        <f aca="false">(L115+K116)/2-422.864292772178</f>
        <v>60.7260816068889</v>
      </c>
      <c r="M116" s="0" t="n">
        <f aca="false">(M115+L116)/2+80.349757250471</f>
        <v>160.198588976245</v>
      </c>
      <c r="N116" s="0" t="n">
        <f aca="false">(N115+M116)/2+74.8023685660954</f>
        <v>421.018567104223</v>
      </c>
      <c r="O116" s="0" t="n">
        <f aca="false">(O115+N116)/2+177.706862130034</f>
        <v>711.159187478577</v>
      </c>
      <c r="P116" s="0" t="n">
        <f aca="false">(P115+O116)/2-488.583696557552</f>
        <v>11.5266879674814</v>
      </c>
      <c r="Q116" s="0" t="n">
        <f aca="false">(Q115+P116)/2-125.712127638368</f>
        <v>200.065984404604</v>
      </c>
      <c r="R116" s="0" t="n">
        <f aca="false">(R115+Q116)/2+111.167795799417</f>
        <v>448.886168982032</v>
      </c>
      <c r="S116" s="0" t="n">
        <f aca="false">(S115+R116)/2-152.077941653978</f>
        <v>365.501552169718</v>
      </c>
      <c r="T116" s="0" t="n">
        <f aca="false">(T115+S116)/2+110.079220887528</f>
        <v>522.143180705574</v>
      </c>
      <c r="U116" s="0" t="n">
        <f aca="false">(U115+T116)/2+86.6225974113638</f>
        <v>546.67435493536</v>
      </c>
      <c r="V116" s="0" t="n">
        <f aca="false">(V115+U116)/2-378.287614230086</f>
        <v>85.458405211928</v>
      </c>
      <c r="W116" s="0" t="n">
        <f aca="false">(W115+V116)/2+422.34561407831</f>
        <v>874.643188870979</v>
      </c>
      <c r="X116" s="0" t="n">
        <f aca="false">(X115+W116)/2-105.565886331036</f>
        <v>687.150222411585</v>
      </c>
      <c r="Y116" s="0" t="n">
        <f aca="false">(Y115+X116)/2-668.732204898416</f>
        <v>102.455263276322</v>
      </c>
      <c r="Z116" s="0" t="n">
        <f aca="false">(Z115+Y116)/2-244.136011239123</f>
        <v>93.3727619697849</v>
      </c>
      <c r="AA116" s="0" t="n">
        <f aca="false">(AA115+Z116)/2+69.9038047170246</f>
        <v>247.192649783856</v>
      </c>
      <c r="AB116" s="0" t="n">
        <f aca="false">(AB115+AA116)/2+461.648332476304</f>
        <v>621.657721305302</v>
      </c>
      <c r="AC116" s="0" t="n">
        <f aca="false">(AC115+AB116)/2+89.9176777113452</f>
        <v>568.096331064385</v>
      </c>
      <c r="AD116" s="0" t="n">
        <f aca="false">(AD115+AC116)/2-462.153093661606</f>
        <v>171.047499853751</v>
      </c>
      <c r="AE116" s="0" t="n">
        <f aca="false">(AE115+AD116)/2+268.112233172297</f>
        <v>741.113545022518</v>
      </c>
      <c r="AF116" s="0" t="n">
        <f aca="false">(AF115+AE116)/2+482.618498088737</f>
        <v>895.964886118618</v>
      </c>
      <c r="AG116" s="0" t="n">
        <f aca="false">(AG115+AF116)/2-372.320478957993</f>
        <v>197.866632887574</v>
      </c>
      <c r="AH116" s="0" t="n">
        <f aca="false">(AH115+AG116)/2-122.564559856617</f>
        <v>202.041056895425</v>
      </c>
      <c r="AI116" s="0" t="n">
        <f aca="false">(AI115+AH116)/2-69.0502234847357</f>
        <v>301.26885581532</v>
      </c>
      <c r="AJ116" s="0" t="n">
        <f aca="false">(AJ115+AI116)/2+303.322679329257</f>
        <v>672.276920501657</v>
      </c>
      <c r="AK116" s="0" t="n">
        <f aca="false">(AK115+AJ116)/2+257.771628091661</f>
        <v>613.269549378134</v>
      </c>
      <c r="AL116" s="0" t="n">
        <f aca="false">(AL115+AK116)/2+192.219233560169</f>
        <v>835.842263387904</v>
      </c>
      <c r="AM116" s="0" t="n">
        <f aca="false">(AM115+AL116)/2-163.469320249983</f>
        <v>355.790089317641</v>
      </c>
      <c r="AN116" s="0" t="n">
        <f aca="false">(AN115+AM116)/2+422.376520962693</f>
        <v>864.607777791647</v>
      </c>
    </row>
    <row r="117" customFormat="false" ht="15" hidden="false" customHeight="false" outlineLevel="0" collapsed="false">
      <c r="A117" s="0" t="n">
        <f aca="false">A116+399.270269813342</f>
        <v>810.052382143571</v>
      </c>
      <c r="B117" s="0" t="n">
        <f aca="false">(B116+A117)/2-352.170466801717</f>
        <v>61.8720981330328</v>
      </c>
      <c r="C117" s="0" t="n">
        <f aca="false">(C116+B117)/2+201.561403959859</f>
        <v>400.314211313454</v>
      </c>
      <c r="D117" s="0" t="n">
        <f aca="false">(D116+C117)/2-97.0334926569302</f>
        <v>544.875866258926</v>
      </c>
      <c r="E117" s="0" t="n">
        <f aca="false">(E116+D117)/2-374.818256748543</f>
        <v>214.635977528189</v>
      </c>
      <c r="F117" s="0" t="n">
        <f aca="false">(F116+E117)/2-339.749045064142</f>
        <v>199.90437043257</v>
      </c>
      <c r="G117" s="0" t="n">
        <f aca="false">(G116+F117)/2-22.7754829154954</f>
        <v>211.324324461722</v>
      </c>
      <c r="H117" s="0" t="n">
        <f aca="false">(H116+G117)/2+303.816125782184</f>
        <v>643.336449469896</v>
      </c>
      <c r="I117" s="0" t="n">
        <f aca="false">(I116+H117)/2+280.332850216271</f>
        <v>781.652517806817</v>
      </c>
      <c r="J117" s="0" t="n">
        <f aca="false">(J116+I117)/2-247.558108626162</f>
        <v>472.257365223397</v>
      </c>
      <c r="K117" s="0" t="n">
        <f aca="false">(K116+J117)/2-35.9592745178098</f>
        <v>630.683963893699</v>
      </c>
      <c r="L117" s="0" t="n">
        <f aca="false">(L116+K117)/2+369.017964361326</f>
        <v>714.72298711162</v>
      </c>
      <c r="M117" s="0" t="n">
        <f aca="false">(M116+L117)/2-51.499066458455</f>
        <v>385.961721585477</v>
      </c>
      <c r="N117" s="0" t="n">
        <f aca="false">(N116+M117)/2+42.2823866608055</f>
        <v>445.772531005655</v>
      </c>
      <c r="O117" s="0" t="n">
        <f aca="false">(O116+N117)/2-80.7478805433174</f>
        <v>497.717978698799</v>
      </c>
      <c r="P117" s="0" t="n">
        <f aca="false">(P116+O117)/2-225.501836814371</f>
        <v>29.120496518769</v>
      </c>
      <c r="Q117" s="0" t="n">
        <f aca="false">(Q116+P117)/2+131.423447068488</f>
        <v>246.016687530175</v>
      </c>
      <c r="R117" s="0" t="n">
        <f aca="false">(R116+Q117)/2+57.1587753994268</f>
        <v>404.61020365553</v>
      </c>
      <c r="S117" s="0" t="n">
        <f aca="false">(S116+R117)/2+282.121389887862</f>
        <v>667.177267800486</v>
      </c>
      <c r="T117" s="0" t="n">
        <f aca="false">(T116+S117)/2-179.342490188415</f>
        <v>415.317734064615</v>
      </c>
      <c r="U117" s="0" t="n">
        <f aca="false">(U116+T117)/2+145.092039814302</f>
        <v>626.088084314289</v>
      </c>
      <c r="V117" s="0" t="n">
        <f aca="false">(V116+U117)/2-44.4027457381022</f>
        <v>311.370499025006</v>
      </c>
      <c r="W117" s="0" t="n">
        <f aca="false">(W116+V117)/2-55.3363648211982</f>
        <v>537.670479126794</v>
      </c>
      <c r="X117" s="0" t="n">
        <f aca="false">(X116+W117)/2+194.649620632495</f>
        <v>807.059971401685</v>
      </c>
      <c r="Y117" s="0" t="n">
        <f aca="false">(Y116+X117)/2-20.2619955038232</f>
        <v>434.49562183518</v>
      </c>
      <c r="Z117" s="0" t="n">
        <f aca="false">(Z116+Y117)/2-19.6465632653114</f>
        <v>244.287628637171</v>
      </c>
      <c r="AA117" s="0" t="n">
        <f aca="false">(AA116+Z117)/2-224.010795969853</f>
        <v>21.7293432406603</v>
      </c>
      <c r="AB117" s="0" t="n">
        <f aca="false">(AB116+AA117)/2+264.562277164056</f>
        <v>586.255809437037</v>
      </c>
      <c r="AC117" s="0" t="n">
        <f aca="false">(AC116+AB117)/2+199.449301388231</f>
        <v>776.625371638942</v>
      </c>
      <c r="AD117" s="0" t="n">
        <f aca="false">(AD116+AC117)/2+408.415135755992</f>
        <v>882.251571502339</v>
      </c>
      <c r="AE117" s="0" t="n">
        <f aca="false">(AE116+AD117)/2-401.868135709252</f>
        <v>409.814422553176</v>
      </c>
      <c r="AF117" s="0" t="n">
        <f aca="false">(AF116+AE117)/2-351.148755301149</f>
        <v>301.740899034748</v>
      </c>
      <c r="AG117" s="0" t="n">
        <f aca="false">(AG116+AF117)/2+605.698844114299</f>
        <v>855.50261007546</v>
      </c>
      <c r="AH117" s="0" t="n">
        <f aca="false">(AH116+AG117)/2-213.794757694139</f>
        <v>314.977075791304</v>
      </c>
      <c r="AI117" s="0" t="n">
        <f aca="false">(AI116+AH117)/2+187.777575241941</f>
        <v>495.900541045253</v>
      </c>
      <c r="AJ117" s="0" t="n">
        <f aca="false">(AJ116+AI117)/2+267.895027824629</f>
        <v>851.983758598084</v>
      </c>
      <c r="AK117" s="0" t="n">
        <f aca="false">(AK116+AJ117)/2-358.585115727659</f>
        <v>374.04153826045</v>
      </c>
      <c r="AL117" s="0" t="n">
        <f aca="false">(AL116+AK117)/2+221.532185671557</f>
        <v>826.474086495734</v>
      </c>
      <c r="AM117" s="0" t="n">
        <f aca="false">(AM116+AL117)/2-258.983197286571</f>
        <v>332.148890620116</v>
      </c>
      <c r="AN117" s="0" t="n">
        <f aca="false">(AN116+AM117)/2-249.860859430163</f>
        <v>348.517474775718</v>
      </c>
    </row>
    <row r="118" customFormat="false" ht="15" hidden="false" customHeight="false" outlineLevel="0" collapsed="false">
      <c r="A118" s="0" t="n">
        <f aca="false">A117+82.7348778952012</f>
        <v>892.787260038773</v>
      </c>
      <c r="B118" s="0" t="n">
        <f aca="false">(B117+A118)/2-401.538777090701</f>
        <v>75.7909019952017</v>
      </c>
      <c r="C118" s="0" t="n">
        <f aca="false">(C117+B118)/2+105.232705581864</f>
        <v>343.285262236192</v>
      </c>
      <c r="D118" s="0" t="n">
        <f aca="false">(D117+C118)/2-156.875159174603</f>
        <v>287.205405072956</v>
      </c>
      <c r="E118" s="0" t="n">
        <f aca="false">(E117+D118)/2+332.604678361401</f>
        <v>583.525369661974</v>
      </c>
      <c r="F118" s="0" t="n">
        <f aca="false">(F117+E118)/2-388.084701242513</f>
        <v>3.63016880475863</v>
      </c>
      <c r="G118" s="0" t="n">
        <f aca="false">(G117+F118)/2+566.157746138181</f>
        <v>673.634992771421</v>
      </c>
      <c r="H118" s="0" t="n">
        <f aca="false">(H117+G118)/2-229.145707257059</f>
        <v>429.3400138636</v>
      </c>
      <c r="I118" s="0" t="n">
        <f aca="false">(I117+H118)/2-101.772758399121</f>
        <v>503.723507436087</v>
      </c>
      <c r="J118" s="0" t="n">
        <f aca="false">(J117+I118)/2-182.303738540853</f>
        <v>305.686697788889</v>
      </c>
      <c r="K118" s="0" t="n">
        <f aca="false">(K117+J118)/2+252.304531051391</f>
        <v>720.489861892685</v>
      </c>
      <c r="L118" s="0" t="n">
        <f aca="false">(L117+K118)/2-346.141050106791</f>
        <v>371.465374395361</v>
      </c>
      <c r="M118" s="0" t="n">
        <f aca="false">(M117+L118)/2+249.606885088373</f>
        <v>628.320433078792</v>
      </c>
      <c r="N118" s="0" t="n">
        <f aca="false">(N117+M118)/2-194.62735423016</f>
        <v>342.419127812064</v>
      </c>
      <c r="O118" s="0" t="n">
        <f aca="false">(O117+N118)/2-277.041401225389</f>
        <v>143.027152030042</v>
      </c>
      <c r="P118" s="0" t="n">
        <f aca="false">(P117+O118)/2+123.943094804335</f>
        <v>210.016919078741</v>
      </c>
      <c r="Q118" s="0" t="n">
        <f aca="false">(Q117+P118)/2-8.24522012977556</f>
        <v>219.771583174682</v>
      </c>
      <c r="R118" s="0" t="n">
        <f aca="false">(R117+Q118)/2+435.68444039559</f>
        <v>747.875333810696</v>
      </c>
      <c r="S118" s="0" t="n">
        <f aca="false">(S117+R118)/2-328.796330017484</f>
        <v>378.729970788107</v>
      </c>
      <c r="T118" s="0" t="n">
        <f aca="false">(T117+S118)/2-300.375176947058</f>
        <v>96.648675479303</v>
      </c>
      <c r="U118" s="0" t="n">
        <f aca="false">(U117+T118)/2-282.822020756398</f>
        <v>78.5463591403982</v>
      </c>
      <c r="V118" s="0" t="n">
        <f aca="false">(V117+U118)/2+661.937543179388</f>
        <v>856.89597226209</v>
      </c>
      <c r="W118" s="0" t="n">
        <f aca="false">(W117+V118)/2-219.902665398856</f>
        <v>477.380560295586</v>
      </c>
      <c r="X118" s="0" t="n">
        <f aca="false">(X117+W118)/2+264.001444076195</f>
        <v>906.221709924831</v>
      </c>
      <c r="Y118" s="0" t="n">
        <f aca="false">(Y117+X118)/2-527.141867253734</f>
        <v>143.216798626271</v>
      </c>
      <c r="Z118" s="0" t="n">
        <f aca="false">(Z117+Y118)/2+598.186470650825</f>
        <v>791.938684282546</v>
      </c>
      <c r="AA118" s="0" t="n">
        <f aca="false">(AA117+Z118)/2-331.63774134241</f>
        <v>75.1962724191933</v>
      </c>
      <c r="AB118" s="0" t="n">
        <f aca="false">(AB117+AA118)/2-42.6803978224717</f>
        <v>288.045643105644</v>
      </c>
      <c r="AC118" s="0" t="n">
        <f aca="false">(AC117+AB118)/2-285.654108884217</f>
        <v>246.681398488076</v>
      </c>
      <c r="AD118" s="0" t="n">
        <f aca="false">(AD117+AC118)/2+42.863188778897</f>
        <v>607.329673774104</v>
      </c>
      <c r="AE118" s="0" t="n">
        <f aca="false">(AE117+AD118)/2+317.09106860313</f>
        <v>825.66311676677</v>
      </c>
      <c r="AF118" s="0" t="n">
        <f aca="false">(AF117+AE118)/2+40.9017017879831</f>
        <v>604.603709688742</v>
      </c>
      <c r="AG118" s="0" t="n">
        <f aca="false">(AG117+AF118)/2-158.913964582161</f>
        <v>571.13919529994</v>
      </c>
      <c r="AH118" s="0" t="n">
        <f aca="false">(AH117+AG118)/2+355.451251027782</f>
        <v>798.509386573404</v>
      </c>
      <c r="AI118" s="0" t="n">
        <f aca="false">(AI117+AH118)/2-501.213876614961</f>
        <v>145.991087194367</v>
      </c>
      <c r="AJ118" s="0" t="n">
        <f aca="false">(AJ117+AI118)/2-283.03482098324</f>
        <v>215.952601912986</v>
      </c>
      <c r="AK118" s="0" t="n">
        <f aca="false">(AK117+AJ118)/2+449.470701538519</f>
        <v>744.467771625237</v>
      </c>
      <c r="AL118" s="0" t="n">
        <f aca="false">(AL117+AK118)/2-154.955235419966</f>
        <v>630.515693640519</v>
      </c>
      <c r="AM118" s="0" t="n">
        <f aca="false">(AM117+AL118)/2+127.685444132362</f>
        <v>609.01773626268</v>
      </c>
      <c r="AN118" s="0" t="n">
        <f aca="false">(AN117+AM118)/2+276.654564721486</f>
        <v>755.422170240685</v>
      </c>
    </row>
    <row r="119" customFormat="false" ht="15" hidden="false" customHeight="false" outlineLevel="0" collapsed="false">
      <c r="A119" s="0" t="n">
        <f aca="false">A118-876.965310956711</f>
        <v>15.8219490820616</v>
      </c>
      <c r="B119" s="0" t="n">
        <f aca="false">(B118+A119)/2+618.470884405088</f>
        <v>664.27730994372</v>
      </c>
      <c r="C119" s="0" t="n">
        <f aca="false">(C118+B119)/2-34.120362907074</f>
        <v>469.660923182882</v>
      </c>
      <c r="D119" s="0" t="n">
        <f aca="false">(D118+C119)/2-221.251385889479</f>
        <v>157.18177823844</v>
      </c>
      <c r="E119" s="0" t="n">
        <f aca="false">(E118+D119)/2+316.864902837774</f>
        <v>687.218476787981</v>
      </c>
      <c r="F119" s="0" t="n">
        <f aca="false">(F118+E119)/2-130.368485851342</f>
        <v>215.055836945028</v>
      </c>
      <c r="G119" s="0" t="n">
        <f aca="false">(G118+F119)/2-228.657965178467</f>
        <v>215.687449679757</v>
      </c>
      <c r="H119" s="0" t="n">
        <f aca="false">(H118+G119)/2-89.9011069399341</f>
        <v>232.612624831744</v>
      </c>
      <c r="I119" s="0" t="n">
        <f aca="false">(I118+H119)/2+322.095128499601</f>
        <v>690.263194633517</v>
      </c>
      <c r="J119" s="0" t="n">
        <f aca="false">(J118+I119)/2+243.118903716415</f>
        <v>741.093849927618</v>
      </c>
      <c r="K119" s="0" t="n">
        <f aca="false">(K118+J119)/2-307.43584498322</f>
        <v>423.356010926932</v>
      </c>
      <c r="L119" s="0" t="n">
        <f aca="false">(L118+K119)/2+100.07911454425</f>
        <v>497.489807205396</v>
      </c>
      <c r="M119" s="0" t="n">
        <f aca="false">(M118+L119)/2+300.58418506176</f>
        <v>863.489305203854</v>
      </c>
      <c r="N119" s="0" t="n">
        <f aca="false">(N118+M119)/2+21.5291473888777</f>
        <v>624.483363896837</v>
      </c>
      <c r="O119" s="0" t="n">
        <f aca="false">(O118+N119)/2+77.583734460206</f>
        <v>461.338992423646</v>
      </c>
      <c r="P119" s="0" t="n">
        <f aca="false">(P118+O119)/2+551.350816147927</f>
        <v>887.02877189912</v>
      </c>
      <c r="Q119" s="0" t="n">
        <f aca="false">(Q118+P119)/2+317.750676463918</f>
        <v>871.150854000819</v>
      </c>
      <c r="R119" s="0" t="n">
        <f aca="false">(R118+Q119)/2-210.811976445134</f>
        <v>598.701117460624</v>
      </c>
      <c r="S119" s="0" t="n">
        <f aca="false">(S118+R119)/2+66.6033376453097</f>
        <v>555.318881769675</v>
      </c>
      <c r="T119" s="0" t="n">
        <f aca="false">(T118+S119)/2+204.548051090222</f>
        <v>530.531829714711</v>
      </c>
      <c r="U119" s="0" t="n">
        <f aca="false">(U118+T119)/2+294.4351874611</f>
        <v>598.974281888655</v>
      </c>
      <c r="V119" s="0" t="n">
        <f aca="false">(V118+U119)/2-289.701279364414</f>
        <v>438.233847710958</v>
      </c>
      <c r="W119" s="0" t="n">
        <f aca="false">(W118+V119)/2-392.295032929849</f>
        <v>65.5121710734233</v>
      </c>
      <c r="X119" s="0" t="n">
        <f aca="false">(X118+W119)/2-285.776090375267</f>
        <v>200.09085012386</v>
      </c>
      <c r="Y119" s="0" t="n">
        <f aca="false">(Y118+X119)/2+334.962817644437</f>
        <v>506.616642019503</v>
      </c>
      <c r="Z119" s="0" t="n">
        <f aca="false">(Z118+Y119)/2-564.906031639669</f>
        <v>84.3716315113554</v>
      </c>
      <c r="AA119" s="0" t="n">
        <f aca="false">(AA118+Z119)/2+169.617337869636</f>
        <v>249.40128983491</v>
      </c>
      <c r="AB119" s="0" t="n">
        <f aca="false">(AB118+AA119)/2+358.113113396263</f>
        <v>626.83657986654</v>
      </c>
      <c r="AC119" s="0" t="n">
        <f aca="false">(AC118+AB119)/2-372.039680959589</f>
        <v>64.7193082177188</v>
      </c>
      <c r="AD119" s="0" t="n">
        <f aca="false">(AD118+AC119)/2+12.3387666087938</f>
        <v>348.363257604705</v>
      </c>
      <c r="AE119" s="0" t="n">
        <f aca="false">(AE118+AD119)/2-426.026498654587</f>
        <v>160.986688531151</v>
      </c>
      <c r="AF119" s="0" t="n">
        <f aca="false">(AF118+AE119)/2-19.1193151893776</f>
        <v>363.675883920569</v>
      </c>
      <c r="AG119" s="0" t="n">
        <f aca="false">(AG118+AF119)/2+252.665286891152</f>
        <v>720.072826501407</v>
      </c>
      <c r="AH119" s="0" t="n">
        <f aca="false">(AH118+AG119)/2-326.231136894943</f>
        <v>433.059969642462</v>
      </c>
      <c r="AI119" s="0" t="n">
        <f aca="false">(AI118+AH119)/2+229.917890539552</f>
        <v>519.443418957967</v>
      </c>
      <c r="AJ119" s="0" t="n">
        <f aca="false">(AJ118+AI119)/2+454.806964943696</f>
        <v>822.504975379172</v>
      </c>
      <c r="AK119" s="0" t="n">
        <f aca="false">(AK118+AJ119)/2+42.7679781601863</f>
        <v>826.254351662391</v>
      </c>
      <c r="AL119" s="0" t="n">
        <f aca="false">(AL118+AK119)/2+85.9346134423934</f>
        <v>814.319636093848</v>
      </c>
      <c r="AM119" s="0" t="n">
        <f aca="false">(AM118+AL119)/2-88.0585653630047</f>
        <v>623.610120815259</v>
      </c>
      <c r="AN119" s="0" t="n">
        <f aca="false">(AN118+AM119)/2+191.537742948254</f>
        <v>881.053888476226</v>
      </c>
    </row>
    <row r="120" customFormat="false" ht="15" hidden="false" customHeight="false" outlineLevel="0" collapsed="false">
      <c r="A120" s="0" t="n">
        <f aca="false">A119+554.367196610691</f>
        <v>570.189145692753</v>
      </c>
      <c r="B120" s="0" t="n">
        <f aca="false">(B119+A120)/2-602.268160876194</f>
        <v>14.9650669420422</v>
      </c>
      <c r="C120" s="0" t="n">
        <f aca="false">(C119+B120)/2+224.478401075629</f>
        <v>466.791396138091</v>
      </c>
      <c r="D120" s="0" t="n">
        <f aca="false">(D119+C120)/2-293.750566513999</f>
        <v>18.2360206742665</v>
      </c>
      <c r="E120" s="0" t="n">
        <f aca="false">(E119+D120)/2+411.056570106043</f>
        <v>763.783818837167</v>
      </c>
      <c r="F120" s="0" t="n">
        <f aca="false">(F119+E120)/2+272.904729925804</f>
        <v>762.324557816901</v>
      </c>
      <c r="G120" s="0" t="n">
        <f aca="false">(G119+F120)/2-69.0089119606743</f>
        <v>419.997091787655</v>
      </c>
      <c r="H120" s="0" t="n">
        <f aca="false">(H119+G120)/2+50.4401558694721</f>
        <v>376.745014179172</v>
      </c>
      <c r="I120" s="0" t="n">
        <f aca="false">(I119+H120)/2+56.9142069645252</f>
        <v>590.41831137087</v>
      </c>
      <c r="J120" s="0" t="n">
        <f aca="false">(J119+I120)/2+94.4873254756158</f>
        <v>760.24340612486</v>
      </c>
      <c r="K120" s="0" t="n">
        <f aca="false">(K119+J120)/2+18.1508760427762</f>
        <v>609.950584568672</v>
      </c>
      <c r="L120" s="0" t="n">
        <f aca="false">(L119+K120)/2-506.378434081914</f>
        <v>47.34176180512</v>
      </c>
      <c r="M120" s="0" t="n">
        <f aca="false">(M119+L120)/2-237.572338722943</f>
        <v>217.843194781544</v>
      </c>
      <c r="N120" s="0" t="n">
        <f aca="false">(N119+M120)/2+487.179511379796</f>
        <v>908.342790718987</v>
      </c>
      <c r="O120" s="0" t="n">
        <f aca="false">(O119+N120)/2-463.409475262762</f>
        <v>221.431416308554</v>
      </c>
      <c r="P120" s="0" t="n">
        <f aca="false">(P119+O120)/2-214.948302097705</f>
        <v>339.281792006132</v>
      </c>
      <c r="Q120" s="0" t="n">
        <f aca="false">(Q119+P120)/2-267.997858320322</f>
        <v>337.218464683154</v>
      </c>
      <c r="R120" s="0" t="n">
        <f aca="false">(R119+Q120)/2-341.309613151219</f>
        <v>126.65017792067</v>
      </c>
      <c r="S120" s="0" t="n">
        <f aca="false">(S119+R120)/2+310.702786556557</f>
        <v>651.687316401729</v>
      </c>
      <c r="T120" s="0" t="n">
        <f aca="false">(T119+S120)/2-162.546270094576</f>
        <v>428.563302963644</v>
      </c>
      <c r="U120" s="0" t="n">
        <f aca="false">(U119+T120)/2+97.4763087619907</f>
        <v>611.24510118814</v>
      </c>
      <c r="V120" s="0" t="n">
        <f aca="false">(V119+U120)/2-156.927253386788</f>
        <v>367.812221062761</v>
      </c>
      <c r="W120" s="0" t="n">
        <f aca="false">(W119+V120)/2-204.656753177853</f>
        <v>12.0054428902392</v>
      </c>
      <c r="X120" s="0" t="n">
        <f aca="false">(X119+W120)/2+734.317343567024</f>
        <v>840.365490074074</v>
      </c>
      <c r="Y120" s="0" t="n">
        <f aca="false">(Y119+X120)/2-301.2736854559</f>
        <v>372.217380590888</v>
      </c>
      <c r="Z120" s="0" t="n">
        <f aca="false">(Z119+Y120)/2-32.1524510040343</f>
        <v>196.142055047087</v>
      </c>
      <c r="AA120" s="0" t="n">
        <f aca="false">(AA119+Z120)/2+691.192159110608</f>
        <v>913.963831551607</v>
      </c>
      <c r="AB120" s="0" t="n">
        <f aca="false">(AB119+AA120)/2-729.564961574144</f>
        <v>40.8352441349294</v>
      </c>
      <c r="AC120" s="0" t="n">
        <f aca="false">(AC119+AB120)/2+37.250803898575</f>
        <v>90.0280800748991</v>
      </c>
      <c r="AD120" s="0" t="n">
        <f aca="false">(AD119+AC120)/2+41.7763603763116</f>
        <v>260.972029216114</v>
      </c>
      <c r="AE120" s="0" t="n">
        <f aca="false">(AE119+AD120)/2+499.373483241611</f>
        <v>710.352842115243</v>
      </c>
      <c r="AF120" s="0" t="n">
        <f aca="false">(AF119+AE120)/2-141.072821818046</f>
        <v>395.94154119986</v>
      </c>
      <c r="AG120" s="0" t="n">
        <f aca="false">(AG119+AF120)/2+199.757210305561</f>
        <v>757.764394156194</v>
      </c>
      <c r="AH120" s="0" t="n">
        <f aca="false">(AH119+AG120)/2+69.1048827810032</f>
        <v>664.517064680332</v>
      </c>
      <c r="AI120" s="0" t="n">
        <f aca="false">(AI119+AH120)/2-148.176935273806</f>
        <v>443.803306545343</v>
      </c>
      <c r="AJ120" s="0" t="n">
        <f aca="false">(AJ119+AI120)/2+210.716388332358</f>
        <v>843.870529294616</v>
      </c>
      <c r="AK120" s="0" t="n">
        <f aca="false">(AK119+AJ120)/2-282.950486260068</f>
        <v>552.111954218435</v>
      </c>
      <c r="AL120" s="0" t="n">
        <f aca="false">(AL119+AK120)/2+9.3218904571213</f>
        <v>692.537685613263</v>
      </c>
      <c r="AM120" s="0" t="n">
        <f aca="false">(AM119+AL120)/2+79.3784963464053</f>
        <v>737.452399560667</v>
      </c>
      <c r="AN120" s="0" t="n">
        <f aca="false">(AN119+AM120)/2-406.709513426228</f>
        <v>402.543630592218</v>
      </c>
    </row>
    <row r="121" customFormat="false" ht="15" hidden="false" customHeight="false" outlineLevel="0" collapsed="false">
      <c r="A121" s="0" t="n">
        <f aca="false">A120-70.594594306527</f>
        <v>499.594551386226</v>
      </c>
      <c r="B121" s="0" t="n">
        <f aca="false">(B120+A121)/2-219.551503668317</f>
        <v>37.7283054958169</v>
      </c>
      <c r="C121" s="0" t="n">
        <f aca="false">(C120+B121)/2+95.476557604706</f>
        <v>347.73640842166</v>
      </c>
      <c r="D121" s="0" t="n">
        <f aca="false">(D120+C121)/2+333.052579346739</f>
        <v>516.038793894702</v>
      </c>
      <c r="E121" s="0" t="n">
        <f aca="false">(E120+D121)/2-619.116047714888</f>
        <v>20.7952586510463</v>
      </c>
      <c r="F121" s="0" t="n">
        <f aca="false">(F120+E121)/2-367.60614773029</f>
        <v>23.9537605036837</v>
      </c>
      <c r="G121" s="0" t="n">
        <f aca="false">(G120+F121)/2+519.37111094406</f>
        <v>741.346537089729</v>
      </c>
      <c r="H121" s="0" t="n">
        <f aca="false">(H120+G121)/2-283.132905375978</f>
        <v>275.912870258473</v>
      </c>
      <c r="I121" s="0" t="n">
        <f aca="false">(I120+H121)/2-405.168367575192</f>
        <v>27.9972232394791</v>
      </c>
      <c r="J121" s="0" t="n">
        <f aca="false">(J120+I121)/2-195.862467228845</f>
        <v>198.257847453324</v>
      </c>
      <c r="K121" s="0" t="n">
        <f aca="false">(K120+J121)/2+7.10909663725062</f>
        <v>411.213312648249</v>
      </c>
      <c r="L121" s="0" t="n">
        <f aca="false">(L120+K121)/2-55.3405807273873</f>
        <v>173.936956499297</v>
      </c>
      <c r="M121" s="0" t="n">
        <f aca="false">(M120+L121)/2+665.326680825168</f>
        <v>861.216756465589</v>
      </c>
      <c r="N121" s="0" t="n">
        <f aca="false">(N120+M121)/2-579.337942920571</f>
        <v>305.441830671717</v>
      </c>
      <c r="O121" s="0" t="n">
        <f aca="false">(O120+N121)/2+322.995231792372</f>
        <v>586.431855282507</v>
      </c>
      <c r="P121" s="0" t="n">
        <f aca="false">(P120+O121)/2-461.243578119295</f>
        <v>1.61324552502481</v>
      </c>
      <c r="Q121" s="0" t="n">
        <f aca="false">(Q120+P121)/2+437.377767232585</f>
        <v>606.793622336674</v>
      </c>
      <c r="R121" s="0" t="n">
        <f aca="false">(R120+Q121)/2+61.9179189448256</f>
        <v>428.639819073498</v>
      </c>
      <c r="S121" s="0" t="n">
        <f aca="false">(S120+R121)/2+327.294805258803</f>
        <v>867.458372996417</v>
      </c>
      <c r="T121" s="0" t="n">
        <f aca="false">(T120+S121)/2+235.157838818655</f>
        <v>883.168676798685</v>
      </c>
      <c r="U121" s="0" t="n">
        <f aca="false">(U120+T121)/2-433.229374459724</f>
        <v>313.977514533689</v>
      </c>
      <c r="V121" s="0" t="n">
        <f aca="false">(V120+U121)/2+403.538449579861</f>
        <v>744.433317378086</v>
      </c>
      <c r="W121" s="0" t="n">
        <f aca="false">(W120+V121)/2-51.1259771246691</f>
        <v>327.093403009494</v>
      </c>
      <c r="X121" s="0" t="n">
        <f aca="false">(X120+W121)/2-405.720314488946</f>
        <v>178.009132052838</v>
      </c>
      <c r="Y121" s="0" t="n">
        <f aca="false">(Y120+X121)/2+350.56564554531</f>
        <v>625.678901867173</v>
      </c>
      <c r="Z121" s="0" t="n">
        <f aca="false">(Z120+Y121)/2+87.8176335665132</f>
        <v>498.728112023643</v>
      </c>
      <c r="AA121" s="0" t="n">
        <f aca="false">(AA120+Z121)/2+118.898462981196</f>
        <v>825.244434768821</v>
      </c>
      <c r="AB121" s="0" t="n">
        <f aca="false">(AB120+AA121)/2+450.463513135397</f>
        <v>883.503352587272</v>
      </c>
      <c r="AC121" s="0" t="n">
        <f aca="false">(AC120+AB121)/2+415.841850636818</f>
        <v>902.607566967904</v>
      </c>
      <c r="AD121" s="0" t="n">
        <f aca="false">(AD120+AC121)/2-473.698572195157</f>
        <v>108.091225896852</v>
      </c>
      <c r="AE121" s="0" t="n">
        <f aca="false">(AE120+AD121)/2-7.90189390333398</f>
        <v>401.320140102714</v>
      </c>
      <c r="AF121" s="0" t="n">
        <f aca="false">(AF120+AE121)/2+98.5413618634843</f>
        <v>497.172202514771</v>
      </c>
      <c r="AG121" s="0" t="n">
        <f aca="false">(AG120+AF121)/2+286.501092751501</f>
        <v>913.969391086984</v>
      </c>
      <c r="AH121" s="0" t="n">
        <f aca="false">(AH120+AG121)/2-200.218183210207</f>
        <v>589.025044673451</v>
      </c>
      <c r="AI121" s="0" t="n">
        <f aca="false">(AI120+AH121)/2-465.330259028614</f>
        <v>51.0839165807828</v>
      </c>
      <c r="AJ121" s="0" t="n">
        <f aca="false">(AJ120+AI121)/2-30.4814424438493</f>
        <v>416.99578049385</v>
      </c>
      <c r="AK121" s="0" t="n">
        <f aca="false">(AK120+AJ121)/2-319.854897954476</f>
        <v>164.698969401667</v>
      </c>
      <c r="AL121" s="0" t="n">
        <f aca="false">(AL120+AK121)/2-38.7172456736612</f>
        <v>389.901081833804</v>
      </c>
      <c r="AM121" s="0" t="n">
        <f aca="false">(AM120+AL121)/2-46.6103005609931</f>
        <v>517.066440136242</v>
      </c>
      <c r="AN121" s="0" t="n">
        <f aca="false">(AN120+AM121)/2+157.943956224481</f>
        <v>617.748991588711</v>
      </c>
    </row>
    <row r="122" customFormat="false" ht="15" hidden="false" customHeight="false" outlineLevel="0" collapsed="false">
      <c r="A122" s="0" t="n">
        <f aca="false">A121+383.123014889734</f>
        <v>882.71756627596</v>
      </c>
      <c r="B122" s="0" t="n">
        <f aca="false">(B121+A122)/2-85.2513926282786</f>
        <v>374.97154325761</v>
      </c>
      <c r="C122" s="0" t="n">
        <f aca="false">(C121+B122)/2+429.190846787391</f>
        <v>790.544822627026</v>
      </c>
      <c r="D122" s="0" t="n">
        <f aca="false">(D121+C122)/2+150.631901134218</f>
        <v>803.923709395082</v>
      </c>
      <c r="E122" s="0" t="n">
        <f aca="false">(E121+D122)/2+314.478959476285</f>
        <v>726.838443499349</v>
      </c>
      <c r="F122" s="0" t="n">
        <f aca="false">(F121+E122)/2+384.686776334178</f>
        <v>760.082878335694</v>
      </c>
      <c r="G122" s="0" t="n">
        <f aca="false">(G121+F122)/2-732.741929361288</f>
        <v>17.9727783514238</v>
      </c>
      <c r="H122" s="0" t="n">
        <f aca="false">(H121+G122)/2+753.374140246394</f>
        <v>900.316964551342</v>
      </c>
      <c r="I122" s="0" t="n">
        <f aca="false">(I121+H122)/2-354.889214144007</f>
        <v>109.267879751404</v>
      </c>
      <c r="J122" s="0" t="n">
        <f aca="false">(J121+I122)/2+327.907081197773</f>
        <v>481.669944800137</v>
      </c>
      <c r="K122" s="0" t="n">
        <f aca="false">(K121+J122)/2-354.307517961478</f>
        <v>92.1341107627148</v>
      </c>
      <c r="L122" s="0" t="n">
        <f aca="false">(L121+K122)/2+563.774964463158</f>
        <v>696.810498094164</v>
      </c>
      <c r="M122" s="0" t="n">
        <f aca="false">(M121+L122)/2-707.36557274491</f>
        <v>71.6480545349663</v>
      </c>
      <c r="N122" s="0" t="n">
        <f aca="false">(N121+M122)/2+259.629035222395</f>
        <v>448.173977825736</v>
      </c>
      <c r="O122" s="0" t="n">
        <f aca="false">(O121+N122)/2-498.360212641935</f>
        <v>18.9427039121869</v>
      </c>
      <c r="P122" s="0" t="n">
        <f aca="false">(P121+O122)/2+659.765237797272</f>
        <v>670.043212515878</v>
      </c>
      <c r="Q122" s="0" t="n">
        <f aca="false">(Q121+P122)/2+266.014826281668</f>
        <v>904.433243707944</v>
      </c>
      <c r="R122" s="0" t="n">
        <f aca="false">(R121+Q122)/2-373.573145267649</f>
        <v>292.963386123072</v>
      </c>
      <c r="S122" s="0" t="n">
        <f aca="false">(S121+R122)/2+250.425799105317</f>
        <v>830.636678665061</v>
      </c>
      <c r="T122" s="0" t="n">
        <f aca="false">(T121+S122)/2-343.468592979393</f>
        <v>513.43408475248</v>
      </c>
      <c r="U122" s="0" t="n">
        <f aca="false">(U121+T122)/2-167.394381149789</f>
        <v>246.311418493295</v>
      </c>
      <c r="V122" s="0" t="n">
        <f aca="false">(V121+U122)/2-404.033488547029</f>
        <v>91.3388793886617</v>
      </c>
      <c r="W122" s="0" t="n">
        <f aca="false">(W121+V122)/2+604.275181653471</f>
        <v>813.491322852549</v>
      </c>
      <c r="X122" s="0" t="n">
        <f aca="false">(X121+W122)/2-64.3736226255491</f>
        <v>431.376604827144</v>
      </c>
      <c r="Y122" s="0" t="n">
        <f aca="false">(Y121+X122)/2-261.969262231942</f>
        <v>266.558491115216</v>
      </c>
      <c r="Z122" s="0" t="n">
        <f aca="false">(Z121+Y122)/2-109.655309981802</f>
        <v>272.987991587628</v>
      </c>
      <c r="AA122" s="0" t="n">
        <f aca="false">(AA121+Z122)/2+236.115001542741</f>
        <v>785.231214720966</v>
      </c>
      <c r="AB122" s="0" t="n">
        <f aca="false">(AB121+AA122)/2-303.319423087184</f>
        <v>531.047860566935</v>
      </c>
      <c r="AC122" s="0" t="n">
        <f aca="false">(AC121+AB122)/2-50.0024316928678</f>
        <v>666.825282074551</v>
      </c>
      <c r="AD122" s="0" t="n">
        <f aca="false">(AD121+AC122)/2+60.1178636007149</f>
        <v>447.576117586417</v>
      </c>
      <c r="AE122" s="0" t="n">
        <f aca="false">(AE121+AD122)/2+71.7481029649873</f>
        <v>496.196231809552</v>
      </c>
      <c r="AF122" s="0" t="n">
        <f aca="false">(AF121+AE122)/2+280.613500035846</f>
        <v>777.297717198008</v>
      </c>
      <c r="AG122" s="0" t="n">
        <f aca="false">(AG121+AF122)/2-511.428507960469</f>
        <v>334.205046182027</v>
      </c>
      <c r="AH122" s="0" t="n">
        <f aca="false">(AH121+AG122)/2-65.6136024143507</f>
        <v>396.001443013388</v>
      </c>
      <c r="AI122" s="0" t="n">
        <f aca="false">(AI121+AH122)/2+132.603259377412</f>
        <v>356.145939174497</v>
      </c>
      <c r="AJ122" s="0" t="n">
        <f aca="false">(AJ121+AI122)/2-181.102204738383</f>
        <v>205.468655095791</v>
      </c>
      <c r="AK122" s="0" t="n">
        <f aca="false">(AK121+AJ122)/2+716.811204499791</f>
        <v>901.89501674852</v>
      </c>
      <c r="AL122" s="0" t="n">
        <f aca="false">(AL121+AK122)/2-574.830165181379</f>
        <v>71.0678841097825</v>
      </c>
      <c r="AM122" s="0" t="n">
        <f aca="false">(AM121+AL122)/2-59.2563821780718</f>
        <v>234.81077994494</v>
      </c>
      <c r="AN122" s="0" t="n">
        <f aca="false">(AN121+AM122)/2-132.38931693151</f>
        <v>293.890568835316</v>
      </c>
    </row>
    <row r="123" customFormat="false" ht="15" hidden="false" customHeight="false" outlineLevel="0" collapsed="false">
      <c r="A123" s="0" t="n">
        <f aca="false">A122+7.07549888828635</f>
        <v>889.793065164246</v>
      </c>
      <c r="B123" s="0" t="n">
        <f aca="false">(B122+A123)/2-163.033547308452</f>
        <v>469.348756902476</v>
      </c>
      <c r="C123" s="0" t="n">
        <f aca="false">(C122+B123)/2-59.8738247667991</f>
        <v>570.072964997952</v>
      </c>
      <c r="D123" s="0" t="n">
        <f aca="false">(D122+C123)/2-111.782944325866</f>
        <v>575.215392870651</v>
      </c>
      <c r="E123" s="0" t="n">
        <f aca="false">(E122+D123)/2+160.075980107585</f>
        <v>811.102898292585</v>
      </c>
      <c r="F123" s="0" t="n">
        <f aca="false">(F122+E123)/2+123.263362402358</f>
        <v>908.856250716498</v>
      </c>
      <c r="G123" s="0" t="n">
        <f aca="false">(G122+F123)/2-158.935399429208</f>
        <v>304.479115104753</v>
      </c>
      <c r="H123" s="0" t="n">
        <f aca="false">(H122+G123)/2-147.716275062463</f>
        <v>454.681764765584</v>
      </c>
      <c r="I123" s="0" t="n">
        <f aca="false">(I122+H123)/2+271.443302957027</f>
        <v>553.418125215521</v>
      </c>
      <c r="J123" s="0" t="n">
        <f aca="false">(J122+I123)/2-318.839304975982</f>
        <v>198.704730031847</v>
      </c>
      <c r="K123" s="0" t="n">
        <f aca="false">(K122+J123)/2+45.1830218128662</f>
        <v>190.602442210147</v>
      </c>
      <c r="L123" s="0" t="n">
        <f aca="false">(L122+K123)/2+301.848566293029</f>
        <v>745.555036445185</v>
      </c>
      <c r="M123" s="0" t="n">
        <f aca="false">(M122+L123)/2-39.7261184447737</f>
        <v>368.875427045302</v>
      </c>
      <c r="N123" s="0" t="n">
        <f aca="false">(N122+M123)/2+418.676529322999</f>
        <v>827.201231758518</v>
      </c>
      <c r="O123" s="0" t="n">
        <f aca="false">(O122+N123)/2-187.958644826471</f>
        <v>235.113323008882</v>
      </c>
      <c r="P123" s="0" t="n">
        <f aca="false">(P122+O123)/2+260.358912620778</f>
        <v>712.937180383158</v>
      </c>
      <c r="Q123" s="0" t="n">
        <f aca="false">(Q122+P123)/2-349.57801825897</f>
        <v>459.107193786581</v>
      </c>
      <c r="R123" s="0" t="n">
        <f aca="false">(R122+Q123)/2-107.713379988787</f>
        <v>268.321909966039</v>
      </c>
      <c r="S123" s="0" t="n">
        <f aca="false">(S122+R123)/2-24.9744367617809</f>
        <v>524.504857553769</v>
      </c>
      <c r="T123" s="0" t="n">
        <f aca="false">(T122+S123)/2-493.095227626705</f>
        <v>25.8742435264198</v>
      </c>
      <c r="U123" s="0" t="n">
        <f aca="false">(U122+T123)/2+343.452415726554</f>
        <v>479.545246736412</v>
      </c>
      <c r="V123" s="0" t="n">
        <f aca="false">(V122+U123)/2+584.971054782785</f>
        <v>870.413117845322</v>
      </c>
      <c r="W123" s="0" t="n">
        <f aca="false">(W122+V123)/2-776.074916781933</f>
        <v>65.8773035670022</v>
      </c>
      <c r="X123" s="0" t="n">
        <f aca="false">(X122+W123)/2-43.1947235590937</f>
        <v>205.432230637979</v>
      </c>
      <c r="Y123" s="0" t="n">
        <f aca="false">(Y122+X123)/2+557.211554835983</f>
        <v>793.206915712581</v>
      </c>
      <c r="Z123" s="0" t="n">
        <f aca="false">(Z122+Y123)/2-430.684271553754</f>
        <v>102.41318209635</v>
      </c>
      <c r="AA123" s="0" t="n">
        <f aca="false">(AA122+Z123)/2-337.146291161183</f>
        <v>106.675907247475</v>
      </c>
      <c r="AB123" s="0" t="n">
        <f aca="false">(AB122+AA123)/2-235.80510289113</f>
        <v>83.0567810160749</v>
      </c>
      <c r="AC123" s="0" t="n">
        <f aca="false">(AC122+AB123)/2+360.223184714897</f>
        <v>735.16421626021</v>
      </c>
      <c r="AD123" s="0" t="n">
        <f aca="false">(AD122+AC123)/2-250.839919654195</f>
        <v>340.530247269118</v>
      </c>
      <c r="AE123" s="0" t="n">
        <f aca="false">(AE122+AD123)/2-67.6396071620343</f>
        <v>350.723632377301</v>
      </c>
      <c r="AF123" s="0" t="n">
        <f aca="false">(AF122+AE123)/2+60.7775643726528</f>
        <v>624.788239160307</v>
      </c>
      <c r="AG123" s="0" t="n">
        <f aca="false">(AG122+AF123)/2-83.5440305747155</f>
        <v>395.952612096452</v>
      </c>
      <c r="AH123" s="0" t="n">
        <f aca="false">(AH122+AG123)/2-159.233137703584</f>
        <v>236.743889851336</v>
      </c>
      <c r="AI123" s="0" t="n">
        <f aca="false">(AI122+AH123)/2-280.698233212185</f>
        <v>15.7466813007316</v>
      </c>
      <c r="AJ123" s="0" t="n">
        <f aca="false">(AJ122+AI123)/2+328.490252449414</f>
        <v>439.097920647675</v>
      </c>
      <c r="AK123" s="0" t="n">
        <f aca="false">(AK122+AJ123)/2-150.025081241569</f>
        <v>520.471387456528</v>
      </c>
      <c r="AL123" s="0" t="n">
        <f aca="false">(AL122+AK123)/2+73.5279368838297</f>
        <v>369.297572666985</v>
      </c>
      <c r="AM123" s="0" t="n">
        <f aca="false">(AM122+AL123)/2+248.06310780433</f>
        <v>550.117284110293</v>
      </c>
      <c r="AN123" s="0" t="n">
        <f aca="false">(AN122+AM123)/2-322.25997119708</f>
        <v>99.7439552757243</v>
      </c>
    </row>
    <row r="124" customFormat="false" ht="15" hidden="false" customHeight="false" outlineLevel="0" collapsed="false">
      <c r="A124" s="0" t="n">
        <f aca="false">A123-756.335546044207</f>
        <v>133.457519120039</v>
      </c>
      <c r="B124" s="0" t="n">
        <f aca="false">(B123+A124)/2+408.177781621402</f>
        <v>709.580919632659</v>
      </c>
      <c r="C124" s="0" t="n">
        <f aca="false">(C123+B124)/2+94.1180390430121</f>
        <v>733.944981358318</v>
      </c>
      <c r="D124" s="0" t="n">
        <f aca="false">(D123+C124)/2-113.810013793694</f>
        <v>540.77017332079</v>
      </c>
      <c r="E124" s="0" t="n">
        <f aca="false">(E123+D124)/2-437.908278997045</f>
        <v>238.028256809643</v>
      </c>
      <c r="F124" s="0" t="n">
        <f aca="false">(F123+E124)/2-519.644433515998</f>
        <v>53.7978202470721</v>
      </c>
      <c r="G124" s="0" t="n">
        <f aca="false">(G123+F124)/2-65.2926295566579</f>
        <v>113.845838119255</v>
      </c>
      <c r="H124" s="0" t="n">
        <f aca="false">(H123+G124)/2-92.1038895659492</f>
        <v>192.15991187647</v>
      </c>
      <c r="I124" s="0" t="n">
        <f aca="false">(I123+H124)/2-156.476809287248</f>
        <v>216.312209258748</v>
      </c>
      <c r="J124" s="0" t="n">
        <f aca="false">(J123+I124)/2+556.071015121641</f>
        <v>763.579484766938</v>
      </c>
      <c r="K124" s="0" t="n">
        <f aca="false">(K123+J124)/2-208.771470990996</f>
        <v>268.319492497547</v>
      </c>
      <c r="L124" s="0" t="n">
        <f aca="false">(L123+K124)/2+19.2782343082</f>
        <v>526.215498779566</v>
      </c>
      <c r="M124" s="0" t="n">
        <f aca="false">(M123+L124)/2+399.526026771992</f>
        <v>847.071489684426</v>
      </c>
      <c r="N124" s="0" t="n">
        <f aca="false">(N123+M124)/2-659.714446632487</f>
        <v>177.421914088985</v>
      </c>
      <c r="O124" s="0" t="n">
        <f aca="false">(O123+N124)/2+343.038399934326</f>
        <v>549.306018483259</v>
      </c>
      <c r="P124" s="0" t="n">
        <f aca="false">(P123+O124)/2+112.723715737307</f>
        <v>743.845315170516</v>
      </c>
      <c r="Q124" s="0" t="n">
        <f aca="false">(Q123+P124)/2-526.642153076953</f>
        <v>74.8341014015952</v>
      </c>
      <c r="R124" s="0" t="n">
        <f aca="false">(R123+Q124)/2-140.620696953161</f>
        <v>30.9573087306563</v>
      </c>
      <c r="S124" s="0" t="n">
        <f aca="false">(S123+R124)/2+57.1467507366933</f>
        <v>334.877833878906</v>
      </c>
      <c r="T124" s="0" t="n">
        <f aca="false">(T123+S124)/2+337.396180709316</f>
        <v>517.772219411979</v>
      </c>
      <c r="U124" s="0" t="n">
        <f aca="false">(U123+T124)/2-157.823410419734</f>
        <v>340.835322654461</v>
      </c>
      <c r="V124" s="0" t="n">
        <f aca="false">(V123+U124)/2-262.590266869457</f>
        <v>343.033953380435</v>
      </c>
      <c r="W124" s="0" t="n">
        <f aca="false">(W123+V124)/2+190.397674200113</f>
        <v>394.853302673831</v>
      </c>
      <c r="X124" s="0" t="n">
        <f aca="false">(X123+W124)/2+123.8286428612</f>
        <v>423.971409517105</v>
      </c>
      <c r="Y124" s="0" t="n">
        <f aca="false">(Y123+X124)/2-207.807244475136</f>
        <v>400.781918139707</v>
      </c>
      <c r="Z124" s="0" t="n">
        <f aca="false">(Z123+Y124)/2+139.750358623368</f>
        <v>391.347908741397</v>
      </c>
      <c r="AA124" s="0" t="n">
        <f aca="false">(AA123+Z124)/2+97.5741536786793</f>
        <v>346.586061673115</v>
      </c>
      <c r="AB124" s="0" t="n">
        <f aca="false">(AB123+AA124)/2+191.950269992682</f>
        <v>406.771691337277</v>
      </c>
      <c r="AC124" s="0" t="n">
        <f aca="false">(AC123+AB124)/2+198.055787038991</f>
        <v>769.023740837735</v>
      </c>
      <c r="AD124" s="0" t="n">
        <f aca="false">(AD123+AC124)/2-34.0935710987216</f>
        <v>520.683422954705</v>
      </c>
      <c r="AE124" s="0" t="n">
        <f aca="false">(AE123+AD124)/2+169.554914150467</f>
        <v>605.25844181647</v>
      </c>
      <c r="AF124" s="0" t="n">
        <f aca="false">(AF123+AE124)/2-331.336554338311</f>
        <v>283.686786150078</v>
      </c>
      <c r="AG124" s="0" t="n">
        <f aca="false">(AG123+AF124)/2+244.296166726173</f>
        <v>584.115865849438</v>
      </c>
      <c r="AH124" s="0" t="n">
        <f aca="false">(AH123+AG124)/2+422.290823690054</f>
        <v>832.720701540441</v>
      </c>
      <c r="AI124" s="0" t="n">
        <f aca="false">(AI123+AH124)/2+127.817052858724</f>
        <v>552.05074427931</v>
      </c>
      <c r="AJ124" s="0" t="n">
        <f aca="false">(AJ123+AI124)/2+220.530158854685</f>
        <v>716.104491318178</v>
      </c>
      <c r="AK124" s="0" t="n">
        <f aca="false">(AK123+AJ124)/2-558.885833786431</f>
        <v>59.4021056009219</v>
      </c>
      <c r="AL124" s="0" t="n">
        <f aca="false">(AL123+AK124)/2+314.92081955438</f>
        <v>529.270658688334</v>
      </c>
      <c r="AM124" s="0" t="n">
        <f aca="false">(AM123+AL124)/2+142.233280719892</f>
        <v>681.927252119205</v>
      </c>
      <c r="AN124" s="0" t="n">
        <f aca="false">(AN123+AM124)/2+477.560421397394</f>
        <v>868.396025094859</v>
      </c>
    </row>
    <row r="125" customFormat="false" ht="15" hidden="false" customHeight="false" outlineLevel="0" collapsed="false">
      <c r="A125" s="0" t="n">
        <f aca="false">A124+81.0087895534375</f>
        <v>214.466308673476</v>
      </c>
      <c r="B125" s="0" t="n">
        <f aca="false">(B124+A125)/2-214.630927736446</f>
        <v>247.392686416622</v>
      </c>
      <c r="C125" s="0" t="n">
        <f aca="false">(C124+B125)/2-46.0521945585029</f>
        <v>444.616639328967</v>
      </c>
      <c r="D125" s="0" t="n">
        <f aca="false">(D124+C125)/2+202.764335023282</f>
        <v>695.457741348161</v>
      </c>
      <c r="E125" s="0" t="n">
        <f aca="false">(E124+D125)/2-363.432537823276</f>
        <v>103.310461255626</v>
      </c>
      <c r="F125" s="0" t="n">
        <f aca="false">(F124+E125)/2+433.479270960533</f>
        <v>512.033411711882</v>
      </c>
      <c r="G125" s="0" t="n">
        <f aca="false">(G124+F125)/2-165.755671951234</f>
        <v>147.183952964334</v>
      </c>
      <c r="H125" s="0" t="n">
        <f aca="false">(H124+G125)/2-163.987844014123</f>
        <v>5.68408840627924</v>
      </c>
      <c r="I125" s="0" t="n">
        <f aca="false">(I124+H125)/2+475.300794554381</f>
        <v>586.298943386895</v>
      </c>
      <c r="J125" s="0" t="n">
        <f aca="false">(J124+I125)/2+214.052987020051</f>
        <v>888.992201096967</v>
      </c>
      <c r="K125" s="0" t="n">
        <f aca="false">(K124+J125)/2+239.191562412787</f>
        <v>817.847409210044</v>
      </c>
      <c r="L125" s="0" t="n">
        <f aca="false">(L124+K125)/2-199.140650064256</f>
        <v>472.890803930549</v>
      </c>
      <c r="M125" s="0" t="n">
        <f aca="false">(M124+L125)/2-571.55552911382</f>
        <v>88.4256176936673</v>
      </c>
      <c r="N125" s="0" t="n">
        <f aca="false">(N124+M125)/2+644.200794416705</f>
        <v>777.124560308031</v>
      </c>
      <c r="O125" s="0" t="n">
        <f aca="false">(O124+N125)/2-635.658519451422</f>
        <v>27.5567699442232</v>
      </c>
      <c r="P125" s="0" t="n">
        <f aca="false">(P124+O125)/2+282.194145736528</f>
        <v>667.895188293897</v>
      </c>
      <c r="Q125" s="0" t="n">
        <f aca="false">(Q124+P125)/2-34.4446247436484</f>
        <v>336.920020104098</v>
      </c>
      <c r="R125" s="0" t="n">
        <f aca="false">(R124+Q125)/2+370.463371838004</f>
        <v>554.402036255381</v>
      </c>
      <c r="S125" s="0" t="n">
        <f aca="false">(S124+R125)/2+318.413612409356</f>
        <v>763.0535474765</v>
      </c>
      <c r="T125" s="0" t="n">
        <f aca="false">(T124+S125)/2-208.371535153994</f>
        <v>432.041348290245</v>
      </c>
      <c r="U125" s="0" t="n">
        <f aca="false">(U124+T125)/2+24.2041480007117</f>
        <v>410.642483473065</v>
      </c>
      <c r="V125" s="0" t="n">
        <f aca="false">(V124+U125)/2-308.224965532946</f>
        <v>68.6132528938038</v>
      </c>
      <c r="W125" s="0" t="n">
        <f aca="false">(W124+V125)/2-135.919640106411</f>
        <v>95.8136376774066</v>
      </c>
      <c r="X125" s="0" t="n">
        <f aca="false">(X124+W125)/2-32.5339991212849</f>
        <v>227.358524475971</v>
      </c>
      <c r="Y125" s="0" t="n">
        <f aca="false">(Y124+X125)/2+533.532554838361</f>
        <v>847.6027761462</v>
      </c>
      <c r="Z125" s="0" t="n">
        <f aca="false">(Z124+Y125)/2-106.261459744469</f>
        <v>513.213882699329</v>
      </c>
      <c r="AA125" s="0" t="n">
        <f aca="false">(AA124+Z125)/2+308.934430642807</f>
        <v>738.834402829029</v>
      </c>
      <c r="AB125" s="0" t="n">
        <f aca="false">(AB124+AA125)/2+320.284984891464</f>
        <v>893.088031974617</v>
      </c>
      <c r="AC125" s="0" t="n">
        <f aca="false">(AC124+AB125)/2-652.83356873037</f>
        <v>178.222317675806</v>
      </c>
      <c r="AD125" s="0" t="n">
        <f aca="false">(AD124+AC125)/2+210.611954948741</f>
        <v>560.064825263997</v>
      </c>
      <c r="AE125" s="0" t="n">
        <f aca="false">(AE124+AD125)/2+124.727763267644</f>
        <v>707.389396807877</v>
      </c>
      <c r="AF125" s="0" t="n">
        <f aca="false">(AF124+AE125)/2-429.162682431331</f>
        <v>66.3754090476464</v>
      </c>
      <c r="AG125" s="0" t="n">
        <f aca="false">(AG124+AF125)/2-166.381851071911</f>
        <v>158.863786376631</v>
      </c>
      <c r="AH125" s="0" t="n">
        <f aca="false">(AH124+AG125)/2+46.9011034577001</f>
        <v>542.693347416236</v>
      </c>
      <c r="AI125" s="0" t="n">
        <f aca="false">(AI124+AH125)/2-187.56891497472</f>
        <v>359.803130873053</v>
      </c>
      <c r="AJ125" s="0" t="n">
        <f aca="false">(AJ124+AI125)/2-233.199525684779</f>
        <v>304.754285410836</v>
      </c>
      <c r="AK125" s="0" t="n">
        <f aca="false">(AK124+AJ125)/2+539.88655820196</f>
        <v>721.964753707839</v>
      </c>
      <c r="AL125" s="0" t="n">
        <f aca="false">(AL124+AK125)/2+141.436725389298</f>
        <v>767.054431587384</v>
      </c>
      <c r="AM125" s="0" t="n">
        <f aca="false">(AM124+AL125)/2-59.8865482630871</f>
        <v>664.604293590208</v>
      </c>
      <c r="AN125" s="0" t="n">
        <f aca="false">(AN124+AM125)/2-223.011071152136</f>
        <v>543.489088190397</v>
      </c>
    </row>
    <row r="126" customFormat="false" ht="15" hidden="false" customHeight="false" outlineLevel="0" collapsed="false">
      <c r="A126" s="0" t="n">
        <f aca="false">A125-104.007305524613</f>
        <v>110.459003148863</v>
      </c>
      <c r="B126" s="0" t="n">
        <f aca="false">(B125+A126)/2-138.171640039926</f>
        <v>40.7542047428167</v>
      </c>
      <c r="C126" s="0" t="n">
        <f aca="false">(C125+B126)/2-193.63816375831</f>
        <v>49.0472582775818</v>
      </c>
      <c r="D126" s="0" t="n">
        <f aca="false">(D125+C126)/2+375.401247164366</f>
        <v>747.653746977237</v>
      </c>
      <c r="E126" s="0" t="n">
        <f aca="false">(E125+D126)/2-232.583549576706</f>
        <v>192.898554539725</v>
      </c>
      <c r="F126" s="0" t="n">
        <f aca="false">(F125+E126)/2-195.294170151759</f>
        <v>157.171812974045</v>
      </c>
      <c r="G126" s="0" t="n">
        <f aca="false">(G125+F126)/2+234.343303231047</f>
        <v>386.521186200236</v>
      </c>
      <c r="H126" s="0" t="n">
        <f aca="false">(H125+G126)/2+555.352034549847</f>
        <v>751.454671853105</v>
      </c>
      <c r="I126" s="0" t="n">
        <f aca="false">(I125+H126)/2-561.157576163083</f>
        <v>107.719231456917</v>
      </c>
      <c r="J126" s="0" t="n">
        <f aca="false">(J125+I126)/2-432.339240664783</f>
        <v>66.016475612159</v>
      </c>
      <c r="K126" s="0" t="n">
        <f aca="false">(K125+J126)/2+445.633938147966</f>
        <v>887.565880559068</v>
      </c>
      <c r="L126" s="0" t="n">
        <f aca="false">(L125+K126)/2-21.4895609238868</f>
        <v>658.738781320922</v>
      </c>
      <c r="M126" s="0" t="n">
        <f aca="false">(M125+L126)/2-336.93865240853</f>
        <v>36.6435470987644</v>
      </c>
      <c r="N126" s="0" t="n">
        <f aca="false">(N125+M126)/2-385.241581636962</f>
        <v>21.6424720664357</v>
      </c>
      <c r="O126" s="0" t="n">
        <f aca="false">(O125+N126)/2+484.005916827997</f>
        <v>508.605537833327</v>
      </c>
      <c r="P126" s="0" t="n">
        <f aca="false">(P125+O126)/2+22.4705526215544</f>
        <v>610.720915685166</v>
      </c>
      <c r="Q126" s="0" t="n">
        <f aca="false">(Q125+P126)/2-435.417398756896</f>
        <v>38.4030691377361</v>
      </c>
      <c r="R126" s="0" t="n">
        <f aca="false">(R125+Q126)/2+194.569891915235</f>
        <v>490.972444611794</v>
      </c>
      <c r="S126" s="0" t="n">
        <f aca="false">(S125+R126)/2-280.200598089515</f>
        <v>346.812397954632</v>
      </c>
      <c r="T126" s="0" t="n">
        <f aca="false">(T125+S126)/2+358.402061861446</f>
        <v>747.828934983884</v>
      </c>
      <c r="U126" s="0" t="n">
        <f aca="false">(U125+T126)/2-223.611552588217</f>
        <v>355.624156640258</v>
      </c>
      <c r="V126" s="0" t="n">
        <f aca="false">(V125+U126)/2+520.53530340171</f>
        <v>732.654008168741</v>
      </c>
      <c r="W126" s="0" t="n">
        <f aca="false">(W125+V126)/2+449.110947742926</f>
        <v>863.344770666</v>
      </c>
      <c r="X126" s="0" t="n">
        <f aca="false">(X125+W126)/2+140.159568262578</f>
        <v>685.511215833563</v>
      </c>
      <c r="Y126" s="0" t="n">
        <f aca="false">(Y125+X126)/2-484.404514079755</f>
        <v>282.152481910127</v>
      </c>
      <c r="Z126" s="0" t="n">
        <f aca="false">(Z125+Y126)/2-306.132902549658</f>
        <v>91.55027975507</v>
      </c>
      <c r="AA126" s="0" t="n">
        <f aca="false">(AA125+Z126)/2-387.643590188478</f>
        <v>27.5487511035716</v>
      </c>
      <c r="AB126" s="0" t="n">
        <f aca="false">(AB125+AA126)/2+296.428905676874</f>
        <v>756.747297215968</v>
      </c>
      <c r="AC126" s="0" t="n">
        <f aca="false">(AC125+AB126)/2+24.3381692596643</f>
        <v>491.822976705551</v>
      </c>
      <c r="AD126" s="0" t="n">
        <f aca="false">(AD125+AC126)/2-172.384502264364</f>
        <v>353.55939872041</v>
      </c>
      <c r="AE126" s="0" t="n">
        <f aca="false">(AE125+AD126)/2+197.201601242883</f>
        <v>727.675999007027</v>
      </c>
      <c r="AF126" s="0" t="n">
        <f aca="false">(AF125+AE126)/2+472.81235588279</f>
        <v>869.838059910127</v>
      </c>
      <c r="AG126" s="0" t="n">
        <f aca="false">(AG125+AF126)/2-259.002553391748</f>
        <v>255.348369751631</v>
      </c>
      <c r="AH126" s="0" t="n">
        <f aca="false">(AH125+AG126)/2-382.285859365938</f>
        <v>16.7349992179953</v>
      </c>
      <c r="AI126" s="0" t="n">
        <f aca="false">(AI125+AH126)/2+511.891577595035</f>
        <v>700.160642640559</v>
      </c>
      <c r="AJ126" s="0" t="n">
        <f aca="false">(AJ125+AI126)/2-279.96962598524</f>
        <v>222.487838040458</v>
      </c>
      <c r="AK126" s="0" t="n">
        <f aca="false">(AK125+AJ126)/2-205.461626655527</f>
        <v>266.764669218622</v>
      </c>
      <c r="AL126" s="0" t="n">
        <f aca="false">(AL125+AK126)/2+362.461212713268</f>
        <v>879.370763116271</v>
      </c>
      <c r="AM126" s="0" t="n">
        <f aca="false">(AM125+AL126)/2+59.6038187540197</f>
        <v>831.591347107259</v>
      </c>
      <c r="AN126" s="0" t="n">
        <f aca="false">(AN125+AM126)/2-509.74581516816</f>
        <v>177.794402480668</v>
      </c>
    </row>
    <row r="127" customFormat="false" ht="15" hidden="false" customHeight="false" outlineLevel="0" collapsed="false">
      <c r="A127" s="0" t="n">
        <f aca="false">A126+417.104750673281</f>
        <v>527.563753822145</v>
      </c>
      <c r="B127" s="0" t="n">
        <f aca="false">(B126+A127)/2+32.0857655903785</f>
        <v>316.244744872859</v>
      </c>
      <c r="C127" s="0" t="n">
        <f aca="false">(C126+B127)/2+303.014821016227</f>
        <v>485.660822591447</v>
      </c>
      <c r="D127" s="0" t="n">
        <f aca="false">(D126+C127)/2-372.813816138143</f>
        <v>243.843468646199</v>
      </c>
      <c r="E127" s="0" t="n">
        <f aca="false">(E126+D127)/2+273.403801370794</f>
        <v>491.774812963756</v>
      </c>
      <c r="F127" s="0" t="n">
        <f aca="false">(F126+E127)/2+129.539511751159</f>
        <v>454.01282472006</v>
      </c>
      <c r="G127" s="0" t="n">
        <f aca="false">(G126+F127)/2+252.738995736069</f>
        <v>673.006001196217</v>
      </c>
      <c r="H127" s="0" t="n">
        <f aca="false">(H126+G127)/2+176.315414278284</f>
        <v>888.545750802945</v>
      </c>
      <c r="I127" s="0" t="n">
        <f aca="false">(I126+H127)/2+143.806463004198</f>
        <v>641.938954134129</v>
      </c>
      <c r="J127" s="0" t="n">
        <f aca="false">(J126+I127)/2+212.168401768186</f>
        <v>566.14611664133</v>
      </c>
      <c r="K127" s="0" t="n">
        <f aca="false">(K126+J127)/2-179.152916570908</f>
        <v>547.703082029291</v>
      </c>
      <c r="L127" s="0" t="n">
        <f aca="false">(L126+K127)/2+271.146148008337</f>
        <v>874.367079683443</v>
      </c>
      <c r="M127" s="0" t="n">
        <f aca="false">(M126+L127)/2+261.049142712818</f>
        <v>716.554456103922</v>
      </c>
      <c r="N127" s="0" t="n">
        <f aca="false">(N126+M127)/2-25.2042131080112</f>
        <v>343.894250977168</v>
      </c>
      <c r="O127" s="0" t="n">
        <f aca="false">(O126+N127)/2+315.554169678436</f>
        <v>741.804064083683</v>
      </c>
      <c r="P127" s="0" t="n">
        <f aca="false">(P126+O127)/2-575.549218798735</f>
        <v>100.71327108569</v>
      </c>
      <c r="Q127" s="0" t="n">
        <f aca="false">(Q126+P127)/2+754.605177784035</f>
        <v>824.163347895748</v>
      </c>
      <c r="R127" s="0" t="n">
        <f aca="false">(R126+Q127)/2+63.0229870373527</f>
        <v>720.590883291123</v>
      </c>
      <c r="S127" s="0" t="n">
        <f aca="false">(S126+R127)/2-469.463115192757</f>
        <v>64.2385254301204</v>
      </c>
      <c r="T127" s="0" t="n">
        <f aca="false">(T126+S127)/2+340.948877979072</f>
        <v>746.982608186075</v>
      </c>
      <c r="U127" s="0" t="n">
        <f aca="false">(U126+T127)/2+221.738709247282</f>
        <v>773.042091660448</v>
      </c>
      <c r="V127" s="0" t="n">
        <f aca="false">(V126+U127)/2+129.594905684671</f>
        <v>882.442955599265</v>
      </c>
      <c r="W127" s="0" t="n">
        <f aca="false">(W126+V127)/2-258.091888121336</f>
        <v>614.801975011297</v>
      </c>
      <c r="X127" s="0" t="n">
        <f aca="false">(X126+W127)/2-201.121056638787</f>
        <v>449.035538783643</v>
      </c>
      <c r="Y127" s="0" t="n">
        <f aca="false">(Y126+X127)/2+309.63049404065</f>
        <v>675.224504387535</v>
      </c>
      <c r="Z127" s="0" t="n">
        <f aca="false">(Z126+Y127)/2-36.5044223858102</f>
        <v>346.882969685492</v>
      </c>
      <c r="AA127" s="0" t="n">
        <f aca="false">(AA126+Z127)/2+551.716659201202</f>
        <v>738.932519595734</v>
      </c>
      <c r="AB127" s="0" t="n">
        <f aca="false">(AB126+AA127)/2-233.871191963204</f>
        <v>513.968716442647</v>
      </c>
      <c r="AC127" s="0" t="n">
        <f aca="false">(AC126+AB127)/2+217.344936261915</f>
        <v>720.240782836014</v>
      </c>
      <c r="AD127" s="0" t="n">
        <f aca="false">(AD126+AC127)/2+16.4521061888089</f>
        <v>553.352196967021</v>
      </c>
      <c r="AE127" s="0" t="n">
        <f aca="false">(AE126+AD127)/2-159.605882202993</f>
        <v>480.908215784031</v>
      </c>
      <c r="AF127" s="0" t="n">
        <f aca="false">(AF126+AE127)/2-119.142265575353</f>
        <v>556.230872271726</v>
      </c>
      <c r="AG127" s="0" t="n">
        <f aca="false">(AG126+AF127)/2-68.2674404507333</f>
        <v>337.522180560945</v>
      </c>
      <c r="AH127" s="0" t="n">
        <f aca="false">(AH126+AG127)/2+538.797128895064</f>
        <v>715.925718784534</v>
      </c>
      <c r="AI127" s="0" t="n">
        <f aca="false">(AI126+AH127)/2+124.067883139453</f>
        <v>832.111063852</v>
      </c>
      <c r="AJ127" s="0" t="n">
        <f aca="false">(AJ126+AI127)/2+86.8199474536613</f>
        <v>614.11939839989</v>
      </c>
      <c r="AK127" s="0" t="n">
        <f aca="false">(AK126+AJ127)/2+141.516454098931</f>
        <v>581.958487908187</v>
      </c>
      <c r="AL127" s="0" t="n">
        <f aca="false">(AL126+AK127)/2-154.384408160504</f>
        <v>576.280217351725</v>
      </c>
      <c r="AM127" s="0" t="n">
        <f aca="false">(AM126+AL127)/2-533.72199183573</f>
        <v>170.213790393762</v>
      </c>
      <c r="AN127" s="0" t="n">
        <f aca="false">(AN126+AM127)/2+680.571400066125</f>
        <v>854.57549650334</v>
      </c>
    </row>
    <row r="128" customFormat="false" ht="15" hidden="false" customHeight="false" outlineLevel="0" collapsed="false">
      <c r="A128" s="0" t="n">
        <f aca="false">A127-377.150441882474</f>
        <v>150.41331193967</v>
      </c>
      <c r="B128" s="0" t="n">
        <f aca="false">(B127+A128)/2-89.6066459947577</f>
        <v>143.722382411507</v>
      </c>
      <c r="C128" s="0" t="n">
        <f aca="false">(C127+B128)/2+363.448677782249</f>
        <v>678.140280283726</v>
      </c>
      <c r="D128" s="0" t="n">
        <f aca="false">(D127+C128)/2+285.935053645032</f>
        <v>746.926928109995</v>
      </c>
      <c r="E128" s="0" t="n">
        <f aca="false">(E127+D128)/2-360.454040647858</f>
        <v>258.896829889018</v>
      </c>
      <c r="F128" s="0" t="n">
        <f aca="false">(F127+E128)/2+507.738686576749</f>
        <v>864.193513881288</v>
      </c>
      <c r="G128" s="0" t="n">
        <f aca="false">(G127+F128)/2+111.90986045887</f>
        <v>880.509617997622</v>
      </c>
      <c r="H128" s="0" t="n">
        <f aca="false">(H127+G128)/2-776.986441550174</f>
        <v>107.54124285011</v>
      </c>
      <c r="I128" s="0" t="n">
        <f aca="false">(I127+H128)/2+117.19905158927</f>
        <v>491.939150081389</v>
      </c>
      <c r="J128" s="0" t="n">
        <f aca="false">(J127+I128)/2-107.409110036327</f>
        <v>421.633523325033</v>
      </c>
      <c r="K128" s="0" t="n">
        <f aca="false">(K127+J128)/2+155.562040702371</f>
        <v>640.230343379533</v>
      </c>
      <c r="L128" s="0" t="n">
        <f aca="false">(L127+K128)/2-119.207421056818</f>
        <v>638.09129047467</v>
      </c>
      <c r="M128" s="0" t="n">
        <f aca="false">(M127+L128)/2-676.057830886829</f>
        <v>1.26504240246675</v>
      </c>
      <c r="N128" s="0" t="n">
        <f aca="false">(N127+M128)/2+87.9315338720137</f>
        <v>260.511180561831</v>
      </c>
      <c r="O128" s="0" t="n">
        <f aca="false">(O127+N128)/2-303.604417629359</f>
        <v>197.553204693398</v>
      </c>
      <c r="P128" s="0" t="n">
        <f aca="false">(P127+O128)/2-41.0335299755102</f>
        <v>108.099707914034</v>
      </c>
      <c r="Q128" s="0" t="n">
        <f aca="false">(Q127+P128)/2-181.359665398207</f>
        <v>284.771862506684</v>
      </c>
      <c r="R128" s="0" t="n">
        <f aca="false">(R127+Q128)/2-472.07260288962</f>
        <v>30.6087700092836</v>
      </c>
      <c r="S128" s="0" t="n">
        <f aca="false">(S127+R128)/2+65.6452619061292</f>
        <v>113.068909625831</v>
      </c>
      <c r="T128" s="0" t="n">
        <f aca="false">(T127+S128)/2-48.5096431894582</f>
        <v>381.516115716495</v>
      </c>
      <c r="U128" s="0" t="n">
        <f aca="false">(U127+T128)/2-539.439823753025</f>
        <v>37.8392799354463</v>
      </c>
      <c r="V128" s="0" t="n">
        <f aca="false">(V127+U128)/2+342.164767433228</f>
        <v>802.305885200584</v>
      </c>
      <c r="W128" s="0" t="n">
        <f aca="false">(W127+V128)/2-676.190318485943</f>
        <v>32.3636116199972</v>
      </c>
      <c r="X128" s="0" t="n">
        <f aca="false">(X127+W128)/2-201.370796615917</f>
        <v>39.3287785859031</v>
      </c>
      <c r="Y128" s="0" t="n">
        <f aca="false">(Y127+X128)/2-54.8146725684781</f>
        <v>302.461968918241</v>
      </c>
      <c r="Z128" s="0" t="n">
        <f aca="false">(Z127+Y128)/2-38.4825944006535</f>
        <v>286.189874901213</v>
      </c>
      <c r="AA128" s="0" t="n">
        <f aca="false">(AA127+Z128)/2-270.764714295803</f>
        <v>241.796482952671</v>
      </c>
      <c r="AB128" s="0" t="n">
        <f aca="false">(AB127+AA128)/2+82.7441568689607</f>
        <v>460.626756566619</v>
      </c>
      <c r="AC128" s="0" t="n">
        <f aca="false">(AC127+AB128)/2-114.673420345818</f>
        <v>475.760349355499</v>
      </c>
      <c r="AD128" s="0" t="n">
        <f aca="false">(AD127+AC128)/2+95.529784264647</f>
        <v>610.086057425907</v>
      </c>
      <c r="AE128" s="0" t="n">
        <f aca="false">(AE127+AD128)/2-183.794243003725</f>
        <v>361.702893601244</v>
      </c>
      <c r="AF128" s="0" t="n">
        <f aca="false">(AF127+AE128)/2+366.246318162753</f>
        <v>825.213201099238</v>
      </c>
      <c r="AG128" s="0" t="n">
        <f aca="false">(AG127+AF128)/2-433.641025610236</f>
        <v>147.726665219855</v>
      </c>
      <c r="AH128" s="0" t="n">
        <f aca="false">(AH127+AG128)/2+432.73537054606</f>
        <v>864.561562548255</v>
      </c>
      <c r="AI128" s="0" t="n">
        <f aca="false">(AI127+AH128)/2+42.7930132546289</f>
        <v>891.129326454756</v>
      </c>
      <c r="AJ128" s="0" t="n">
        <f aca="false">(AJ127+AI128)/2-635.775191153156</f>
        <v>116.849171274167</v>
      </c>
      <c r="AK128" s="0" t="n">
        <f aca="false">(AK127+AJ128)/2-73.4488041288911</f>
        <v>275.955025462286</v>
      </c>
      <c r="AL128" s="0" t="n">
        <f aca="false">(AL127+AK128)/2-381.9535265609</f>
        <v>44.1640948461053</v>
      </c>
      <c r="AM128" s="0" t="n">
        <f aca="false">(AM127+AL128)/2+526.122219828422</f>
        <v>633.311162448356</v>
      </c>
      <c r="AN128" s="0" t="n">
        <f aca="false">(AN127+AM128)/2+10.5801228153216</f>
        <v>754.523452291169</v>
      </c>
    </row>
    <row r="129" customFormat="false" ht="15" hidden="false" customHeight="false" outlineLevel="0" collapsed="false">
      <c r="A129" s="0" t="n">
        <f aca="false">A128+115.239118293072</f>
        <v>265.652430232742</v>
      </c>
      <c r="B129" s="0" t="n">
        <f aca="false">(B128+A129)/2-122.583654024145</f>
        <v>82.1037522979798</v>
      </c>
      <c r="C129" s="0" t="n">
        <f aca="false">(C128+B129)/2-68.7003940005897</f>
        <v>311.421622290263</v>
      </c>
      <c r="D129" s="0" t="n">
        <f aca="false">(D128+C129)/2-335.696954978509</f>
        <v>193.47732022162</v>
      </c>
      <c r="E129" s="0" t="n">
        <f aca="false">(E128+D129)/2-125.371002486302</f>
        <v>100.816072569017</v>
      </c>
      <c r="F129" s="0" t="n">
        <f aca="false">(F128+E129)/2+420.147575244542</f>
        <v>902.652368469694</v>
      </c>
      <c r="G129" s="0" t="n">
        <f aca="false">(G128+F129)/2-654.873427056369</f>
        <v>236.707566177289</v>
      </c>
      <c r="H129" s="0" t="n">
        <f aca="false">(H128+G129)/2+94.0922320926098</f>
        <v>266.216636606309</v>
      </c>
      <c r="I129" s="0" t="n">
        <f aca="false">(I128+H129)/2+164.007253194373</f>
        <v>543.085146538222</v>
      </c>
      <c r="J129" s="0" t="n">
        <f aca="false">(J128+I129)/2+206.539160013802</f>
        <v>688.898494945429</v>
      </c>
      <c r="K129" s="0" t="n">
        <f aca="false">(K128+J129)/2+141.438981762492</f>
        <v>806.003400924973</v>
      </c>
      <c r="L129" s="0" t="n">
        <f aca="false">(L128+K129)/2+151.561723474081</f>
        <v>873.609069173902</v>
      </c>
      <c r="M129" s="0" t="n">
        <f aca="false">(M128+L129)/2-148.876075980793</f>
        <v>288.560979807392</v>
      </c>
      <c r="N129" s="0" t="n">
        <f aca="false">(N128+M129)/2+615.637462727116</f>
        <v>890.173542911727</v>
      </c>
      <c r="O129" s="0" t="n">
        <f aca="false">(O128+N129)/2-184.072346165594</f>
        <v>359.791027636969</v>
      </c>
      <c r="P129" s="0" t="n">
        <f aca="false">(P128+O129)/2-160.904471820644</f>
        <v>73.0408959548571</v>
      </c>
      <c r="Q129" s="0" t="n">
        <f aca="false">(Q128+P129)/2+236.59024535217</f>
        <v>415.49662458294</v>
      </c>
      <c r="R129" s="0" t="n">
        <f aca="false">(R128+Q129)/2+247.606415948084</f>
        <v>470.659113244196</v>
      </c>
      <c r="S129" s="0" t="n">
        <f aca="false">(S128+R129)/2-66.7127867509905</f>
        <v>225.151224684023</v>
      </c>
      <c r="T129" s="0" t="n">
        <f aca="false">(T128+S129)/2+379.357614430034</f>
        <v>682.691284630293</v>
      </c>
      <c r="U129" s="0" t="n">
        <f aca="false">(U128+T129)/2+27.4968204664834</f>
        <v>387.762102749353</v>
      </c>
      <c r="V129" s="0" t="n">
        <f aca="false">(V128+U129)/2+39.7826299168582</f>
        <v>634.816623891827</v>
      </c>
      <c r="W129" s="0" t="n">
        <f aca="false">(W128+V129)/2+336.229053732502</f>
        <v>669.819171488414</v>
      </c>
      <c r="X129" s="0" t="n">
        <f aca="false">(X128+W129)/2+249.946535790439</f>
        <v>604.520510827598</v>
      </c>
      <c r="Y129" s="0" t="n">
        <f aca="false">(Y128+X129)/2-215.701760129234</f>
        <v>237.789479743685</v>
      </c>
      <c r="Z129" s="0" t="n">
        <f aca="false">(Z128+Y129)/2+424.817922404467</f>
        <v>686.807599726916</v>
      </c>
      <c r="AA129" s="0" t="n">
        <f aca="false">(AA128+Z129)/2+448.129828891698</f>
        <v>912.431870231491</v>
      </c>
      <c r="AB129" s="0" t="n">
        <f aca="false">(AB128+AA129)/2-29.6266437904575</f>
        <v>656.902669608598</v>
      </c>
      <c r="AC129" s="0" t="n">
        <f aca="false">(AC128+AB129)/2-134.814183284008</f>
        <v>431.51732619804</v>
      </c>
      <c r="AD129" s="0" t="n">
        <f aca="false">(AD128+AC129)/2-193.345551336121</f>
        <v>327.456140475853</v>
      </c>
      <c r="AE129" s="0" t="n">
        <f aca="false">(AE128+AD129)/2-152.759719093272</f>
        <v>191.819797945276</v>
      </c>
      <c r="AF129" s="0" t="n">
        <f aca="false">(AF128+AE129)/2-447.527922614055</f>
        <v>60.988576908202</v>
      </c>
      <c r="AG129" s="0" t="n">
        <f aca="false">(AG128+AF129)/2+656.918160175596</f>
        <v>761.275781239625</v>
      </c>
      <c r="AH129" s="0" t="n">
        <f aca="false">(AH128+AG129)/2-8.49452842109906</f>
        <v>804.424143472841</v>
      </c>
      <c r="AI129" s="0" t="n">
        <f aca="false">(AI128+AH129)/2-89.6036770545801</f>
        <v>758.173057909218</v>
      </c>
      <c r="AJ129" s="0" t="n">
        <f aca="false">(AJ128+AI129)/2-426.945387531605</f>
        <v>10.5657270600877</v>
      </c>
      <c r="AK129" s="0" t="n">
        <f aca="false">(AK128+AJ129)/2+124.998038829066</f>
        <v>268.258415090253</v>
      </c>
      <c r="AL129" s="0" t="n">
        <f aca="false">(AL128+AK129)/2+597.592967988572</f>
        <v>753.804222956751</v>
      </c>
      <c r="AM129" s="0" t="n">
        <f aca="false">(AM128+AL129)/2-450.66577337054</f>
        <v>242.891919332013</v>
      </c>
      <c r="AN129" s="0" t="n">
        <f aca="false">(AN128+AM129)/2-89.7597225446048</f>
        <v>408.947963266987</v>
      </c>
    </row>
    <row r="130" customFormat="false" ht="15" hidden="false" customHeight="false" outlineLevel="0" collapsed="false">
      <c r="A130" s="0" t="n">
        <f aca="false">A129+573.52857723075</f>
        <v>839.181007463493</v>
      </c>
      <c r="B130" s="0" t="n">
        <f aca="false">(B129+A130)/2+142.971420586696</f>
        <v>603.613800467432</v>
      </c>
      <c r="C130" s="0" t="n">
        <f aca="false">(C129+B130)/2-385.702154990313</f>
        <v>71.8155563885347</v>
      </c>
      <c r="D130" s="0" t="n">
        <f aca="false">(D129+C130)/2-24.8594851660585</f>
        <v>107.786953139019</v>
      </c>
      <c r="E130" s="0" t="n">
        <f aca="false">(E129+D130)/2+621.757729629744</f>
        <v>726.059242483762</v>
      </c>
      <c r="F130" s="0" t="n">
        <f aca="false">(F129+E130)/2-92.6403913076266</f>
        <v>721.715414169102</v>
      </c>
      <c r="G130" s="0" t="n">
        <f aca="false">(G129+F130)/2+188.27107905698</f>
        <v>667.482569230175</v>
      </c>
      <c r="H130" s="0" t="n">
        <f aca="false">(H129+G130)/2+392.907387548635</f>
        <v>859.756990466877</v>
      </c>
      <c r="I130" s="0" t="n">
        <f aca="false">(I129+H130)/2-519.97281887955</f>
        <v>181.448249623</v>
      </c>
      <c r="J130" s="0" t="n">
        <f aca="false">(J129+I130)/2+276.815658909602</f>
        <v>711.989031193817</v>
      </c>
      <c r="K130" s="0" t="n">
        <f aca="false">(K129+J130)/2-516.631037864293</f>
        <v>242.365178195102</v>
      </c>
      <c r="L130" s="0" t="n">
        <f aca="false">(L129+K130)/2-371.03059760747</f>
        <v>186.956526077032</v>
      </c>
      <c r="M130" s="0" t="n">
        <f aca="false">(M129+L130)/2+332.780795795905</f>
        <v>570.539548738117</v>
      </c>
      <c r="N130" s="0" t="n">
        <f aca="false">(N129+M130)/2-33.6183598040461</f>
        <v>696.738186020876</v>
      </c>
      <c r="O130" s="0" t="n">
        <f aca="false">(O129+N130)/2+256.107439368882</f>
        <v>784.372046197804</v>
      </c>
      <c r="P130" s="0" t="n">
        <f aca="false">(P129+O130)/2+79.6770329945266</f>
        <v>508.383504070857</v>
      </c>
      <c r="Q130" s="0" t="n">
        <f aca="false">(Q129+P130)/2+333.640164448764</f>
        <v>795.580228775663</v>
      </c>
      <c r="R130" s="0" t="n">
        <f aca="false">(R129+Q130)/2-288.326228354678</f>
        <v>344.793442655251</v>
      </c>
      <c r="S130" s="0" t="n">
        <f aca="false">(S129+R130)/2-25.949226712934</f>
        <v>259.023106956703</v>
      </c>
      <c r="T130" s="0" t="n">
        <f aca="false">(T129+S130)/2+57.5188330973866</f>
        <v>528.376028890885</v>
      </c>
      <c r="U130" s="0" t="n">
        <f aca="false">(U129+T130)/2+80.0072633207126</f>
        <v>538.076329140831</v>
      </c>
      <c r="V130" s="0" t="n">
        <f aca="false">(V129+U130)/2+208.081805887308</f>
        <v>794.528282403637</v>
      </c>
      <c r="W130" s="0" t="n">
        <f aca="false">(W129+V130)/2+104.310686957796</f>
        <v>836.484413903821</v>
      </c>
      <c r="X130" s="0" t="n">
        <f aca="false">(X129+W130)/2-640.062566296213</f>
        <v>80.4398960694964</v>
      </c>
      <c r="Y130" s="0" t="n">
        <f aca="false">(Y129+X130)/2+440.585909880429</f>
        <v>599.70059778702</v>
      </c>
      <c r="Z130" s="0" t="n">
        <f aca="false">(Z129+Y130)/2+145.542942736537</f>
        <v>788.797041493505</v>
      </c>
      <c r="AA130" s="0" t="n">
        <f aca="false">(AA129+Z130)/2-742.360873012148</f>
        <v>108.25358285035</v>
      </c>
      <c r="AB130" s="0" t="n">
        <f aca="false">(AB129+AA130)/2-336.633498431663</f>
        <v>45.9446277978111</v>
      </c>
      <c r="AC130" s="0" t="n">
        <f aca="false">(AC129+AB130)/2+641.490427231868</f>
        <v>880.221404229794</v>
      </c>
      <c r="AD130" s="0" t="n">
        <f aca="false">(AD129+AC130)/2-289.21595813169</f>
        <v>314.622814221133</v>
      </c>
      <c r="AE130" s="0" t="n">
        <f aca="false">(AE129+AD130)/2+526.989095119812</f>
        <v>780.210401203017</v>
      </c>
      <c r="AF130" s="0" t="n">
        <f aca="false">(AF129+AE130)/2+491.111504357086</f>
        <v>911.710993412695</v>
      </c>
      <c r="AG130" s="0" t="n">
        <f aca="false">(AG129+AF130)/2-273.700883708059</f>
        <v>562.792503618101</v>
      </c>
      <c r="AH130" s="0" t="n">
        <f aca="false">(AH129+AG130)/2-328.848867640031</f>
        <v>354.75945590544</v>
      </c>
      <c r="AI130" s="0" t="n">
        <f aca="false">(AI129+AH130)/2+244.529839936654</f>
        <v>800.996096843983</v>
      </c>
      <c r="AJ130" s="0" t="n">
        <f aca="false">(AJ129+AI130)/2-12.3256097364899</f>
        <v>393.455302215545</v>
      </c>
      <c r="AK130" s="0" t="n">
        <f aca="false">(AK129+AJ130)/2-11.3219372822783</f>
        <v>319.534921370621</v>
      </c>
      <c r="AL130" s="0" t="n">
        <f aca="false">(AL129+AK130)/2+364.750587963073</f>
        <v>901.420160126759</v>
      </c>
      <c r="AM130" s="0" t="n">
        <f aca="false">(AM129+AL130)/2-74.420210323803</f>
        <v>497.735829405583</v>
      </c>
      <c r="AN130" s="0" t="n">
        <f aca="false">(AN129+AM130)/2+108.932882050965</f>
        <v>562.27477838725</v>
      </c>
    </row>
    <row r="131" customFormat="false" ht="15" hidden="false" customHeight="false" outlineLevel="0" collapsed="false">
      <c r="A131" s="0" t="n">
        <f aca="false">A130-354.392746028957</f>
        <v>484.788261434536</v>
      </c>
      <c r="B131" s="0" t="n">
        <f aca="false">(B130+A131)/2+183.04037678896</f>
        <v>727.241407739944</v>
      </c>
      <c r="C131" s="0" t="n">
        <f aca="false">(C130+B131)/2-111.569974717551</f>
        <v>287.958507346688</v>
      </c>
      <c r="D131" s="0" t="n">
        <f aca="false">(D130+C131)/2+123.605406723028</f>
        <v>321.478136965882</v>
      </c>
      <c r="E131" s="0" t="n">
        <f aca="false">(E130+D131)/2+280.018895327979</f>
        <v>803.787585052801</v>
      </c>
      <c r="F131" s="0" t="n">
        <f aca="false">(F130+E131)/2-655.78952719274</f>
        <v>106.961972418211</v>
      </c>
      <c r="G131" s="0" t="n">
        <f aca="false">(G130+F131)/2-252.399872031229</f>
        <v>134.822398792964</v>
      </c>
      <c r="H131" s="0" t="n">
        <f aca="false">(H130+G131)/2+232.498971570083</f>
        <v>729.788666200004</v>
      </c>
      <c r="I131" s="0" t="n">
        <f aca="false">(I130+H131)/2+41.9884627266641</f>
        <v>497.606920638166</v>
      </c>
      <c r="J131" s="0" t="n">
        <f aca="false">(J130+I131)/2-571.949541297198</f>
        <v>32.8484346187933</v>
      </c>
      <c r="K131" s="0" t="n">
        <f aca="false">(K130+J131)/2-92.2434710596639</f>
        <v>45.3633353472836</v>
      </c>
      <c r="L131" s="0" t="n">
        <f aca="false">(L130+K131)/2+406.585317197505</f>
        <v>522.745247909663</v>
      </c>
      <c r="M131" s="0" t="n">
        <f aca="false">(M130+L131)/2+49.8631164438494</f>
        <v>596.505514767739</v>
      </c>
      <c r="N131" s="0" t="n">
        <f aca="false">(N130+M131)/2-416.837254510726</f>
        <v>229.784595883582</v>
      </c>
      <c r="O131" s="0" t="n">
        <f aca="false">(O130+N131)/2-481.465665584775</f>
        <v>25.6126554559179</v>
      </c>
      <c r="P131" s="0" t="n">
        <f aca="false">(P130+O131)/2-88.0527086718847</f>
        <v>178.945371091503</v>
      </c>
      <c r="Q131" s="0" t="n">
        <f aca="false">(Q130+P131)/2+135.534112822054</f>
        <v>622.796912755637</v>
      </c>
      <c r="R131" s="0" t="n">
        <f aca="false">(R130+Q131)/2+236.221240586403</f>
        <v>720.016418291847</v>
      </c>
      <c r="S131" s="0" t="n">
        <f aca="false">(S130+R131)/2-446.210531365431</f>
        <v>43.3092312588442</v>
      </c>
      <c r="T131" s="0" t="n">
        <f aca="false">(T130+S131)/2+198.650003050796</f>
        <v>484.49263312566</v>
      </c>
      <c r="U131" s="0" t="n">
        <f aca="false">(U130+T131)/2+159.800209793159</f>
        <v>671.084690926405</v>
      </c>
      <c r="V131" s="0" t="n">
        <f aca="false">(V130+U131)/2-629.027770945169</f>
        <v>103.778715719852</v>
      </c>
      <c r="W131" s="0" t="n">
        <f aca="false">(W130+V131)/2+157.156392258548</f>
        <v>627.287957070385</v>
      </c>
      <c r="X131" s="0" t="n">
        <f aca="false">(X130+W131)/2-135.510889629145</f>
        <v>218.353036940796</v>
      </c>
      <c r="Y131" s="0" t="n">
        <f aca="false">(Y130+X131)/2+399.999975241703</f>
        <v>809.026792605611</v>
      </c>
      <c r="Z131" s="0" t="n">
        <f aca="false">(Z130+Y131)/2-349.173410664844</f>
        <v>449.738506384714</v>
      </c>
      <c r="AA131" s="0" t="n">
        <f aca="false">(AA130+Z131)/2-119.343461183687</f>
        <v>159.652583433845</v>
      </c>
      <c r="AB131" s="0" t="n">
        <f aca="false">(AB130+AA131)/2+693.68506497585</f>
        <v>796.483670591678</v>
      </c>
      <c r="AC131" s="0" t="n">
        <f aca="false">(AC130+AB131)/2-104.991485801216</f>
        <v>733.36105160952</v>
      </c>
      <c r="AD131" s="0" t="n">
        <f aca="false">(AD130+AC131)/2-270.527684635479</f>
        <v>253.464248279848</v>
      </c>
      <c r="AE131" s="0" t="n">
        <f aca="false">(AE130+AD131)/2-46.6651914649221</f>
        <v>470.17213327651</v>
      </c>
      <c r="AF131" s="0" t="n">
        <f aca="false">(AF130+AE131)/2+33.4663651211274</f>
        <v>724.40792846573</v>
      </c>
      <c r="AG131" s="0" t="n">
        <f aca="false">(AG130+AF131)/2-603.004217473761</f>
        <v>40.5959985681545</v>
      </c>
      <c r="AH131" s="0" t="n">
        <f aca="false">(AH130+AG131)/2+664.291446398776</f>
        <v>861.969173635573</v>
      </c>
      <c r="AI131" s="0" t="n">
        <f aca="false">(AI130+AH131)/2-698.612754881784</f>
        <v>132.869880357994</v>
      </c>
      <c r="AJ131" s="0" t="n">
        <f aca="false">(AJ130+AI131)/2+375.648274161762</f>
        <v>638.810865448532</v>
      </c>
      <c r="AK131" s="0" t="n">
        <f aca="false">(AK130+AJ131)/2-335.497785402689</f>
        <v>143.675108006887</v>
      </c>
      <c r="AL131" s="0" t="n">
        <f aca="false">(AL130+AK131)/2-420.647712325959</f>
        <v>101.899921740864</v>
      </c>
      <c r="AM131" s="0" t="n">
        <f aca="false">(AM130+AL131)/2-195.806476619189</f>
        <v>104.011398954035</v>
      </c>
      <c r="AN131" s="0" t="n">
        <f aca="false">(AN130+AM131)/2-316.944586717378</f>
        <v>16.1985019532642</v>
      </c>
    </row>
    <row r="132" customFormat="false" ht="15" hidden="false" customHeight="false" outlineLevel="0" collapsed="false">
      <c r="A132" s="0" t="n">
        <f aca="false">A131-442.479484269564</f>
        <v>42.3087771649715</v>
      </c>
      <c r="B132" s="0" t="n">
        <f aca="false">(B131+A132)/2+60.9626286978821</f>
        <v>445.73772115034</v>
      </c>
      <c r="C132" s="0" t="n">
        <f aca="false">(C131+B132)/2+222.087247177356</f>
        <v>588.93536142587</v>
      </c>
      <c r="D132" s="0" t="n">
        <f aca="false">(D131+C132)/2+16.2318217944486</f>
        <v>471.438570990324</v>
      </c>
      <c r="E132" s="0" t="n">
        <f aca="false">(E131+D132)/2+274.542983677549</f>
        <v>912.156061699112</v>
      </c>
      <c r="F132" s="0" t="n">
        <f aca="false">(F131+E132)/2+228.943007354013</f>
        <v>738.502024412674</v>
      </c>
      <c r="G132" s="0" t="n">
        <f aca="false">(G131+F132)/2+185.221411028289</f>
        <v>621.883622631108</v>
      </c>
      <c r="H132" s="0" t="n">
        <f aca="false">(H131+G132)/2-405.575978588625</f>
        <v>270.260165826931</v>
      </c>
      <c r="I132" s="0" t="n">
        <f aca="false">(I131+H132)/2+440.533346169894</f>
        <v>824.466889402443</v>
      </c>
      <c r="J132" s="0" t="n">
        <f aca="false">(J131+I132)/2-78.0092913789715</f>
        <v>350.648370631646</v>
      </c>
      <c r="K132" s="0" t="n">
        <f aca="false">(K131+J132)/2+453.879880668315</f>
        <v>651.88573365778</v>
      </c>
      <c r="L132" s="0" t="n">
        <f aca="false">(L131+K132)/2+257.95763339781</f>
        <v>845.273124181531</v>
      </c>
      <c r="M132" s="0" t="n">
        <f aca="false">(M131+L132)/2-655.691471888115</f>
        <v>65.1978475865204</v>
      </c>
      <c r="N132" s="0" t="n">
        <f aca="false">(N131+M132)/2+232.225174563132</f>
        <v>379.716396298183</v>
      </c>
      <c r="O132" s="0" t="n">
        <f aca="false">(O131+N132)/2+328.559418328025</f>
        <v>531.223944205075</v>
      </c>
      <c r="P132" s="0" t="n">
        <f aca="false">(P131+O132)/2+310.744542353229</f>
        <v>665.829200001518</v>
      </c>
      <c r="Q132" s="0" t="n">
        <f aca="false">(Q131+P132)/2-504.086206424452</f>
        <v>140.226849954126</v>
      </c>
      <c r="R132" s="0" t="n">
        <f aca="false">(R131+Q132)/2+80.1057662770235</f>
        <v>510.22740040001</v>
      </c>
      <c r="S132" s="0" t="n">
        <f aca="false">(S131+R132)/2+139.91556927882</f>
        <v>416.683885108247</v>
      </c>
      <c r="T132" s="0" t="n">
        <f aca="false">(T131+S132)/2-58.2760945467547</f>
        <v>392.312164570199</v>
      </c>
      <c r="U132" s="0" t="n">
        <f aca="false">(U131+T132)/2-232.745174498187</f>
        <v>298.953253250115</v>
      </c>
      <c r="V132" s="0" t="n">
        <f aca="false">(V131+U132)/2-151.555869455844</f>
        <v>49.8101150291394</v>
      </c>
      <c r="W132" s="0" t="n">
        <f aca="false">(W131+V132)/2-87.8360094815179</f>
        <v>250.713026568244</v>
      </c>
      <c r="X132" s="0" t="n">
        <f aca="false">(X131+W132)/2+142.290702066249</f>
        <v>376.823733820769</v>
      </c>
      <c r="Y132" s="0" t="n">
        <f aca="false">(Y131+X132)/2+100.261657319909</f>
        <v>693.186920533099</v>
      </c>
      <c r="Z132" s="0" t="n">
        <f aca="false">(Z131+Y132)/2-267.485008375405</f>
        <v>303.977705083501</v>
      </c>
      <c r="AA132" s="0" t="n">
        <f aca="false">(AA131+Z132)/2+64.925317067438</f>
        <v>296.740461326111</v>
      </c>
      <c r="AB132" s="0" t="n">
        <f aca="false">(AB131+AA132)/2-59.9103921039413</f>
        <v>486.701673854953</v>
      </c>
      <c r="AC132" s="0" t="n">
        <f aca="false">(AC131+AB132)/2-225.646019185415</f>
        <v>384.385343546822</v>
      </c>
      <c r="AD132" s="0" t="n">
        <f aca="false">(AD131+AC132)/2-205.850046213013</f>
        <v>113.074749700322</v>
      </c>
      <c r="AE132" s="0" t="n">
        <f aca="false">(AE131+AD132)/2-108.785249532334</f>
        <v>182.838191956082</v>
      </c>
      <c r="AF132" s="0" t="n">
        <f aca="false">(AF131+AE132)/2+228.399898954819</f>
        <v>682.022959165725</v>
      </c>
      <c r="AG132" s="0" t="n">
        <f aca="false">(AG131+AF132)/2+97.8412212126286</f>
        <v>459.150700079568</v>
      </c>
      <c r="AH132" s="0" t="n">
        <f aca="false">(AH131+AG132)/2+102.545879921639</f>
        <v>763.10581677921</v>
      </c>
      <c r="AI132" s="0" t="n">
        <f aca="false">(AI131+AH132)/2+421.608932014268</f>
        <v>869.59678058287</v>
      </c>
      <c r="AJ132" s="0" t="n">
        <f aca="false">(AJ131+AI132)/2-144.959809892807</f>
        <v>609.244013122894</v>
      </c>
      <c r="AK132" s="0" t="n">
        <f aca="false">(AK131+AJ132)/2-175.3191457631</f>
        <v>201.140414801791</v>
      </c>
      <c r="AL132" s="0" t="n">
        <f aca="false">(AL131+AK132)/2-133.605330766171</f>
        <v>17.9148375051563</v>
      </c>
      <c r="AM132" s="0" t="n">
        <f aca="false">(AM131+AL132)/2+270.379142367556</f>
        <v>331.342260597151</v>
      </c>
      <c r="AN132" s="0" t="n">
        <f aca="false">(AN131+AM132)/2-110.7531823045</f>
        <v>63.0171989707078</v>
      </c>
    </row>
    <row r="133" customFormat="false" ht="15" hidden="false" customHeight="false" outlineLevel="0" collapsed="false">
      <c r="A133" s="0" t="n">
        <f aca="false">A132+476.108872669412</f>
        <v>518.417649834384</v>
      </c>
      <c r="B133" s="0" t="n">
        <f aca="false">(B132+A133)/2+431.060913816792</f>
        <v>913.138599309154</v>
      </c>
      <c r="C133" s="0" t="n">
        <f aca="false">(C132+B133)/2+87.8287950696237</f>
        <v>838.865775437136</v>
      </c>
      <c r="D133" s="0" t="n">
        <f aca="false">(D132+C133)/2-361.038764975741</f>
        <v>294.113408237989</v>
      </c>
      <c r="E133" s="0" t="n">
        <f aca="false">(E132+D133)/2-64.527239703255</f>
        <v>538.607495265295</v>
      </c>
      <c r="F133" s="0" t="n">
        <f aca="false">(F132+E133)/2+266.981362910163</f>
        <v>905.536122749148</v>
      </c>
      <c r="G133" s="0" t="n">
        <f aca="false">(G132+F133)/2-149.532729327236</f>
        <v>614.177143362892</v>
      </c>
      <c r="H133" s="0" t="n">
        <f aca="false">(H132+G133)/2-432.156274523286</f>
        <v>10.0623800716256</v>
      </c>
      <c r="I133" s="0" t="n">
        <f aca="false">(I132+H133)/2+483.115662255286</f>
        <v>900.38029699232</v>
      </c>
      <c r="J133" s="0" t="n">
        <f aca="false">(J132+I133)/2-528.151243053995</f>
        <v>97.3630907579883</v>
      </c>
      <c r="K133" s="0" t="n">
        <f aca="false">(K132+J133)/2-63.7837635420392</f>
        <v>310.840648665845</v>
      </c>
      <c r="L133" s="0" t="n">
        <f aca="false">(L132+K133)/2-364.060820686866</f>
        <v>213.996065736822</v>
      </c>
      <c r="M133" s="0" t="n">
        <f aca="false">(M132+L133)/2+152.142181328134</f>
        <v>291.739137989805</v>
      </c>
      <c r="N133" s="0" t="n">
        <f aca="false">(N132+M133)/2+236.192927405366</f>
        <v>571.92069454936</v>
      </c>
      <c r="O133" s="0" t="n">
        <f aca="false">(O132+N133)/2-288.665253112062</f>
        <v>262.907066265156</v>
      </c>
      <c r="P133" s="0" t="n">
        <f aca="false">(P132+O133)/2-431.2271364874</f>
        <v>33.140996645937</v>
      </c>
      <c r="Q133" s="0" t="n">
        <f aca="false">(Q132+P133)/2-33.4950318269675</f>
        <v>53.1888914730638</v>
      </c>
      <c r="R133" s="0" t="n">
        <f aca="false">(R132+Q133)/2+423.203921687498</f>
        <v>704.912067624035</v>
      </c>
      <c r="S133" s="0" t="n">
        <f aca="false">(S132+R133)/2-530.745486815832</f>
        <v>30.0524895503089</v>
      </c>
      <c r="T133" s="0" t="n">
        <f aca="false">(T132+S133)/2+320.637001971607</f>
        <v>531.819329031861</v>
      </c>
      <c r="U133" s="0" t="n">
        <f aca="false">(U132+T133)/2-124.340365853206</f>
        <v>291.045925287782</v>
      </c>
      <c r="V133" s="0" t="n">
        <f aca="false">(V132+U133)/2+246.056443616431</f>
        <v>416.484463774892</v>
      </c>
      <c r="W133" s="0" t="n">
        <f aca="false">(W132+V133)/2+540.28212841802</f>
        <v>873.880873589588</v>
      </c>
      <c r="X133" s="0" t="n">
        <f aca="false">(X132+W133)/2-335.366893531807</f>
        <v>289.985410173371</v>
      </c>
      <c r="Y133" s="0" t="n">
        <f aca="false">(Y132+X133)/2-417.774625326081</f>
        <v>73.811540027154</v>
      </c>
      <c r="Z133" s="0" t="n">
        <f aca="false">(Z132+Y133)/2+147.012131943037</f>
        <v>335.906754498365</v>
      </c>
      <c r="AA133" s="0" t="n">
        <f aca="false">(AA132+Z133)/2-86.2526783555936</f>
        <v>230.070929556644</v>
      </c>
      <c r="AB133" s="0" t="n">
        <f aca="false">(AB132+AA133)/2+558.447611464694</f>
        <v>916.833913170493</v>
      </c>
      <c r="AC133" s="0" t="n">
        <f aca="false">(AC132+AB133)/2+8.35550464315213</f>
        <v>658.965133001809</v>
      </c>
      <c r="AD133" s="0" t="n">
        <f aca="false">(AD132+AC133)/2-122.92250259623</f>
        <v>263.097438754836</v>
      </c>
      <c r="AE133" s="0" t="n">
        <f aca="false">(AE132+AD133)/2-160.024999044671</f>
        <v>62.9428163107876</v>
      </c>
      <c r="AF133" s="0" t="n">
        <f aca="false">(AF132+AE133)/2-314.831644541711</f>
        <v>57.6512431965453</v>
      </c>
      <c r="AG133" s="0" t="n">
        <f aca="false">(AG132+AF133)/2-26.0219152139304</f>
        <v>232.379056424126</v>
      </c>
      <c r="AH133" s="0" t="n">
        <f aca="false">(AH132+AG133)/2+122.935560357727</f>
        <v>620.677996959395</v>
      </c>
      <c r="AI133" s="0" t="n">
        <f aca="false">(AI132+AH133)/2-316.874057859831</f>
        <v>428.263330911301</v>
      </c>
      <c r="AJ133" s="0" t="n">
        <f aca="false">(AJ132+AI133)/2+84.2685518348319</f>
        <v>603.02222385193</v>
      </c>
      <c r="AK133" s="0" t="n">
        <f aca="false">(AK132+AJ133)/2+101.504714088989</f>
        <v>503.586033415849</v>
      </c>
      <c r="AL133" s="0" t="n">
        <f aca="false">(AL132+AK133)/2+505.213867839475</f>
        <v>765.964303299978</v>
      </c>
      <c r="AM133" s="0" t="n">
        <f aca="false">(AM132+AL133)/2+217.542571527543</f>
        <v>766.195853476108</v>
      </c>
      <c r="AN133" s="0" t="n">
        <f aca="false">(AN132+AM133)/2-331.419991050089</f>
        <v>83.1865351733187</v>
      </c>
    </row>
    <row r="134" customFormat="false" ht="15" hidden="false" customHeight="false" outlineLevel="0" collapsed="false">
      <c r="A134" s="0" t="n">
        <f aca="false">A133+91.6435507441089</f>
        <v>610.061200578492</v>
      </c>
      <c r="B134" s="0" t="n">
        <f aca="false">(B133+A134)/2-368.665874146952</f>
        <v>392.934025796871</v>
      </c>
      <c r="C134" s="0" t="n">
        <f aca="false">(C133+B134)/2-311.336904328761</f>
        <v>304.562996288242</v>
      </c>
      <c r="D134" s="0" t="n">
        <f aca="false">(D133+C134)/2-7.06595072233824</f>
        <v>292.272251540777</v>
      </c>
      <c r="E134" s="0" t="n">
        <f aca="false">(E133+D134)/2+21.5600779341029</f>
        <v>436.999951337139</v>
      </c>
      <c r="F134" s="0" t="n">
        <f aca="false">(F133+E134)/2-126.562263132862</f>
        <v>544.705773910282</v>
      </c>
      <c r="G134" s="0" t="n">
        <f aca="false">(G133+F134)/2-412.805761871496</f>
        <v>166.635696765091</v>
      </c>
      <c r="H134" s="0" t="n">
        <f aca="false">(H133+G134)/2+435.362868625906</f>
        <v>523.711907044264</v>
      </c>
      <c r="I134" s="0" t="n">
        <f aca="false">(I133+H134)/2-492.168906226781</f>
        <v>219.877195791511</v>
      </c>
      <c r="J134" s="0" t="n">
        <f aca="false">(J133+I134)/2-131.21171827125</f>
        <v>27.4084250034998</v>
      </c>
      <c r="K134" s="0" t="n">
        <f aca="false">(K133+J134)/2+569.76297254663</f>
        <v>738.887509381302</v>
      </c>
      <c r="L134" s="0" t="n">
        <f aca="false">(L133+K134)/2+101.451470163372</f>
        <v>577.893257722434</v>
      </c>
      <c r="M134" s="0" t="n">
        <f aca="false">(M133+L134)/2-321.870738309298</f>
        <v>112.945459546822</v>
      </c>
      <c r="N134" s="0" t="n">
        <f aca="false">(N133+M134)/2-137.357732306603</f>
        <v>205.075344741488</v>
      </c>
      <c r="O134" s="0" t="n">
        <f aca="false">(O133+N134)/2+351.891302919514</f>
        <v>585.882508422836</v>
      </c>
      <c r="P134" s="0" t="n">
        <f aca="false">(P133+O134)/2-131.928044786532</f>
        <v>177.583707747854</v>
      </c>
      <c r="Q134" s="0" t="n">
        <f aca="false">(Q133+P134)/2-57.9701836444105</f>
        <v>57.4161159660486</v>
      </c>
      <c r="R134" s="0" t="n">
        <f aca="false">(R133+Q134)/2+370.526783015177</f>
        <v>751.690874810219</v>
      </c>
      <c r="S134" s="0" t="n">
        <f aca="false">(S133+R134)/2+136.682512074971</f>
        <v>527.554194255235</v>
      </c>
      <c r="T134" s="0" t="n">
        <f aca="false">(T133+S134)/2-507.055347994922</f>
        <v>22.6314136486259</v>
      </c>
      <c r="U134" s="0" t="n">
        <f aca="false">(U133+T134)/2+744.842017162527</f>
        <v>901.680686630731</v>
      </c>
      <c r="V134" s="0" t="n">
        <f aca="false">(V133+U134)/2-657.241017076754</f>
        <v>1.84155812605729</v>
      </c>
      <c r="W134" s="0" t="n">
        <f aca="false">(W133+V134)/2-383.856600692745</f>
        <v>54.0046151650776</v>
      </c>
      <c r="X134" s="0" t="n">
        <f aca="false">(X133+W134)/2+153.131468780454</f>
        <v>325.126481449678</v>
      </c>
      <c r="Y134" s="0" t="n">
        <f aca="false">(Y133+X134)/2-94.6291880467609</f>
        <v>104.839822691655</v>
      </c>
      <c r="Z134" s="0" t="n">
        <f aca="false">(Z133+Y134)/2+495.742583090063</f>
        <v>716.115871685073</v>
      </c>
      <c r="AA134" s="0" t="n">
        <f aca="false">(AA133+Z134)/2+82.6324374265076</f>
        <v>555.725838047366</v>
      </c>
      <c r="AB134" s="0" t="n">
        <f aca="false">(AB133+AA134)/2-570.596931593068</f>
        <v>165.682944015862</v>
      </c>
      <c r="AC134" s="0" t="n">
        <f aca="false">(AC133+AB134)/2+294.813623772532</f>
        <v>707.137662281368</v>
      </c>
      <c r="AD134" s="0" t="n">
        <f aca="false">(AD133+AC134)/2-437.863200658221</f>
        <v>47.2543498598805</v>
      </c>
      <c r="AE134" s="0" t="n">
        <f aca="false">(AE133+AD134)/2+832.064517082517</f>
        <v>887.163100167851</v>
      </c>
      <c r="AF134" s="0" t="n">
        <f aca="false">(AF133+AE134)/2-338.545276037023</f>
        <v>133.861895645175</v>
      </c>
      <c r="AG134" s="0" t="n">
        <f aca="false">(AG133+AF134)/2+676.256599593462</f>
        <v>859.377075628113</v>
      </c>
      <c r="AH134" s="0" t="n">
        <f aca="false">(AH133+AG134)/2-476.838657106091</f>
        <v>263.188879187663</v>
      </c>
      <c r="AI134" s="0" t="n">
        <f aca="false">(AI133+AH134)/2+374.031718776152</f>
        <v>719.757823825634</v>
      </c>
      <c r="AJ134" s="0" t="n">
        <f aca="false">(AJ133+AI134)/2+161.79554748549</f>
        <v>823.185571324272</v>
      </c>
      <c r="AK134" s="0" t="n">
        <f aca="false">(AK133+AJ134)/2+97.6214851677936</f>
        <v>761.007287537854</v>
      </c>
      <c r="AL134" s="0" t="n">
        <f aca="false">(AL133+AK134)/2-110.761185333123</f>
        <v>652.724610085793</v>
      </c>
      <c r="AM134" s="0" t="n">
        <f aca="false">(AM133+AL134)/2-288.437105402191</f>
        <v>421.023126378759</v>
      </c>
      <c r="AN134" s="0" t="n">
        <f aca="false">(AN133+AM134)/2-110.368528008536</f>
        <v>141.736302767503</v>
      </c>
    </row>
    <row r="135" customFormat="false" ht="15" hidden="false" customHeight="false" outlineLevel="0" collapsed="false">
      <c r="A135" s="0" t="n">
        <f aca="false">A134-467.064213115214</f>
        <v>142.996987463278</v>
      </c>
      <c r="B135" s="0" t="n">
        <f aca="false">(B134+A135)/2+189.580726758228</f>
        <v>457.546233388303</v>
      </c>
      <c r="C135" s="0" t="n">
        <f aca="false">(C134+B135)/2-332.952135910235</f>
        <v>48.1024789280374</v>
      </c>
      <c r="D135" s="0" t="n">
        <f aca="false">(D134+C135)/2+334.598163499497</f>
        <v>504.785528733904</v>
      </c>
      <c r="E135" s="0" t="n">
        <f aca="false">(E134+D135)/2-187.847354325247</f>
        <v>283.045385710275</v>
      </c>
      <c r="F135" s="0" t="n">
        <f aca="false">(F134+E135)/2-217.174123021397</f>
        <v>196.701456788881</v>
      </c>
      <c r="G135" s="0" t="n">
        <f aca="false">(G134+F135)/2+275.479022646642</f>
        <v>457.147599423628</v>
      </c>
      <c r="H135" s="0" t="n">
        <f aca="false">(H134+G135)/2-53.167774418272</f>
        <v>437.261978815674</v>
      </c>
      <c r="I135" s="0" t="n">
        <f aca="false">(I134+H135)/2-2.67392760145151</f>
        <v>325.895659702141</v>
      </c>
      <c r="J135" s="0" t="n">
        <f aca="false">(J134+I135)/2+572.721904381998</f>
        <v>749.373946734818</v>
      </c>
      <c r="K135" s="0" t="n">
        <f aca="false">(K134+J135)/2+64.7491032746102</f>
        <v>808.879831332671</v>
      </c>
      <c r="L135" s="0" t="n">
        <f aca="false">(L134+K135)/2-159.205908412888</f>
        <v>534.180636114665</v>
      </c>
      <c r="M135" s="0" t="n">
        <f aca="false">(M134+L135)/2+457.228848845314</f>
        <v>780.791896676057</v>
      </c>
      <c r="N135" s="0" t="n">
        <f aca="false">(N134+M135)/2-138.057783788865</f>
        <v>354.875836919908</v>
      </c>
      <c r="O135" s="0" t="n">
        <f aca="false">(O134+N135)/2-360.92388148974</f>
        <v>109.455291181632</v>
      </c>
      <c r="P135" s="0" t="n">
        <f aca="false">(P134+O135)/2+149.632215515454</f>
        <v>293.151714980197</v>
      </c>
      <c r="Q135" s="0" t="n">
        <f aca="false">(Q134+P135)/2+159.667424708471</f>
        <v>334.951340181594</v>
      </c>
      <c r="R135" s="0" t="n">
        <f aca="false">(R134+Q135)/2+0.30612268751554</f>
        <v>543.627230183422</v>
      </c>
      <c r="S135" s="0" t="n">
        <f aca="false">(S134+R135)/2+45.4535034162577</f>
        <v>581.044215635586</v>
      </c>
      <c r="T135" s="0" t="n">
        <f aca="false">(T134+S135)/2+426.82829552498</f>
        <v>728.666110167086</v>
      </c>
      <c r="U135" s="0" t="n">
        <f aca="false">(U134+T135)/2-699.492889799479</f>
        <v>115.680508599429</v>
      </c>
      <c r="V135" s="0" t="n">
        <f aca="false">(V134+U135)/2+477.925673150277</f>
        <v>536.68670651302</v>
      </c>
      <c r="W135" s="0" t="n">
        <f aca="false">(W134+V135)/2-31.5197256490728</f>
        <v>263.825935189976</v>
      </c>
      <c r="X135" s="0" t="n">
        <f aca="false">(X134+W135)/2-29.1828167547394</f>
        <v>265.293391565088</v>
      </c>
      <c r="Y135" s="0" t="n">
        <f aca="false">(Y134+X135)/2+7.81822076648731</f>
        <v>192.884827894859</v>
      </c>
      <c r="Z135" s="0" t="n">
        <f aca="false">(Z134+Y135)/2-35.2468661738083</f>
        <v>419.253483616158</v>
      </c>
      <c r="AA135" s="0" t="n">
        <f aca="false">(AA134+Z135)/2+14.8258879921501</f>
        <v>502.315548823912</v>
      </c>
      <c r="AB135" s="0" t="n">
        <f aca="false">(AB134+AA135)/2+274.182504679559</f>
        <v>608.181751099446</v>
      </c>
      <c r="AC135" s="0" t="n">
        <f aca="false">(AC134+AB135)/2-536.254503442012</f>
        <v>121.405203248395</v>
      </c>
      <c r="AD135" s="0" t="n">
        <f aca="false">(AD134+AC135)/2+637.393768204778</f>
        <v>721.723544758916</v>
      </c>
      <c r="AE135" s="0" t="n">
        <f aca="false">(AE134+AD135)/2+88.666615287861</f>
        <v>893.109937751244</v>
      </c>
      <c r="AF135" s="0" t="n">
        <f aca="false">(AF134+AE135)/2+160.169637369867</f>
        <v>673.655554068077</v>
      </c>
      <c r="AG135" s="0" t="n">
        <f aca="false">(AG134+AF135)/2-757.348068008</f>
        <v>9.16824684009475</v>
      </c>
      <c r="AH135" s="0" t="n">
        <f aca="false">(AH134+AG135)/2+735.008712549255</f>
        <v>871.187275563134</v>
      </c>
      <c r="AI135" s="0" t="n">
        <f aca="false">(AI134+AH135)/2-618.136953791202</f>
        <v>177.335595903182</v>
      </c>
      <c r="AJ135" s="0" t="n">
        <f aca="false">(AJ134+AI135)/2+286.18632948187</f>
        <v>786.446913095597</v>
      </c>
      <c r="AK135" s="0" t="n">
        <f aca="false">(AK134+AJ135)/2-444.254021576032</f>
        <v>329.473078740693</v>
      </c>
      <c r="AL135" s="0" t="n">
        <f aca="false">(AL134+AK135)/2-371.594526487526</f>
        <v>119.504317925717</v>
      </c>
      <c r="AM135" s="0" t="n">
        <f aca="false">(AM134+AL135)/2+248.87840932674</f>
        <v>519.142131478978</v>
      </c>
      <c r="AN135" s="0" t="n">
        <f aca="false">(AN134+AM135)/2+335.951914967186</f>
        <v>666.391132090427</v>
      </c>
    </row>
    <row r="136" customFormat="false" ht="15" hidden="false" customHeight="false" outlineLevel="0" collapsed="false">
      <c r="A136" s="0" t="n">
        <f aca="false">A135+124.96946888688</f>
        <v>267.966456350158</v>
      </c>
      <c r="B136" s="0" t="n">
        <f aca="false">(B135+A136)/2+539.841566573166</f>
        <v>902.597911442397</v>
      </c>
      <c r="C136" s="0" t="n">
        <f aca="false">(C135+B136)/2-34.5436283033687</f>
        <v>440.806566881848</v>
      </c>
      <c r="D136" s="0" t="n">
        <f aca="false">(D135+C136)/2+32.0318424011488</f>
        <v>504.827890209025</v>
      </c>
      <c r="E136" s="0" t="n">
        <f aca="false">(E135+D136)/2+26.6487416120005</f>
        <v>420.58537957165</v>
      </c>
      <c r="F136" s="0" t="n">
        <f aca="false">(F135+E136)/2-269.317649194912</f>
        <v>39.3257689853538</v>
      </c>
      <c r="G136" s="0" t="n">
        <f aca="false">(G135+F136)/2-28.2094375820644</f>
        <v>220.027246622427</v>
      </c>
      <c r="H136" s="0" t="n">
        <f aca="false">(H135+G136)/2-256.28234527387</f>
        <v>72.3622674451803</v>
      </c>
      <c r="I136" s="0" t="n">
        <f aca="false">(I135+H136)/2+566.490007936346</f>
        <v>765.618971510007</v>
      </c>
      <c r="J136" s="0" t="n">
        <f aca="false">(J135+I136)/2-364.662346840115</f>
        <v>392.834112282298</v>
      </c>
      <c r="K136" s="0" t="n">
        <f aca="false">(K135+J136)/2-459.93498495895</f>
        <v>140.921986848534</v>
      </c>
      <c r="L136" s="0" t="n">
        <f aca="false">(L135+K136)/2+206.509025007224</f>
        <v>544.060336488823</v>
      </c>
      <c r="M136" s="0" t="n">
        <f aca="false">(M135+L136)/2-157.491640602968</f>
        <v>504.934475979472</v>
      </c>
      <c r="N136" s="0" t="n">
        <f aca="false">(N135+M136)/2+488.748622786743</f>
        <v>918.653779236433</v>
      </c>
      <c r="O136" s="0" t="n">
        <f aca="false">(O135+N136)/2-363.579185887888</f>
        <v>150.475349321144</v>
      </c>
      <c r="P136" s="0" t="n">
        <f aca="false">(P135+O136)/2+398.385657218145</f>
        <v>620.199189368816</v>
      </c>
      <c r="Q136" s="0" t="n">
        <f aca="false">(Q135+P136)/2+221.770718115173</f>
        <v>699.345982890378</v>
      </c>
      <c r="R136" s="0" t="n">
        <f aca="false">(R135+Q136)/2-610.17698508475</f>
        <v>11.3096214521499</v>
      </c>
      <c r="S136" s="0" t="n">
        <f aca="false">(S135+R136)/2+374.831299234329</f>
        <v>671.008217778197</v>
      </c>
      <c r="T136" s="0" t="n">
        <f aca="false">(T135+S136)/2-148.826227260992</f>
        <v>551.010936711649</v>
      </c>
      <c r="U136" s="0" t="n">
        <f aca="false">(U135+T136)/2+334.811547253732</f>
        <v>668.157269909271</v>
      </c>
      <c r="V136" s="0" t="n">
        <f aca="false">(V135+U136)/2+291.625268721016</f>
        <v>894.047256932162</v>
      </c>
      <c r="W136" s="0" t="n">
        <f aca="false">(W135+V136)/2-207.511778765197</f>
        <v>371.424817295872</v>
      </c>
      <c r="X136" s="0" t="n">
        <f aca="false">(X135+W136)/2-308.393936243387</f>
        <v>9.9651681870929</v>
      </c>
      <c r="Y136" s="0" t="n">
        <f aca="false">(Y135+X136)/2+338.698949715135</f>
        <v>440.123947756111</v>
      </c>
      <c r="Z136" s="0" t="n">
        <f aca="false">(Z135+Y136)/2-216.957560384011</f>
        <v>212.731155302123</v>
      </c>
      <c r="AA136" s="0" t="n">
        <f aca="false">(AA135+Z136)/2+560.888947133071</f>
        <v>918.412299196089</v>
      </c>
      <c r="AB136" s="0" t="n">
        <f aca="false">(AB135+AA136)/2-491.318376696771</f>
        <v>271.978648450996</v>
      </c>
      <c r="AC136" s="0" t="n">
        <f aca="false">(AC135+AB136)/2+490.362799164547</f>
        <v>687.054725014242</v>
      </c>
      <c r="AD136" s="0" t="n">
        <f aca="false">(AD135+AC136)/2-414.038066036278</f>
        <v>290.351068850301</v>
      </c>
      <c r="AE136" s="0" t="n">
        <f aca="false">(AE135+AD136)/2-525.767100331655</f>
        <v>65.9634029691176</v>
      </c>
      <c r="AF136" s="0" t="n">
        <f aca="false">(AF135+AE136)/2-83.360554846732</f>
        <v>286.448923671865</v>
      </c>
      <c r="AG136" s="0" t="n">
        <f aca="false">(AG135+AF136)/2+180.052664502374</f>
        <v>327.861249758354</v>
      </c>
      <c r="AH136" s="0" t="n">
        <f aca="false">(AH135+AG136)/2-129.064221597426</f>
        <v>470.460041063318</v>
      </c>
      <c r="AI136" s="0" t="n">
        <f aca="false">(AI135+AH136)/2+237.269089357818</f>
        <v>561.166907841068</v>
      </c>
      <c r="AJ136" s="0" t="n">
        <f aca="false">(AJ135+AI136)/2-391.402465709821</f>
        <v>282.404444758512</v>
      </c>
      <c r="AK136" s="0" t="n">
        <f aca="false">(AK135+AJ136)/2+403.348768695391</f>
        <v>709.287530444994</v>
      </c>
      <c r="AL136" s="0" t="n">
        <f aca="false">(AL135+AK136)/2+264.49692864484</f>
        <v>678.892852830195</v>
      </c>
      <c r="AM136" s="0" t="n">
        <f aca="false">(AM135+AL136)/2-497.822479263716</f>
        <v>101.195012890871</v>
      </c>
      <c r="AN136" s="0" t="n">
        <f aca="false">(AN135+AM136)/2+443.833590457463</f>
        <v>827.626662948112</v>
      </c>
    </row>
    <row r="137" customFormat="false" ht="15" hidden="false" customHeight="false" outlineLevel="0" collapsed="false">
      <c r="A137" s="0" t="n">
        <f aca="false">A136+139.312877518387</f>
        <v>407.279333868545</v>
      </c>
      <c r="B137" s="0" t="n">
        <f aca="false">(B136+A137)/2-190.624131474617</f>
        <v>464.314491180854</v>
      </c>
      <c r="C137" s="0" t="n">
        <f aca="false">(C136+B137)/2+393.329132461783</f>
        <v>845.889661493134</v>
      </c>
      <c r="D137" s="0" t="n">
        <f aca="false">(D136+C137)/2-239.96613212416</f>
        <v>435.39264372692</v>
      </c>
      <c r="E137" s="0" t="n">
        <f aca="false">(E136+D137)/2+22.2406014066889</f>
        <v>450.229613055974</v>
      </c>
      <c r="F137" s="0" t="n">
        <f aca="false">(F136+E137)/2+400.953117730147</f>
        <v>645.730808750811</v>
      </c>
      <c r="G137" s="0" t="n">
        <f aca="false">(G136+F137)/2-22.9933804082108</f>
        <v>409.885647278408</v>
      </c>
      <c r="H137" s="0" t="n">
        <f aca="false">(H136+G137)/2-79.7953501537132</f>
        <v>161.328607208081</v>
      </c>
      <c r="I137" s="0" t="n">
        <f aca="false">(I136+H137)/2-201.940169636656</f>
        <v>261.533619722388</v>
      </c>
      <c r="J137" s="0" t="n">
        <f aca="false">(J136+I137)/2-273.673637939549</f>
        <v>53.5102280627937</v>
      </c>
      <c r="K137" s="0" t="n">
        <f aca="false">(K136+J137)/2+461.004086423497</f>
        <v>558.220193879161</v>
      </c>
      <c r="L137" s="0" t="n">
        <f aca="false">(L136+K137)/2+134.502611464348</f>
        <v>685.64287664834</v>
      </c>
      <c r="M137" s="0" t="n">
        <f aca="false">(M136+L137)/2-326.431290492876</f>
        <v>268.85738582103</v>
      </c>
      <c r="N137" s="0" t="n">
        <f aca="false">(N136+M137)/2-117.20159778751</f>
        <v>476.553984741222</v>
      </c>
      <c r="O137" s="0" t="n">
        <f aca="false">(O136+N137)/2+399.792904881743</f>
        <v>713.307571912926</v>
      </c>
      <c r="P137" s="0" t="n">
        <f aca="false">(P136+O137)/2-148.553384865577</f>
        <v>518.199995775294</v>
      </c>
      <c r="Q137" s="0" t="n">
        <f aca="false">(Q136+P137)/2-110.071683508406</f>
        <v>498.70130582443</v>
      </c>
      <c r="R137" s="0" t="n">
        <f aca="false">(R136+Q137)/2+475.53519277279</f>
        <v>730.54065641108</v>
      </c>
      <c r="S137" s="0" t="n">
        <f aca="false">(S136+R137)/2+23.31526201789</f>
        <v>724.089699112528</v>
      </c>
      <c r="T137" s="0" t="n">
        <f aca="false">(T136+S137)/2-195.126865818815</f>
        <v>442.423452093274</v>
      </c>
      <c r="U137" s="0" t="n">
        <f aca="false">(U136+T137)/2-288.350335658612</f>
        <v>266.940025342661</v>
      </c>
      <c r="V137" s="0" t="n">
        <f aca="false">(V136+U137)/2+11.7040376783873</f>
        <v>592.197678815799</v>
      </c>
      <c r="W137" s="0" t="n">
        <f aca="false">(W136+V137)/2+127.635409763766</f>
        <v>609.446657819601</v>
      </c>
      <c r="X137" s="0" t="n">
        <f aca="false">(X136+W137)/2+224.827229925263</f>
        <v>534.53314292861</v>
      </c>
      <c r="Y137" s="0" t="n">
        <f aca="false">(Y136+X137)/2+213.072209600525</f>
        <v>700.400754942885</v>
      </c>
      <c r="Z137" s="0" t="n">
        <f aca="false">(Z136+Y137)/2+307.285041898043</f>
        <v>763.850997020547</v>
      </c>
      <c r="AA137" s="0" t="n">
        <f aca="false">(AA136+Z137)/2-660.648310714062</f>
        <v>180.483337394256</v>
      </c>
      <c r="AB137" s="0" t="n">
        <f aca="false">(AB136+AA137)/2+141.834113661401</f>
        <v>368.065106584027</v>
      </c>
      <c r="AC137" s="0" t="n">
        <f aca="false">(AC136+AB137)/2+389.11491350021</f>
        <v>916.674829299345</v>
      </c>
      <c r="AD137" s="0" t="n">
        <f aca="false">(AD136+AC137)/2-402.322587515325</f>
        <v>201.190361559498</v>
      </c>
      <c r="AE137" s="0" t="n">
        <f aca="false">(AE136+AD137)/2+357.696890265822</f>
        <v>491.27377253013</v>
      </c>
      <c r="AF137" s="0" t="n">
        <f aca="false">(AF136+AE137)/2+264.168847269103</f>
        <v>653.030195370101</v>
      </c>
      <c r="AG137" s="0" t="n">
        <f aca="false">(AG136+AF137)/2-69.6995534489464</f>
        <v>420.746169115281</v>
      </c>
      <c r="AH137" s="0" t="n">
        <f aca="false">(AH136+AG137)/2-396.640355835185</f>
        <v>48.9627492541144</v>
      </c>
      <c r="AI137" s="0" t="n">
        <f aca="false">(AI136+AH137)/2-180.649334489837</f>
        <v>124.415494057754</v>
      </c>
      <c r="AJ137" s="0" t="n">
        <f aca="false">(AJ136+AI137)/2-55.5219179738815</f>
        <v>147.888051434251</v>
      </c>
      <c r="AK137" s="0" t="n">
        <f aca="false">(AK136+AJ137)/2+81.8100208314959</f>
        <v>510.397811771118</v>
      </c>
      <c r="AL137" s="0" t="n">
        <f aca="false">(AL136+AK137)/2+123.483537787756</f>
        <v>718.128870088413</v>
      </c>
      <c r="AM137" s="0" t="n">
        <f aca="false">(AM136+AL137)/2+399.028524017376</f>
        <v>808.690465507018</v>
      </c>
      <c r="AN137" s="0" t="n">
        <f aca="false">(AN136+AM137)/2+47.3340087280669</f>
        <v>865.492572955632</v>
      </c>
    </row>
    <row r="138" customFormat="false" ht="15" hidden="false" customHeight="false" outlineLevel="0" collapsed="false">
      <c r="A138" s="0" t="n">
        <f aca="false">A137-302.599477553848</f>
        <v>104.679856314697</v>
      </c>
      <c r="B138" s="0" t="n">
        <f aca="false">(B137+A138)/2+433.141690002492</f>
        <v>717.638863750268</v>
      </c>
      <c r="C138" s="0" t="n">
        <f aca="false">(C137+B138)/2-517.268792269336</f>
        <v>264.495470352365</v>
      </c>
      <c r="D138" s="0" t="n">
        <f aca="false">(D137+C138)/2+539.268110792021</f>
        <v>889.212167831663</v>
      </c>
      <c r="E138" s="0" t="n">
        <f aca="false">(E137+D138)/2+15.1190475863669</f>
        <v>684.839938030186</v>
      </c>
      <c r="F138" s="0" t="n">
        <f aca="false">(F137+E138)/2-514.81344577167</f>
        <v>150.471927618828</v>
      </c>
      <c r="G138" s="0" t="n">
        <f aca="false">(G137+F138)/2-200.665725026742</f>
        <v>79.5130624218761</v>
      </c>
      <c r="H138" s="0" t="n">
        <f aca="false">(H137+G138)/2+36.9816934725219</f>
        <v>157.4025282875</v>
      </c>
      <c r="I138" s="0" t="n">
        <f aca="false">(I137+H138)/2+183.439711179144</f>
        <v>392.907785184088</v>
      </c>
      <c r="J138" s="0" t="n">
        <f aca="false">(J137+I138)/2+384.708624473831</f>
        <v>607.917631097272</v>
      </c>
      <c r="K138" s="0" t="n">
        <f aca="false">(K137+J138)/2-515.917651234264</f>
        <v>67.1512612539524</v>
      </c>
      <c r="L138" s="0" t="n">
        <f aca="false">(L137+K138)/2+476.42654301336</f>
        <v>852.823611964506</v>
      </c>
      <c r="M138" s="0" t="n">
        <f aca="false">(M137+L138)/2-532.348296709028</f>
        <v>28.4922021837402</v>
      </c>
      <c r="N138" s="0" t="n">
        <f aca="false">(N137+M138)/2+612.40197440356</f>
        <v>864.925067866041</v>
      </c>
      <c r="O138" s="0" t="n">
        <f aca="false">(O137+N138)/2+15.69004147266</f>
        <v>804.806361362144</v>
      </c>
      <c r="P138" s="0" t="n">
        <f aca="false">(P137+O138)/2-347.227784973601</f>
        <v>314.275393595118</v>
      </c>
      <c r="Q138" s="0" t="n">
        <f aca="false">(Q137+P138)/2-164.892036960916</f>
        <v>241.596312748858</v>
      </c>
      <c r="R138" s="0" t="n">
        <f aca="false">(R137+Q138)/2+76.5173245423198</f>
        <v>562.585809122289</v>
      </c>
      <c r="S138" s="0" t="n">
        <f aca="false">(S137+R138)/2-119.018223660025</f>
        <v>524.319530457384</v>
      </c>
      <c r="T138" s="0" t="n">
        <f aca="false">(T137+S138)/2-268.267161496444</f>
        <v>215.104329778885</v>
      </c>
      <c r="U138" s="0" t="n">
        <f aca="false">(U137+T138)/2-1.24222577139582</f>
        <v>239.779951789377</v>
      </c>
      <c r="V138" s="0" t="n">
        <f aca="false">(V137+U138)/2+113.65772009591</f>
        <v>529.646535398498</v>
      </c>
      <c r="W138" s="0" t="n">
        <f aca="false">(W137+V138)/2-72.5815328245043</f>
        <v>496.965063784545</v>
      </c>
      <c r="X138" s="0" t="n">
        <f aca="false">(X137+W138)/2-462.435947043365</f>
        <v>53.3131563132125</v>
      </c>
      <c r="Y138" s="0" t="n">
        <f aca="false">(Y137+X138)/2+27.6436654066113</f>
        <v>404.50062103466</v>
      </c>
      <c r="Z138" s="0" t="n">
        <f aca="false">(Z137+Y138)/2+219.629318353488</f>
        <v>803.805127381092</v>
      </c>
      <c r="AA138" s="0" t="n">
        <f aca="false">(AA137+Z138)/2+30.5762855640598</f>
        <v>522.720517951734</v>
      </c>
      <c r="AB138" s="0" t="n">
        <f aca="false">(AB137+AA138)/2-296.04338563426</f>
        <v>149.34942663362</v>
      </c>
      <c r="AC138" s="0" t="n">
        <f aca="false">(AC137+AB138)/2-194.284064599509</f>
        <v>338.728063366974</v>
      </c>
      <c r="AD138" s="0" t="n">
        <f aca="false">(AD137+AC138)/2+320.243131314435</f>
        <v>590.202343777671</v>
      </c>
      <c r="AE138" s="0" t="n">
        <f aca="false">(AE137+AD138)/2+228.556635489352</f>
        <v>769.294693643252</v>
      </c>
      <c r="AF138" s="0" t="n">
        <f aca="false">(AF137+AE138)/2+115.209428748194</f>
        <v>826.37187325487</v>
      </c>
      <c r="AG138" s="0" t="n">
        <f aca="false">(AG137+AF138)/2+103.973666925827</f>
        <v>727.532688110903</v>
      </c>
      <c r="AH138" s="0" t="n">
        <f aca="false">(AH137+AG138)/2+304.396634295875</f>
        <v>692.644352978384</v>
      </c>
      <c r="AI138" s="0" t="n">
        <f aca="false">(AI137+AH138)/2+498.654026864747</f>
        <v>907.183950382816</v>
      </c>
      <c r="AJ138" s="0" t="n">
        <f aca="false">(AJ137+AI138)/2-412.666397218278</f>
        <v>114.869603690256</v>
      </c>
      <c r="AK138" s="0" t="n">
        <f aca="false">(AK137+AJ138)/2+256.232981629798</f>
        <v>568.866689360485</v>
      </c>
      <c r="AL138" s="0" t="n">
        <f aca="false">(AL137+AK138)/2-635.656613118031</f>
        <v>7.84116660641791</v>
      </c>
      <c r="AM138" s="0" t="n">
        <f aca="false">(AM137+AL138)/2+385.887931746615</f>
        <v>794.153747803333</v>
      </c>
      <c r="AN138" s="0" t="n">
        <f aca="false">(AN137+AM138)/2-29.3264703861502</f>
        <v>800.496689993332</v>
      </c>
    </row>
    <row r="139" customFormat="false" ht="15" hidden="false" customHeight="false" outlineLevel="0" collapsed="false">
      <c r="A139" s="0" t="n">
        <f aca="false">A138+589.684823889704</f>
        <v>694.364680204402</v>
      </c>
      <c r="B139" s="0" t="n">
        <f aca="false">(B138+A139)/2-398.98468035256</f>
        <v>307.017091624775</v>
      </c>
      <c r="C139" s="0" t="n">
        <f aca="false">(C138+B139)/2-17.4957556707444</f>
        <v>268.260525317825</v>
      </c>
      <c r="D139" s="0" t="n">
        <f aca="false">(D138+C139)/2+310.065391905531</f>
        <v>888.801738480275</v>
      </c>
      <c r="E139" s="0" t="n">
        <f aca="false">(E138+D139)/2-26.4739355834504</f>
        <v>760.34690267178</v>
      </c>
      <c r="F139" s="0" t="n">
        <f aca="false">(F138+E139)/2-135.71155259615</f>
        <v>319.697862549154</v>
      </c>
      <c r="G139" s="0" t="n">
        <f aca="false">(G138+F139)/2+521.263245174157</f>
        <v>720.868707659672</v>
      </c>
      <c r="H139" s="0" t="n">
        <f aca="false">(H138+G139)/2+156.02982830705</f>
        <v>595.165446280636</v>
      </c>
      <c r="I139" s="0" t="n">
        <f aca="false">(I138+H139)/2+199.236211984052</f>
        <v>693.272827716414</v>
      </c>
      <c r="J139" s="0" t="n">
        <f aca="false">(J138+I139)/2-113.114725220563</f>
        <v>537.48050418628</v>
      </c>
      <c r="K139" s="0" t="n">
        <f aca="false">(K138+J139)/2+446.272578446989</f>
        <v>748.588461167105</v>
      </c>
      <c r="L139" s="0" t="n">
        <f aca="false">(L138+K139)/2-115.423878918898</f>
        <v>685.282157646908</v>
      </c>
      <c r="M139" s="0" t="n">
        <f aca="false">(M138+L139)/2+468.635307270234</f>
        <v>825.522487185558</v>
      </c>
      <c r="N139" s="0" t="n">
        <f aca="false">(N138+M139)/2-66.6937648612749</f>
        <v>778.530012664525</v>
      </c>
      <c r="O139" s="0" t="n">
        <f aca="false">(O138+N139)/2-497.867230243673</f>
        <v>293.800956769661</v>
      </c>
      <c r="P139" s="0" t="n">
        <f aca="false">(P138+O139)/2+528.350971933904</f>
        <v>832.389147116293</v>
      </c>
      <c r="Q139" s="0" t="n">
        <f aca="false">(Q138+P139)/2-7.32616254166749</f>
        <v>529.666567390908</v>
      </c>
      <c r="R139" s="0" t="n">
        <f aca="false">(R138+Q139)/2+32.7462488450288</f>
        <v>578.872437101627</v>
      </c>
      <c r="S139" s="0" t="n">
        <f aca="false">(S138+R139)/2+298.567862882815</f>
        <v>850.16384666232</v>
      </c>
      <c r="T139" s="0" t="n">
        <f aca="false">(T138+S139)/2-209.017397596497</f>
        <v>323.616690624106</v>
      </c>
      <c r="U139" s="0" t="n">
        <f aca="false">(U138+T139)/2+243.93835953009</f>
        <v>525.636680736831</v>
      </c>
      <c r="V139" s="0" t="n">
        <f aca="false">(V138+U139)/2-340.882401062869</f>
        <v>186.759207004795</v>
      </c>
      <c r="W139" s="0" t="n">
        <f aca="false">(W138+V139)/2-36.5254430004256</f>
        <v>305.336692394245</v>
      </c>
      <c r="X139" s="0" t="n">
        <f aca="false">(X138+W139)/2-113.244689919789</f>
        <v>66.0802344339396</v>
      </c>
      <c r="Y139" s="0" t="n">
        <f aca="false">(Y138+X139)/2-100.847898667632</f>
        <v>134.442529066668</v>
      </c>
      <c r="Z139" s="0" t="n">
        <f aca="false">(Z138+Y139)/2-202.671245536137</f>
        <v>266.452582687743</v>
      </c>
      <c r="AA139" s="0" t="n">
        <f aca="false">(AA138+Z139)/2-120.5657760445</f>
        <v>274.020774275238</v>
      </c>
      <c r="AB139" s="0" t="n">
        <f aca="false">(AB138+AA139)/2+144.413316258549</f>
        <v>356.098416712978</v>
      </c>
      <c r="AC139" s="0" t="n">
        <f aca="false">(AC138+AB139)/2+304.836159653458</f>
        <v>652.249399693434</v>
      </c>
      <c r="AD139" s="0" t="n">
        <f aca="false">(AD138+AC139)/2-391.941333597864</f>
        <v>229.284538137688</v>
      </c>
      <c r="AE139" s="0" t="n">
        <f aca="false">(AE138+AD139)/2-400.659957055452</f>
        <v>98.6296588350182</v>
      </c>
      <c r="AF139" s="0" t="n">
        <f aca="false">(AF138+AE139)/2+177.161728388049</f>
        <v>639.662494432993</v>
      </c>
      <c r="AG139" s="0" t="n">
        <f aca="false">(AG138+AF139)/2-637.125356913448</f>
        <v>46.4722343585</v>
      </c>
      <c r="AH139" s="0" t="n">
        <f aca="false">(AH138+AG139)/2-149.582791518425</f>
        <v>219.975502150017</v>
      </c>
      <c r="AI139" s="0" t="n">
        <f aca="false">(AI138+AH139)/2-438.988676418961</f>
        <v>124.591049847455</v>
      </c>
      <c r="AJ139" s="0" t="n">
        <f aca="false">(AJ138+AI139)/2+227.653978388973</f>
        <v>347.384305157828</v>
      </c>
      <c r="AK139" s="0" t="n">
        <f aca="false">(AK138+AJ139)/2+336.266025988018</f>
        <v>794.391523247175</v>
      </c>
      <c r="AL139" s="0" t="n">
        <f aca="false">(AL138+AK139)/2+324.725985762771</f>
        <v>725.842330689567</v>
      </c>
      <c r="AM139" s="0" t="n">
        <f aca="false">(AM138+AL139)/2-462.993138020454</f>
        <v>297.004901225996</v>
      </c>
      <c r="AN139" s="0" t="n">
        <f aca="false">(AN138+AM139)/2+277.464469064141</f>
        <v>826.215264673805</v>
      </c>
    </row>
    <row r="140" customFormat="false" ht="15" hidden="false" customHeight="false" outlineLevel="0" collapsed="false">
      <c r="A140" s="0" t="n">
        <f aca="false">A139-690.659155336759</f>
        <v>3.70552486764257</v>
      </c>
      <c r="B140" s="0" t="n">
        <f aca="false">(B139+A140)/2+537.658034191532</f>
        <v>693.019342437741</v>
      </c>
      <c r="C140" s="0" t="n">
        <f aca="false">(C139+B140)/2+427.488830879057</f>
        <v>908.12876475684</v>
      </c>
      <c r="D140" s="0" t="n">
        <f aca="false">(D139+C140)/2-377.957480935894</f>
        <v>520.507770682664</v>
      </c>
      <c r="E140" s="0" t="n">
        <f aca="false">(E139+D140)/2-280.205032862906</f>
        <v>360.222303814316</v>
      </c>
      <c r="F140" s="0" t="n">
        <f aca="false">(F139+E140)/2-179.463341834591</f>
        <v>160.496741347144</v>
      </c>
      <c r="G140" s="0" t="n">
        <f aca="false">(G139+F140)/2+12.3599649326664</f>
        <v>453.042689436074</v>
      </c>
      <c r="H140" s="0" t="n">
        <f aca="false">(H139+G140)/2+377.838047165914</f>
        <v>901.94211502427</v>
      </c>
      <c r="I140" s="0" t="n">
        <f aca="false">(I139+H140)/2+67.114591234775</f>
        <v>864.722062605117</v>
      </c>
      <c r="J140" s="0" t="n">
        <f aca="false">(J139+I140)/2+109.773008886256</f>
        <v>810.874292281955</v>
      </c>
      <c r="K140" s="0" t="n">
        <f aca="false">(K139+J140)/2-431.633441982405</f>
        <v>348.097934742125</v>
      </c>
      <c r="L140" s="0" t="n">
        <f aca="false">(L139+K140)/2-489.832227510529</f>
        <v>26.8578186839873</v>
      </c>
      <c r="M140" s="0" t="n">
        <f aca="false">(M139+L140)/2+174.756379389559</f>
        <v>600.946532324332</v>
      </c>
      <c r="N140" s="0" t="n">
        <f aca="false">(N139+M140)/2+176.741755518741</f>
        <v>866.480028013169</v>
      </c>
      <c r="O140" s="0" t="n">
        <f aca="false">(O139+N140)/2-266.583414500086</f>
        <v>313.557077891329</v>
      </c>
      <c r="P140" s="0" t="n">
        <f aca="false">(P139+O140)/2-13.7356282769121</f>
        <v>559.237484226899</v>
      </c>
      <c r="Q140" s="0" t="n">
        <f aca="false">(Q139+P140)/2-322.315460550105</f>
        <v>222.136565258799</v>
      </c>
      <c r="R140" s="0" t="n">
        <f aca="false">(R139+Q140)/2+112.492876317405</f>
        <v>512.997377497618</v>
      </c>
      <c r="S140" s="0" t="n">
        <f aca="false">(S139+R140)/2-475.232767109478</f>
        <v>206.347844970491</v>
      </c>
      <c r="T140" s="0" t="n">
        <f aca="false">(T139+S140)/2-205.747237693318</f>
        <v>59.2350301039803</v>
      </c>
      <c r="U140" s="0" t="n">
        <f aca="false">(U139+T140)/2+313.56067304345</f>
        <v>605.996528463856</v>
      </c>
      <c r="V140" s="0" t="n">
        <f aca="false">(V139+U140)/2+7.98224301034702</f>
        <v>404.360110744673</v>
      </c>
      <c r="W140" s="0" t="n">
        <f aca="false">(W139+V140)/2+220.974790929647</f>
        <v>575.823192499106</v>
      </c>
      <c r="X140" s="0" t="n">
        <f aca="false">(X139+W140)/2-278.501438083944</f>
        <v>42.4502753825787</v>
      </c>
      <c r="Y140" s="0" t="n">
        <f aca="false">(Y139+X140)/2+262.212213214693</f>
        <v>350.658615439316</v>
      </c>
      <c r="Z140" s="0" t="n">
        <f aca="false">(Z139+Y140)/2-165.963075942226</f>
        <v>142.592523121304</v>
      </c>
      <c r="AA140" s="0" t="n">
        <f aca="false">(AA139+Z140)/2+160.330559556389</f>
        <v>368.63720825466</v>
      </c>
      <c r="AB140" s="0" t="n">
        <f aca="false">(AB139+AA140)/2-56.6880174194399</f>
        <v>305.679795064379</v>
      </c>
      <c r="AC140" s="0" t="n">
        <f aca="false">(AC139+AB140)/2-243.381411950055</f>
        <v>235.583185428852</v>
      </c>
      <c r="AD140" s="0" t="n">
        <f aca="false">(AD139+AC140)/2-103.952804300807</f>
        <v>128.481057482463</v>
      </c>
      <c r="AE140" s="0" t="n">
        <f aca="false">(AE139+AD140)/2+736.237391710518</f>
        <v>849.792749869259</v>
      </c>
      <c r="AF140" s="0" t="n">
        <f aca="false">(AF139+AE140)/2-175.600770531424</f>
        <v>569.126851619702</v>
      </c>
      <c r="AG140" s="0" t="n">
        <f aca="false">(AG139+AF140)/2+415.881971705162</f>
        <v>723.681514694263</v>
      </c>
      <c r="AH140" s="0" t="n">
        <f aca="false">(AH139+AG140)/2-212.7518652445</f>
        <v>259.07664317764</v>
      </c>
      <c r="AI140" s="0" t="n">
        <f aca="false">(AI139+AH140)/2+210.928721461016</f>
        <v>402.762567973564</v>
      </c>
      <c r="AJ140" s="0" t="n">
        <f aca="false">(AJ139+AI140)/2+255.71504007836</f>
        <v>630.788476644056</v>
      </c>
      <c r="AK140" s="0" t="n">
        <f aca="false">(AK139+AJ140)/2-103.520324581526</f>
        <v>609.069675364089</v>
      </c>
      <c r="AL140" s="0" t="n">
        <f aca="false">(AL139+AK140)/2-344.20026350981</f>
        <v>323.255739517018</v>
      </c>
      <c r="AM140" s="0" t="n">
        <f aca="false">(AM139+AL140)/2-116.9806203502</f>
        <v>193.149700021307</v>
      </c>
      <c r="AN140" s="0" t="n">
        <f aca="false">(AN139+AM140)/2-285.383839851161</f>
        <v>224.298642496395</v>
      </c>
    </row>
    <row r="141" customFormat="false" ht="15" hidden="false" customHeight="false" outlineLevel="0" collapsed="false">
      <c r="A141" s="0" t="n">
        <f aca="false">A140+529.518195222518</f>
        <v>533.223720090161</v>
      </c>
      <c r="B141" s="0" t="n">
        <f aca="false">(B140+A141)/2-226.508370371282</f>
        <v>386.613160892669</v>
      </c>
      <c r="C141" s="0" t="n">
        <f aca="false">(C140+B141)/2+105.777700173531</f>
        <v>753.148662998285</v>
      </c>
      <c r="D141" s="0" t="n">
        <f aca="false">(D140+C141)/2-252.733314252881</f>
        <v>384.094902587594</v>
      </c>
      <c r="E141" s="0" t="n">
        <f aca="false">(E140+D141)/2-187.687287671027</f>
        <v>184.471315529928</v>
      </c>
      <c r="F141" s="0" t="n">
        <f aca="false">(F140+E141)/2-111.556944091661</f>
        <v>60.9270843468749</v>
      </c>
      <c r="G141" s="0" t="n">
        <f aca="false">(G140+F141)/2+384.386738031891</f>
        <v>641.371624923366</v>
      </c>
      <c r="H141" s="0" t="n">
        <f aca="false">(H140+G141)/2-455.131308820631</f>
        <v>316.525561153187</v>
      </c>
      <c r="I141" s="0" t="n">
        <f aca="false">(I140+H141)/2+219.383479162334</f>
        <v>810.007291041486</v>
      </c>
      <c r="J141" s="0" t="n">
        <f aca="false">(J140+I141)/2-275.874065173092</f>
        <v>534.566726488628</v>
      </c>
      <c r="K141" s="0" t="n">
        <f aca="false">(K140+J141)/2-222.494564945072</f>
        <v>218.837765670304</v>
      </c>
      <c r="L141" s="0" t="n">
        <f aca="false">(L140+K141)/2+357.622294017028</f>
        <v>480.470086194174</v>
      </c>
      <c r="M141" s="0" t="n">
        <f aca="false">(M140+L141)/2-66.2496754205432</f>
        <v>474.45863383871</v>
      </c>
      <c r="N141" s="0" t="n">
        <f aca="false">(N140+M141)/2-662.321431641746</f>
        <v>8.14789928419339</v>
      </c>
      <c r="O141" s="0" t="n">
        <f aca="false">(O140+N141)/2+64.3554949623551</f>
        <v>225.207983550116</v>
      </c>
      <c r="P141" s="0" t="n">
        <f aca="false">(P140+O141)/2-201.640236686878</f>
        <v>190.58249720163</v>
      </c>
      <c r="Q141" s="0" t="n">
        <f aca="false">(Q140+P141)/2+578.050190108916</f>
        <v>784.40972133913</v>
      </c>
      <c r="R141" s="0" t="n">
        <f aca="false">(R140+Q141)/2-534.98821020238</f>
        <v>113.715339215994</v>
      </c>
      <c r="S141" s="0" t="n">
        <f aca="false">(S140+R141)/2+165.05085190559</f>
        <v>325.082443998833</v>
      </c>
      <c r="T141" s="0" t="n">
        <f aca="false">(T140+S141)/2+446.726130561868</f>
        <v>638.884867613275</v>
      </c>
      <c r="U141" s="0" t="n">
        <f aca="false">(U140+T141)/2-524.819624197955</f>
        <v>97.6210738406102</v>
      </c>
      <c r="V141" s="0" t="n">
        <f aca="false">(V140+U141)/2+659.19826713337</f>
        <v>910.188859426011</v>
      </c>
      <c r="W141" s="0" t="n">
        <f aca="false">(W140+V141)/2-683.822193767155</f>
        <v>59.1838321954036</v>
      </c>
      <c r="X141" s="0" t="n">
        <f aca="false">(X140+W141)/2+606.286173351144</f>
        <v>657.103227140135</v>
      </c>
      <c r="Y141" s="0" t="n">
        <f aca="false">(Y140+X141)/2-141.424618013516</f>
        <v>362.45630327621</v>
      </c>
      <c r="Z141" s="0" t="n">
        <f aca="false">(Z140+Y141)/2+616.797004199871</f>
        <v>869.321417398628</v>
      </c>
      <c r="AA141" s="0" t="n">
        <f aca="false">(AA140+Z141)/2+270.068889759201</f>
        <v>889.048202585845</v>
      </c>
      <c r="AB141" s="0" t="n">
        <f aca="false">(AB140+AA141)/2-531.6359299558</f>
        <v>65.7280688693121</v>
      </c>
      <c r="AC141" s="0" t="n">
        <f aca="false">(AC140+AB141)/2+740.273143379321</f>
        <v>890.928770528403</v>
      </c>
      <c r="AD141" s="0" t="n">
        <f aca="false">(AD140+AC141)/2-81.8464715266124</f>
        <v>427.858442478821</v>
      </c>
      <c r="AE141" s="0" t="n">
        <f aca="false">(AE140+AD141)/2+239.456980458452</f>
        <v>878.282576632492</v>
      </c>
      <c r="AF141" s="0" t="n">
        <f aca="false">(AF140+AE141)/2+36.9540630682105</f>
        <v>760.658777194307</v>
      </c>
      <c r="AG141" s="0" t="n">
        <f aca="false">(AG140+AF141)/2+4.71943498805115</f>
        <v>746.889580932336</v>
      </c>
      <c r="AH141" s="0" t="n">
        <f aca="false">(AH140+AG141)/2-233.344375351939</f>
        <v>269.638736703049</v>
      </c>
      <c r="AI141" s="0" t="n">
        <f aca="false">(AI140+AH141)/2-304.764052315352</f>
        <v>31.4366000229543</v>
      </c>
      <c r="AJ141" s="0" t="n">
        <f aca="false">(AJ140+AI141)/2-47.1330982778044</f>
        <v>283.979440055701</v>
      </c>
      <c r="AK141" s="0" t="n">
        <f aca="false">(AK140+AJ141)/2-438.025804731476</f>
        <v>8.49875297841913</v>
      </c>
      <c r="AL141" s="0" t="n">
        <f aca="false">(AL140+AK141)/2+246.754832837973</f>
        <v>412.632079085692</v>
      </c>
      <c r="AM141" s="0" t="n">
        <f aca="false">(AM140+AL141)/2+607.912437549404</f>
        <v>910.803327102904</v>
      </c>
      <c r="AN141" s="0" t="n">
        <f aca="false">(AN140+AM141)/2-474.775732090613</f>
        <v>92.7752527090363</v>
      </c>
    </row>
    <row r="142" customFormat="false" ht="15" hidden="false" customHeight="false" outlineLevel="0" collapsed="false">
      <c r="A142" s="0" t="n">
        <f aca="false">A141+7.21669547255385</f>
        <v>540.440415562714</v>
      </c>
      <c r="B142" s="0" t="n">
        <f aca="false">(B141+A142)/2-112.254201911241</f>
        <v>351.272586316451</v>
      </c>
      <c r="C142" s="0" t="n">
        <f aca="false">(C141+B142)/2-232.683492446931</f>
        <v>319.527132210437</v>
      </c>
      <c r="D142" s="0" t="n">
        <f aca="false">(D141+C142)/2+439.501878276919</f>
        <v>791.312895675934</v>
      </c>
      <c r="E142" s="0" t="n">
        <f aca="false">(E141+D142)/2+118.369925221004</f>
        <v>606.262030823935</v>
      </c>
      <c r="F142" s="0" t="n">
        <f aca="false">(F141+E142)/2+177.659431600956</f>
        <v>511.253989186361</v>
      </c>
      <c r="G142" s="0" t="n">
        <f aca="false">(G141+F142)/2-219.809047366409</f>
        <v>356.503759688454</v>
      </c>
      <c r="H142" s="0" t="n">
        <f aca="false">(H141+G142)/2-212.168138314026</f>
        <v>124.346522106795</v>
      </c>
      <c r="I142" s="0" t="n">
        <f aca="false">(I141+H142)/2+324.491930346325</f>
        <v>791.668836920465</v>
      </c>
      <c r="J142" s="0" t="n">
        <f aca="false">(J141+I142)/2-303.325273290459</f>
        <v>359.792508414088</v>
      </c>
      <c r="K142" s="0" t="n">
        <f aca="false">(K141+J142)/2+524.744947142673</f>
        <v>814.060084184869</v>
      </c>
      <c r="L142" s="0" t="n">
        <f aca="false">(L141+K142)/2-508.032339102565</f>
        <v>139.232746086957</v>
      </c>
      <c r="M142" s="0" t="n">
        <f aca="false">(M141+L142)/2+181.032618848402</f>
        <v>487.878308811235</v>
      </c>
      <c r="N142" s="0" t="n">
        <f aca="false">(N141+M142)/2+303.643465214862</f>
        <v>551.656569262576</v>
      </c>
      <c r="O142" s="0" t="n">
        <f aca="false">(O141+N142)/2+377.436129793478</f>
        <v>765.868406199824</v>
      </c>
      <c r="P142" s="0" t="n">
        <f aca="false">(P141+O142)/2-169.640446581778</f>
        <v>308.585005118949</v>
      </c>
      <c r="Q142" s="0" t="n">
        <f aca="false">(Q141+P142)/2-228.878415436642</f>
        <v>317.618947792398</v>
      </c>
      <c r="R142" s="0" t="n">
        <f aca="false">(R141+Q142)/2+334.399029894547</f>
        <v>550.066173398743</v>
      </c>
      <c r="S142" s="0" t="n">
        <f aca="false">(S141+R142)/2-136.869421454304</f>
        <v>300.704887244484</v>
      </c>
      <c r="T142" s="0" t="n">
        <f aca="false">(T141+S142)/2-129.133419985312</f>
        <v>340.661457443567</v>
      </c>
      <c r="U142" s="0" t="n">
        <f aca="false">(U141+T142)/2+588.238585394799</f>
        <v>807.379851036888</v>
      </c>
      <c r="V142" s="0" t="n">
        <f aca="false">(V141+U142)/2-643.225385012035</f>
        <v>215.558970219415</v>
      </c>
      <c r="W142" s="0" t="n">
        <f aca="false">(W141+V142)/2-91.5522327634992</f>
        <v>45.8191684439099</v>
      </c>
      <c r="X142" s="0" t="n">
        <f aca="false">(X141+W142)/2+3.73843178589146</f>
        <v>355.199629577914</v>
      </c>
      <c r="Y142" s="0" t="n">
        <f aca="false">(Y141+X142)/2-169.360643781769</f>
        <v>189.467322645293</v>
      </c>
      <c r="Z142" s="0" t="n">
        <f aca="false">(Z141+Y142)/2+246.599872388157</f>
        <v>775.994242410117</v>
      </c>
      <c r="AA142" s="0" t="n">
        <f aca="false">(AA141+Z142)/2+49.4590097837246</f>
        <v>881.980232281706</v>
      </c>
      <c r="AB142" s="0" t="n">
        <f aca="false">(AB141+AA142)/2-41.7821835099101</f>
        <v>432.071967065599</v>
      </c>
      <c r="AC142" s="0" t="n">
        <f aca="false">(AC141+AB142)/2-628.086465940681</f>
        <v>33.4139028563199</v>
      </c>
      <c r="AD142" s="0" t="n">
        <f aca="false">(AD141+AC142)/2+519.390292016195</f>
        <v>750.026464683765</v>
      </c>
      <c r="AE142" s="0" t="n">
        <f aca="false">(AE141+AD142)/2-278.31098391125</f>
        <v>535.843536746878</v>
      </c>
      <c r="AF142" s="0" t="n">
        <f aca="false">(AF141+AE142)/2-17.0610547369156</f>
        <v>631.190102233677</v>
      </c>
      <c r="AG142" s="0" t="n">
        <f aca="false">(AG141+AF142)/2-651.222394205572</f>
        <v>37.8174473774349</v>
      </c>
      <c r="AH142" s="0" t="n">
        <f aca="false">(AH141+AG142)/2+716.664470488423</f>
        <v>870.392562528665</v>
      </c>
      <c r="AI142" s="0" t="n">
        <f aca="false">(AI141+AH142)/2-100.032406489134</f>
        <v>350.882174786676</v>
      </c>
      <c r="AJ142" s="0" t="n">
        <f aca="false">(AJ141+AI142)/2+536.823324137488</f>
        <v>854.254131558676</v>
      </c>
      <c r="AK142" s="0" t="n">
        <f aca="false">(AK141+AJ142)/2+215.84457516162</f>
        <v>647.221017430168</v>
      </c>
      <c r="AL142" s="0" t="n">
        <f aca="false">(AL141+AK142)/2+103.535193280843</f>
        <v>633.461741538773</v>
      </c>
      <c r="AM142" s="0" t="n">
        <f aca="false">(AM141+AL142)/2+33.6805473711308</f>
        <v>805.813081691969</v>
      </c>
      <c r="AN142" s="0" t="n">
        <f aca="false">(AN141+AM142)/2-140.371989941807</f>
        <v>308.922177258696</v>
      </c>
    </row>
    <row r="143" customFormat="false" ht="15" hidden="false" customHeight="false" outlineLevel="0" collapsed="false">
      <c r="A143" s="0" t="n">
        <f aca="false">A142+46.8760103638123</f>
        <v>587.316425926527</v>
      </c>
      <c r="B143" s="0" t="n">
        <f aca="false">(B142+A143)/2-233.341417016365</f>
        <v>235.953089105124</v>
      </c>
      <c r="C143" s="0" t="n">
        <f aca="false">(C142+B143)/2-127.94949030589</f>
        <v>149.79062035189</v>
      </c>
      <c r="D143" s="0" t="n">
        <f aca="false">(D142+C143)/2+377.79068338707</f>
        <v>848.342441400982</v>
      </c>
      <c r="E143" s="0" t="n">
        <f aca="false">(E142+D143)/2+169.367056174587</f>
        <v>896.669292287046</v>
      </c>
      <c r="F143" s="0" t="n">
        <f aca="false">(F142+E143)/2+55.3453570202126</f>
        <v>759.306997756916</v>
      </c>
      <c r="G143" s="0" t="n">
        <f aca="false">(G142+F143)/2-111.482394539702</f>
        <v>446.422984182983</v>
      </c>
      <c r="H143" s="0" t="n">
        <f aca="false">(H142+G143)/2+383.279656230271</f>
        <v>668.66440937516</v>
      </c>
      <c r="I143" s="0" t="n">
        <f aca="false">(I142+H143)/2-563.442734475228</f>
        <v>166.723888672584</v>
      </c>
      <c r="J143" s="0" t="n">
        <f aca="false">(J142+I143)/2+100.983860012871</f>
        <v>364.242058556207</v>
      </c>
      <c r="K143" s="0" t="n">
        <f aca="false">(K142+J143)/2-49.5037679615853</f>
        <v>539.647303408953</v>
      </c>
      <c r="L143" s="0" t="n">
        <f aca="false">(L142+K143)/2-96.8249119035249</f>
        <v>242.61511284443</v>
      </c>
      <c r="M143" s="0" t="n">
        <f aca="false">(M142+L143)/2+299.538659778294</f>
        <v>664.785370606126</v>
      </c>
      <c r="N143" s="0" t="n">
        <f aca="false">(N142+M143)/2-593.596205563552</f>
        <v>14.6247643707993</v>
      </c>
      <c r="O143" s="0" t="n">
        <f aca="false">(O142+N143)/2-40.7015579912737</f>
        <v>349.545027294038</v>
      </c>
      <c r="P143" s="0" t="n">
        <f aca="false">(P142+O143)/2-41.7311486334841</f>
        <v>287.333867573009</v>
      </c>
      <c r="Q143" s="0" t="n">
        <f aca="false">(Q142+P143)/2+534.637791219033</f>
        <v>837.114198901737</v>
      </c>
      <c r="R143" s="0" t="n">
        <f aca="false">(R142+Q143)/2+100.452768572485</f>
        <v>794.042954722725</v>
      </c>
      <c r="S143" s="0" t="n">
        <f aca="false">(S142+R143)/2+96.2263947489397</f>
        <v>643.600315732544</v>
      </c>
      <c r="T143" s="0" t="n">
        <f aca="false">(T142+S143)/2-230.60812879636</f>
        <v>261.522757791696</v>
      </c>
      <c r="U143" s="0" t="n">
        <f aca="false">(U142+T143)/2-440.400763515348</f>
        <v>94.0505408989436</v>
      </c>
      <c r="V143" s="0" t="n">
        <f aca="false">(V142+U143)/2+245.855684371713</f>
        <v>400.660439930892</v>
      </c>
      <c r="W143" s="0" t="n">
        <f aca="false">(W142+V143)/2+510.632097172777</f>
        <v>733.871901360178</v>
      </c>
      <c r="X143" s="0" t="n">
        <f aca="false">(X142+W143)/2+224.598679168216</f>
        <v>769.134444637262</v>
      </c>
      <c r="Y143" s="0" t="n">
        <f aca="false">(Y142+X143)/2+261.716124681647</f>
        <v>741.017008322925</v>
      </c>
      <c r="Z143" s="0" t="n">
        <f aca="false">(Z142+Y143)/2-97.5347866411935</f>
        <v>660.970838725327</v>
      </c>
      <c r="AA143" s="0" t="n">
        <f aca="false">(AA142+Z143)/2-406.199829029672</f>
        <v>365.275706473845</v>
      </c>
      <c r="AB143" s="0" t="n">
        <f aca="false">(AB142+AA143)/2+120.879688463303</f>
        <v>519.553525233025</v>
      </c>
      <c r="AC143" s="0" t="n">
        <f aca="false">(AC142+AB143)/2-9.32738314282261</f>
        <v>267.15633090185</v>
      </c>
      <c r="AD143" s="0" t="n">
        <f aca="false">(AD142+AC143)/2+191.254207349699</f>
        <v>699.845605142506</v>
      </c>
      <c r="AE143" s="0" t="n">
        <f aca="false">(AE142+AD143)/2-180.057845615961</f>
        <v>437.786725328731</v>
      </c>
      <c r="AF143" s="0" t="n">
        <f aca="false">(AF142+AE143)/2-151.225446593407</f>
        <v>383.262967187797</v>
      </c>
      <c r="AG143" s="0" t="n">
        <f aca="false">(AG142+AF143)/2-69.9296372664408</f>
        <v>140.610570016175</v>
      </c>
      <c r="AH143" s="0" t="n">
        <f aca="false">(AH142+AG143)/2+88.933704774078</f>
        <v>594.435271046498</v>
      </c>
      <c r="AI143" s="0" t="n">
        <f aca="false">(AI142+AH143)/2+253.083768991526</f>
        <v>725.742491908113</v>
      </c>
      <c r="AJ143" s="0" t="n">
        <f aca="false">(AJ142+AI143)/2-89.6366610492934</f>
        <v>700.361650684101</v>
      </c>
      <c r="AK143" s="0" t="n">
        <f aca="false">(AK142+AJ143)/2-218.631473236411</f>
        <v>455.159860820723</v>
      </c>
      <c r="AL143" s="0" t="n">
        <f aca="false">(AL142+AK143)/2-27.9329977308344</f>
        <v>516.377803448914</v>
      </c>
      <c r="AM143" s="0" t="n">
        <f aca="false">(AM142+AL143)/2+49.4601855604776</f>
        <v>710.555628130919</v>
      </c>
      <c r="AN143" s="0" t="n">
        <f aca="false">(AN142+AM143)/2+324.946517915999</f>
        <v>834.685420610806</v>
      </c>
    </row>
    <row r="144" customFormat="false" ht="15" hidden="false" customHeight="false" outlineLevel="0" collapsed="false">
      <c r="A144" s="0" t="n">
        <f aca="false">A143-124.209016722365</f>
        <v>463.107409204162</v>
      </c>
      <c r="B144" s="0" t="n">
        <f aca="false">(B143+A144)/2-332.24021452522</f>
        <v>17.2900346294226</v>
      </c>
      <c r="C144" s="0" t="n">
        <f aca="false">(C143+B144)/2+704.804824784031</f>
        <v>788.345152274687</v>
      </c>
      <c r="D144" s="0" t="n">
        <f aca="false">(D143+C144)/2-526.242774363621</f>
        <v>292.101022474214</v>
      </c>
      <c r="E144" s="0" t="n">
        <f aca="false">(E143+D144)/2-45.4274684676157</f>
        <v>548.957688913014</v>
      </c>
      <c r="F144" s="0" t="n">
        <f aca="false">(F143+E144)/2-66.4613359988193</f>
        <v>587.671007336146</v>
      </c>
      <c r="G144" s="0" t="n">
        <f aca="false">(G143+F144)/2+131.465744969311</f>
        <v>648.512740728875</v>
      </c>
      <c r="H144" s="0" t="n">
        <f aca="false">(H143+G144)/2-452.320846799333</f>
        <v>206.267728252685</v>
      </c>
      <c r="I144" s="0" t="n">
        <f aca="false">(I143+H144)/2+500.953125261067</f>
        <v>687.448933723701</v>
      </c>
      <c r="J144" s="0" t="n">
        <f aca="false">(J143+I144)/2+82.2483041826279</f>
        <v>608.093800322582</v>
      </c>
      <c r="K144" s="0" t="n">
        <f aca="false">(K143+J144)/2-199.252076895566</f>
        <v>374.618474970201</v>
      </c>
      <c r="L144" s="0" t="n">
        <f aca="false">(L143+K144)/2+601.817211691211</f>
        <v>910.434005598527</v>
      </c>
      <c r="M144" s="0" t="n">
        <f aca="false">(M143+L144)/2-67.5579868451316</f>
        <v>720.051701257195</v>
      </c>
      <c r="N144" s="0" t="n">
        <f aca="false">(N143+M144)/2-244.544360105618</f>
        <v>122.793872708379</v>
      </c>
      <c r="O144" s="0" t="n">
        <f aca="false">(O143+N144)/2+53.3531654168032</f>
        <v>289.522615418012</v>
      </c>
      <c r="P144" s="0" t="n">
        <f aca="false">(P143+O144)/2-238.491944924304</f>
        <v>49.9362965712066</v>
      </c>
      <c r="Q144" s="0" t="n">
        <f aca="false">(Q143+P144)/2-325.60492619904</f>
        <v>117.920321537432</v>
      </c>
      <c r="R144" s="0" t="n">
        <f aca="false">(R143+Q144)/2+62.9278414262225</f>
        <v>518.909479556301</v>
      </c>
      <c r="S144" s="0" t="n">
        <f aca="false">(S143+R144)/2-279.987629324037</f>
        <v>301.267268320385</v>
      </c>
      <c r="T144" s="0" t="n">
        <f aca="false">(T143+S144)/2+72.7881576180611</f>
        <v>354.183170674102</v>
      </c>
      <c r="U144" s="0" t="n">
        <f aca="false">(U143+T144)/2+38.6273895673361</f>
        <v>262.744245353859</v>
      </c>
      <c r="V144" s="0" t="n">
        <f aca="false">(V143+U144)/2+391.550763281937</f>
        <v>723.253105924312</v>
      </c>
      <c r="W144" s="0" t="n">
        <f aca="false">(W143+V144)/2-670.786636851035</f>
        <v>57.7758667912102</v>
      </c>
      <c r="X144" s="0" t="n">
        <f aca="false">(X143+W144)/2+276.381513416871</f>
        <v>689.836669131107</v>
      </c>
      <c r="Y144" s="0" t="n">
        <f aca="false">(Y143+X144)/2+138.566252821611</f>
        <v>853.993091548627</v>
      </c>
      <c r="Z144" s="0" t="n">
        <f aca="false">(Z143+Y144)/2-11.2814778781692</f>
        <v>746.200487258808</v>
      </c>
      <c r="AA144" s="0" t="n">
        <f aca="false">(AA143+Z144)/2+26.2145005460191</f>
        <v>581.952597412345</v>
      </c>
      <c r="AB144" s="0" t="n">
        <f aca="false">(AB143+AA144)/2-549.089341981553</f>
        <v>1.66371934113192</v>
      </c>
      <c r="AC144" s="0" t="n">
        <f aca="false">(AC143+AB144)/2-53.2967711757503</f>
        <v>81.1132539457405</v>
      </c>
      <c r="AD144" s="0" t="n">
        <f aca="false">(AD143+AC144)/2-312.52563812264</f>
        <v>77.9537914214835</v>
      </c>
      <c r="AE144" s="0" t="n">
        <f aca="false">(AE143+AD144)/2-2.77688122624258</f>
        <v>255.093377148865</v>
      </c>
      <c r="AF144" s="0" t="n">
        <f aca="false">(AF143+AE144)/2+277.807734827135</f>
        <v>596.985906995466</v>
      </c>
      <c r="AG144" s="0" t="n">
        <f aca="false">(AG143+AF144)/2-69.0880120102693</f>
        <v>299.710226495551</v>
      </c>
      <c r="AH144" s="0" t="n">
        <f aca="false">(AH143+AG144)/2+458.666202864921</f>
        <v>905.738951635946</v>
      </c>
      <c r="AI144" s="0" t="n">
        <f aca="false">(AI143+AH144)/2-128.303112009179</f>
        <v>687.43760976285</v>
      </c>
      <c r="AJ144" s="0" t="n">
        <f aca="false">(AJ143+AI144)/2-678.532444228095</f>
        <v>15.3671859953809</v>
      </c>
      <c r="AK144" s="0" t="n">
        <f aca="false">(AK143+AJ144)/2-155.236094483725</f>
        <v>80.0274289243272</v>
      </c>
      <c r="AL144" s="0" t="n">
        <f aca="false">(AL143+AK144)/2-214.139504625839</f>
        <v>84.0631115607814</v>
      </c>
      <c r="AM144" s="0" t="n">
        <f aca="false">(AM143+AL144)/2-252.912080139217</f>
        <v>144.397289706633</v>
      </c>
      <c r="AN144" s="0" t="n">
        <f aca="false">(AN143+AM144)/2-433.753506955366</f>
        <v>55.7878482033538</v>
      </c>
    </row>
    <row r="145" customFormat="false" ht="15" hidden="false" customHeight="false" outlineLevel="0" collapsed="false">
      <c r="A145" s="0" t="n">
        <f aca="false">A144-305.432560419654</f>
        <v>157.674848784508</v>
      </c>
      <c r="B145" s="0" t="n">
        <f aca="false">(B144+A145)/2+411.888504435565</f>
        <v>499.37094614253</v>
      </c>
      <c r="C145" s="0" t="n">
        <f aca="false">(C144+B145)/2+6.64814771623423</f>
        <v>650.506196924843</v>
      </c>
      <c r="D145" s="0" t="n">
        <f aca="false">(D144+C145)/2+63.2619715153054</f>
        <v>534.565581214834</v>
      </c>
      <c r="E145" s="0" t="n">
        <f aca="false">(E144+D145)/2+43.2543683919769</f>
        <v>585.016003455901</v>
      </c>
      <c r="F145" s="0" t="n">
        <f aca="false">(F144+E145)/2-496.185563023207</f>
        <v>90.1579423728161</v>
      </c>
      <c r="G145" s="0" t="n">
        <f aca="false">(G144+F145)/2+126.250921806793</f>
        <v>495.586263357639</v>
      </c>
      <c r="H145" s="0" t="n">
        <f aca="false">(H144+G145)/2+562.342732172053</f>
        <v>913.269727977215</v>
      </c>
      <c r="I145" s="0" t="n">
        <f aca="false">(I144+H145)/2-645.603612810011</f>
        <v>154.755718040447</v>
      </c>
      <c r="J145" s="0" t="n">
        <f aca="false">(J144+I145)/2-219.304895347053</f>
        <v>162.119863834462</v>
      </c>
      <c r="K145" s="0" t="n">
        <f aca="false">(K144+J145)/2+473.144929738694</f>
        <v>741.514099141026</v>
      </c>
      <c r="L145" s="0" t="n">
        <f aca="false">(L144+K145)/2-671.674025964336</f>
        <v>154.30002640544</v>
      </c>
      <c r="M145" s="0" t="n">
        <f aca="false">(M144+L145)/2+435.871783251239</f>
        <v>873.047647082557</v>
      </c>
      <c r="N145" s="0" t="n">
        <f aca="false">(N144+M145)/2+274.519974962395</f>
        <v>772.440734857863</v>
      </c>
      <c r="O145" s="0" t="n">
        <f aca="false">(O144+N145)/2-354.256460581072</f>
        <v>176.725214556865</v>
      </c>
      <c r="P145" s="0" t="n">
        <f aca="false">(P144+O145)/2-92.6055940985671</f>
        <v>20.7251614654689</v>
      </c>
      <c r="Q145" s="0" t="n">
        <f aca="false">(Q144+P145)/2+575.818189519915</f>
        <v>645.140931021365</v>
      </c>
      <c r="R145" s="0" t="n">
        <f aca="false">(R144+Q145)/2-278.487746534897</f>
        <v>303.537458753936</v>
      </c>
      <c r="S145" s="0" t="n">
        <f aca="false">(S144+R145)/2-159.363730500364</f>
        <v>143.038633036797</v>
      </c>
      <c r="T145" s="0" t="n">
        <f aca="false">(T144+S145)/2-201.546318428009</f>
        <v>47.0645834274401</v>
      </c>
      <c r="U145" s="0" t="n">
        <f aca="false">(U144+T145)/2-47.3547458963233</f>
        <v>107.549668494326</v>
      </c>
      <c r="V145" s="0" t="n">
        <f aca="false">(V144+U145)/2+464.461463441672</f>
        <v>879.862850650991</v>
      </c>
      <c r="W145" s="0" t="n">
        <f aca="false">(W144+V145)/2+3.71188134045764</f>
        <v>472.531240061558</v>
      </c>
      <c r="X145" s="0" t="n">
        <f aca="false">(X144+W145)/2-33.2253614453638</f>
        <v>547.958593150969</v>
      </c>
      <c r="Y145" s="0" t="n">
        <f aca="false">(Y144+X145)/2+174.403544097659</f>
        <v>875.379386447457</v>
      </c>
      <c r="Z145" s="0" t="n">
        <f aca="false">(Z144+Y145)/2-627.513453236578</f>
        <v>183.276483616554</v>
      </c>
      <c r="AA145" s="0" t="n">
        <f aca="false">(AA144+Z145)/2+338.925852863788</f>
        <v>721.540393378238</v>
      </c>
      <c r="AB145" s="0" t="n">
        <f aca="false">(AB144+AA145)/2+29.765273543383</f>
        <v>391.367329903068</v>
      </c>
      <c r="AC145" s="0" t="n">
        <f aca="false">(AC144+AB145)/2+230.518296111713</f>
        <v>466.758588036117</v>
      </c>
      <c r="AD145" s="0" t="n">
        <f aca="false">(AD144+AC145)/2-118.009570429288</f>
        <v>154.346619299512</v>
      </c>
      <c r="AE145" s="0" t="n">
        <f aca="false">(AE144+AD145)/2+180.671005897265</f>
        <v>385.391004121454</v>
      </c>
      <c r="AF145" s="0" t="n">
        <f aca="false">(AF144+AE145)/2+343.044991929955</f>
        <v>834.233447488415</v>
      </c>
      <c r="AG145" s="0" t="n">
        <f aca="false">(AG144+AF145)/2+58.0671098276745</f>
        <v>625.038946819658</v>
      </c>
      <c r="AH145" s="0" t="n">
        <f aca="false">(AH144+AG145)/2-137.161471733183</f>
        <v>628.227477494619</v>
      </c>
      <c r="AI145" s="0" t="n">
        <f aca="false">(AI144+AH145)/2-242.17798792643</f>
        <v>415.654555702305</v>
      </c>
      <c r="AJ145" s="0" t="n">
        <f aca="false">(AJ144+AI145)/2+88.248732695444</f>
        <v>303.759603544287</v>
      </c>
      <c r="AK145" s="0" t="n">
        <f aca="false">(AK144+AJ145)/2-170.535308255006</f>
        <v>21.358207979301</v>
      </c>
      <c r="AL145" s="0" t="n">
        <f aca="false">(AL144+AK145)/2+804.369582861767</f>
        <v>857.080242631808</v>
      </c>
      <c r="AM145" s="0" t="n">
        <f aca="false">(AM144+AL145)/2-68.4773241871322</f>
        <v>432.261441982088</v>
      </c>
      <c r="AN145" s="0" t="n">
        <f aca="false">(AN144+AM145)/2+450.653598106014</f>
        <v>694.678243198735</v>
      </c>
    </row>
    <row r="146" customFormat="false" ht="15" hidden="false" customHeight="false" outlineLevel="0" collapsed="false">
      <c r="A146" s="0" t="n">
        <f aca="false">A145+175.700928663789</f>
        <v>333.375777448297</v>
      </c>
      <c r="B146" s="0" t="n">
        <f aca="false">(B145+A146)/2+391.208957450927</f>
        <v>807.58231924634</v>
      </c>
      <c r="C146" s="0" t="n">
        <f aca="false">(C145+B146)/2+178.4624623171</f>
        <v>907.506720402692</v>
      </c>
      <c r="D146" s="0" t="n">
        <f aca="false">(D145+C146)/2-589.267798691869</f>
        <v>131.768352116894</v>
      </c>
      <c r="E146" s="0" t="n">
        <f aca="false">(E145+D146)/2+206.454591834429</f>
        <v>564.846769620826</v>
      </c>
      <c r="F146" s="0" t="n">
        <f aca="false">(F145+E146)/2-84.6395406891202</f>
        <v>242.862815307701</v>
      </c>
      <c r="G146" s="0" t="n">
        <f aca="false">(G145+F146)/2+33.4900592148804</f>
        <v>402.71459854755</v>
      </c>
      <c r="H146" s="0" t="n">
        <f aca="false">(H145+G146)/2-444.243597301719</f>
        <v>213.748565960663</v>
      </c>
      <c r="I146" s="0" t="n">
        <f aca="false">(I145+H146)/2+34.6475767849723</f>
        <v>218.899718785528</v>
      </c>
      <c r="J146" s="0" t="n">
        <f aca="false">(J145+I146)/2-48.7528614835972</f>
        <v>141.756929826397</v>
      </c>
      <c r="K146" s="0" t="n">
        <f aca="false">(K145+J146)/2-435.494078099961</f>
        <v>6.14143638375049</v>
      </c>
      <c r="L146" s="0" t="n">
        <f aca="false">(L145+K146)/2+374.486917611758</f>
        <v>454.707649006353</v>
      </c>
      <c r="M146" s="0" t="n">
        <f aca="false">(M145+L146)/2+219.126388732615</f>
        <v>883.00403677707</v>
      </c>
      <c r="N146" s="0" t="n">
        <f aca="false">(N145+M146)/2-227.773506832703</f>
        <v>599.948878984763</v>
      </c>
      <c r="O146" s="0" t="n">
        <f aca="false">(O145+N146)/2+193.367300579139</f>
        <v>581.704347349953</v>
      </c>
      <c r="P146" s="0" t="n">
        <f aca="false">(P145+O146)/2+545.216515941106</f>
        <v>846.431270348817</v>
      </c>
      <c r="Q146" s="0" t="n">
        <f aca="false">(Q145+P146)/2-194.031019525765</f>
        <v>551.755081159326</v>
      </c>
      <c r="R146" s="0" t="n">
        <f aca="false">(R145+Q146)/2-119.072396186078</f>
        <v>308.573873770553</v>
      </c>
      <c r="S146" s="0" t="n">
        <f aca="false">(S145+R146)/2+532.63644016414</f>
        <v>758.442693567815</v>
      </c>
      <c r="T146" s="0" t="n">
        <f aca="false">(T145+S146)/2+44.7784370043033</f>
        <v>447.532075501931</v>
      </c>
      <c r="U146" s="0" t="n">
        <f aca="false">(U145+T146)/2+485.821315860096</f>
        <v>763.362187858224</v>
      </c>
      <c r="V146" s="0" t="n">
        <f aca="false">(V145+U146)/2-532.850137044635</f>
        <v>288.762382209973</v>
      </c>
      <c r="W146" s="0" t="n">
        <f aca="false">(W145+V146)/2+148.525858593654</f>
        <v>529.17266972942</v>
      </c>
      <c r="X146" s="0" t="n">
        <f aca="false">(X145+W146)/2-381.029209153286</f>
        <v>157.536422286908</v>
      </c>
      <c r="Y146" s="0" t="n">
        <f aca="false">(Y145+X146)/2-273.475633871811</f>
        <v>242.982270495372</v>
      </c>
      <c r="Z146" s="0" t="n">
        <f aca="false">(Z145+Y146)/2+626.467553775291</f>
        <v>839.596930831254</v>
      </c>
      <c r="AA146" s="0" t="n">
        <f aca="false">(AA145+Z146)/2-699.019327216999</f>
        <v>81.5493348877469</v>
      </c>
      <c r="AB146" s="0" t="n">
        <f aca="false">(AB145+AA146)/2+676.456418494191</f>
        <v>912.914750889598</v>
      </c>
      <c r="AC146" s="0" t="n">
        <f aca="false">(AC145+AB146)/2+43.9530026924258</f>
        <v>733.789672155284</v>
      </c>
      <c r="AD146" s="0" t="n">
        <f aca="false">(AD145+AC146)/2+312.437624232346</f>
        <v>756.505769959744</v>
      </c>
      <c r="AE146" s="0" t="n">
        <f aca="false">(AE145+AD146)/2-381.743504344695</f>
        <v>189.204882695904</v>
      </c>
      <c r="AF146" s="0" t="n">
        <f aca="false">(AF145+AE146)/2+384.370426687827</f>
        <v>896.089591779986</v>
      </c>
      <c r="AG146" s="0" t="n">
        <f aca="false">(AG145+AF146)/2-746.750532479975</f>
        <v>13.8137368198469</v>
      </c>
      <c r="AH146" s="0" t="n">
        <f aca="false">(AH145+AG146)/2+386.762632798899</f>
        <v>707.783239956132</v>
      </c>
      <c r="AI146" s="0" t="n">
        <f aca="false">(AI145+AH146)/2-550.87974107467</f>
        <v>10.8391567545482</v>
      </c>
      <c r="AJ146" s="0" t="n">
        <f aca="false">(AJ145+AI146)/2+387.120032815633</f>
        <v>544.419412965051</v>
      </c>
      <c r="AK146" s="0" t="n">
        <f aca="false">(AK145+AJ146)/2+0.0104174861054958</f>
        <v>282.899227958281</v>
      </c>
      <c r="AL146" s="0" t="n">
        <f aca="false">(AL145+AK146)/2+124.465209458188</f>
        <v>694.454944753233</v>
      </c>
      <c r="AM146" s="0" t="n">
        <f aca="false">(AM145+AL146)/2-508.959213618683</f>
        <v>54.3989797489775</v>
      </c>
      <c r="AN146" s="0" t="n">
        <f aca="false">(AN145+AM146)/2-336.003651368494</f>
        <v>38.5349601053624</v>
      </c>
    </row>
    <row r="147" customFormat="false" ht="15" hidden="false" customHeight="false" outlineLevel="0" collapsed="false">
      <c r="A147" s="0" t="n">
        <f aca="false">A146+99.9528614016289</f>
        <v>433.328638849926</v>
      </c>
      <c r="B147" s="0" t="n">
        <f aca="false">(B146+A147)/2-222.793435233115</f>
        <v>397.662043815018</v>
      </c>
      <c r="C147" s="0" t="n">
        <f aca="false">(C146+B147)/2+12.8240592429958</f>
        <v>665.408441351851</v>
      </c>
      <c r="D147" s="0" t="n">
        <f aca="false">(D146+C147)/2+117.866016195146</f>
        <v>516.454412929518</v>
      </c>
      <c r="E147" s="0" t="n">
        <f aca="false">(E146+D147)/2-46.545313826461</f>
        <v>494.105277448711</v>
      </c>
      <c r="F147" s="0" t="n">
        <f aca="false">(F146+E147)/2-340.47568202035</f>
        <v>28.0083643578561</v>
      </c>
      <c r="G147" s="0" t="n">
        <f aca="false">(G146+F147)/2+340.03165369438</f>
        <v>555.393135147083</v>
      </c>
      <c r="H147" s="0" t="n">
        <f aca="false">(H146+G147)/2-340.891334090786</f>
        <v>43.6795164630873</v>
      </c>
      <c r="I147" s="0" t="n">
        <f aca="false">(I146+H147)/2+304.641568493087</f>
        <v>435.931186117394</v>
      </c>
      <c r="J147" s="0" t="n">
        <f aca="false">(J146+I147)/2+341.779643236838</f>
        <v>630.623701208734</v>
      </c>
      <c r="K147" s="0" t="n">
        <f aca="false">(K146+J147)/2+446.861876624885</f>
        <v>765.244445421127</v>
      </c>
      <c r="L147" s="0" t="n">
        <f aca="false">(L146+K147)/2-63.4389449291785</f>
        <v>546.537102284562</v>
      </c>
      <c r="M147" s="0" t="n">
        <f aca="false">(M146+L147)/2-305.304876347721</f>
        <v>409.465693183095</v>
      </c>
      <c r="N147" s="0" t="n">
        <f aca="false">(N146+M147)/2-307.4816143092</f>
        <v>197.225671774729</v>
      </c>
      <c r="O147" s="0" t="n">
        <f aca="false">(O146+N147)/2+155.098840047051</f>
        <v>544.563849609392</v>
      </c>
      <c r="P147" s="0" t="n">
        <f aca="false">(P146+O147)/2-218.236660600474</f>
        <v>477.260899378631</v>
      </c>
      <c r="Q147" s="0" t="n">
        <f aca="false">(Q146+P147)/2+258.558277269679</f>
        <v>773.066267538658</v>
      </c>
      <c r="R147" s="0" t="n">
        <f aca="false">(R146+Q147)/2-270.227769460389</f>
        <v>270.592301194216</v>
      </c>
      <c r="S147" s="0" t="n">
        <f aca="false">(S146+R147)/2-392.942496180159</f>
        <v>121.575001200857</v>
      </c>
      <c r="T147" s="0" t="n">
        <f aca="false">(T146+S147)/2+566.996679809225</f>
        <v>851.550218160619</v>
      </c>
      <c r="U147" s="0" t="n">
        <f aca="false">(U146+T147)/2+0.883382200043116</f>
        <v>808.339585209465</v>
      </c>
      <c r="V147" s="0" t="n">
        <f aca="false">(V146+U147)/2+271.696167261388</f>
        <v>820.247150971107</v>
      </c>
      <c r="W147" s="0" t="n">
        <f aca="false">(W146+V147)/2-289.908605053213</f>
        <v>384.80130529705</v>
      </c>
      <c r="X147" s="0" t="n">
        <f aca="false">(X146+W147)/2+100.863577590017</f>
        <v>372.032441381996</v>
      </c>
      <c r="Y147" s="0" t="n">
        <f aca="false">(Y146+X147)/2-163.596122938055</f>
        <v>143.911233000629</v>
      </c>
      <c r="Z147" s="0" t="n">
        <f aca="false">(Z146+Y147)/2-459.459913325169</f>
        <v>32.2941685907724</v>
      </c>
      <c r="AA147" s="0" t="n">
        <f aca="false">(AA146+Z147)/2+714.554165522612</f>
        <v>771.475917261872</v>
      </c>
      <c r="AB147" s="0" t="n">
        <f aca="false">(AB146+AA147)/2-129.123583720638</f>
        <v>713.071750355097</v>
      </c>
      <c r="AC147" s="0" t="n">
        <f aca="false">(AC146+AB147)/2-144.532684410618</f>
        <v>578.898026844572</v>
      </c>
      <c r="AD147" s="0" t="n">
        <f aca="false">(AD146+AC147)/2-638.200723633185</f>
        <v>29.5011747689731</v>
      </c>
      <c r="AE147" s="0" t="n">
        <f aca="false">(AE146+AD147)/2+670.950530159972</f>
        <v>780.30355889241</v>
      </c>
      <c r="AF147" s="0" t="n">
        <f aca="false">(AF146+AE147)/2-315.355079091147</f>
        <v>522.841496245051</v>
      </c>
      <c r="AG147" s="0" t="n">
        <f aca="false">(AG146+AF147)/2+294.970873307437</f>
        <v>563.298489839886</v>
      </c>
      <c r="AH147" s="0" t="n">
        <f aca="false">(AH146+AG147)/2-143.323927492997</f>
        <v>492.216937405012</v>
      </c>
      <c r="AI147" s="0" t="n">
        <f aca="false">(AI146+AH147)/2+385.667892246775</f>
        <v>637.195939326555</v>
      </c>
      <c r="AJ147" s="0" t="n">
        <f aca="false">(AJ146+AI147)/2+98.4495115148621</f>
        <v>689.257187660665</v>
      </c>
      <c r="AK147" s="0" t="n">
        <f aca="false">(AK146+AJ147)/2-459.23215170472</f>
        <v>26.846056104753</v>
      </c>
      <c r="AL147" s="0" t="n">
        <f aca="false">(AL146+AK147)/2-291.216203943882</f>
        <v>69.4342964851108</v>
      </c>
      <c r="AM147" s="0" t="n">
        <f aca="false">(AM146+AL147)/2+395.223510713251</f>
        <v>457.140148830295</v>
      </c>
      <c r="AN147" s="0" t="n">
        <f aca="false">(AN146+AM147)/2-127.355553896182</f>
        <v>120.482000571647</v>
      </c>
    </row>
    <row r="148" customFormat="false" ht="15" hidden="false" customHeight="false" outlineLevel="0" collapsed="false">
      <c r="A148" s="0" t="n">
        <f aca="false">A147-29.022336070901</f>
        <v>404.306302779025</v>
      </c>
      <c r="B148" s="0" t="n">
        <f aca="false">(B147+A148)/2-39.1370180695137</f>
        <v>361.847155227508</v>
      </c>
      <c r="C148" s="0" t="n">
        <f aca="false">(C147+B148)/2-123.975888494049</f>
        <v>389.65190979563</v>
      </c>
      <c r="D148" s="0" t="n">
        <f aca="false">(D147+C148)/2+353.10002444061</f>
        <v>806.153185803184</v>
      </c>
      <c r="E148" s="0" t="n">
        <f aca="false">(E147+D148)/2+62.6155980689672</f>
        <v>712.744829694915</v>
      </c>
      <c r="F148" s="0" t="n">
        <f aca="false">(F147+E148)/2+460.584446203633</f>
        <v>830.961043230018</v>
      </c>
      <c r="G148" s="0" t="n">
        <f aca="false">(G147+F148)/2-184.901104566692</f>
        <v>508.275984621859</v>
      </c>
      <c r="H148" s="0" t="n">
        <f aca="false">(H147+G148)/2+316.157250787472</f>
        <v>592.135001329945</v>
      </c>
      <c r="I148" s="0" t="n">
        <f aca="false">(I147+H148)/2+349.042506236992</f>
        <v>863.075599960662</v>
      </c>
      <c r="J148" s="0" t="n">
        <f aca="false">(J147+I148)/2-220.190812829194</f>
        <v>526.658837755504</v>
      </c>
      <c r="K148" s="0" t="n">
        <f aca="false">(K147+J148)/2-197.764296157599</f>
        <v>448.187345430717</v>
      </c>
      <c r="L148" s="0" t="n">
        <f aca="false">(L147+K148)/2-249.34848880857</f>
        <v>248.013735049069</v>
      </c>
      <c r="M148" s="0" t="n">
        <f aca="false">(M147+L148)/2+22.8023026751084</f>
        <v>351.54201679119</v>
      </c>
      <c r="N148" s="0" t="n">
        <f aca="false">(N147+M148)/2+339.003951822681</f>
        <v>613.387796105641</v>
      </c>
      <c r="O148" s="0" t="n">
        <f aca="false">(O147+N148)/2-571.257283697456</f>
        <v>7.71853916006046</v>
      </c>
      <c r="P148" s="0" t="n">
        <f aca="false">(P147+O148)/2+510.317180732942</f>
        <v>752.806900002288</v>
      </c>
      <c r="Q148" s="0" t="n">
        <f aca="false">(Q147+P148)/2-500.696499541852</f>
        <v>262.240084228621</v>
      </c>
      <c r="R148" s="0" t="n">
        <f aca="false">(R147+Q148)/2+38.2479316495617</f>
        <v>304.66412436098</v>
      </c>
      <c r="S148" s="0" t="n">
        <f aca="false">(S147+R148)/2+440.338338190034</f>
        <v>653.457900970952</v>
      </c>
      <c r="T148" s="0" t="n">
        <f aca="false">(T147+S148)/2-352.168352153642</f>
        <v>400.335707412144</v>
      </c>
      <c r="U148" s="0" t="n">
        <f aca="false">(U147+T148)/2-554.456964249164</f>
        <v>49.8806820616401</v>
      </c>
      <c r="V148" s="0" t="n">
        <f aca="false">(V147+U148)/2-139.176057076986</f>
        <v>295.887859439387</v>
      </c>
      <c r="W148" s="0" t="n">
        <f aca="false">(W147+V148)/2+346.28720688576</f>
        <v>686.631789253979</v>
      </c>
      <c r="X148" s="0" t="n">
        <f aca="false">(X147+W148)/2+54.7307150443368</f>
        <v>584.062830362324</v>
      </c>
      <c r="Y148" s="0" t="n">
        <f aca="false">(Y147+X148)/2-14.8554946235585</f>
        <v>349.131537057918</v>
      </c>
      <c r="Z148" s="0" t="n">
        <f aca="false">(Z147+Y148)/2+359.879064507796</f>
        <v>550.591917332141</v>
      </c>
      <c r="AA148" s="0" t="n">
        <f aca="false">(AA147+Z148)/2+230.758730882037</f>
        <v>891.792648179044</v>
      </c>
      <c r="AB148" s="0" t="n">
        <f aca="false">(AB147+AA148)/2-511.78542039029</f>
        <v>290.64677887678</v>
      </c>
      <c r="AC148" s="0" t="n">
        <f aca="false">(AC147+AB148)/2-120.506021560188</f>
        <v>314.266381300488</v>
      </c>
      <c r="AD148" s="0" t="n">
        <f aca="false">(AD147+AC148)/2+361.191210003348</f>
        <v>533.074988038079</v>
      </c>
      <c r="AE148" s="0" t="n">
        <f aca="false">(AE147+AD148)/2+118.333663553784</f>
        <v>775.022937019029</v>
      </c>
      <c r="AF148" s="0" t="n">
        <f aca="false">(AF147+AE148)/2-519.092321347025</f>
        <v>129.839895285015</v>
      </c>
      <c r="AG148" s="0" t="n">
        <f aca="false">(AG147+AF148)/2-233.042951930466</f>
        <v>113.526240631985</v>
      </c>
      <c r="AH148" s="0" t="n">
        <f aca="false">(AH147+AG148)/2-33.1894557373017</f>
        <v>269.682133281197</v>
      </c>
      <c r="AI148" s="0" t="n">
        <f aca="false">(AI147+AH148)/2-262.627680555793</f>
        <v>190.811355748083</v>
      </c>
      <c r="AJ148" s="0" t="n">
        <f aca="false">(AJ147+AI148)/2+385.130723427766</f>
        <v>825.16499513214</v>
      </c>
      <c r="AK148" s="0" t="n">
        <f aca="false">(AK147+AJ148)/2+271.439062126032</f>
        <v>697.444587744478</v>
      </c>
      <c r="AL148" s="0" t="n">
        <f aca="false">(AL147+AK148)/2-171.039914473491</f>
        <v>212.399527641304</v>
      </c>
      <c r="AM148" s="0" t="n">
        <f aca="false">(AM147+AL148)/2-237.155537089587</f>
        <v>97.6143011462124</v>
      </c>
      <c r="AN148" s="0" t="n">
        <f aca="false">(AN147+AM148)/2+765.79642043287</f>
        <v>874.8445712918</v>
      </c>
    </row>
    <row r="149" customFormat="false" ht="15" hidden="false" customHeight="false" outlineLevel="0" collapsed="false">
      <c r="A149" s="0" t="n">
        <f aca="false">A148-81.2350287353187</f>
        <v>323.071274043706</v>
      </c>
      <c r="B149" s="0" t="n">
        <f aca="false">(B148+A149)/2+514.894830010516</f>
        <v>857.354044646123</v>
      </c>
      <c r="C149" s="0" t="n">
        <f aca="false">(C148+B149)/2-463.434230796222</f>
        <v>160.068746424654</v>
      </c>
      <c r="D149" s="0" t="n">
        <f aca="false">(D148+C149)/2-466.458324576575</f>
        <v>16.6526415373442</v>
      </c>
      <c r="E149" s="0" t="n">
        <f aca="false">(E148+D149)/2-265.282026058069</f>
        <v>99.4167095580605</v>
      </c>
      <c r="F149" s="0" t="n">
        <f aca="false">(F148+E149)/2-36.5137057094494</f>
        <v>428.67517068459</v>
      </c>
      <c r="G149" s="0" t="n">
        <f aca="false">(G148+F149)/2-23.2971100683112</f>
        <v>445.178467584913</v>
      </c>
      <c r="H149" s="0" t="n">
        <f aca="false">(H148+G149)/2+379.123324719377</f>
        <v>897.780059176806</v>
      </c>
      <c r="I149" s="0" t="n">
        <f aca="false">(I148+H149)/2-861.822809437589</f>
        <v>18.605020131145</v>
      </c>
      <c r="J149" s="0" t="n">
        <f aca="false">(J148+I149)/2+647.472027660792</f>
        <v>920.103956604117</v>
      </c>
      <c r="K149" s="0" t="n">
        <f aca="false">(K148+J149)/2+194.438439505039</f>
        <v>878.584090522456</v>
      </c>
      <c r="L149" s="0" t="n">
        <f aca="false">(L148+K149)/2-55.2879608222051</f>
        <v>508.010951963557</v>
      </c>
      <c r="M149" s="0" t="n">
        <f aca="false">(M148+L149)/2-351.822727964631</f>
        <v>77.9537564127428</v>
      </c>
      <c r="N149" s="0" t="n">
        <f aca="false">(N148+M149)/2-206.014587603316</f>
        <v>139.656188655876</v>
      </c>
      <c r="O149" s="0" t="n">
        <f aca="false">(O148+N149)/2-31.0008768636437</f>
        <v>42.6864870443244</v>
      </c>
      <c r="P149" s="0" t="n">
        <f aca="false">(P148+O149)/2-174.784751400987</f>
        <v>222.961942122319</v>
      </c>
      <c r="Q149" s="0" t="n">
        <f aca="false">(Q148+P149)/2+56.1078690062528</f>
        <v>298.708882181723</v>
      </c>
      <c r="R149" s="0" t="n">
        <f aca="false">(R148+Q149)/2+529.133269613929</f>
        <v>830.81977288528</v>
      </c>
      <c r="S149" s="0" t="n">
        <f aca="false">(S148+R149)/2-364.567487654349</f>
        <v>377.571349273767</v>
      </c>
      <c r="T149" s="0" t="n">
        <f aca="false">(T148+S149)/2+392.742008901649</f>
        <v>781.695537244605</v>
      </c>
      <c r="U149" s="0" t="n">
        <f aca="false">(U148+T149)/2-77.983920152549</f>
        <v>337.804189500573</v>
      </c>
      <c r="V149" s="0" t="n">
        <f aca="false">(V148+U149)/2+93.0060866867249</f>
        <v>409.852111156705</v>
      </c>
      <c r="W149" s="0" t="n">
        <f aca="false">(W148+V149)/2+217.810942476416</f>
        <v>766.052892681758</v>
      </c>
      <c r="X149" s="0" t="n">
        <f aca="false">(X148+W149)/2-100.497614262476</f>
        <v>574.560247259565</v>
      </c>
      <c r="Y149" s="0" t="n">
        <f aca="false">(Y148+X149)/2-180.106675967264</f>
        <v>281.739216191478</v>
      </c>
      <c r="Z149" s="0" t="n">
        <f aca="false">(Z148+Y149)/2-337.246578669849</f>
        <v>78.9189880919604</v>
      </c>
      <c r="AA149" s="0" t="n">
        <f aca="false">(AA148+Z149)/2+134.670427464079</f>
        <v>620.026245599581</v>
      </c>
      <c r="AB149" s="0" t="n">
        <f aca="false">(AB148+AA149)/2+452.52226596133</f>
        <v>907.858778199511</v>
      </c>
      <c r="AC149" s="0" t="n">
        <f aca="false">(AC148+AB149)/2+105.210093547063</f>
        <v>716.272673297063</v>
      </c>
      <c r="AD149" s="0" t="n">
        <f aca="false">(AD148+AC149)/2-254.859841058331</f>
        <v>369.81398960924</v>
      </c>
      <c r="AE149" s="0" t="n">
        <f aca="false">(AE148+AD149)/2-515.570627745194</f>
        <v>56.8478355689401</v>
      </c>
      <c r="AF149" s="0" t="n">
        <f aca="false">(AF148+AE149)/2+286.506631581586</f>
        <v>379.850497008564</v>
      </c>
      <c r="AG149" s="0" t="n">
        <f aca="false">(AG148+AF149)/2+431.227522227098</f>
        <v>677.915891047372</v>
      </c>
      <c r="AH149" s="0" t="n">
        <f aca="false">(AH148+AG149)/2-91.9614549193923</f>
        <v>381.837557244892</v>
      </c>
      <c r="AI149" s="0" t="n">
        <f aca="false">(AI148+AH149)/2-99.3748376169994</f>
        <v>186.949618879488</v>
      </c>
      <c r="AJ149" s="0" t="n">
        <f aca="false">(AJ148+AI149)/2-421.15437511525</f>
        <v>84.902931890564</v>
      </c>
      <c r="AK149" s="0" t="n">
        <f aca="false">(AK148+AJ149)/2-329.939291086604</f>
        <v>61.2344687309172</v>
      </c>
      <c r="AL149" s="0" t="n">
        <f aca="false">(AL148+AK149)/2+757.517154780881</f>
        <v>894.334152966992</v>
      </c>
      <c r="AM149" s="0" t="n">
        <f aca="false">(AM148+AL149)/2-353.527870409698</f>
        <v>142.446356646904</v>
      </c>
      <c r="AN149" s="0" t="n">
        <f aca="false">(AN148+AM149)/2-395.848541191192</f>
        <v>112.79692277816</v>
      </c>
    </row>
    <row r="150" customFormat="false" ht="15" hidden="false" customHeight="false" outlineLevel="0" collapsed="false">
      <c r="A150" s="0" t="n">
        <f aca="false">A149+571.297827965941</f>
        <v>894.369102009647</v>
      </c>
      <c r="B150" s="0" t="n">
        <f aca="false">(B149+A150)/2-607.905820740534</f>
        <v>267.955752587351</v>
      </c>
      <c r="C150" s="0" t="n">
        <f aca="false">(C149+B150)/2+6.2333380147486</f>
        <v>220.245587520751</v>
      </c>
      <c r="D150" s="0" t="n">
        <f aca="false">(D149+C150)/2-113.216201250535</f>
        <v>5.23291327851271</v>
      </c>
      <c r="E150" s="0" t="n">
        <f aca="false">(E149+D150)/2+64.9638052331008</f>
        <v>117.288616651387</v>
      </c>
      <c r="F150" s="0" t="n">
        <f aca="false">(F149+E150)/2+243.973353801818</f>
        <v>516.955247469807</v>
      </c>
      <c r="G150" s="0" t="n">
        <f aca="false">(G149+F150)/2-464.547440392354</f>
        <v>16.5194171350059</v>
      </c>
      <c r="H150" s="0" t="n">
        <f aca="false">(H149+G150)/2+132.920587418035</f>
        <v>590.070325573941</v>
      </c>
      <c r="I150" s="0" t="n">
        <f aca="false">(I149+H150)/2+579.476455023121</f>
        <v>883.814127875664</v>
      </c>
      <c r="J150" s="0" t="n">
        <f aca="false">(J149+I150)/2-204.704840700229</f>
        <v>697.254201539661</v>
      </c>
      <c r="K150" s="0" t="n">
        <f aca="false">(K149+J150)/2-141.316284821205</f>
        <v>646.602861209854</v>
      </c>
      <c r="L150" s="0" t="n">
        <f aca="false">(L149+K150)/2-268.874481555808</f>
        <v>308.432425030897</v>
      </c>
      <c r="M150" s="0" t="n">
        <f aca="false">(M149+L150)/2-114.782421805488</f>
        <v>78.4106689163321</v>
      </c>
      <c r="N150" s="0" t="n">
        <f aca="false">(N149+M150)/2+612.117193233571</f>
        <v>721.150622019675</v>
      </c>
      <c r="O150" s="0" t="n">
        <f aca="false">(O149+N150)/2+480.545283329257</f>
        <v>862.463837861257</v>
      </c>
      <c r="P150" s="0" t="n">
        <f aca="false">(P149+O150)/2-474.727897821895</f>
        <v>67.9849921698929</v>
      </c>
      <c r="Q150" s="0" t="n">
        <f aca="false">(Q149+P150)/2-152.060389601694</f>
        <v>31.2865475741137</v>
      </c>
      <c r="R150" s="0" t="n">
        <f aca="false">(R149+Q150)/2-340.858259224624</f>
        <v>90.194901005073</v>
      </c>
      <c r="S150" s="0" t="n">
        <f aca="false">(S149+R150)/2+489.611808654418</f>
        <v>723.494933793838</v>
      </c>
      <c r="T150" s="0" t="n">
        <f aca="false">(T149+S150)/2-491.858706699383</f>
        <v>260.736528819838</v>
      </c>
      <c r="U150" s="0" t="n">
        <f aca="false">(U149+T150)/2+251.827327473658</f>
        <v>551.097686633864</v>
      </c>
      <c r="V150" s="0" t="n">
        <f aca="false">(V149+U150)/2+261.49332609305</f>
        <v>741.968224988334</v>
      </c>
      <c r="W150" s="0" t="n">
        <f aca="false">(W149+V150)/2-369.337899381496</f>
        <v>384.67265945355</v>
      </c>
      <c r="X150" s="0" t="n">
        <f aca="false">(X149+W150)/2-129.55346321239</f>
        <v>350.062990144168</v>
      </c>
      <c r="Y150" s="0" t="n">
        <f aca="false">(Y149+X150)/2-35.8600089261401</f>
        <v>280.041094241683</v>
      </c>
      <c r="Z150" s="0" t="n">
        <f aca="false">(Z149+Y150)/2+359.195314168</f>
        <v>538.675355334822</v>
      </c>
      <c r="AA150" s="0" t="n">
        <f aca="false">(AA149+Z150)/2+199.159677047863</f>
        <v>778.510477515064</v>
      </c>
      <c r="AB150" s="0" t="n">
        <f aca="false">(AB149+AA150)/2-501.676043896588</f>
        <v>341.508583960699</v>
      </c>
      <c r="AC150" s="0" t="n">
        <f aca="false">(AC149+AB150)/2-418.399972717856</f>
        <v>110.490655911025</v>
      </c>
      <c r="AD150" s="0" t="n">
        <f aca="false">(AD149+AC150)/2+50.9195903590675</f>
        <v>291.0719131192</v>
      </c>
      <c r="AE150" s="0" t="n">
        <f aca="false">(AE149+AD150)/2+12.8128802118308</f>
        <v>186.772754555901</v>
      </c>
      <c r="AF150" s="0" t="n">
        <f aca="false">(AF149+AE150)/2+324.976532081616</f>
        <v>608.288157863848</v>
      </c>
      <c r="AG150" s="0" t="n">
        <f aca="false">(AG149+AF150)/2-541.503341071481</f>
        <v>101.598683384129</v>
      </c>
      <c r="AH150" s="0" t="n">
        <f aca="false">(AH149+AG150)/2+227.863887904371</f>
        <v>469.582008218882</v>
      </c>
      <c r="AI150" s="0" t="n">
        <f aca="false">(AI149+AH150)/2-126.563989000209</f>
        <v>201.701824548976</v>
      </c>
      <c r="AJ150" s="0" t="n">
        <f aca="false">(AJ149+AI150)/2+50.9758739619397</f>
        <v>194.27825218171</v>
      </c>
      <c r="AK150" s="0" t="n">
        <f aca="false">(AK149+AJ150)/2+672.81431955812</f>
        <v>800.570680014433</v>
      </c>
      <c r="AL150" s="0" t="n">
        <f aca="false">(AL149+AK150)/2-80.6645333868089</f>
        <v>766.787883103904</v>
      </c>
      <c r="AM150" s="0" t="n">
        <f aca="false">(AM149+AL150)/2-329.061685463899</f>
        <v>125.555434411505</v>
      </c>
      <c r="AN150" s="0" t="n">
        <f aca="false">(AN149+AM150)/2+184.177534034042</f>
        <v>303.353712628874</v>
      </c>
    </row>
    <row r="151" customFormat="false" ht="15" hidden="false" customHeight="false" outlineLevel="0" collapsed="false">
      <c r="A151" s="0" t="n">
        <f aca="false">A150-427.02779221846</f>
        <v>467.341309791187</v>
      </c>
      <c r="B151" s="0" t="n">
        <f aca="false">(B150+A151)/2-269.212935980418</f>
        <v>98.4355952088508</v>
      </c>
      <c r="C151" s="0" t="n">
        <f aca="false">(C150+B151)/2+10.7757352781423</f>
        <v>170.116326642943</v>
      </c>
      <c r="D151" s="0" t="n">
        <f aca="false">(D150+C151)/2+547.051346107893</f>
        <v>634.725966068621</v>
      </c>
      <c r="E151" s="0" t="n">
        <f aca="false">(E150+D151)/2+524.807397813539</f>
        <v>900.814689173543</v>
      </c>
      <c r="F151" s="0" t="n">
        <f aca="false">(F150+E151)/2-394.497549167153</f>
        <v>314.387419154522</v>
      </c>
      <c r="G151" s="0" t="n">
        <f aca="false">(G150+F151)/2+399.417027342458</f>
        <v>564.870445487222</v>
      </c>
      <c r="H151" s="0" t="n">
        <f aca="false">(H150+G151)/2-155.537584163058</f>
        <v>421.932801367524</v>
      </c>
      <c r="I151" s="0" t="n">
        <f aca="false">(I150+H151)/2+210.319804462833</f>
        <v>863.193269084427</v>
      </c>
      <c r="J151" s="0" t="n">
        <f aca="false">(J150+I151)/2-183.312557574504</f>
        <v>596.91117773754</v>
      </c>
      <c r="K151" s="0" t="n">
        <f aca="false">(K150+J151)/2+204.503707482495</f>
        <v>826.260726956192</v>
      </c>
      <c r="L151" s="0" t="n">
        <f aca="false">(L150+K151)/2+100.965847434369</f>
        <v>668.312423427914</v>
      </c>
      <c r="M151" s="0" t="n">
        <f aca="false">(M150+L151)/2+29.2390941140343</f>
        <v>402.600640286157</v>
      </c>
      <c r="N151" s="0" t="n">
        <f aca="false">(N150+M151)/2+211.867361822704</f>
        <v>773.74299297562</v>
      </c>
      <c r="O151" s="0" t="n">
        <f aca="false">(O150+N151)/2-486.333049395551</f>
        <v>331.770366022887</v>
      </c>
      <c r="P151" s="0" t="n">
        <f aca="false">(P150+O151)/2+478.789986269576</f>
        <v>678.667665365966</v>
      </c>
      <c r="Q151" s="0" t="n">
        <f aca="false">(Q150+P151)/2+51.7307777318079</f>
        <v>406.707884201848</v>
      </c>
      <c r="R151" s="0" t="n">
        <f aca="false">(R150+Q151)/2+170.556107673409</f>
        <v>419.007500276869</v>
      </c>
      <c r="S151" s="0" t="n">
        <f aca="false">(S150+R151)/2-346.354036343784</f>
        <v>224.89718069157</v>
      </c>
      <c r="T151" s="0" t="n">
        <f aca="false">(T150+S151)/2+403.500691662955</f>
        <v>646.317546418659</v>
      </c>
      <c r="U151" s="0" t="n">
        <f aca="false">(U150+T151)/2-448.546027055719</f>
        <v>150.161589470542</v>
      </c>
      <c r="V151" s="0" t="n">
        <f aca="false">(V150+U151)/2+103.498221283562</f>
        <v>549.563128513</v>
      </c>
      <c r="W151" s="0" t="n">
        <f aca="false">(W150+V151)/2-155.613925047786</f>
        <v>311.503968935489</v>
      </c>
      <c r="X151" s="0" t="n">
        <f aca="false">(X150+W151)/2-217.011592081094</f>
        <v>113.771887458734</v>
      </c>
      <c r="Y151" s="0" t="n">
        <f aca="false">(Y150+X151)/2+595.937319242303</f>
        <v>792.843810092512</v>
      </c>
      <c r="Z151" s="0" t="n">
        <f aca="false">(Z150+Y151)/2+36.3626167255717</f>
        <v>702.122199439238</v>
      </c>
      <c r="AA151" s="0" t="n">
        <f aca="false">(AA150+Z151)/2-680.432680574957</f>
        <v>59.8836579021943</v>
      </c>
      <c r="AB151" s="0" t="n">
        <f aca="false">(AB150+AA151)/2+718.530611263115</f>
        <v>919.226732194562</v>
      </c>
      <c r="AC151" s="0" t="n">
        <f aca="false">(AC150+AB151)/2-387.274212030237</f>
        <v>127.584482022556</v>
      </c>
      <c r="AD151" s="0" t="n">
        <f aca="false">(AD150+AC151)/2-114.814034015254</f>
        <v>94.5141635556241</v>
      </c>
      <c r="AE151" s="0" t="n">
        <f aca="false">(AE150+AD151)/2-51.4644827516434</f>
        <v>89.178976304119</v>
      </c>
      <c r="AF151" s="0" t="n">
        <f aca="false">(AF150+AE151)/2-23.7742772987827</f>
        <v>324.959289785201</v>
      </c>
      <c r="AG151" s="0" t="n">
        <f aca="false">(AG150+AF151)/2-163.927552601143</f>
        <v>49.351433983522</v>
      </c>
      <c r="AH151" s="0" t="n">
        <f aca="false">(AH150+AG151)/2+565.095636882298</f>
        <v>824.5623579835</v>
      </c>
      <c r="AI151" s="0" t="n">
        <f aca="false">(AI150+AH151)/2-428.090060927619</f>
        <v>85.0420303386187</v>
      </c>
      <c r="AJ151" s="0" t="n">
        <f aca="false">(AJ150+AI151)/2+761.54213434055</f>
        <v>901.202275600714</v>
      </c>
      <c r="AK151" s="0" t="n">
        <f aca="false">(AK150+AJ151)/2-382.301805317584</f>
        <v>468.58467248999</v>
      </c>
      <c r="AL151" s="0" t="n">
        <f aca="false">(AL150+AK151)/2+19.2577295876388</f>
        <v>636.944007384586</v>
      </c>
      <c r="AM151" s="0" t="n">
        <f aca="false">(AM150+AL151)/2+96.1956706998877</f>
        <v>477.445391597933</v>
      </c>
      <c r="AN151" s="0" t="n">
        <f aca="false">(AN150+AM151)/2-28.1344387885785</f>
        <v>362.265113324825</v>
      </c>
    </row>
    <row r="152" customFormat="false" ht="15" hidden="false" customHeight="false" outlineLevel="0" collapsed="false">
      <c r="A152" s="0" t="n">
        <f aca="false">A151+431.099928827436</f>
        <v>898.441238618623</v>
      </c>
      <c r="B152" s="0" t="n">
        <f aca="false">(B151+A152)/2-393.822120669579</f>
        <v>104.616296244158</v>
      </c>
      <c r="C152" s="0" t="n">
        <f aca="false">(C151+B152)/2+139.971452829045</f>
        <v>277.337764272596</v>
      </c>
      <c r="D152" s="0" t="n">
        <f aca="false">(D151+C152)/2+251.46959666866</f>
        <v>707.501461839268</v>
      </c>
      <c r="E152" s="0" t="n">
        <f aca="false">(E151+D152)/2+18.4692983504533</f>
        <v>822.627373856859</v>
      </c>
      <c r="F152" s="0" t="n">
        <f aca="false">(F151+E152)/2+277.51914684205</f>
        <v>846.026543347741</v>
      </c>
      <c r="G152" s="0" t="n">
        <f aca="false">(G151+F152)/2+101.839262782123</f>
        <v>807.287757199604</v>
      </c>
      <c r="H152" s="0" t="n">
        <f aca="false">(H151+G152)/2-277.160036905693</f>
        <v>337.450242377871</v>
      </c>
      <c r="I152" s="0" t="n">
        <f aca="false">(I151+H152)/2-443.303889918658</f>
        <v>157.017865812491</v>
      </c>
      <c r="J152" s="0" t="n">
        <f aca="false">(J151+I152)/2-222.616987522011</f>
        <v>154.347534253004</v>
      </c>
      <c r="K152" s="0" t="n">
        <f aca="false">(K151+J152)/2-437.407951991623</f>
        <v>52.8961786129751</v>
      </c>
      <c r="L152" s="0" t="n">
        <f aca="false">(L151+K152)/2+359.44708110304</f>
        <v>720.051382123484</v>
      </c>
      <c r="M152" s="0" t="n">
        <f aca="false">(M151+L152)/2-26.3595638991478</f>
        <v>534.966447305673</v>
      </c>
      <c r="N152" s="0" t="n">
        <f aca="false">(N151+M152)/2+31.219616232664</f>
        <v>685.57433637331</v>
      </c>
      <c r="O152" s="0" t="n">
        <f aca="false">(O151+N152)/2+240.696968413634</f>
        <v>749.369319611733</v>
      </c>
      <c r="P152" s="0" t="n">
        <f aca="false">(P151+O152)/2+0.0608061438465484</f>
        <v>714.079298632696</v>
      </c>
      <c r="Q152" s="0" t="n">
        <f aca="false">(Q151+P152)/2-5.9681922733804</f>
        <v>554.425399143892</v>
      </c>
      <c r="R152" s="0" t="n">
        <f aca="false">(R151+Q152)/2+61.7290498864769</f>
        <v>548.445499596857</v>
      </c>
      <c r="S152" s="0" t="n">
        <f aca="false">(S151+R152)/2-66.6404965119842</f>
        <v>320.030843632229</v>
      </c>
      <c r="T152" s="0" t="n">
        <f aca="false">(T151+S152)/2+400.678906909795</f>
        <v>883.853101935239</v>
      </c>
      <c r="U152" s="0" t="n">
        <f aca="false">(U151+T152)/2+344.272170815078</f>
        <v>861.279516517969</v>
      </c>
      <c r="V152" s="0" t="n">
        <f aca="false">(V151+U152)/2-48.9514750480477</f>
        <v>656.469847467437</v>
      </c>
      <c r="W152" s="0" t="n">
        <f aca="false">(W151+V152)/2-194.90939629155</f>
        <v>289.077511909913</v>
      </c>
      <c r="X152" s="0" t="n">
        <f aca="false">(X151+W152)/2-142.59940070999</f>
        <v>58.8252989743338</v>
      </c>
      <c r="Y152" s="0" t="n">
        <f aca="false">(Y151+X152)/2-86.1585376554003</f>
        <v>339.676016878022</v>
      </c>
      <c r="Z152" s="0" t="n">
        <f aca="false">(Z151+Y152)/2+111.740334818746</f>
        <v>632.639442977376</v>
      </c>
      <c r="AA152" s="0" t="n">
        <f aca="false">(AA151+Z152)/2+27.3471446150673</f>
        <v>373.608695054853</v>
      </c>
      <c r="AB152" s="0" t="n">
        <f aca="false">(AB151+AA152)/2+274.066838781507</f>
        <v>920.484552406214</v>
      </c>
      <c r="AC152" s="0" t="n">
        <f aca="false">(AC151+AB152)/2+368.205468280671</f>
        <v>892.239985495056</v>
      </c>
      <c r="AD152" s="0" t="n">
        <f aca="false">(AD151+AC152)/2-230.000577312194</f>
        <v>263.376497213146</v>
      </c>
      <c r="AE152" s="0" t="n">
        <f aca="false">(AE151+AD152)/2-17.1845878042365</f>
        <v>159.093148954396</v>
      </c>
      <c r="AF152" s="0" t="n">
        <f aca="false">(AF151+AE152)/2+445.309285449201</f>
        <v>687.335504819</v>
      </c>
      <c r="AG152" s="0" t="n">
        <f aca="false">(AG151+AF152)/2-80.4390929613587</f>
        <v>287.904376439902</v>
      </c>
      <c r="AH152" s="0" t="n">
        <f aca="false">(AH151+AG152)/2-53.5691254332133</f>
        <v>502.664241778488</v>
      </c>
      <c r="AI152" s="0" t="n">
        <f aca="false">(AI151+AH152)/2+507.137264681983</f>
        <v>800.990400740536</v>
      </c>
      <c r="AJ152" s="0" t="n">
        <f aca="false">(AJ151+AI152)/2+65.4448643375689</f>
        <v>916.541202508194</v>
      </c>
      <c r="AK152" s="0" t="n">
        <f aca="false">(AK151+AJ152)/2+111.355696598297</f>
        <v>803.918634097389</v>
      </c>
      <c r="AL152" s="0" t="n">
        <f aca="false">(AL151+AK152)/2-456.911914094975</f>
        <v>263.519406646012</v>
      </c>
      <c r="AM152" s="0" t="n">
        <f aca="false">(AM151+AL152)/2+346.980237313153</f>
        <v>717.462636435126</v>
      </c>
      <c r="AN152" s="0" t="n">
        <f aca="false">(AN151+AM152)/2-92.1561512169985</f>
        <v>447.707723662977</v>
      </c>
    </row>
    <row r="153" customFormat="false" ht="15" hidden="false" customHeight="false" outlineLevel="0" collapsed="false">
      <c r="A153" s="0" t="n">
        <f aca="false">A152-636.143034458137</f>
        <v>262.298204160486</v>
      </c>
      <c r="B153" s="0" t="n">
        <f aca="false">(B152+A153)/2-132.712035279694</f>
        <v>50.7452149226279</v>
      </c>
      <c r="C153" s="0" t="n">
        <f aca="false">(C152+B153)/2-118.995867519951</f>
        <v>45.0456220776608</v>
      </c>
      <c r="D153" s="0" t="n">
        <f aca="false">(D152+C153)/2-365.163416334635</f>
        <v>11.1101256238295</v>
      </c>
      <c r="E153" s="0" t="n">
        <f aca="false">(E152+D153)/2+384.516288455069</f>
        <v>801.385038195413</v>
      </c>
      <c r="F153" s="0" t="n">
        <f aca="false">(F152+E153)/2-626.560443998274</f>
        <v>197.145346773303</v>
      </c>
      <c r="G153" s="0" t="n">
        <f aca="false">(G152+F153)/2-39.0026286965651</f>
        <v>463.213923289889</v>
      </c>
      <c r="H153" s="0" t="n">
        <f aca="false">(H152+G153)/2+181.628730270918</f>
        <v>581.960813104798</v>
      </c>
      <c r="I153" s="0" t="n">
        <f aca="false">(I152+H153)/2-194.101611643348</f>
        <v>175.387727815296</v>
      </c>
      <c r="J153" s="0" t="n">
        <f aca="false">(J152+I153)/2+734.080273249116</f>
        <v>898.947904283266</v>
      </c>
      <c r="K153" s="0" t="n">
        <f aca="false">(K152+J153)/2+6.04779291003433</f>
        <v>481.969834358155</v>
      </c>
      <c r="L153" s="0" t="n">
        <f aca="false">(L152+K153)/2-20.9487124452598</f>
        <v>580.06189579556</v>
      </c>
      <c r="M153" s="0" t="n">
        <f aca="false">(M152+L153)/2+338.142309046119</f>
        <v>895.656480596735</v>
      </c>
      <c r="N153" s="0" t="n">
        <f aca="false">(N152+M153)/2-248.344606694526</f>
        <v>542.270801790497</v>
      </c>
      <c r="O153" s="0" t="n">
        <f aca="false">(O152+N153)/2-504.577490115672</f>
        <v>141.242570585443</v>
      </c>
      <c r="P153" s="0" t="n">
        <f aca="false">(P152+O153)/2-37.3665688408425</f>
        <v>390.294365768227</v>
      </c>
      <c r="Q153" s="0" t="n">
        <f aca="false">(Q152+P153)/2-178.45104562492</f>
        <v>293.908836831139</v>
      </c>
      <c r="R153" s="0" t="n">
        <f aca="false">(R152+Q153)/2+71.2303033594027</f>
        <v>492.407471573401</v>
      </c>
      <c r="S153" s="0" t="n">
        <f aca="false">(S152+R153)/2+229.796455883548</f>
        <v>636.015613486363</v>
      </c>
      <c r="T153" s="0" t="n">
        <f aca="false">(T152+S153)/2-665.91290500558</f>
        <v>94.0214527052211</v>
      </c>
      <c r="U153" s="0" t="n">
        <f aca="false">(U152+T153)/2-363.895159927816</f>
        <v>113.755324683779</v>
      </c>
      <c r="V153" s="0" t="n">
        <f aca="false">(V152+U153)/2-133.00420042193</f>
        <v>252.108385653678</v>
      </c>
      <c r="W153" s="0" t="n">
        <f aca="false">(W152+V153)/2-78.4011001358846</f>
        <v>192.191848645911</v>
      </c>
      <c r="X153" s="0" t="n">
        <f aca="false">(X152+W153)/2+614.77003212674</f>
        <v>740.278605936862</v>
      </c>
      <c r="Y153" s="0" t="n">
        <f aca="false">(Y152+X153)/2-339.974746232699</f>
        <v>200.002565174743</v>
      </c>
      <c r="Z153" s="0" t="n">
        <f aca="false">(Z152+Y153)/2-214.096286319855</f>
        <v>202.224717756205</v>
      </c>
      <c r="AA153" s="0" t="n">
        <f aca="false">(AA152+Z153)/2-138.720427301446</f>
        <v>149.196279104083</v>
      </c>
      <c r="AB153" s="0" t="n">
        <f aca="false">(AB152+AA153)/2+14.0869094524701</f>
        <v>548.927325207618</v>
      </c>
      <c r="AC153" s="0" t="n">
        <f aca="false">(AC152+AB153)/2-218.119456051513</f>
        <v>502.464199299824</v>
      </c>
      <c r="AD153" s="0" t="n">
        <f aca="false">(AD152+AC153)/2+330.175005044641</f>
        <v>713.095353301126</v>
      </c>
      <c r="AE153" s="0" t="n">
        <f aca="false">(AE152+AD153)/2+60.4493731817353</f>
        <v>496.543624309497</v>
      </c>
      <c r="AF153" s="0" t="n">
        <f aca="false">(AF152+AE153)/2-557.268936682853</f>
        <v>34.670627881395</v>
      </c>
      <c r="AG153" s="0" t="n">
        <f aca="false">(AG152+AF153)/2+266.829238436663</f>
        <v>428.116740597312</v>
      </c>
      <c r="AH153" s="0" t="n">
        <f aca="false">(AH152+AG153)/2-122.922818398412</f>
        <v>342.467672789488</v>
      </c>
      <c r="AI153" s="0" t="n">
        <f aca="false">(AI152+AH153)/2+238.95700322532</f>
        <v>810.686039990332</v>
      </c>
      <c r="AJ153" s="0" t="n">
        <f aca="false">(AJ152+AI153)/2-365.018212219653</f>
        <v>498.59540902961</v>
      </c>
      <c r="AK153" s="0" t="n">
        <f aca="false">(AK152+AJ153)/2-296.706622921731</f>
        <v>354.550398641768</v>
      </c>
      <c r="AL153" s="0" t="n">
        <f aca="false">(AL152+AK153)/2+572.560286499556</f>
        <v>881.595189143446</v>
      </c>
      <c r="AM153" s="0" t="n">
        <f aca="false">(AM152+AL153)/2-49.5210901961136</f>
        <v>750.007822593172</v>
      </c>
      <c r="AN153" s="0" t="n">
        <f aca="false">(AN152+AM153)/2-478.476581756119</f>
        <v>120.381191371956</v>
      </c>
    </row>
    <row r="154" customFormat="false" ht="15" hidden="false" customHeight="false" outlineLevel="0" collapsed="false">
      <c r="A154" s="0" t="n">
        <f aca="false">A153+155.244966418933</f>
        <v>417.543170579419</v>
      </c>
      <c r="B154" s="0" t="n">
        <f aca="false">(B153+A154)/2+682.657219021668</f>
        <v>916.801411772691</v>
      </c>
      <c r="C154" s="0" t="n">
        <f aca="false">(C153+B154)/2+242.312967319955</f>
        <v>723.236484245131</v>
      </c>
      <c r="D154" s="0" t="n">
        <f aca="false">(D153+C154)/2-79.3320039354197</f>
        <v>287.841300999061</v>
      </c>
      <c r="E154" s="0" t="n">
        <f aca="false">(E153+D154)/2+60.7177838109187</f>
        <v>605.330953408156</v>
      </c>
      <c r="F154" s="0" t="n">
        <f aca="false">(F153+E154)/2+330.826671992838</f>
        <v>732.064822083567</v>
      </c>
      <c r="G154" s="0" t="n">
        <f aca="false">(G153+F154)/2+140.809140282859</f>
        <v>738.448512969587</v>
      </c>
      <c r="H154" s="0" t="n">
        <f aca="false">(H153+G154)/2-295.602410909972</f>
        <v>364.60225212722</v>
      </c>
      <c r="I154" s="0" t="n">
        <f aca="false">(I153+H154)/2-233.702078130304</f>
        <v>36.2929118409544</v>
      </c>
      <c r="J154" s="0" t="n">
        <f aca="false">(J153+I154)/2+382.720674398743</f>
        <v>850.341082460853</v>
      </c>
      <c r="K154" s="0" t="n">
        <f aca="false">(K153+J154)/2-195.005360049105</f>
        <v>471.150098360399</v>
      </c>
      <c r="L154" s="0" t="n">
        <f aca="false">(L153+K154)/2+123.079518515099</f>
        <v>648.685515593079</v>
      </c>
      <c r="M154" s="0" t="n">
        <f aca="false">(M153+L154)/2-253.185128863051</f>
        <v>518.985869231856</v>
      </c>
      <c r="N154" s="0" t="n">
        <f aca="false">(N153+M154)/2+233.810098028406</f>
        <v>764.438433539582</v>
      </c>
      <c r="O154" s="0" t="n">
        <f aca="false">(O153+N154)/2-2.74110882546933</f>
        <v>450.099393237043</v>
      </c>
      <c r="P154" s="0" t="n">
        <f aca="false">(P153+O154)/2-217.582308961286</f>
        <v>202.614570541349</v>
      </c>
      <c r="Q154" s="0" t="n">
        <f aca="false">(Q153+P154)/2-39.70025385761</f>
        <v>208.561449828634</v>
      </c>
      <c r="R154" s="0" t="n">
        <f aca="false">(R153+Q154)/2+550.670213794431</f>
        <v>901.154674495449</v>
      </c>
      <c r="S154" s="0" t="n">
        <f aca="false">(S153+R154)/2-398.453582576985</f>
        <v>370.131561413921</v>
      </c>
      <c r="T154" s="0" t="n">
        <f aca="false">(T153+S154)/2-10.9743749006142</f>
        <v>221.102132158957</v>
      </c>
      <c r="U154" s="0" t="n">
        <f aca="false">(U153+T154)/2+506.384542071938</f>
        <v>673.813270493306</v>
      </c>
      <c r="V154" s="0" t="n">
        <f aca="false">(V153+U154)/2-103.295681415515</f>
        <v>359.665146657977</v>
      </c>
      <c r="W154" s="0" t="n">
        <f aca="false">(W153+V154)/2+148.393891877006</f>
        <v>424.32238952895</v>
      </c>
      <c r="X154" s="0" t="n">
        <f aca="false">(X153+W154)/2+121.292912918075</f>
        <v>703.593410650981</v>
      </c>
      <c r="Y154" s="0" t="n">
        <f aca="false">(Y153+X154)/2+450.278682200406</f>
        <v>902.076670113268</v>
      </c>
      <c r="Z154" s="0" t="n">
        <f aca="false">(Z153+Y154)/2+314.961765891438</f>
        <v>867.112459826175</v>
      </c>
      <c r="AA154" s="0" t="n">
        <f aca="false">(AA153+Z154)/2-231.444472276386</f>
        <v>276.709897188743</v>
      </c>
      <c r="AB154" s="0" t="n">
        <f aca="false">(AB153+AA154)/2+406.984493187633</f>
        <v>819.803104385814</v>
      </c>
      <c r="AC154" s="0" t="n">
        <f aca="false">(AC153+AB154)/2-163.042473435482</f>
        <v>498.091178407337</v>
      </c>
      <c r="AD154" s="0" t="n">
        <f aca="false">(AD153+AC154)/2-252.67399327689</f>
        <v>352.919272577342</v>
      </c>
      <c r="AE154" s="0" t="n">
        <f aca="false">(AE153+AD154)/2+201.997377497053</f>
        <v>626.728825940472</v>
      </c>
      <c r="AF154" s="0" t="n">
        <f aca="false">(AF153+AE154)/2-142.348343909826</f>
        <v>188.351383001108</v>
      </c>
      <c r="AG154" s="0" t="n">
        <f aca="false">(AG153+AF154)/2+176.587591626056</f>
        <v>484.821653425266</v>
      </c>
      <c r="AH154" s="0" t="n">
        <f aca="false">(AH153+AG154)/2-378.230022100113</f>
        <v>35.4146410072636</v>
      </c>
      <c r="AI154" s="0" t="n">
        <f aca="false">(AI153+AH154)/2+473.694903130389</f>
        <v>896.745243629187</v>
      </c>
      <c r="AJ154" s="0" t="n">
        <f aca="false">(AJ153+AI154)/2+6.44527823562214</f>
        <v>704.115604565021</v>
      </c>
      <c r="AK154" s="0" t="n">
        <f aca="false">(AK153+AJ154)/2+167.172004334485</f>
        <v>696.505005937879</v>
      </c>
      <c r="AL154" s="0" t="n">
        <f aca="false">(AL153+AK154)/2-451.561065843852</f>
        <v>337.489031696811</v>
      </c>
      <c r="AM154" s="0" t="n">
        <f aca="false">(AM153+AL154)/2+262.949178336001</f>
        <v>806.697605480993</v>
      </c>
      <c r="AN154" s="0" t="n">
        <f aca="false">(AN153+AM154)/2-410.898594738361</f>
        <v>52.640803688113</v>
      </c>
    </row>
    <row r="155" customFormat="false" ht="15" hidden="false" customHeight="false" outlineLevel="0" collapsed="false">
      <c r="A155" s="0" t="n">
        <f aca="false">A154-274.833507163721</f>
        <v>142.709663415698</v>
      </c>
      <c r="B155" s="0" t="n">
        <f aca="false">(B154+A155)/2-342.724847592964</f>
        <v>187.030690001231</v>
      </c>
      <c r="C155" s="0" t="n">
        <f aca="false">(C154+B155)/2+420.791832727476</f>
        <v>875.925419850657</v>
      </c>
      <c r="D155" s="0" t="n">
        <f aca="false">(D154+C155)/2+151.752659076395</f>
        <v>733.636019501254</v>
      </c>
      <c r="E155" s="0" t="n">
        <f aca="false">(E154+D155)/2-241.555009466516</f>
        <v>427.928476988189</v>
      </c>
      <c r="F155" s="0" t="n">
        <f aca="false">(F154+E155)/2-271.954168201492</f>
        <v>308.042481334386</v>
      </c>
      <c r="G155" s="0" t="n">
        <f aca="false">(G154+F155)/2-241.041250775432</f>
        <v>282.204246376554</v>
      </c>
      <c r="H155" s="0" t="n">
        <f aca="false">(H154+G155)/2-246.139014293522</f>
        <v>77.2642349583655</v>
      </c>
      <c r="I155" s="0" t="n">
        <f aca="false">(I154+H155)/2+819.498468211387</f>
        <v>876.277041611047</v>
      </c>
      <c r="J155" s="0" t="n">
        <f aca="false">(J154+I155)/2-239.713069428524</f>
        <v>623.595992607426</v>
      </c>
      <c r="K155" s="0" t="n">
        <f aca="false">(K154+J155)/2-147.306011415124</f>
        <v>400.067034068789</v>
      </c>
      <c r="L155" s="0" t="n">
        <f aca="false">(L154+K155)/2-86.9765891266269</f>
        <v>437.399685704307</v>
      </c>
      <c r="M155" s="0" t="n">
        <f aca="false">(M154+L155)/2+183.219698529701</f>
        <v>661.412475997782</v>
      </c>
      <c r="N155" s="0" t="n">
        <f aca="false">(N154+M155)/2+197.926832739774</f>
        <v>910.852287508456</v>
      </c>
      <c r="O155" s="0" t="n">
        <f aca="false">(O154+N155)/2+62.3046060520561</f>
        <v>742.780446424806</v>
      </c>
      <c r="P155" s="0" t="n">
        <f aca="false">(P154+O155)/2+408.40074683493</f>
        <v>881.098255318008</v>
      </c>
      <c r="Q155" s="0" t="n">
        <f aca="false">(Q154+P155)/2-165.667340738938</f>
        <v>379.162511834383</v>
      </c>
      <c r="R155" s="0" t="n">
        <f aca="false">(R154+Q155)/2-411.397380883477</f>
        <v>228.761212281439</v>
      </c>
      <c r="S155" s="0" t="n">
        <f aca="false">(S154+R155)/2+557.067040262691</f>
        <v>856.513427110371</v>
      </c>
      <c r="T155" s="0" t="n">
        <f aca="false">(T154+S155)/2+334.950777423895</f>
        <v>873.758557058559</v>
      </c>
      <c r="U155" s="0" t="n">
        <f aca="false">(U154+T155)/2-533.509357368205</f>
        <v>240.276556407727</v>
      </c>
      <c r="V155" s="0" t="n">
        <f aca="false">(V154+U155)/2-280.074031036076</f>
        <v>19.8968204967762</v>
      </c>
      <c r="W155" s="0" t="n">
        <f aca="false">(W154+V155)/2+38.6753509000392</f>
        <v>260.784955912902</v>
      </c>
      <c r="X155" s="0" t="n">
        <f aca="false">(X154+W155)/2+320.697579292922</f>
        <v>802.886762574864</v>
      </c>
      <c r="Y155" s="0" t="n">
        <f aca="false">(Y154+X155)/2-771.106603806227</f>
        <v>81.3751125378391</v>
      </c>
      <c r="Z155" s="0" t="n">
        <f aca="false">(Z154+Y155)/2-158.105938636234</f>
        <v>316.137847545773</v>
      </c>
      <c r="AA155" s="0" t="n">
        <f aca="false">(AA154+Z155)/2+50.7474458036796</f>
        <v>347.171318170937</v>
      </c>
      <c r="AB155" s="0" t="n">
        <f aca="false">(AB154+AA155)/2+173.561417925873</f>
        <v>757.048629204249</v>
      </c>
      <c r="AC155" s="0" t="n">
        <f aca="false">(AC154+AB155)/2-18.9430560546699</f>
        <v>608.626847751123</v>
      </c>
      <c r="AD155" s="0" t="n">
        <f aca="false">(AD154+AC155)/2-220.989383757973</f>
        <v>259.783676406259</v>
      </c>
      <c r="AE155" s="0" t="n">
        <f aca="false">(AE154+AD155)/2+340.021542312541</f>
        <v>783.277793485907</v>
      </c>
      <c r="AF155" s="0" t="n">
        <f aca="false">(AF154+AE155)/2-164.45797745237</f>
        <v>321.356610791137</v>
      </c>
      <c r="AG155" s="0" t="n">
        <f aca="false">(AG154+AF155)/2+501.0719856739</f>
        <v>904.161117782101</v>
      </c>
      <c r="AH155" s="0" t="n">
        <f aca="false">(AH154+AG155)/2-72.9776193337645</f>
        <v>396.810260060918</v>
      </c>
      <c r="AI155" s="0" t="n">
        <f aca="false">(AI154+AH155)/2-459.498769105382</f>
        <v>187.27898273967</v>
      </c>
      <c r="AJ155" s="0" t="n">
        <f aca="false">(AJ154+AI155)/2-145.539768629817</f>
        <v>300.157525022528</v>
      </c>
      <c r="AK155" s="0" t="n">
        <f aca="false">(AK154+AJ155)/2+379.426524186489</f>
        <v>877.757789666693</v>
      </c>
      <c r="AL155" s="0" t="n">
        <f aca="false">(AL154+AK155)/2+214.287406977818</f>
        <v>821.91081765957</v>
      </c>
      <c r="AM155" s="0" t="n">
        <f aca="false">(AM154+AL155)/2-273.769251464929</f>
        <v>540.534960105352</v>
      </c>
      <c r="AN155" s="0" t="n">
        <f aca="false">(AN154+AM155)/2+247.254791972557</f>
        <v>543.84267386929</v>
      </c>
    </row>
    <row r="156" customFormat="false" ht="15" hidden="false" customHeight="false" outlineLevel="0" collapsed="false">
      <c r="A156" s="0" t="n">
        <f aca="false">A155-4.46215117490249</f>
        <v>138.247512240796</v>
      </c>
      <c r="B156" s="0" t="n">
        <f aca="false">(B155+A156)/2+656.493979154296</f>
        <v>819.133080275309</v>
      </c>
      <c r="C156" s="0" t="n">
        <f aca="false">(C155+B156)/2-382.309210958848</f>
        <v>465.220039104135</v>
      </c>
      <c r="D156" s="0" t="n">
        <f aca="false">(D155+C156)/2-598.851899892846</f>
        <v>0.576129409848363</v>
      </c>
      <c r="E156" s="0" t="n">
        <f aca="false">(E155+D156)/2+180.641095757238</f>
        <v>394.893398956257</v>
      </c>
      <c r="F156" s="0" t="n">
        <f aca="false">(F155+E156)/2-159.613674462602</f>
        <v>191.854265682719</v>
      </c>
      <c r="G156" s="0" t="n">
        <f aca="false">(G155+F156)/2+640.687899503307</f>
        <v>877.717155532944</v>
      </c>
      <c r="H156" s="0" t="n">
        <f aca="false">(H155+G156)/2-141.535498644555</f>
        <v>335.9551966011</v>
      </c>
      <c r="I156" s="0" t="n">
        <f aca="false">(I155+H156)/2-20.6124114077697</f>
        <v>585.503707698304</v>
      </c>
      <c r="J156" s="0" t="n">
        <f aca="false">(J155+I156)/2-311.211147115539</f>
        <v>293.338703037326</v>
      </c>
      <c r="K156" s="0" t="n">
        <f aca="false">(K155+J156)/2-65.641366965421</f>
        <v>281.061501587636</v>
      </c>
      <c r="L156" s="0" t="n">
        <f aca="false">(L155+K156)/2+192.794780928356</f>
        <v>552.025374574327</v>
      </c>
      <c r="M156" s="0" t="n">
        <f aca="false">(M155+L156)/2-110.600791406066</f>
        <v>496.118133879989</v>
      </c>
      <c r="N156" s="0" t="n">
        <f aca="false">(N155+M156)/2-578.818799066709</f>
        <v>124.666411627514</v>
      </c>
      <c r="O156" s="0" t="n">
        <f aca="false">(O155+N156)/2+379.72789176479</f>
        <v>813.45132079095</v>
      </c>
      <c r="P156" s="0" t="n">
        <f aca="false">(P155+O156)/2-422.923313951004</f>
        <v>424.351474103475</v>
      </c>
      <c r="Q156" s="0" t="n">
        <f aca="false">(Q155+P156)/2-372.853481065647</f>
        <v>28.9035119032818</v>
      </c>
      <c r="R156" s="0" t="n">
        <f aca="false">(R155+Q156)/2-123.982069691835</f>
        <v>4.85029240052526</v>
      </c>
      <c r="S156" s="0" t="n">
        <f aca="false">(S155+R156)/2-331.719553786916</f>
        <v>98.962305968532</v>
      </c>
      <c r="T156" s="0" t="n">
        <f aca="false">(T155+S156)/2+363.87734203222</f>
        <v>850.237773545765</v>
      </c>
      <c r="U156" s="0" t="n">
        <f aca="false">(U155+T156)/2-233.221326173178</f>
        <v>312.035838803568</v>
      </c>
      <c r="V156" s="0" t="n">
        <f aca="false">(V155+U156)/2+420.293305449757</f>
        <v>586.259635099929</v>
      </c>
      <c r="W156" s="0" t="n">
        <f aca="false">(W155+V156)/2-115.263729865278</f>
        <v>308.258565641138</v>
      </c>
      <c r="X156" s="0" t="n">
        <f aca="false">(X155+W156)/2-228.862111471913</f>
        <v>326.710552636088</v>
      </c>
      <c r="Y156" s="0" t="n">
        <f aca="false">(Y155+X156)/2+353.660144809606</f>
        <v>557.702977396569</v>
      </c>
      <c r="Z156" s="0" t="n">
        <f aca="false">(Z155+Y156)/2-189.442322487327</f>
        <v>247.478089983844</v>
      </c>
      <c r="AA156" s="0" t="n">
        <f aca="false">(AA155+Z156)/2+97.599007628033</f>
        <v>394.923711705424</v>
      </c>
      <c r="AB156" s="0" t="n">
        <f aca="false">(AB155+AA156)/2-192.934216482671</f>
        <v>383.051953972165</v>
      </c>
      <c r="AC156" s="0" t="n">
        <f aca="false">(AC155+AB156)/2-238.470998906446</f>
        <v>257.368401955198</v>
      </c>
      <c r="AD156" s="0" t="n">
        <f aca="false">(AD155+AC156)/2+258.111895100207</f>
        <v>516.687934280936</v>
      </c>
      <c r="AE156" s="0" t="n">
        <f aca="false">(AE155+AD156)/2-385.971048034027</f>
        <v>264.011815849394</v>
      </c>
      <c r="AF156" s="0" t="n">
        <f aca="false">(AF155+AE156)/2+109.185130249207</f>
        <v>401.869343569473</v>
      </c>
      <c r="AG156" s="0" t="n">
        <f aca="false">(AG155+AF156)/2+188.828041539206</f>
        <v>841.843272214993</v>
      </c>
      <c r="AH156" s="0" t="n">
        <f aca="false">(AH155+AG156)/2-73.6594376248339</f>
        <v>545.667328513122</v>
      </c>
      <c r="AI156" s="0" t="n">
        <f aca="false">(AI155+AH156)/2+396.633950481077</f>
        <v>763.107106107473</v>
      </c>
      <c r="AJ156" s="0" t="n">
        <f aca="false">(AJ155+AI156)/2-37.6515828341045</f>
        <v>493.980732730896</v>
      </c>
      <c r="AK156" s="0" t="n">
        <f aca="false">(AK155+AJ156)/2-252.714677744929</f>
        <v>433.154583453866</v>
      </c>
      <c r="AL156" s="0" t="n">
        <f aca="false">(AL155+AK156)/2+221.014252108959</f>
        <v>848.546952665677</v>
      </c>
      <c r="AM156" s="0" t="n">
        <f aca="false">(AM155+AL156)/2+150.048862168999</f>
        <v>844.589818554514</v>
      </c>
      <c r="AN156" s="0" t="n">
        <f aca="false">(AN155+AM156)/2-187.540712344839</f>
        <v>506.675533867063</v>
      </c>
    </row>
    <row r="157" customFormat="false" ht="15" hidden="false" customHeight="false" outlineLevel="0" collapsed="false">
      <c r="A157" s="0" t="n">
        <f aca="false">A156+467.419091759052</f>
        <v>605.666603999847</v>
      </c>
      <c r="B157" s="0" t="n">
        <f aca="false">(B156+A157)/2-524.474841808881</f>
        <v>187.925000328697</v>
      </c>
      <c r="C157" s="0" t="n">
        <f aca="false">(C156+B157)/2-258.101837860809</f>
        <v>68.4706818556072</v>
      </c>
      <c r="D157" s="0" t="n">
        <f aca="false">(D156+C157)/2+760.322983506109</f>
        <v>794.846389138837</v>
      </c>
      <c r="E157" s="0" t="n">
        <f aca="false">(E156+D157)/2-536.762535169997</f>
        <v>58.1073588775497</v>
      </c>
      <c r="F157" s="0" t="n">
        <f aca="false">(F156+E157)/2+575.231734838068</f>
        <v>700.212547118203</v>
      </c>
      <c r="G157" s="0" t="n">
        <f aca="false">(G156+F157)/2-358.636008737022</f>
        <v>430.328842588551</v>
      </c>
      <c r="H157" s="0" t="n">
        <f aca="false">(H156+G157)/2-274.565287376161</f>
        <v>108.576732218664</v>
      </c>
      <c r="I157" s="0" t="n">
        <f aca="false">(I156+H157)/2+293.574297905699</f>
        <v>640.614517864183</v>
      </c>
      <c r="J157" s="0" t="n">
        <f aca="false">(J156+I157)/2-255.494265240649</f>
        <v>211.482345210105</v>
      </c>
      <c r="K157" s="0" t="n">
        <f aca="false">(K156+J157)/2+399.386970826626</f>
        <v>645.658894225497</v>
      </c>
      <c r="L157" s="0" t="n">
        <f aca="false">(L156+K157)/2+267.115237349766</f>
        <v>865.957371749678</v>
      </c>
      <c r="M157" s="0" t="n">
        <f aca="false">(M156+L157)/2-444.61329677602</f>
        <v>236.424456038813</v>
      </c>
      <c r="N157" s="0" t="n">
        <f aca="false">(N156+M157)/2+559.612491100992</f>
        <v>740.157924934156</v>
      </c>
      <c r="O157" s="0" t="n">
        <f aca="false">(O156+N157)/2-214.034230105813</f>
        <v>562.77039275674</v>
      </c>
      <c r="P157" s="0" t="n">
        <f aca="false">(P156+O157)/2-47.0560209475037</f>
        <v>446.504912482603</v>
      </c>
      <c r="Q157" s="0" t="n">
        <f aca="false">(Q156+P157)/2+9.74126045454921</f>
        <v>247.445472647492</v>
      </c>
      <c r="R157" s="0" t="n">
        <f aca="false">(R156+Q157)/2-83.4152648873711</f>
        <v>42.7326176366375</v>
      </c>
      <c r="S157" s="0" t="n">
        <f aca="false">(S156+R157)/2+178.048203880505</f>
        <v>248.89566568309</v>
      </c>
      <c r="T157" s="0" t="n">
        <f aca="false">(T156+S157)/2-370.437942808317</f>
        <v>179.12877680611</v>
      </c>
      <c r="U157" s="0" t="n">
        <f aca="false">(U156+T157)/2+359.523270260896</f>
        <v>605.105578065735</v>
      </c>
      <c r="V157" s="0" t="n">
        <f aca="false">(V156+U157)/2+206.828970559726</f>
        <v>802.511577142558</v>
      </c>
      <c r="W157" s="0" t="n">
        <f aca="false">(W156+V157)/2+45.0175038944693</f>
        <v>600.402575286317</v>
      </c>
      <c r="X157" s="0" t="n">
        <f aca="false">(X156+W157)/2-285.77068667171</f>
        <v>177.785877289493</v>
      </c>
      <c r="Y157" s="0" t="n">
        <f aca="false">(Y156+X157)/2+62.4309459081338</f>
        <v>430.175373251165</v>
      </c>
      <c r="Z157" s="0" t="n">
        <f aca="false">(Z156+Y157)/2+5.69963349450978</f>
        <v>344.526365112014</v>
      </c>
      <c r="AA157" s="0" t="n">
        <f aca="false">(AA156+Z157)/2+299.734010622594</f>
        <v>669.459049031313</v>
      </c>
      <c r="AB157" s="0" t="n">
        <f aca="false">(AB156+AA157)/2+118.066157649157</f>
        <v>644.321659150896</v>
      </c>
      <c r="AC157" s="0" t="n">
        <f aca="false">(AC156+AB157)/2+258.425448638471</f>
        <v>709.270479191518</v>
      </c>
      <c r="AD157" s="0" t="n">
        <f aca="false">(AD156+AC157)/2-457.281636826928</f>
        <v>155.697569909299</v>
      </c>
      <c r="AE157" s="0" t="n">
        <f aca="false">(AE156+AD157)/2+349.585094092424</f>
        <v>559.439786971771</v>
      </c>
      <c r="AF157" s="0" t="n">
        <f aca="false">(AF156+AE157)/2+346.20167773537</f>
        <v>826.856243005992</v>
      </c>
      <c r="AG157" s="0" t="n">
        <f aca="false">(AG156+AF157)/2-126.38631052951</f>
        <v>707.963447080982</v>
      </c>
      <c r="AH157" s="0" t="n">
        <f aca="false">(AH156+AG157)/2+209.181036208455</f>
        <v>835.996424005507</v>
      </c>
      <c r="AI157" s="0" t="n">
        <f aca="false">(AI156+AH157)/2+73.789260782239</f>
        <v>873.341025838729</v>
      </c>
      <c r="AJ157" s="0" t="n">
        <f aca="false">(AJ156+AI157)/2-470.43715852162</f>
        <v>213.223720763193</v>
      </c>
      <c r="AK157" s="0" t="n">
        <f aca="false">(AK156+AJ157)/2+449.109699852325</f>
        <v>772.298851960854</v>
      </c>
      <c r="AL157" s="0" t="n">
        <f aca="false">(AL156+AK157)/2-241.660347143404</f>
        <v>568.762555169862</v>
      </c>
      <c r="AM157" s="0" t="n">
        <f aca="false">(AM156+AL157)/2-105.005304181703</f>
        <v>601.670882680485</v>
      </c>
      <c r="AN157" s="0" t="n">
        <f aca="false">(AN156+AM157)/2-64.625789793409</f>
        <v>489.547418480365</v>
      </c>
    </row>
    <row r="158" customFormat="false" ht="15" hidden="false" customHeight="false" outlineLevel="0" collapsed="false">
      <c r="A158" s="0" t="n">
        <f aca="false">A157-225.917613649717</f>
        <v>379.74899035013</v>
      </c>
      <c r="B158" s="0" t="n">
        <f aca="false">(B157+A158)/2+168.916934059384</f>
        <v>452.753929398798</v>
      </c>
      <c r="C158" s="0" t="n">
        <f aca="false">(C157+B158)/2+356.542603034886</f>
        <v>617.154908662089</v>
      </c>
      <c r="D158" s="0" t="n">
        <f aca="false">(D157+C158)/2-132.596906518101</f>
        <v>573.403742382362</v>
      </c>
      <c r="E158" s="0" t="n">
        <f aca="false">(E157+D158)/2-274.045167968855</f>
        <v>41.7103826611007</v>
      </c>
      <c r="F158" s="0" t="n">
        <f aca="false">(F157+E158)/2+462.821829735971</f>
        <v>833.783294625623</v>
      </c>
      <c r="G158" s="0" t="n">
        <f aca="false">(G157+F158)/2+192.764872775073</f>
        <v>824.82094138216</v>
      </c>
      <c r="H158" s="0" t="n">
        <f aca="false">(H157+G158)/2+313.299998857109</f>
        <v>779.998835657521</v>
      </c>
      <c r="I158" s="0" t="n">
        <f aca="false">(I157+H158)/2+46.9067829718094</f>
        <v>757.213459732662</v>
      </c>
      <c r="J158" s="0" t="n">
        <f aca="false">(J157+I158)/2-59.1970006637499</f>
        <v>425.150901807634</v>
      </c>
      <c r="K158" s="0" t="n">
        <f aca="false">(K157+J158)/2+184.893866041896</f>
        <v>720.298764058461</v>
      </c>
      <c r="L158" s="0" t="n">
        <f aca="false">(L157+K158)/2-585.82680491099</f>
        <v>207.30126299308</v>
      </c>
      <c r="M158" s="0" t="n">
        <f aca="false">(M157+L158)/2+644.720094848151</f>
        <v>866.582954364098</v>
      </c>
      <c r="N158" s="0" t="n">
        <f aca="false">(N157+M158)/2-569.4848429797</f>
        <v>233.885596669427</v>
      </c>
      <c r="O158" s="0" t="n">
        <f aca="false">(O157+N158)/2-60.6446017847187</f>
        <v>337.683392928364</v>
      </c>
      <c r="P158" s="0" t="n">
        <f aca="false">(P157+O158)/2+205.410961704127</f>
        <v>597.505114409611</v>
      </c>
      <c r="Q158" s="0" t="n">
        <f aca="false">(Q157+P158)/2-123.059355274759</f>
        <v>299.415938253792</v>
      </c>
      <c r="R158" s="0" t="n">
        <f aca="false">(R157+Q158)/2+306.042218132607</f>
        <v>477.116496077822</v>
      </c>
      <c r="S158" s="0" t="n">
        <f aca="false">(S157+R158)/2+97.9746737544508</f>
        <v>460.980754634907</v>
      </c>
      <c r="T158" s="0" t="n">
        <f aca="false">(T157+S158)/2+235.227080489723</f>
        <v>555.281846210232</v>
      </c>
      <c r="U158" s="0" t="n">
        <f aca="false">(U157+T158)/2-11.7239032959816</f>
        <v>568.469808842002</v>
      </c>
      <c r="V158" s="0" t="n">
        <f aca="false">(V157+U158)/2-247.175392416397</f>
        <v>438.315300575883</v>
      </c>
      <c r="W158" s="0" t="n">
        <f aca="false">(W157+V158)/2-447.000188681616</f>
        <v>72.3587492494842</v>
      </c>
      <c r="X158" s="0" t="n">
        <f aca="false">(X157+W158)/2-69.2601106436601</f>
        <v>55.8122026258283</v>
      </c>
      <c r="Y158" s="0" t="n">
        <f aca="false">(Y157+X158)/2+374.705198169236</f>
        <v>617.698986107733</v>
      </c>
      <c r="Z158" s="0" t="n">
        <f aca="false">(Z157+Y158)/2-166.435649235675</f>
        <v>314.677026374198</v>
      </c>
      <c r="AA158" s="0" t="n">
        <f aca="false">(AA157+Z158)/2+32.5642606021892</f>
        <v>524.632298304945</v>
      </c>
      <c r="AB158" s="0" t="n">
        <f aca="false">(AB157+AA158)/2+154.408753362932</f>
        <v>738.885732090853</v>
      </c>
      <c r="AC158" s="0" t="n">
        <f aca="false">(AC157+AB158)/2-576.222656715272</f>
        <v>147.855448925913</v>
      </c>
      <c r="AD158" s="0" t="n">
        <f aca="false">(AD157+AC158)/2+252.38882313428</f>
        <v>404.165332551886</v>
      </c>
      <c r="AE158" s="0" t="n">
        <f aca="false">(AE157+AD158)/2-270.882110715393</f>
        <v>210.920449046435</v>
      </c>
      <c r="AF158" s="0" t="n">
        <f aca="false">(AF157+AE158)/2+373.140454772989</f>
        <v>892.028800799203</v>
      </c>
      <c r="AG158" s="0" t="n">
        <f aca="false">(AG157+AF158)/2-530.369097186108</f>
        <v>269.627026753985</v>
      </c>
      <c r="AH158" s="0" t="n">
        <f aca="false">(AH157+AG158)/2+157.281216707992</f>
        <v>710.092942087738</v>
      </c>
      <c r="AI158" s="0" t="n">
        <f aca="false">(AI157+AH158)/2-141.817353873912</f>
        <v>649.899630089321</v>
      </c>
      <c r="AJ158" s="0" t="n">
        <f aca="false">(AJ157+AI158)/2+380.40538267349</f>
        <v>811.967058099747</v>
      </c>
      <c r="AK158" s="0" t="n">
        <f aca="false">(AK157+AJ158)/2-198.216209416387</f>
        <v>593.916745613914</v>
      </c>
      <c r="AL158" s="0" t="n">
        <f aca="false">(AL157+AK158)/2+332.422463331123</f>
        <v>913.762113723011</v>
      </c>
      <c r="AM158" s="0" t="n">
        <f aca="false">(AM157+AL158)/2+85.9960703514342</f>
        <v>843.712568553182</v>
      </c>
      <c r="AN158" s="0" t="n">
        <f aca="false">(AN157+AM158)/2-35.2282608720351</f>
        <v>631.401732644738</v>
      </c>
    </row>
    <row r="159" customFormat="false" ht="15" hidden="false" customHeight="false" outlineLevel="0" collapsed="false">
      <c r="A159" s="0" t="n">
        <f aca="false">A158+412.154583336375</f>
        <v>791.903573686506</v>
      </c>
      <c r="B159" s="0" t="n">
        <f aca="false">(B158+A159)/2-219.96512202395</f>
        <v>402.363629518702</v>
      </c>
      <c r="C159" s="0" t="n">
        <f aca="false">(C158+B159)/2+148.996999486981</f>
        <v>658.756268577376</v>
      </c>
      <c r="D159" s="0" t="n">
        <f aca="false">(D158+C159)/2-381.138054457312</f>
        <v>234.941951022557</v>
      </c>
      <c r="E159" s="0" t="n">
        <f aca="false">(E158+D159)/2+742.344275900572</f>
        <v>880.670442742401</v>
      </c>
      <c r="F159" s="0" t="n">
        <f aca="false">(F158+E159)/2-37.1501810543363</f>
        <v>820.076687629676</v>
      </c>
      <c r="G159" s="0" t="n">
        <f aca="false">(G158+F159)/2+36.3864699893778</f>
        <v>858.835284495296</v>
      </c>
      <c r="H159" s="0" t="n">
        <f aca="false">(H158+G159)/2+30.4302787795395</f>
        <v>849.847338855948</v>
      </c>
      <c r="I159" s="0" t="n">
        <f aca="false">(I158+H159)/2-404.715356768953</f>
        <v>398.815042525352</v>
      </c>
      <c r="J159" s="0" t="n">
        <f aca="false">(J158+I159)/2+385.559156570455</f>
        <v>797.542128736948</v>
      </c>
      <c r="K159" s="0" t="n">
        <f aca="false">(K158+J159)/2-156.355243707755</f>
        <v>602.565202689949</v>
      </c>
      <c r="L159" s="0" t="n">
        <f aca="false">(L158+K159)/2+379.626992693875</f>
        <v>784.56022553539</v>
      </c>
      <c r="M159" s="0" t="n">
        <f aca="false">(M158+L159)/2-458.029170600017</f>
        <v>367.542419349727</v>
      </c>
      <c r="N159" s="0" t="n">
        <f aca="false">(N158+M159)/2+111.481341137209</f>
        <v>412.195349146786</v>
      </c>
      <c r="O159" s="0" t="n">
        <f aca="false">(O158+N159)/2+130.703937038337</f>
        <v>505.643308075912</v>
      </c>
      <c r="P159" s="0" t="n">
        <f aca="false">(P158+O159)/2-260.391430954765</f>
        <v>291.182780287996</v>
      </c>
      <c r="Q159" s="0" t="n">
        <f aca="false">(Q158+P159)/2-238.059180019529</f>
        <v>57.2401792513653</v>
      </c>
      <c r="R159" s="0" t="n">
        <f aca="false">(R158+Q159)/2-265.861687160914</f>
        <v>1.31665050367957</v>
      </c>
      <c r="S159" s="0" t="n">
        <f aca="false">(S158+R159)/2+585.688675288733</f>
        <v>816.837377858026</v>
      </c>
      <c r="T159" s="0" t="n">
        <f aca="false">(T158+S159)/2-313.966743773591</f>
        <v>372.092868260538</v>
      </c>
      <c r="U159" s="0" t="n">
        <f aca="false">(U158+T159)/2-408.673894251201</f>
        <v>61.6074443000688</v>
      </c>
      <c r="V159" s="0" t="n">
        <f aca="false">(V158+U159)/2+641.945786846324</f>
        <v>891.9071592843</v>
      </c>
      <c r="W159" s="0" t="n">
        <f aca="false">(W158+V159)/2+276.170156506511</f>
        <v>758.303110773403</v>
      </c>
      <c r="X159" s="0" t="n">
        <f aca="false">(X158+W159)/2+394.362887343868</f>
        <v>801.420544043484</v>
      </c>
      <c r="Y159" s="0" t="n">
        <f aca="false">(Y158+X159)/2-363.873659444177</f>
        <v>345.686105631431</v>
      </c>
      <c r="Z159" s="0" t="n">
        <f aca="false">(Z158+Y159)/2-51.3687302807667</f>
        <v>278.812835722048</v>
      </c>
      <c r="AA159" s="0" t="n">
        <f aca="false">(AA158+Z159)/2+257.698989416939</f>
        <v>659.421556430435</v>
      </c>
      <c r="AB159" s="0" t="n">
        <f aca="false">(AB158+AA159)/2+65.3393626516976</f>
        <v>764.493006912342</v>
      </c>
      <c r="AC159" s="0" t="n">
        <f aca="false">(AC158+AB159)/2-392.09016340655</f>
        <v>64.0840645125774</v>
      </c>
      <c r="AD159" s="0" t="n">
        <f aca="false">(AD158+AC159)/2+571.814259132527</f>
        <v>805.938957664759</v>
      </c>
      <c r="AE159" s="0" t="n">
        <f aca="false">(AE158+AD159)/2+296.724284483496</f>
        <v>805.153987839093</v>
      </c>
      <c r="AF159" s="0" t="n">
        <f aca="false">(AF158+AE159)/2-750.689983808869</f>
        <v>97.9014105102788</v>
      </c>
      <c r="AG159" s="0" t="n">
        <f aca="false">(AG158+AF159)/2+469.964252723406</f>
        <v>653.728471355538</v>
      </c>
      <c r="AH159" s="0" t="n">
        <f aca="false">(AH158+AG159)/2-568.2443540721</f>
        <v>113.666352649538</v>
      </c>
      <c r="AI159" s="0" t="n">
        <f aca="false">(AI158+AH159)/2-163.916561541705</f>
        <v>217.866429827725</v>
      </c>
      <c r="AJ159" s="0" t="n">
        <f aca="false">(AJ158+AI159)/2-123.514475010318</f>
        <v>391.402268953418</v>
      </c>
      <c r="AK159" s="0" t="n">
        <f aca="false">(AK158+AJ159)/2-400.924481982954</f>
        <v>91.7350253007117</v>
      </c>
      <c r="AL159" s="0" t="n">
        <f aca="false">(AL158+AK159)/2-255.884486840464</f>
        <v>246.864082671397</v>
      </c>
      <c r="AM159" s="0" t="n">
        <f aca="false">(AM158+AL159)/2+175.146572850306</f>
        <v>720.434898462596</v>
      </c>
      <c r="AN159" s="0" t="n">
        <f aca="false">(AN158+AM159)/2-29.0499491630114</f>
        <v>646.868366390655</v>
      </c>
    </row>
    <row r="160" customFormat="false" ht="15" hidden="false" customHeight="false" outlineLevel="0" collapsed="false">
      <c r="A160" s="0" t="n">
        <f aca="false">A159-554.489812375569</f>
        <v>237.413761310936</v>
      </c>
      <c r="B160" s="0" t="n">
        <f aca="false">(B159+A160)/2+269.424832408095</f>
        <v>589.313527822914</v>
      </c>
      <c r="C160" s="0" t="n">
        <f aca="false">(C159+B160)/2-267.659680052592</f>
        <v>356.375218147553</v>
      </c>
      <c r="D160" s="0" t="n">
        <f aca="false">(D159+C160)/2-134.859287144183</f>
        <v>160.799297440872</v>
      </c>
      <c r="E160" s="0" t="n">
        <f aca="false">(E159+D160)/2-410.746732760942</f>
        <v>109.988137330694</v>
      </c>
      <c r="F160" s="0" t="n">
        <f aca="false">(F159+E160)/2+393.125758324805</f>
        <v>858.15817080499</v>
      </c>
      <c r="G160" s="0" t="n">
        <f aca="false">(G159+F160)/2-50.4479437311339</f>
        <v>808.048783919009</v>
      </c>
      <c r="H160" s="0" t="n">
        <f aca="false">(H159+G160)/2-564.535720523023</f>
        <v>264.412340864455</v>
      </c>
      <c r="I160" s="0" t="n">
        <f aca="false">(I159+H160)/2+556.691163098347</f>
        <v>888.304854793251</v>
      </c>
      <c r="J160" s="0" t="n">
        <f aca="false">(J159+I160)/2-53.7808063814914</f>
        <v>789.142685383608</v>
      </c>
      <c r="K160" s="0" t="n">
        <f aca="false">(K159+J160)/2-94.345308652758</f>
        <v>601.508635384021</v>
      </c>
      <c r="L160" s="0" t="n">
        <f aca="false">(L159+K160)/2-534.369721317461</f>
        <v>158.664709142244</v>
      </c>
      <c r="M160" s="0" t="n">
        <f aca="false">(M159+L160)/2+297.043167634677</f>
        <v>560.146731880662</v>
      </c>
      <c r="N160" s="0" t="n">
        <f aca="false">(N159+M160)/2-179.747351909178</f>
        <v>306.423688604546</v>
      </c>
      <c r="O160" s="0" t="n">
        <f aca="false">(O159+N160)/2-344.415553566416</f>
        <v>61.617944773813</v>
      </c>
      <c r="P160" s="0" t="n">
        <f aca="false">(P159+O160)/2+180.258666716794</f>
        <v>356.659029247699</v>
      </c>
      <c r="Q160" s="0" t="n">
        <f aca="false">(Q159+P160)/2+180.553336765914</f>
        <v>387.502941015446</v>
      </c>
      <c r="R160" s="0" t="n">
        <f aca="false">(R159+Q160)/2+520.501266871604</f>
        <v>714.911062631167</v>
      </c>
      <c r="S160" s="0" t="n">
        <f aca="false">(S159+R160)/2-729.318375972519</f>
        <v>36.5558442720775</v>
      </c>
      <c r="T160" s="0" t="n">
        <f aca="false">(T159+S160)/2-135.787785022304</f>
        <v>68.5365712440036</v>
      </c>
      <c r="U160" s="0" t="n">
        <f aca="false">(U159+T160)/2+680.912208520439</f>
        <v>745.984216292475</v>
      </c>
      <c r="V160" s="0" t="n">
        <f aca="false">(V159+U160)/2-363.141089669138</f>
        <v>455.80459811925</v>
      </c>
      <c r="W160" s="0" t="n">
        <f aca="false">(W159+V160)/2-568.972403868525</f>
        <v>38.0814505778013</v>
      </c>
      <c r="X160" s="0" t="n">
        <f aca="false">(X159+W160)/2-223.412853064883</f>
        <v>196.33814424576</v>
      </c>
      <c r="Y160" s="0" t="n">
        <f aca="false">(Y159+X160)/2-198.336632390703</f>
        <v>72.6754925478923</v>
      </c>
      <c r="Z160" s="0" t="n">
        <f aca="false">(Z159+Y160)/2+651.884094965774</f>
        <v>827.628259100744</v>
      </c>
      <c r="AA160" s="0" t="n">
        <f aca="false">(AA159+Z160)/2+56.3918107135863</f>
        <v>799.916718479176</v>
      </c>
      <c r="AB160" s="0" t="n">
        <f aca="false">(AB159+AA160)/2-51.1198527710856</f>
        <v>731.085009924673</v>
      </c>
      <c r="AC160" s="0" t="n">
        <f aca="false">(AC159+AB160)/2-91.3759157967067</f>
        <v>306.208621421919</v>
      </c>
      <c r="AD160" s="0" t="n">
        <f aca="false">(AD159+AC160)/2-256.527838626629</f>
        <v>299.54595091671</v>
      </c>
      <c r="AE160" s="0" t="n">
        <f aca="false">(AE159+AD160)/2-264.115461201371</f>
        <v>288.23450817653</v>
      </c>
      <c r="AF160" s="0" t="n">
        <f aca="false">(AF159+AE160)/2-91.1150881995202</f>
        <v>101.952871143884</v>
      </c>
      <c r="AG160" s="0" t="n">
        <f aca="false">(AG159+AF160)/2+262.99895861942</f>
        <v>640.839629869131</v>
      </c>
      <c r="AH160" s="0" t="n">
        <f aca="false">(AH159+AG160)/2-251.234185460076</f>
        <v>126.018805799258</v>
      </c>
      <c r="AI160" s="0" t="n">
        <f aca="false">(AI159+AH160)/2+335.414069355869</f>
        <v>507.35668716936</v>
      </c>
      <c r="AJ160" s="0" t="n">
        <f aca="false">(AJ159+AI160)/2-161.963973299565</f>
        <v>287.415504761824</v>
      </c>
      <c r="AK160" s="0" t="n">
        <f aca="false">(AK159+AJ160)/2+74.4766022488776</f>
        <v>264.051867280146</v>
      </c>
      <c r="AL160" s="0" t="n">
        <f aca="false">(AL159+AK160)/2+565.544210289006</f>
        <v>821.002185264777</v>
      </c>
      <c r="AM160" s="0" t="n">
        <f aca="false">(AM159+AL160)/2-1.25584694494898</f>
        <v>769.462694918737</v>
      </c>
      <c r="AN160" s="0" t="n">
        <f aca="false">(AN159+AM160)/2-38.3100528553261</f>
        <v>669.85547779937</v>
      </c>
    </row>
    <row r="161" customFormat="false" ht="15" hidden="false" customHeight="false" outlineLevel="0" collapsed="false">
      <c r="A161" s="0" t="n">
        <f aca="false">A160+444.554143597608</f>
        <v>681.967904908545</v>
      </c>
      <c r="B161" s="0" t="n">
        <f aca="false">(B160+A161)/2-305.327511168682</f>
        <v>330.313205197047</v>
      </c>
      <c r="C161" s="0" t="n">
        <f aca="false">(C160+B161)/2+176.366718550962</f>
        <v>519.710930223262</v>
      </c>
      <c r="D161" s="0" t="n">
        <f aca="false">(D160+C161)/2+505.975209453212</f>
        <v>846.230323285279</v>
      </c>
      <c r="E161" s="0" t="n">
        <f aca="false">(E160+D161)/2-54.7548536334226</f>
        <v>423.354376674564</v>
      </c>
      <c r="F161" s="0" t="n">
        <f aca="false">(F160+E161)/2-365.284593097583</f>
        <v>275.471680642194</v>
      </c>
      <c r="G161" s="0" t="n">
        <f aca="false">(G160+F161)/2-540.170464816218</f>
        <v>1.58976746438339</v>
      </c>
      <c r="H161" s="0" t="n">
        <f aca="false">(H160+G161)/2+178.849462212334</f>
        <v>311.850516376753</v>
      </c>
      <c r="I161" s="0" t="n">
        <f aca="false">(I160+H161)/2-125.072469694752</f>
        <v>475.00521589025</v>
      </c>
      <c r="J161" s="0" t="n">
        <f aca="false">(J160+I161)/2-75.379008028553</f>
        <v>556.694942608376</v>
      </c>
      <c r="K161" s="0" t="n">
        <f aca="false">(K160+J161)/2-483.402036108821</f>
        <v>95.6997528873771</v>
      </c>
      <c r="L161" s="0" t="n">
        <f aca="false">(L160+K161)/2+304.72894331128</f>
        <v>431.911174326091</v>
      </c>
      <c r="M161" s="0" t="n">
        <f aca="false">(M160+L161)/2-143.994452047347</f>
        <v>352.034501056029</v>
      </c>
      <c r="N161" s="0" t="n">
        <f aca="false">(N160+M161)/2-53.8876416305003</f>
        <v>275.341453199787</v>
      </c>
      <c r="O161" s="0" t="n">
        <f aca="false">(O160+N161)/2+476.863038048424</f>
        <v>645.342737035224</v>
      </c>
      <c r="P161" s="0" t="n">
        <f aca="false">(P160+O161)/2+399.473260588949</f>
        <v>900.474143730411</v>
      </c>
      <c r="Q161" s="0" t="n">
        <f aca="false">(Q160+P161)/2-372.174520323027</f>
        <v>271.814022049901</v>
      </c>
      <c r="R161" s="0" t="n">
        <f aca="false">(R160+Q161)/2-277.107359907868</f>
        <v>216.255182432666</v>
      </c>
      <c r="S161" s="0" t="n">
        <f aca="false">(S160+R161)/2+790.951367473049</f>
        <v>917.356880825421</v>
      </c>
      <c r="T161" s="0" t="n">
        <f aca="false">(T160+S161)/2-301.917345627628</f>
        <v>191.029380407084</v>
      </c>
      <c r="U161" s="0" t="n">
        <f aca="false">(U160+T161)/2-33.5186885600057</f>
        <v>434.988109789774</v>
      </c>
      <c r="V161" s="0" t="n">
        <f aca="false">(V160+U161)/2+141.886851444778</f>
        <v>587.28320539929</v>
      </c>
      <c r="W161" s="0" t="n">
        <f aca="false">(W160+V161)/2+329.76635571596</f>
        <v>642.448683704506</v>
      </c>
      <c r="X161" s="0" t="n">
        <f aca="false">(X160+W161)/2-294.919731770986</f>
        <v>124.473682204147</v>
      </c>
      <c r="Y161" s="0" t="n">
        <f aca="false">(Y160+X161)/2-74.9572204658448</f>
        <v>23.6173669101746</v>
      </c>
      <c r="Z161" s="0" t="n">
        <f aca="false">(Z160+Y161)/2-287.963843259396</f>
        <v>137.658969746063</v>
      </c>
      <c r="AA161" s="0" t="n">
        <f aca="false">(AA160+Z161)/2+417.304198086993</f>
        <v>886.092042199613</v>
      </c>
      <c r="AB161" s="0" t="n">
        <f aca="false">(AB160+AA161)/2-181.318471125301</f>
        <v>627.270054936842</v>
      </c>
      <c r="AC161" s="0" t="n">
        <f aca="false">(AC160+AB161)/2+358.583339249837</f>
        <v>825.322677429217</v>
      </c>
      <c r="AD161" s="0" t="n">
        <f aca="false">(AD160+AC161)/2-183.226138461985</f>
        <v>379.208175710979</v>
      </c>
      <c r="AE161" s="0" t="n">
        <f aca="false">(AE160+AD161)/2-290.565555361457</f>
        <v>43.1557865822974</v>
      </c>
      <c r="AF161" s="0" t="n">
        <f aca="false">(AF160+AE161)/2+628.629655158617</f>
        <v>701.183984021708</v>
      </c>
      <c r="AG161" s="0" t="n">
        <f aca="false">(AG160+AF161)/2-346.510915705443</f>
        <v>324.500891239976</v>
      </c>
      <c r="AH161" s="0" t="n">
        <f aca="false">(AH160+AG161)/2-158.79578062602</f>
        <v>66.4640678935974</v>
      </c>
      <c r="AI161" s="0" t="n">
        <f aca="false">(AI160+AH161)/2+380.845560541796</f>
        <v>667.755938073275</v>
      </c>
      <c r="AJ161" s="0" t="n">
        <f aca="false">(AJ160+AI161)/2+51.0264789807777</f>
        <v>528.612200398327</v>
      </c>
      <c r="AK161" s="0" t="n">
        <f aca="false">(AK160+AJ161)/2+175.347719713059</f>
        <v>571.679753552295</v>
      </c>
      <c r="AL161" s="0" t="n">
        <f aca="false">(AL160+AK161)/2-1.56310283350251</f>
        <v>694.777866575034</v>
      </c>
      <c r="AM161" s="0" t="n">
        <f aca="false">(AM160+AL161)/2-407.437801134453</f>
        <v>324.682479612433</v>
      </c>
      <c r="AN161" s="0" t="n">
        <f aca="false">(AN160+AM161)/2-27.1263722408941</f>
        <v>470.142606465007</v>
      </c>
    </row>
    <row r="162" customFormat="false" ht="15" hidden="false" customHeight="false" outlineLevel="0" collapsed="false">
      <c r="A162" s="0" t="n">
        <f aca="false">A161+80.4393022258593</f>
        <v>762.407207134404</v>
      </c>
      <c r="B162" s="0" t="n">
        <f aca="false">(B161+A162)/2+257.864319912497</f>
        <v>804.224526078222</v>
      </c>
      <c r="C162" s="0" t="n">
        <f aca="false">(C161+B162)/2-369.092306991164</f>
        <v>292.875421159578</v>
      </c>
      <c r="D162" s="0" t="n">
        <f aca="false">(D161+C162)/2-177.864031092106</f>
        <v>391.688841130323</v>
      </c>
      <c r="E162" s="0" t="n">
        <f aca="false">(E161+D162)/2-262.007779971659</f>
        <v>145.513828930784</v>
      </c>
      <c r="F162" s="0" t="n">
        <f aca="false">(F161+E162)/2+248.830365941307</f>
        <v>459.323120727796</v>
      </c>
      <c r="G162" s="0" t="n">
        <f aca="false">(G161+F162)/2+271.642675503805</f>
        <v>502.099119599895</v>
      </c>
      <c r="H162" s="0" t="n">
        <f aca="false">(H161+G162)/2-158.90049289811</f>
        <v>248.074325090214</v>
      </c>
      <c r="I162" s="0" t="n">
        <f aca="false">(I161+H162)/2-239.763310447729</f>
        <v>121.776460042503</v>
      </c>
      <c r="J162" s="0" t="n">
        <f aca="false">(J161+I162)/2+417.500369409332</f>
        <v>756.736070734771</v>
      </c>
      <c r="K162" s="0" t="n">
        <f aca="false">(K161+J162)/2+289.37628956031</f>
        <v>715.594201371384</v>
      </c>
      <c r="L162" s="0" t="n">
        <f aca="false">(L161+K162)/2+342.255754773699</f>
        <v>916.008442622436</v>
      </c>
      <c r="M162" s="0" t="n">
        <f aca="false">(M161+L162)/2+10.7545778882343</f>
        <v>644.776049727467</v>
      </c>
      <c r="N162" s="0" t="n">
        <f aca="false">(N161+M162)/2-216.670709503059</f>
        <v>243.388041960568</v>
      </c>
      <c r="O162" s="0" t="n">
        <f aca="false">(O161+N162)/2-48.4646467808954</f>
        <v>395.900742717001</v>
      </c>
      <c r="P162" s="0" t="n">
        <f aca="false">(P161+O162)/2-408.965033597089</f>
        <v>239.222409626617</v>
      </c>
      <c r="Q162" s="0" t="n">
        <f aca="false">(Q161+P162)/2+311.641272029879</f>
        <v>567.159487868138</v>
      </c>
      <c r="R162" s="0" t="n">
        <f aca="false">(R161+Q162)/2+439.171384379687</f>
        <v>830.878719530089</v>
      </c>
      <c r="S162" s="0" t="n">
        <f aca="false">(S161+R162)/2-769.4982504511</f>
        <v>104.619549726655</v>
      </c>
      <c r="T162" s="0" t="n">
        <f aca="false">(T161+S162)/2+480.531598362709</f>
        <v>628.356063429579</v>
      </c>
      <c r="U162" s="0" t="n">
        <f aca="false">(U161+T162)/2-69.9794153469579</f>
        <v>461.692671262719</v>
      </c>
      <c r="V162" s="0" t="n">
        <f aca="false">(V161+U162)/2-374.605560512522</f>
        <v>149.882377818482</v>
      </c>
      <c r="W162" s="0" t="n">
        <f aca="false">(W161+V162)/2-0.391234422649802</f>
        <v>395.774296338844</v>
      </c>
      <c r="X162" s="0" t="n">
        <f aca="false">(X161+W162)/2+432.98023319356</f>
        <v>693.104222465055</v>
      </c>
      <c r="Y162" s="0" t="n">
        <f aca="false">(Y161+X162)/2-257.900879720395</f>
        <v>100.45991496722</v>
      </c>
      <c r="Z162" s="0" t="n">
        <f aca="false">(Z161+Y162)/2+83.4432004556036</f>
        <v>202.502642812245</v>
      </c>
      <c r="AA162" s="0" t="n">
        <f aca="false">(AA161+Z162)/2+350.169527609551</f>
        <v>894.46687011548</v>
      </c>
      <c r="AB162" s="0" t="n">
        <f aca="false">(AB161+AA162)/2-223.999549828063</f>
        <v>536.868912698098</v>
      </c>
      <c r="AC162" s="0" t="n">
        <f aca="false">(AC161+AB162)/2-551.912276044327</f>
        <v>129.183519019331</v>
      </c>
      <c r="AD162" s="0" t="n">
        <f aca="false">(AD161+AC162)/2+89.2971130209795</f>
        <v>343.492960386134</v>
      </c>
      <c r="AE162" s="0" t="n">
        <f aca="false">(AE161+AD162)/2+63.908174339808</f>
        <v>257.232547824024</v>
      </c>
      <c r="AF162" s="0" t="n">
        <f aca="false">(AF161+AE162)/2+401.932014300931</f>
        <v>881.140280223797</v>
      </c>
      <c r="AG162" s="0" t="n">
        <f aca="false">(AG161+AF162)/2-184.096924306377</f>
        <v>418.72366142551</v>
      </c>
      <c r="AH162" s="0" t="n">
        <f aca="false">(AH161+AG162)/2+39.9593508142671</f>
        <v>282.553215473821</v>
      </c>
      <c r="AI162" s="0" t="n">
        <f aca="false">(AI161+AH162)/2+87.6141924947145</f>
        <v>562.768769268262</v>
      </c>
      <c r="AJ162" s="0" t="n">
        <f aca="false">(AJ161+AI162)/2+199.932594344136</f>
        <v>745.623079177431</v>
      </c>
      <c r="AK162" s="0" t="n">
        <f aca="false">(AK161+AJ162)/2-296.940961193551</f>
        <v>361.710455171312</v>
      </c>
      <c r="AL162" s="0" t="n">
        <f aca="false">(AL161+AK162)/2+276.082607123521</f>
        <v>804.326767996694</v>
      </c>
      <c r="AM162" s="0" t="n">
        <f aca="false">(AM161+AL162)/2-347.440511964925</f>
        <v>217.064111839638</v>
      </c>
      <c r="AN162" s="0" t="n">
        <f aca="false">(AN161+AM162)/2-337.724902050482</f>
        <v>5.8784571018407</v>
      </c>
    </row>
    <row r="163" customFormat="false" ht="15" hidden="false" customHeight="false" outlineLevel="0" collapsed="false">
      <c r="A163" s="0" t="n">
        <f aca="false">A162-715.043087205831</f>
        <v>47.3641199285728</v>
      </c>
      <c r="B163" s="0" t="n">
        <f aca="false">(B162+A163)/2+421.595229701926</f>
        <v>847.389552705324</v>
      </c>
      <c r="C163" s="0" t="n">
        <f aca="false">(C162+B163)/2+78.6091703638183</f>
        <v>648.741657296269</v>
      </c>
      <c r="D163" s="0" t="n">
        <f aca="false">(D162+C163)/2+64.3365878292742</f>
        <v>584.55183704257</v>
      </c>
      <c r="E163" s="0" t="n">
        <f aca="false">(E162+D163)/2+327.239445194801</f>
        <v>692.272278181478</v>
      </c>
      <c r="F163" s="0" t="n">
        <f aca="false">(F162+E163)/2-548.819590489187</f>
        <v>26.9781089654502</v>
      </c>
      <c r="G163" s="0" t="n">
        <f aca="false">(G162+F163)/2+292.763237217171</f>
        <v>557.301851499844</v>
      </c>
      <c r="H163" s="0" t="n">
        <f aca="false">(H162+G163)/2-291.504856759021</f>
        <v>111.183231536008</v>
      </c>
      <c r="I163" s="0" t="n">
        <f aca="false">(I162+H163)/2+290.889748393066</f>
        <v>407.369594182321</v>
      </c>
      <c r="J163" s="0" t="n">
        <f aca="false">(J162+I163)/2-242.241791466114</f>
        <v>339.811040992432</v>
      </c>
      <c r="K163" s="0" t="n">
        <f aca="false">(K162+J163)/2-234.58863796505</f>
        <v>293.113983216858</v>
      </c>
      <c r="L163" s="0" t="n">
        <f aca="false">(L162+K163)/2+182.661774711389</f>
        <v>787.222987631036</v>
      </c>
      <c r="M163" s="0" t="n">
        <f aca="false">(M162+L163)/2-79.3925010315497</f>
        <v>636.607017647702</v>
      </c>
      <c r="N163" s="0" t="n">
        <f aca="false">(N162+M163)/2-173.917391291085</f>
        <v>266.08013851305</v>
      </c>
      <c r="O163" s="0" t="n">
        <f aca="false">(O162+N163)/2+81.8062255060482</f>
        <v>412.796666121074</v>
      </c>
      <c r="P163" s="0" t="n">
        <f aca="false">(P162+O163)/2-129.350867939366</f>
        <v>196.658669934479</v>
      </c>
      <c r="Q163" s="0" t="n">
        <f aca="false">(Q162+P163)/2+289.51670460008</f>
        <v>671.425783501389</v>
      </c>
      <c r="R163" s="0" t="n">
        <f aca="false">(R162+Q163)/2-210.696136612231</f>
        <v>540.456114903508</v>
      </c>
      <c r="S163" s="0" t="n">
        <f aca="false">(S162+R163)/2-287.016789570848</f>
        <v>35.5210427442333</v>
      </c>
      <c r="T163" s="0" t="n">
        <f aca="false">(T162+S163)/2+445.107211547678</f>
        <v>777.045764634584</v>
      </c>
      <c r="U163" s="0" t="n">
        <f aca="false">(U162+T163)/2+256.170292363663</f>
        <v>875.539510312314</v>
      </c>
      <c r="V163" s="0" t="n">
        <f aca="false">(V162+U163)/2+162.188452489392</f>
        <v>674.89939655479</v>
      </c>
      <c r="W163" s="0" t="n">
        <f aca="false">(W162+V163)/2-378.562038430958</f>
        <v>156.774808015859</v>
      </c>
      <c r="X163" s="0" t="n">
        <f aca="false">(X162+W163)/2-11.7143619205219</f>
        <v>413.225153319935</v>
      </c>
      <c r="Y163" s="0" t="n">
        <f aca="false">(Y162+X163)/2+518.977971844118</f>
        <v>775.820505987696</v>
      </c>
      <c r="Z163" s="0" t="n">
        <f aca="false">(Z162+Y163)/2+409.636500995396</f>
        <v>898.798075395366</v>
      </c>
      <c r="AA163" s="0" t="n">
        <f aca="false">(AA162+Z163)/2-295.314960357962</f>
        <v>601.317512397461</v>
      </c>
      <c r="AB163" s="0" t="n">
        <f aca="false">(AB162+AA163)/2-294.487212258398</f>
        <v>274.606000289382</v>
      </c>
      <c r="AC163" s="0" t="n">
        <f aca="false">(AC162+AB163)/2+494.178369064304</f>
        <v>696.07312871866</v>
      </c>
      <c r="AD163" s="0" t="n">
        <f aca="false">(AD162+AC163)/2+305.868760020424</f>
        <v>825.651804572821</v>
      </c>
      <c r="AE163" s="0" t="n">
        <f aca="false">(AE162+AD163)/2-94.8134948248724</f>
        <v>446.62868137355</v>
      </c>
      <c r="AF163" s="0" t="n">
        <f aca="false">(AF162+AE163)/2-559.421288224149</f>
        <v>104.463192574524</v>
      </c>
      <c r="AG163" s="0" t="n">
        <f aca="false">(AG162+AF163)/2+63.0831138451706</f>
        <v>324.676540845188</v>
      </c>
      <c r="AH163" s="0" t="n">
        <f aca="false">(AH162+AG163)/2-183.40303735471</f>
        <v>120.211840804794</v>
      </c>
      <c r="AI163" s="0" t="n">
        <f aca="false">(AI162+AH163)/2-250.41203232748</f>
        <v>91.0782727090481</v>
      </c>
      <c r="AJ163" s="0" t="n">
        <f aca="false">(AJ162+AI163)/2+16.1918432470737</f>
        <v>434.542519190313</v>
      </c>
      <c r="AK163" s="0" t="n">
        <f aca="false">(AK162+AJ163)/2-359.659668513451</f>
        <v>38.4668186673616</v>
      </c>
      <c r="AL163" s="0" t="n">
        <f aca="false">(AL162+AK163)/2+167.114082438672</f>
        <v>588.5108757707</v>
      </c>
      <c r="AM163" s="0" t="n">
        <f aca="false">(AM162+AL163)/2-365.566121737072</f>
        <v>37.2213720680969</v>
      </c>
      <c r="AN163" s="0" t="n">
        <f aca="false">(AN162+AM163)/2+78.8667544689142</f>
        <v>100.416669053883</v>
      </c>
    </row>
    <row r="164" customFormat="false" ht="15" hidden="false" customHeight="false" outlineLevel="0" collapsed="false">
      <c r="A164" s="0" t="n">
        <f aca="false">A163-26.9300341954723</f>
        <v>20.4340857331005</v>
      </c>
      <c r="B164" s="0" t="n">
        <f aca="false">(B163+A164)/2+394.431586206419</f>
        <v>828.343405425631</v>
      </c>
      <c r="C164" s="0" t="n">
        <f aca="false">(C163+B164)/2+161.845863412529</f>
        <v>900.388394773479</v>
      </c>
      <c r="D164" s="0" t="n">
        <f aca="false">(D163+C164)/2+145.374524176522</f>
        <v>887.844640084547</v>
      </c>
      <c r="E164" s="0" t="n">
        <f aca="false">(E163+D164)/2+42.2693918458888</f>
        <v>832.327850978901</v>
      </c>
      <c r="F164" s="0" t="n">
        <f aca="false">(F163+E164)/2-326.531205227272</f>
        <v>103.121774744904</v>
      </c>
      <c r="G164" s="0" t="n">
        <f aca="false">(G163+F164)/2+203.108306800351</f>
        <v>533.320119922725</v>
      </c>
      <c r="H164" s="0" t="n">
        <f aca="false">(H163+G164)/2+100.785493126294</f>
        <v>423.03716885566</v>
      </c>
      <c r="I164" s="0" t="n">
        <f aca="false">(I163+H164)/2-77.2071118759905</f>
        <v>337.996269643</v>
      </c>
      <c r="J164" s="0" t="n">
        <f aca="false">(J163+I164)/2-162.9530710434</f>
        <v>175.950584274316</v>
      </c>
      <c r="K164" s="0" t="n">
        <f aca="false">(K163+J164)/2+150.353420396776</f>
        <v>384.885704142363</v>
      </c>
      <c r="L164" s="0" t="n">
        <f aca="false">(L163+K164)/2-446.108142010794</f>
        <v>139.946203875906</v>
      </c>
      <c r="M164" s="0" t="n">
        <f aca="false">(M163+L164)/2-316.23328418789</f>
        <v>72.043326573914</v>
      </c>
      <c r="N164" s="0" t="n">
        <f aca="false">(N163+M164)/2-24.2100449363373</f>
        <v>144.851687607145</v>
      </c>
      <c r="O164" s="0" t="n">
        <f aca="false">(O163+N164)/2+626.628743984895</f>
        <v>905.452920849004</v>
      </c>
      <c r="P164" s="0" t="n">
        <f aca="false">(P163+O164)/2+145.718590079868</f>
        <v>696.77438547161</v>
      </c>
      <c r="Q164" s="0" t="n">
        <f aca="false">(Q163+P164)/2-238.604487798766</f>
        <v>445.495596687733</v>
      </c>
      <c r="R164" s="0" t="n">
        <f aca="false">(R163+Q164)/2-140.649646631047</f>
        <v>352.326209164574</v>
      </c>
      <c r="S164" s="0" t="n">
        <f aca="false">(S163+R164)/2-102.388315165716</f>
        <v>91.5353107886874</v>
      </c>
      <c r="T164" s="0" t="n">
        <f aca="false">(T163+S164)/2-196.326684182431</f>
        <v>237.963853529205</v>
      </c>
      <c r="U164" s="0" t="n">
        <f aca="false">(U163+T164)/2-526.986431934645</f>
        <v>29.7652499861144</v>
      </c>
      <c r="V164" s="0" t="n">
        <f aca="false">(V163+U164)/2+212.323182058783</f>
        <v>564.655505329235</v>
      </c>
      <c r="W164" s="0" t="n">
        <f aca="false">(W163+V164)/2+402.717226875153</f>
        <v>763.4323835477</v>
      </c>
      <c r="X164" s="0" t="n">
        <f aca="false">(X163+W164)/2+236.193800999</f>
        <v>824.522569432818</v>
      </c>
      <c r="Y164" s="0" t="n">
        <f aca="false">(Y163+X164)/2-79.7920938994298</f>
        <v>720.379443810827</v>
      </c>
      <c r="Z164" s="0" t="n">
        <f aca="false">(Z163+Y164)/2-77.3685812966537</f>
        <v>732.220178306443</v>
      </c>
      <c r="AA164" s="0" t="n">
        <f aca="false">(AA163+Z164)/2+105.25149243952</f>
        <v>772.020337791472</v>
      </c>
      <c r="AB164" s="0" t="n">
        <f aca="false">(AB163+AA164)/2-63.59522868818</f>
        <v>459.717940352247</v>
      </c>
      <c r="AC164" s="0" t="n">
        <f aca="false">(AC163+AB164)/2-135.442882868761</f>
        <v>442.452651666692</v>
      </c>
      <c r="AD164" s="0" t="n">
        <f aca="false">(AD163+AC164)/2-386.090582461273</f>
        <v>247.961645658484</v>
      </c>
      <c r="AE164" s="0" t="n">
        <f aca="false">(AE163+AD164)/2-159.172918824369</f>
        <v>188.122244691648</v>
      </c>
      <c r="AF164" s="0" t="n">
        <f aca="false">(AF163+AE164)/2+238.671215510085</f>
        <v>384.963934143171</v>
      </c>
      <c r="AG164" s="0" t="n">
        <f aca="false">(AG163+AF164)/2+104.084348482591</f>
        <v>458.90458597677</v>
      </c>
      <c r="AH164" s="0" t="n">
        <f aca="false">(AH163+AG164)/2+51.2259119765552</f>
        <v>340.784125367338</v>
      </c>
      <c r="AI164" s="0" t="n">
        <f aca="false">(AI163+AH164)/2+597.113174104596</f>
        <v>813.044373142789</v>
      </c>
      <c r="AJ164" s="0" t="n">
        <f aca="false">(AJ163+AI164)/2-254.644445487569</f>
        <v>369.149000678982</v>
      </c>
      <c r="AK164" s="0" t="n">
        <f aca="false">(AK163+AJ164)/2-48.2618881955732</f>
        <v>155.546021477599</v>
      </c>
      <c r="AL164" s="0" t="n">
        <f aca="false">(AL163+AK164)/2+269.924761604001</f>
        <v>641.95321022815</v>
      </c>
      <c r="AM164" s="0" t="n">
        <f aca="false">(AM163+AL164)/2-198.367984440013</f>
        <v>141.21930670811</v>
      </c>
      <c r="AN164" s="0" t="n">
        <f aca="false">(AN163+AM164)/2+462.814424364504</f>
        <v>583.632412245501</v>
      </c>
    </row>
    <row r="165" customFormat="false" ht="15" hidden="false" customHeight="false" outlineLevel="0" collapsed="false">
      <c r="A165" s="0" t="n">
        <f aca="false">A164+263.954249098643</f>
        <v>284.388334831744</v>
      </c>
      <c r="B165" s="0" t="n">
        <f aca="false">(B164+A165)/2+313.985843296854</f>
        <v>870.351713425541</v>
      </c>
      <c r="C165" s="0" t="n">
        <f aca="false">(C164+B165)/2-393.785475379211</f>
        <v>491.584578720299</v>
      </c>
      <c r="D165" s="0" t="n">
        <f aca="false">(D164+C165)/2-184.817200544431</f>
        <v>504.897408857992</v>
      </c>
      <c r="E165" s="0" t="n">
        <f aca="false">(E164+D165)/2-600.115608669325</f>
        <v>68.4970212491216</v>
      </c>
      <c r="F165" s="0" t="n">
        <f aca="false">(F164+E165)/2+225.094660483516</f>
        <v>310.904058480529</v>
      </c>
      <c r="G165" s="0" t="n">
        <f aca="false">(G164+F165)/2+146.769041583863</f>
        <v>568.88113078549</v>
      </c>
      <c r="H165" s="0" t="n">
        <f aca="false">(H164+G165)/2+107.751489297064</f>
        <v>603.710639117639</v>
      </c>
      <c r="I165" s="0" t="n">
        <f aca="false">(I164+H165)/2-441.663438193306</f>
        <v>29.1900161870136</v>
      </c>
      <c r="J165" s="0" t="n">
        <f aca="false">(J164+I165)/2+501.392466693341</f>
        <v>603.962766924006</v>
      </c>
      <c r="K165" s="0" t="n">
        <f aca="false">(K164+J165)/2+166.798365285138</f>
        <v>661.222600818323</v>
      </c>
      <c r="L165" s="0" t="n">
        <f aca="false">(L164+K165)/2-145.229826353285</f>
        <v>255.354575993829</v>
      </c>
      <c r="M165" s="0" t="n">
        <f aca="false">(M164+L165)/2+683.836303407069</f>
        <v>847.535254690941</v>
      </c>
      <c r="N165" s="0" t="n">
        <f aca="false">(N164+M165)/2-445.00722756549</f>
        <v>51.1862435835527</v>
      </c>
      <c r="O165" s="0" t="n">
        <f aca="false">(O164+N165)/2-132.365944458785</f>
        <v>345.953637757494</v>
      </c>
      <c r="P165" s="0" t="n">
        <f aca="false">(P164+O165)/2+136.170602044878</f>
        <v>657.53461365943</v>
      </c>
      <c r="Q165" s="0" t="n">
        <f aca="false">(Q164+P165)/2-380.091393809433</f>
        <v>171.423711364148</v>
      </c>
      <c r="R165" s="0" t="n">
        <f aca="false">(R164+Q165)/2-3.81814529101314</f>
        <v>258.056814973348</v>
      </c>
      <c r="S165" s="0" t="n">
        <f aca="false">(S164+R165)/2+502.635226717854</f>
        <v>677.431289598872</v>
      </c>
      <c r="T165" s="0" t="n">
        <f aca="false">(T164+S165)/2-200.1176813352</f>
        <v>257.579890228838</v>
      </c>
      <c r="U165" s="0" t="n">
        <f aca="false">(U164+T165)/2+29.0671602068906</f>
        <v>172.739730314367</v>
      </c>
      <c r="V165" s="0" t="n">
        <f aca="false">(V164+U165)/2+524.208503022789</f>
        <v>892.90612084459</v>
      </c>
      <c r="W165" s="0" t="n">
        <f aca="false">(W164+V165)/2-335.850815331684</f>
        <v>492.318436864461</v>
      </c>
      <c r="X165" s="0" t="n">
        <f aca="false">(X164+W165)/2-130.989222339614</f>
        <v>527.431280809026</v>
      </c>
      <c r="Y165" s="0" t="n">
        <f aca="false">(Y164+X165)/2+74.710339836636</f>
        <v>698.615702146562</v>
      </c>
      <c r="Z165" s="0" t="n">
        <f aca="false">(Z164+Y165)/2-119.061329761388</f>
        <v>596.356610465115</v>
      </c>
      <c r="AA165" s="0" t="n">
        <f aca="false">(AA164+Z165)/2-316.135785047749</f>
        <v>368.052689080544</v>
      </c>
      <c r="AB165" s="0" t="n">
        <f aca="false">(AB164+AA165)/2+248.19344890507</f>
        <v>662.078763621466</v>
      </c>
      <c r="AC165" s="0" t="n">
        <f aca="false">(AC164+AB165)/2-345.662260376572</f>
        <v>206.603447267507</v>
      </c>
      <c r="AD165" s="0" t="n">
        <f aca="false">(AD164+AC165)/2+164.402803744919</f>
        <v>391.685350207914</v>
      </c>
      <c r="AE165" s="0" t="n">
        <f aca="false">(AE164+AD165)/2-74.7741388196377</f>
        <v>215.129658630143</v>
      </c>
      <c r="AF165" s="0" t="n">
        <f aca="false">(AF164+AE165)/2+468.73508818875</f>
        <v>768.781884575407</v>
      </c>
      <c r="AG165" s="0" t="n">
        <f aca="false">(AG164+AF165)/2+305.538454316497</f>
        <v>919.381689592586</v>
      </c>
      <c r="AH165" s="0" t="n">
        <f aca="false">(AH164+AG165)/2-511.102937164259</f>
        <v>118.979970315703</v>
      </c>
      <c r="AI165" s="0" t="n">
        <f aca="false">(AI164+AH165)/2+210.860169490543</f>
        <v>676.872341219789</v>
      </c>
      <c r="AJ165" s="0" t="n">
        <f aca="false">(AJ164+AI165)/2+227.05747798548</f>
        <v>750.068148934865</v>
      </c>
      <c r="AK165" s="0" t="n">
        <f aca="false">(AK164+AJ165)/2-69.0255387173698</f>
        <v>383.781546488862</v>
      </c>
      <c r="AL165" s="0" t="n">
        <f aca="false">(AL164+AK165)/2+361.475477259998</f>
        <v>874.342855618504</v>
      </c>
      <c r="AM165" s="0" t="n">
        <f aca="false">(AM164+AL165)/2+20.1733512646387</f>
        <v>527.954432427946</v>
      </c>
      <c r="AN165" s="0" t="n">
        <f aca="false">(AN164+AM165)/2+329.378712150878</f>
        <v>885.172134487601</v>
      </c>
    </row>
    <row r="166" customFormat="false" ht="15" hidden="false" customHeight="false" outlineLevel="0" collapsed="false">
      <c r="A166" s="0" t="n">
        <f aca="false">A165+155.92942186104</f>
        <v>440.317756692784</v>
      </c>
      <c r="B166" s="0" t="n">
        <f aca="false">(B165+A166)/2-153.904920577693</f>
        <v>501.429814481469</v>
      </c>
      <c r="C166" s="0" t="n">
        <f aca="false">(C165+B166)/2+306.348317464982</f>
        <v>802.855514065866</v>
      </c>
      <c r="D166" s="0" t="n">
        <f aca="false">(D165+C166)/2-360.471977073728</f>
        <v>293.404484388201</v>
      </c>
      <c r="E166" s="0" t="n">
        <f aca="false">(E165+D166)/2-2.63509099309596</f>
        <v>178.315661825565</v>
      </c>
      <c r="F166" s="0" t="n">
        <f aca="false">(F165+E166)/2-46.464507340683</f>
        <v>198.145352812364</v>
      </c>
      <c r="G166" s="0" t="n">
        <f aca="false">(G165+F166)/2-219.762647300188</f>
        <v>163.750594498739</v>
      </c>
      <c r="H166" s="0" t="n">
        <f aca="false">(H165+G166)/2+277.079604674929</f>
        <v>660.810221483118</v>
      </c>
      <c r="I166" s="0" t="n">
        <f aca="false">(I165+H166)/2-18.0465963619627</f>
        <v>326.953522473103</v>
      </c>
      <c r="J166" s="0" t="n">
        <f aca="false">(J165+I166)/2+29.2661590581962</f>
        <v>494.724303756751</v>
      </c>
      <c r="K166" s="0" t="n">
        <f aca="false">(K165+J166)/2-187.152717371551</f>
        <v>390.820734915986</v>
      </c>
      <c r="L166" s="0" t="n">
        <f aca="false">(L165+K166)/2+32.2431364468729</f>
        <v>355.33079190178</v>
      </c>
      <c r="M166" s="0" t="n">
        <f aca="false">(M165+L166)/2+99.6642883370816</f>
        <v>701.097311633442</v>
      </c>
      <c r="N166" s="0" t="n">
        <f aca="false">(N165+M166)/2+481.527747172445</f>
        <v>857.669524780942</v>
      </c>
      <c r="O166" s="0" t="n">
        <f aca="false">(O165+N166)/2+137.312731353887</f>
        <v>739.124312623105</v>
      </c>
      <c r="P166" s="0" t="n">
        <f aca="false">(P165+O166)/2-679.982274474944</f>
        <v>18.3471886663233</v>
      </c>
      <c r="Q166" s="0" t="n">
        <f aca="false">(Q165+P166)/2+113.502339109888</f>
        <v>208.387789125124</v>
      </c>
      <c r="R166" s="0" t="n">
        <f aca="false">(R165+Q166)/2+681.05957454065</f>
        <v>914.281876589886</v>
      </c>
      <c r="S166" s="0" t="n">
        <f aca="false">(S165+R166)/2-319.124136696728</f>
        <v>476.732446397651</v>
      </c>
      <c r="T166" s="0" t="n">
        <f aca="false">(T165+S166)/2+412.332037067665</f>
        <v>779.488205380909</v>
      </c>
      <c r="U166" s="0" t="n">
        <f aca="false">(U165+T166)/2+67.2726878316377</f>
        <v>543.386655679276</v>
      </c>
      <c r="V166" s="0" t="n">
        <f aca="false">(V165+U166)/2+126.425881759471</f>
        <v>844.572270021404</v>
      </c>
      <c r="W166" s="0" t="n">
        <f aca="false">(W165+V166)/2-301.600866182106</f>
        <v>366.844487260827</v>
      </c>
      <c r="X166" s="0" t="n">
        <f aca="false">(X165+W166)/2+37.6903138585142</f>
        <v>484.82819789344</v>
      </c>
      <c r="Y166" s="0" t="n">
        <f aca="false">(Y165+X166)/2-206.472105970441</f>
        <v>385.24984404956</v>
      </c>
      <c r="Z166" s="0" t="n">
        <f aca="false">(Z165+Y166)/2-195.863726132458</f>
        <v>294.939501124879</v>
      </c>
      <c r="AA166" s="0" t="n">
        <f aca="false">(AA165+Z166)/2+27.1009637312718</f>
        <v>358.597058833984</v>
      </c>
      <c r="AB166" s="0" t="n">
        <f aca="false">(AB165+AA166)/2-385.741255133587</f>
        <v>124.596656094138</v>
      </c>
      <c r="AC166" s="0" t="n">
        <f aca="false">(AC165+AB166)/2+593.211703585733</f>
        <v>758.811755266555</v>
      </c>
      <c r="AD166" s="0" t="n">
        <f aca="false">(AD165+AC166)/2-1.95888365139092</f>
        <v>573.289669085844</v>
      </c>
      <c r="AE166" s="0" t="n">
        <f aca="false">(AE165+AD166)/2+288.302740699391</f>
        <v>682.512404557385</v>
      </c>
      <c r="AF166" s="0" t="n">
        <f aca="false">(AF165+AE166)/2-420.335129136964</f>
        <v>305.312015429432</v>
      </c>
      <c r="AG166" s="0" t="n">
        <f aca="false">(AG165+AF166)/2-326.148146577705</f>
        <v>286.198705933304</v>
      </c>
      <c r="AH166" s="0" t="n">
        <f aca="false">(AH165+AG166)/2+693.439373020716</f>
        <v>896.028711145219</v>
      </c>
      <c r="AI166" s="0" t="n">
        <f aca="false">(AI165+AH166)/2-188.654133271829</f>
        <v>597.796392910675</v>
      </c>
      <c r="AJ166" s="0" t="n">
        <f aca="false">(AJ165+AI166)/2+132.900205220956</f>
        <v>806.832476143726</v>
      </c>
      <c r="AK166" s="0" t="n">
        <f aca="false">(AK165+AJ166)/2+319.79046775497</f>
        <v>915.097479071264</v>
      </c>
      <c r="AL166" s="0" t="n">
        <f aca="false">(AL165+AK166)/2-607.920228726511</f>
        <v>286.799938618373</v>
      </c>
      <c r="AM166" s="0" t="n">
        <f aca="false">(AM165+AL166)/2-138.463046390363</f>
        <v>268.914139132797</v>
      </c>
      <c r="AN166" s="0" t="n">
        <f aca="false">(AN165+AM166)/2+60.3252564642283</f>
        <v>637.368393274427</v>
      </c>
    </row>
    <row r="167" customFormat="false" ht="15" hidden="false" customHeight="false" outlineLevel="0" collapsed="false">
      <c r="A167" s="0" t="n">
        <f aca="false">A166+247.930482330132</f>
        <v>688.248239022916</v>
      </c>
      <c r="B167" s="0" t="n">
        <f aca="false">(B166+A167)/2+85.1743732427652</f>
        <v>680.013399994958</v>
      </c>
      <c r="C167" s="0" t="n">
        <f aca="false">(C166+B167)/2-418.503517940689</f>
        <v>322.930939089723</v>
      </c>
      <c r="D167" s="0" t="n">
        <f aca="false">(D166+C167)/2-267.733420844964</f>
        <v>40.4342908939981</v>
      </c>
      <c r="E167" s="0" t="n">
        <f aca="false">(E166+D167)/2+364.080357088313</f>
        <v>473.455333448095</v>
      </c>
      <c r="F167" s="0" t="n">
        <f aca="false">(F166+E167)/2+346.575468769252</f>
        <v>682.375811899481</v>
      </c>
      <c r="G167" s="0" t="n">
        <f aca="false">(G166+F167)/2-374.674082508497</f>
        <v>48.3891206906131</v>
      </c>
      <c r="H167" s="0" t="n">
        <f aca="false">(H166+G167)/2-77.8067591365819</f>
        <v>276.792911950284</v>
      </c>
      <c r="I167" s="0" t="n">
        <f aca="false">(I166+H167)/2+410.776828012268</f>
        <v>712.650045223961</v>
      </c>
      <c r="J167" s="0" t="n">
        <f aca="false">(J166+I167)/2-570.333155279173</f>
        <v>33.3540192111831</v>
      </c>
      <c r="K167" s="0" t="n">
        <f aca="false">(K166+J167)/2+507.44248171904</f>
        <v>719.529858782624</v>
      </c>
      <c r="L167" s="0" t="n">
        <f aca="false">(L166+K167)/2-112.103355129837</f>
        <v>425.326970212365</v>
      </c>
      <c r="M167" s="0" t="n">
        <f aca="false">(M166+L167)/2-455.862181932417</f>
        <v>107.349958990487</v>
      </c>
      <c r="N167" s="0" t="n">
        <f aca="false">(N166+M167)/2-197.319082890264</f>
        <v>285.190658995451</v>
      </c>
      <c r="O167" s="0" t="n">
        <f aca="false">(O166+N167)/2-511.740901427875</f>
        <v>0.416584381402799</v>
      </c>
      <c r="P167" s="0" t="n">
        <f aca="false">(P166+O167)/2+303.208859483115</f>
        <v>312.590746006978</v>
      </c>
      <c r="Q167" s="0" t="n">
        <f aca="false">(Q166+P167)/2+518.370833103597</f>
        <v>778.860100669648</v>
      </c>
      <c r="R167" s="0" t="n">
        <f aca="false">(R166+Q167)/2-509.015111888952</f>
        <v>337.555876740815</v>
      </c>
      <c r="S167" s="0" t="n">
        <f aca="false">(S166+R167)/2-79.9892712211818</f>
        <v>327.154890348051</v>
      </c>
      <c r="T167" s="0" t="n">
        <f aca="false">(T166+S167)/2-534.317532108392</f>
        <v>19.0040157560882</v>
      </c>
      <c r="U167" s="0" t="n">
        <f aca="false">(U166+T167)/2+523.378103726419</f>
        <v>804.573439444101</v>
      </c>
      <c r="V167" s="0" t="n">
        <f aca="false">(V166+U167)/2-444.441806588266</f>
        <v>380.131048144487</v>
      </c>
      <c r="W167" s="0" t="n">
        <f aca="false">(W166+V167)/2-46.9624287458936</f>
        <v>326.525338956763</v>
      </c>
      <c r="X167" s="0" t="n">
        <f aca="false">(X166+W167)/2-296.592846844898</f>
        <v>109.083921580204</v>
      </c>
      <c r="Y167" s="0" t="n">
        <f aca="false">(Y166+X167)/2+475.696356849419</f>
        <v>722.863239664301</v>
      </c>
      <c r="Z167" s="0" t="n">
        <f aca="false">(Z166+Y167)/2+45.2192428278237</f>
        <v>554.120613222414</v>
      </c>
      <c r="AA167" s="0" t="n">
        <f aca="false">(AA166+Z167)/2+99.3697827069244</f>
        <v>555.728618735123</v>
      </c>
      <c r="AB167" s="0" t="n">
        <f aca="false">(AB166+AA167)/2-180.407618535952</f>
        <v>159.755018878678</v>
      </c>
      <c r="AC167" s="0" t="n">
        <f aca="false">(AC166+AB167)/2+299.603658298588</f>
        <v>758.887045371205</v>
      </c>
      <c r="AD167" s="0" t="n">
        <f aca="false">(AD166+AC167)/2-658.106084223741</f>
        <v>7.98227300478322</v>
      </c>
      <c r="AE167" s="0" t="n">
        <f aca="false">(AE166+AD167)/2-241.857470407572</f>
        <v>103.389868373512</v>
      </c>
      <c r="AF167" s="0" t="n">
        <f aca="false">(AF166+AE167)/2+685.146697212639</f>
        <v>889.497639114111</v>
      </c>
      <c r="AG167" s="0" t="n">
        <f aca="false">(AG166+AF167)/2-252.836932115458</f>
        <v>335.011240408249</v>
      </c>
      <c r="AH167" s="0" t="n">
        <f aca="false">(AH166+AG167)/2-18.9662416765353</f>
        <v>596.553734100199</v>
      </c>
      <c r="AI167" s="0" t="n">
        <f aca="false">(AI166+AH167)/2+174.759156298575</f>
        <v>771.934219804012</v>
      </c>
      <c r="AJ167" s="0" t="n">
        <f aca="false">(AJ166+AI167)/2+16.4449418387263</f>
        <v>805.828289812596</v>
      </c>
      <c r="AK167" s="0" t="n">
        <f aca="false">(AK166+AJ167)/2-408.129929339116</f>
        <v>452.332955102814</v>
      </c>
      <c r="AL167" s="0" t="n">
        <f aca="false">(AL166+AK167)/2-361.130776037515</f>
        <v>8.43567082307851</v>
      </c>
      <c r="AM167" s="0" t="n">
        <f aca="false">(AM166+AL167)/2+451.135601250389</f>
        <v>589.810506228327</v>
      </c>
      <c r="AN167" s="0" t="n">
        <f aca="false">(AN166+AM167)/2-413.794151410911</f>
        <v>199.795298340466</v>
      </c>
    </row>
    <row r="168" customFormat="false" ht="15" hidden="false" customHeight="false" outlineLevel="0" collapsed="false">
      <c r="A168" s="0" t="n">
        <f aca="false">A167-487.23175316006</f>
        <v>201.016485862856</v>
      </c>
      <c r="B168" s="0" t="n">
        <f aca="false">(B167+A168)/2-158.266516061527</f>
        <v>282.24842686738</v>
      </c>
      <c r="C168" s="0" t="n">
        <f aca="false">(C167+B168)/2+586.803405065943</f>
        <v>889.393088044494</v>
      </c>
      <c r="D168" s="0" t="n">
        <f aca="false">(D167+C168)/2+383.895713718708</f>
        <v>848.809403187954</v>
      </c>
      <c r="E168" s="0" t="n">
        <f aca="false">(E167+D168)/2-286.137359080607</f>
        <v>374.995009237417</v>
      </c>
      <c r="F168" s="0" t="n">
        <f aca="false">(F167+E168)/2-290.937633469226</f>
        <v>237.747777099223</v>
      </c>
      <c r="G168" s="0" t="n">
        <f aca="false">(G167+F168)/2+204.499991895772</f>
        <v>347.56844079069</v>
      </c>
      <c r="H168" s="0" t="n">
        <f aca="false">(H167+G168)/2+598.84973434555</f>
        <v>911.030410716037</v>
      </c>
      <c r="I168" s="0" t="n">
        <f aca="false">(I167+H168)/2-602.481285043839</f>
        <v>209.35894292616</v>
      </c>
      <c r="J168" s="0" t="n">
        <f aca="false">(J167+I168)/2+710.176433562982</f>
        <v>831.532914631654</v>
      </c>
      <c r="K168" s="0" t="n">
        <f aca="false">(K167+J168)/2-138.868342456378</f>
        <v>636.663044250761</v>
      </c>
      <c r="L168" s="0" t="n">
        <f aca="false">(L167+K168)/2+71.7467032964879</f>
        <v>602.741710528051</v>
      </c>
      <c r="M168" s="0" t="n">
        <f aca="false">(M167+L168)/2-341.59260996169</f>
        <v>13.453224797579</v>
      </c>
      <c r="N168" s="0" t="n">
        <f aca="false">(N167+M168)/2-29.6429232475883</f>
        <v>119.679018648926</v>
      </c>
      <c r="O168" s="0" t="n">
        <f aca="false">(O167+N168)/2+317.516464223617</f>
        <v>377.564265738782</v>
      </c>
      <c r="P168" s="0" t="n">
        <f aca="false">(P167+O168)/2-68.5652096540027</f>
        <v>276.512296218877</v>
      </c>
      <c r="Q168" s="0" t="n">
        <f aca="false">(Q167+P168)/2-27.6193897375084</f>
        <v>500.066808706754</v>
      </c>
      <c r="R168" s="0" t="n">
        <f aca="false">(R167+Q168)/2-341.81457264068</f>
        <v>76.9967700831045</v>
      </c>
      <c r="S168" s="0" t="n">
        <f aca="false">(S167+R168)/2+267.757811341953</f>
        <v>469.833641557531</v>
      </c>
      <c r="T168" s="0" t="n">
        <f aca="false">(T167+S168)/2+40.2467645938789</f>
        <v>284.665593250688</v>
      </c>
      <c r="U168" s="0" t="n">
        <f aca="false">(U167+T168)/2+40.5700001962405</f>
        <v>585.189516543635</v>
      </c>
      <c r="V168" s="0" t="n">
        <f aca="false">(V167+U168)/2+153.318721112909</f>
        <v>635.97900345697</v>
      </c>
      <c r="W168" s="0" t="n">
        <f aca="false">(W167+V168)/2+419.938212971808</f>
        <v>901.190384178674</v>
      </c>
      <c r="X168" s="0" t="n">
        <f aca="false">(X167+W168)/2-343.715401697158</f>
        <v>161.421751182281</v>
      </c>
      <c r="Y168" s="0" t="n">
        <f aca="false">(Y167+X168)/2+387.518458386316</f>
        <v>829.660953809607</v>
      </c>
      <c r="Z168" s="0" t="n">
        <f aca="false">(Z167+Y168)/2-523.172945671537</f>
        <v>168.717837844473</v>
      </c>
      <c r="AA168" s="0" t="n">
        <f aca="false">(AA167+Z168)/2+314.502311077941</f>
        <v>676.725539367739</v>
      </c>
      <c r="AB168" s="0" t="n">
        <f aca="false">(AB167+AA168)/2+3.02326729401614</f>
        <v>421.263546417225</v>
      </c>
      <c r="AC168" s="0" t="n">
        <f aca="false">(AC167+AB168)/2+246.21573445458</f>
        <v>836.291030348795</v>
      </c>
      <c r="AD168" s="0" t="n">
        <f aca="false">(AD167+AC168)/2+47.5248747656786</f>
        <v>469.661526442468</v>
      </c>
      <c r="AE168" s="0" t="n">
        <f aca="false">(AE167+AD168)/2+602.912267808298</f>
        <v>889.437965216288</v>
      </c>
      <c r="AF168" s="0" t="n">
        <f aca="false">(AF167+AE168)/2-285.846602564267</f>
        <v>603.621199600932</v>
      </c>
      <c r="AG168" s="0" t="n">
        <f aca="false">(AG167+AF168)/2-415.274338943328</f>
        <v>54.0418810612628</v>
      </c>
      <c r="AH168" s="0" t="n">
        <f aca="false">(AH167+AG168)/2+499.957341143312</f>
        <v>825.255148724043</v>
      </c>
      <c r="AI168" s="0" t="n">
        <f aca="false">(AI167+AH168)/2-446.780115177705</f>
        <v>351.814569086323</v>
      </c>
      <c r="AJ168" s="0" t="n">
        <f aca="false">(AJ167+AI168)/2+246.578303280866</f>
        <v>825.399732730325</v>
      </c>
      <c r="AK168" s="0" t="n">
        <f aca="false">(AK167+AJ168)/2+179.648136116754</f>
        <v>818.514480033324</v>
      </c>
      <c r="AL168" s="0" t="n">
        <f aca="false">(AL167+AK168)/2+390.976841882418</f>
        <v>804.451917310619</v>
      </c>
      <c r="AM168" s="0" t="n">
        <f aca="false">(AM167+AL168)/2-693.356999992208</f>
        <v>3.77421177726478</v>
      </c>
      <c r="AN168" s="0" t="n">
        <f aca="false">(AN167+AM168)/2+690.578306304671</f>
        <v>792.363061363536</v>
      </c>
    </row>
    <row r="169" customFormat="false" ht="15" hidden="false" customHeight="false" outlineLevel="0" collapsed="false">
      <c r="A169" s="0" t="n">
        <f aca="false">A168+470.184510218608</f>
        <v>671.200996081464</v>
      </c>
      <c r="B169" s="0" t="n">
        <f aca="false">(B168+A169)/2-342.806903382354</f>
        <v>133.917808092068</v>
      </c>
      <c r="C169" s="0" t="n">
        <f aca="false">(C168+B169)/2+345.373544593311</f>
        <v>857.028992661592</v>
      </c>
      <c r="D169" s="0" t="n">
        <f aca="false">(D168+C169)/2-269.306950363301</f>
        <v>583.612247561472</v>
      </c>
      <c r="E169" s="0" t="n">
        <f aca="false">(E168+D169)/2+105.056215425177</f>
        <v>584.359843824622</v>
      </c>
      <c r="F169" s="0" t="n">
        <f aca="false">(F168+E169)/2-156.064402478803</f>
        <v>254.98940798312</v>
      </c>
      <c r="G169" s="0" t="n">
        <f aca="false">(G168+F169)/2-239.597392584167</f>
        <v>61.6815318027379</v>
      </c>
      <c r="H169" s="0" t="n">
        <f aca="false">(H168+G169)/2-237.89524202223</f>
        <v>248.460729237157</v>
      </c>
      <c r="I169" s="0" t="n">
        <f aca="false">(I168+H169)/2+547.118180055461</f>
        <v>776.02801613712</v>
      </c>
      <c r="J169" s="0" t="n">
        <f aca="false">(J168+I169)/2-439.860785620174</f>
        <v>363.919679764213</v>
      </c>
      <c r="K169" s="0" t="n">
        <f aca="false">(K168+J169)/2-98.5038808914594</f>
        <v>401.787481116028</v>
      </c>
      <c r="L169" s="0" t="n">
        <f aca="false">(L168+K169)/2+84.5482962827112</f>
        <v>586.812892104751</v>
      </c>
      <c r="M169" s="0" t="n">
        <f aca="false">(M168+L169)/2-133.187259451069</f>
        <v>166.945799000096</v>
      </c>
      <c r="N169" s="0" t="n">
        <f aca="false">(N168+M169)/2+296.647151906811</f>
        <v>439.959560731322</v>
      </c>
      <c r="O169" s="0" t="n">
        <f aca="false">(O168+N169)/2-378.452221300092</f>
        <v>30.3096919349599</v>
      </c>
      <c r="P169" s="0" t="n">
        <f aca="false">(P168+O169)/2+523.680287360595</f>
        <v>677.091281437514</v>
      </c>
      <c r="Q169" s="0" t="n">
        <f aca="false">(Q168+P169)/2+31.3381382273337</f>
        <v>619.917183299468</v>
      </c>
      <c r="R169" s="0" t="n">
        <f aca="false">(R168+Q169)/2-27.535159285064</f>
        <v>320.921817406222</v>
      </c>
      <c r="S169" s="0" t="n">
        <f aca="false">(S168+R169)/2-362.258461028674</f>
        <v>33.1192684532024</v>
      </c>
      <c r="T169" s="0" t="n">
        <f aca="false">(T168+S169)/2+479.573662223693</f>
        <v>638.466093075638</v>
      </c>
      <c r="U169" s="0" t="n">
        <f aca="false">(U168+T169)/2+284.0972931506</f>
        <v>895.925097960237</v>
      </c>
      <c r="V169" s="0" t="n">
        <f aca="false">(V168+U169)/2-507.944292187116</f>
        <v>258.007758521487</v>
      </c>
      <c r="W169" s="0" t="n">
        <f aca="false">(W168+V169)/2-438.041286476617</f>
        <v>141.557784873464</v>
      </c>
      <c r="X169" s="0" t="n">
        <f aca="false">(X168+W169)/2+443.686197106974</f>
        <v>595.175965134847</v>
      </c>
      <c r="Y169" s="0" t="n">
        <f aca="false">(Y168+X169)/2-182.741157024792</f>
        <v>529.677302447435</v>
      </c>
      <c r="Z169" s="0" t="n">
        <f aca="false">(Z168+Y169)/2+354.219095108202</f>
        <v>703.416665254156</v>
      </c>
      <c r="AA169" s="0" t="n">
        <f aca="false">(AA168+Z169)/2-361.841301387475</f>
        <v>328.229800923473</v>
      </c>
      <c r="AB169" s="0" t="n">
        <f aca="false">(AB168+AA169)/2+95.289055164251</f>
        <v>470.0357288346</v>
      </c>
      <c r="AC169" s="0" t="n">
        <f aca="false">(AC168+AB169)/2-151.297510562411</f>
        <v>501.865869029286</v>
      </c>
      <c r="AD169" s="0" t="n">
        <f aca="false">(AD168+AC169)/2-307.800705399655</f>
        <v>177.962992336222</v>
      </c>
      <c r="AE169" s="0" t="n">
        <f aca="false">(AE168+AD169)/2+246.608638441327</f>
        <v>780.309117217582</v>
      </c>
      <c r="AF169" s="0" t="n">
        <f aca="false">(AF168+AE169)/2-112.271582800211</f>
        <v>579.693575609046</v>
      </c>
      <c r="AG169" s="0" t="n">
        <f aca="false">(AG168+AF169)/2+346.890855405319</f>
        <v>663.758583740473</v>
      </c>
      <c r="AH169" s="0" t="n">
        <f aca="false">(AH168+AG169)/2-480.67786187593</f>
        <v>263.829004356328</v>
      </c>
      <c r="AI169" s="0" t="n">
        <f aca="false">(AI168+AH169)/2-197.021767144356</f>
        <v>110.800019576969</v>
      </c>
      <c r="AJ169" s="0" t="n">
        <f aca="false">(AJ168+AI169)/2+206.673625285475</f>
        <v>674.773501439122</v>
      </c>
      <c r="AK169" s="0" t="n">
        <f aca="false">(AK168+AJ169)/2-331.615860304801</f>
        <v>415.028130431422</v>
      </c>
      <c r="AL169" s="0" t="n">
        <f aca="false">(AL168+AK169)/2-608.555965400915</f>
        <v>1.18405847010536</v>
      </c>
      <c r="AM169" s="0" t="n">
        <f aca="false">(AM168+AL169)/2+375.955710715881</f>
        <v>378.434845839566</v>
      </c>
      <c r="AN169" s="0" t="n">
        <f aca="false">(AN168+AM169)/2-206.638322505164</f>
        <v>378.760631096387</v>
      </c>
    </row>
    <row r="170" customFormat="false" ht="15" hidden="false" customHeight="false" outlineLevel="0" collapsed="false">
      <c r="A170" s="0" t="n">
        <f aca="false">A169-18.2306956062966</f>
        <v>652.970300475167</v>
      </c>
      <c r="B170" s="0" t="n">
        <f aca="false">(B169+A170)/2+523.328039127955</f>
        <v>916.772093411572</v>
      </c>
      <c r="C170" s="0" t="n">
        <f aca="false">(C169+B170)/2-200.469529245104</f>
        <v>686.431013791478</v>
      </c>
      <c r="D170" s="0" t="n">
        <f aca="false">(D169+C170)/2-92.1172382921227</f>
        <v>542.904392384352</v>
      </c>
      <c r="E170" s="0" t="n">
        <f aca="false">(E169+D170)/2+224.758204366144</f>
        <v>788.390322470631</v>
      </c>
      <c r="F170" s="0" t="n">
        <f aca="false">(F169+E170)/2+276.232124333981</f>
        <v>797.921989560856</v>
      </c>
      <c r="G170" s="0" t="n">
        <f aca="false">(G169+F170)/2-231.647933864727</f>
        <v>198.15382681707</v>
      </c>
      <c r="H170" s="0" t="n">
        <f aca="false">(H169+G170)/2+509.298716834642</f>
        <v>732.605994861756</v>
      </c>
      <c r="I170" s="0" t="n">
        <f aca="false">(I169+H170)/2-739.20661196368</f>
        <v>15.1103935357579</v>
      </c>
      <c r="J170" s="0" t="n">
        <f aca="false">(J169+I170)/2+667.094310220416</f>
        <v>856.609346870401</v>
      </c>
      <c r="K170" s="0" t="n">
        <f aca="false">(K169+J170)/2-468.495083626351</f>
        <v>160.703330366863</v>
      </c>
      <c r="L170" s="0" t="n">
        <f aca="false">(L169+K170)/2-113.61775223906</f>
        <v>260.140358996747</v>
      </c>
      <c r="M170" s="0" t="n">
        <f aca="false">(M169+L170)/2+551.714168535516</f>
        <v>765.257247533937</v>
      </c>
      <c r="N170" s="0" t="n">
        <f aca="false">(N169+M170)/2-440.353178204464</f>
        <v>162.255225928166</v>
      </c>
      <c r="O170" s="0" t="n">
        <f aca="false">(O169+N170)/2-44.6832986922717</f>
        <v>51.5991602392911</v>
      </c>
      <c r="P170" s="0" t="n">
        <f aca="false">(P169+O170)/2+35.6820370202786</f>
        <v>400.027257858681</v>
      </c>
      <c r="Q170" s="0" t="n">
        <f aca="false">(Q169+P170)/2-429.398540375227</f>
        <v>80.5736802038472</v>
      </c>
      <c r="R170" s="0" t="n">
        <f aca="false">(R169+Q170)/2+219.897853690402</f>
        <v>420.645602495437</v>
      </c>
      <c r="S170" s="0" t="n">
        <f aca="false">(S169+R170)/2+260.784846994316</f>
        <v>487.667282468636</v>
      </c>
      <c r="T170" s="0" t="n">
        <f aca="false">(T169+S170)/2-451.3740615096</f>
        <v>111.692626262537</v>
      </c>
      <c r="U170" s="0" t="n">
        <f aca="false">(U169+T170)/2-239.036942207917</f>
        <v>264.77191990347</v>
      </c>
      <c r="V170" s="0" t="n">
        <f aca="false">(V169+U170)/2+128.078584010942</f>
        <v>389.468423223421</v>
      </c>
      <c r="W170" s="0" t="n">
        <f aca="false">(W169+V170)/2+375.072313110005</f>
        <v>640.585417158447</v>
      </c>
      <c r="X170" s="0" t="n">
        <f aca="false">(X169+W170)/2-49.7760610687476</f>
        <v>568.104630077899</v>
      </c>
      <c r="Y170" s="0" t="n">
        <f aca="false">(Y169+X170)/2-514.622925904091</f>
        <v>34.2680403585761</v>
      </c>
      <c r="Z170" s="0" t="n">
        <f aca="false">(Z169+Y170)/2-126.362495108046</f>
        <v>242.47985769832</v>
      </c>
      <c r="AA170" s="0" t="n">
        <f aca="false">(AA169+Z170)/2+498.794243793159</f>
        <v>784.149073104055</v>
      </c>
      <c r="AB170" s="0" t="n">
        <f aca="false">(AB169+AA170)/2-254.270872197646</f>
        <v>372.821528771682</v>
      </c>
      <c r="AC170" s="0" t="n">
        <f aca="false">(AC169+AB170)/2-97.4998563629378</f>
        <v>339.843842537546</v>
      </c>
      <c r="AD170" s="0" t="n">
        <f aca="false">(AD169+AC170)/2+25.0700338442751</f>
        <v>283.973451281159</v>
      </c>
      <c r="AE170" s="0" t="n">
        <f aca="false">(AE169+AD170)/2+59.1314261501271</f>
        <v>591.272710399498</v>
      </c>
      <c r="AF170" s="0" t="n">
        <f aca="false">(AF169+AE170)/2-363.506086633237</f>
        <v>221.977056371035</v>
      </c>
      <c r="AG170" s="0" t="n">
        <f aca="false">(AG169+AF170)/2-23.0137158794728</f>
        <v>419.854104176281</v>
      </c>
      <c r="AH170" s="0" t="n">
        <f aca="false">(AH169+AG170)/2-217.861881217272</f>
        <v>123.979673049033</v>
      </c>
      <c r="AI170" s="0" t="n">
        <f aca="false">(AI169+AH170)/2-89.0517400368249</f>
        <v>28.3381062761761</v>
      </c>
      <c r="AJ170" s="0" t="n">
        <f aca="false">(AJ169+AI170)/2-107.52739397151</f>
        <v>244.028409886139</v>
      </c>
      <c r="AK170" s="0" t="n">
        <f aca="false">(AK169+AJ170)/2+44.5626590835348</f>
        <v>374.090929242315</v>
      </c>
      <c r="AL170" s="0" t="n">
        <f aca="false">(AL169+AK170)/2+611.80452415167</f>
        <v>799.44201800788</v>
      </c>
      <c r="AM170" s="0" t="n">
        <f aca="false">(AM169+AL170)/2-254.988500805047</f>
        <v>333.949931118676</v>
      </c>
      <c r="AN170" s="0" t="n">
        <f aca="false">(AN169+AM170)/2-275.466844348955</f>
        <v>80.8884367585767</v>
      </c>
    </row>
    <row r="171" customFormat="false" ht="15" hidden="false" customHeight="false" outlineLevel="0" collapsed="false">
      <c r="A171" s="0" t="n">
        <f aca="false">A170-115.680252022189</f>
        <v>537.290048452978</v>
      </c>
      <c r="B171" s="0" t="n">
        <f aca="false">(B170+A171)/2-422.95350510674</f>
        <v>304.077565825535</v>
      </c>
      <c r="C171" s="0" t="n">
        <f aca="false">(C170+B171)/2-416.21335383822</f>
        <v>79.0409359702866</v>
      </c>
      <c r="D171" s="0" t="n">
        <f aca="false">(D170+C171)/2+366.242407092083</f>
        <v>677.215071269402</v>
      </c>
      <c r="E171" s="0" t="n">
        <f aca="false">(E170+D171)/2-700.170934885657</f>
        <v>32.6317619843597</v>
      </c>
      <c r="F171" s="0" t="n">
        <f aca="false">(F170+E171)/2-62.1310416294062</f>
        <v>353.145834143202</v>
      </c>
      <c r="G171" s="0" t="n">
        <f aca="false">(G170+F171)/2+135.379481987962</f>
        <v>411.029312468098</v>
      </c>
      <c r="H171" s="0" t="n">
        <f aca="false">(H170+G171)/2-175.003177915201</f>
        <v>396.814475749726</v>
      </c>
      <c r="I171" s="0" t="n">
        <f aca="false">(I170+H171)/2-15.2071585912214</f>
        <v>190.75527605152</v>
      </c>
      <c r="J171" s="0" t="n">
        <f aca="false">(J170+I171)/2+237.26787975387</f>
        <v>760.950191214831</v>
      </c>
      <c r="K171" s="0" t="n">
        <f aca="false">(K170+J171)/2+88.9688432610295</f>
        <v>549.795604051877</v>
      </c>
      <c r="L171" s="0" t="n">
        <f aca="false">(L170+K171)/2+276.399943072448</f>
        <v>681.36792459676</v>
      </c>
      <c r="M171" s="0" t="n">
        <f aca="false">(M170+L171)/2-68.2069327480755</f>
        <v>655.105653317273</v>
      </c>
      <c r="N171" s="0" t="n">
        <f aca="false">(N170+M171)/2+202.598031723285</f>
        <v>611.278471346004</v>
      </c>
      <c r="O171" s="0" t="n">
        <f aca="false">(O170+N171)/2-4.17467202031884</f>
        <v>327.264143772329</v>
      </c>
      <c r="P171" s="0" t="n">
        <f aca="false">(P170+O171)/2+82.5480129461358</f>
        <v>446.193713761641</v>
      </c>
      <c r="Q171" s="0" t="n">
        <f aca="false">(Q170+P171)/2+305.837969107718</f>
        <v>569.221666090462</v>
      </c>
      <c r="R171" s="0" t="n">
        <f aca="false">(R170+Q171)/2+410.254910970455</f>
        <v>905.188545263404</v>
      </c>
      <c r="S171" s="0" t="n">
        <f aca="false">(S170+R171)/2-238.121212077486</f>
        <v>458.306701788534</v>
      </c>
      <c r="T171" s="0" t="n">
        <f aca="false">(T170+S171)/2+272.111645840388</f>
        <v>557.111309865923</v>
      </c>
      <c r="U171" s="0" t="n">
        <f aca="false">(U170+T171)/2+433.220587723875</f>
        <v>844.162202608572</v>
      </c>
      <c r="V171" s="0" t="n">
        <f aca="false">(V170+U171)/2-577.537767333217</f>
        <v>39.2775455827792</v>
      </c>
      <c r="W171" s="0" t="n">
        <f aca="false">(W170+V171)/2+495.622492130646</f>
        <v>835.553973501259</v>
      </c>
      <c r="X171" s="0" t="n">
        <f aca="false">(X170+W171)/2+110.315297980121</f>
        <v>812.1445997697</v>
      </c>
      <c r="Y171" s="0" t="n">
        <f aca="false">(Y170+X171)/2-262.432755115355</f>
        <v>160.773564948783</v>
      </c>
      <c r="Z171" s="0" t="n">
        <f aca="false">(Z170+Y171)/2+664.876874992834</f>
        <v>866.503586316386</v>
      </c>
      <c r="AA171" s="0" t="n">
        <f aca="false">(AA170+Z171)/2-41.0156612543702</f>
        <v>784.31066845585</v>
      </c>
      <c r="AB171" s="0" t="n">
        <f aca="false">(AB170+AA171)/2-251.162317970957</f>
        <v>327.403780642809</v>
      </c>
      <c r="AC171" s="0" t="n">
        <f aca="false">(AC170+AB171)/2+35.395219506279</f>
        <v>369.019031096457</v>
      </c>
      <c r="AD171" s="0" t="n">
        <f aca="false">(AD170+AC171)/2+427.146850566306</f>
        <v>753.643091755114</v>
      </c>
      <c r="AE171" s="0" t="n">
        <f aca="false">(AE170+AD171)/2-222.786140074646</f>
        <v>449.67176100266</v>
      </c>
      <c r="AF171" s="0" t="n">
        <f aca="false">(AF170+AE171)/2+51.6032518707511</f>
        <v>387.427660557598</v>
      </c>
      <c r="AG171" s="0" t="n">
        <f aca="false">(AG170+AF171)/2+38.4089819603209</f>
        <v>442.049864327261</v>
      </c>
      <c r="AH171" s="0" t="n">
        <f aca="false">(AH170+AG171)/2+238.97766407104</f>
        <v>521.992432759187</v>
      </c>
      <c r="AI171" s="0" t="n">
        <f aca="false">(AI170+AH171)/2+470.734663012792</f>
        <v>745.899932530473</v>
      </c>
      <c r="AJ171" s="0" t="n">
        <f aca="false">(AJ170+AI171)/2+335.269878060509</f>
        <v>830.234049268815</v>
      </c>
      <c r="AK171" s="0" t="n">
        <f aca="false">(AK170+AJ171)/2-250.330410141281</f>
        <v>351.832079114284</v>
      </c>
      <c r="AL171" s="0" t="n">
        <f aca="false">(AL170+AK171)/2+134.772244410486</f>
        <v>710.409292971568</v>
      </c>
      <c r="AM171" s="0" t="n">
        <f aca="false">(AM170+AL171)/2-130.924062266578</f>
        <v>391.255549778544</v>
      </c>
      <c r="AN171" s="0" t="n">
        <f aca="false">(AN170+AM171)/2+517.665392351965</f>
        <v>753.737385620525</v>
      </c>
    </row>
    <row r="172" customFormat="false" ht="15" hidden="false" customHeight="false" outlineLevel="0" collapsed="false">
      <c r="A172" s="0" t="n">
        <f aca="false">A171+108.405274474334</f>
        <v>645.695322927312</v>
      </c>
      <c r="B172" s="0" t="n">
        <f aca="false">(B171+A172)/2-108.544354290526</f>
        <v>366.342090085897</v>
      </c>
      <c r="C172" s="0" t="n">
        <f aca="false">(C171+B172)/2+417.343588187338</f>
        <v>640.03510121543</v>
      </c>
      <c r="D172" s="0" t="n">
        <f aca="false">(D171+C172)/2-242.633913643964</f>
        <v>415.991172598452</v>
      </c>
      <c r="E172" s="0" t="n">
        <f aca="false">(E171+D172)/2+675.377690941218</f>
        <v>899.689158232624</v>
      </c>
      <c r="F172" s="0" t="n">
        <f aca="false">(F171+E172)/2-361.760321762055</f>
        <v>264.657174425858</v>
      </c>
      <c r="G172" s="0" t="n">
        <f aca="false">(G171+F172)/2+30.312706320066</f>
        <v>368.155949767044</v>
      </c>
      <c r="H172" s="0" t="n">
        <f aca="false">(H171+G172)/2-217.390126026278</f>
        <v>165.095086732107</v>
      </c>
      <c r="I172" s="0" t="n">
        <f aca="false">(I171+H172)/2-154.847826053178</f>
        <v>23.0773553386357</v>
      </c>
      <c r="J172" s="0" t="n">
        <f aca="false">(J171+I172)/2-3.75119304067488</f>
        <v>388.262580236058</v>
      </c>
      <c r="K172" s="0" t="n">
        <f aca="false">(K171+J172)/2-295.472215062036</f>
        <v>173.556877081932</v>
      </c>
      <c r="L172" s="0" t="n">
        <f aca="false">(L171+K172)/2-0.347994018054919</f>
        <v>427.114406821291</v>
      </c>
      <c r="M172" s="0" t="n">
        <f aca="false">(M171+L172)/2+227.867705883987</f>
        <v>768.977735953269</v>
      </c>
      <c r="N172" s="0" t="n">
        <f aca="false">(N171+M172)/2-45.1476837049992</f>
        <v>644.980419944637</v>
      </c>
      <c r="O172" s="0" t="n">
        <f aca="false">(O171+N172)/2+170.032055458935</f>
        <v>656.154337317418</v>
      </c>
      <c r="P172" s="0" t="n">
        <f aca="false">(P171+O172)/2-541.553187011043</f>
        <v>9.6208385284865</v>
      </c>
      <c r="Q172" s="0" t="n">
        <f aca="false">(Q171+P172)/2-176.981108654394</f>
        <v>112.44014365508</v>
      </c>
      <c r="R172" s="0" t="n">
        <f aca="false">(R171+Q172)/2-357.474597513325</f>
        <v>151.339746945917</v>
      </c>
      <c r="S172" s="0" t="n">
        <f aca="false">(S171+R172)/2+146.644293161807</f>
        <v>451.467517529033</v>
      </c>
      <c r="T172" s="0" t="n">
        <f aca="false">(T171+S172)/2-118.516777517203</f>
        <v>385.772636180275</v>
      </c>
      <c r="U172" s="0" t="n">
        <f aca="false">(U171+T172)/2-555.490499869296</f>
        <v>59.4769195251274</v>
      </c>
      <c r="V172" s="0" t="n">
        <f aca="false">(V171+U172)/2+23.9166061419966</f>
        <v>73.2938386959499</v>
      </c>
      <c r="W172" s="0" t="n">
        <f aca="false">(W171+V172)/2-22.2828243524807</f>
        <v>432.141081746124</v>
      </c>
      <c r="X172" s="0" t="n">
        <f aca="false">(X171+W172)/2-255.847513070569</f>
        <v>366.295327687343</v>
      </c>
      <c r="Y172" s="0" t="n">
        <f aca="false">(Y171+X172)/2+119.480516974344</f>
        <v>383.014963292407</v>
      </c>
      <c r="Z172" s="0" t="n">
        <f aca="false">(Z171+Y172)/2-97.2599229607893</f>
        <v>527.499351843607</v>
      </c>
      <c r="AA172" s="0" t="n">
        <f aca="false">(AA171+Z172)/2-64.3261848015246</f>
        <v>591.578825348204</v>
      </c>
      <c r="AB172" s="0" t="n">
        <f aca="false">(AB171+AA172)/2-240.057173669702</f>
        <v>219.434129325805</v>
      </c>
      <c r="AC172" s="0" t="n">
        <f aca="false">(AC171+AB172)/2-191.583759918421</f>
        <v>102.64282029271</v>
      </c>
      <c r="AD172" s="0" t="n">
        <f aca="false">(AD171+AC172)/2-134.04856782396</f>
        <v>294.094388199952</v>
      </c>
      <c r="AE172" s="0" t="n">
        <f aca="false">(AE171+AD172)/2-53.7694313975575</f>
        <v>318.113643203748</v>
      </c>
      <c r="AF172" s="0" t="n">
        <f aca="false">(AF171+AE172)/2-197.737762987119</f>
        <v>155.032888893554</v>
      </c>
      <c r="AG172" s="0" t="n">
        <f aca="false">(AG171+AF172)/2+68.72261802981</f>
        <v>367.263994640218</v>
      </c>
      <c r="AH172" s="0" t="n">
        <f aca="false">(AH171+AG172)/2-398.890453011152</f>
        <v>45.7377606885502</v>
      </c>
      <c r="AI172" s="0" t="n">
        <f aca="false">(AI171+AH172)/2+47.9725353663592</f>
        <v>443.791381975871</v>
      </c>
      <c r="AJ172" s="0" t="n">
        <f aca="false">(AJ171+AI172)/2-13.1281629622471</f>
        <v>623.884552660096</v>
      </c>
      <c r="AK172" s="0" t="n">
        <f aca="false">(AK171+AJ172)/2+88.0032792312693</f>
        <v>575.861595118459</v>
      </c>
      <c r="AL172" s="0" t="n">
        <f aca="false">(AL171+AK172)/2-183.62187408533</f>
        <v>459.513569959684</v>
      </c>
      <c r="AM172" s="0" t="n">
        <f aca="false">(AM171+AL172)/2+169.452952750426</f>
        <v>594.83751261954</v>
      </c>
      <c r="AN172" s="0" t="n">
        <f aca="false">(AN171+AM172)/2+203.892748873441</f>
        <v>878.180197993474</v>
      </c>
    </row>
    <row r="173" customFormat="false" ht="15" hidden="false" customHeight="false" outlineLevel="0" collapsed="false">
      <c r="A173" s="0" t="n">
        <f aca="false">A172+252.94695078571</f>
        <v>898.642273713022</v>
      </c>
      <c r="B173" s="0" t="n">
        <f aca="false">(B172+A173)/2-490.173158693963</f>
        <v>142.319023205497</v>
      </c>
      <c r="C173" s="0" t="n">
        <f aca="false">(C172+B173)/2+490.472782978367</f>
        <v>881.64984518883</v>
      </c>
      <c r="D173" s="0" t="n">
        <f aca="false">(D172+C173)/2-445.198105209996</f>
        <v>203.622403683645</v>
      </c>
      <c r="E173" s="0" t="n">
        <f aca="false">(E172+D173)/2-228.410908397501</f>
        <v>323.244872560634</v>
      </c>
      <c r="F173" s="0" t="n">
        <f aca="false">(F172+E173)/2+247.514825841436</f>
        <v>541.465849334682</v>
      </c>
      <c r="G173" s="0" t="n">
        <f aca="false">(G172+F173)/2-120.974223694431</f>
        <v>333.836675856432</v>
      </c>
      <c r="H173" s="0" t="n">
        <f aca="false">(H172+G173)/2+501.64648179122</f>
        <v>751.112363085489</v>
      </c>
      <c r="I173" s="0" t="n">
        <f aca="false">(I172+H173)/2-201.918397085893</f>
        <v>185.17646212617</v>
      </c>
      <c r="J173" s="0" t="n">
        <f aca="false">(J172+I173)/2-132.955745846615</f>
        <v>153.763775334499</v>
      </c>
      <c r="K173" s="0" t="n">
        <f aca="false">(K172+J173)/2+325.649771050764</f>
        <v>489.310097258979</v>
      </c>
      <c r="L173" s="0" t="n">
        <f aca="false">(L172+K173)/2-136.970085980361</f>
        <v>321.242166059774</v>
      </c>
      <c r="M173" s="0" t="n">
        <f aca="false">(M172+L173)/2-203.514898991101</f>
        <v>341.59505201542</v>
      </c>
      <c r="N173" s="0" t="n">
        <f aca="false">(N172+M173)/2+323.491403372365</f>
        <v>816.779139352394</v>
      </c>
      <c r="O173" s="0" t="n">
        <f aca="false">(O172+N173)/2+150.380060397725</f>
        <v>886.846798732631</v>
      </c>
      <c r="P173" s="0" t="n">
        <f aca="false">(P172+O173)/2-187.938149045815</f>
        <v>260.295669584744</v>
      </c>
      <c r="Q173" s="0" t="n">
        <f aca="false">(Q172+P173)/2+627.43789587283</f>
        <v>813.805802492742</v>
      </c>
      <c r="R173" s="0" t="n">
        <f aca="false">(R172+Q173)/2-245.10573321914</f>
        <v>237.46704150019</v>
      </c>
      <c r="S173" s="0" t="n">
        <f aca="false">(S172+R173)/2-147.434757580926</f>
        <v>197.032521933685</v>
      </c>
      <c r="T173" s="0" t="n">
        <f aca="false">(T172+S173)/2-136.558654397708</f>
        <v>154.843924659272</v>
      </c>
      <c r="U173" s="0" t="n">
        <f aca="false">(U172+T173)/2-102.099253902394</f>
        <v>5.06116818980577</v>
      </c>
      <c r="V173" s="0" t="n">
        <f aca="false">(V172+U173)/2+578.486102035126</f>
        <v>617.663605478004</v>
      </c>
      <c r="W173" s="0" t="n">
        <f aca="false">(W172+V173)/2+351.820213889765</f>
        <v>876.722557501829</v>
      </c>
      <c r="X173" s="0" t="n">
        <f aca="false">(X172+W173)/2-241.277962778957</f>
        <v>380.230979815629</v>
      </c>
      <c r="Y173" s="0" t="n">
        <f aca="false">(Y172+X173)/2-327.321089323474</f>
        <v>54.301882230544</v>
      </c>
      <c r="Z173" s="0" t="n">
        <f aca="false">(Z172+Y173)/2+628.15130743069</f>
        <v>919.051924467766</v>
      </c>
      <c r="AA173" s="0" t="n">
        <f aca="false">(AA172+Z173)/2-733.826514717694</f>
        <v>21.4888601902909</v>
      </c>
      <c r="AB173" s="0" t="n">
        <f aca="false">(AB172+AA173)/2+599.521245217286</f>
        <v>719.982739975334</v>
      </c>
      <c r="AC173" s="0" t="n">
        <f aca="false">(AC172+AB173)/2+209.636482330311</f>
        <v>620.949262464333</v>
      </c>
      <c r="AD173" s="0" t="n">
        <f aca="false">(AD172+AC173)/2+206.670251068042</f>
        <v>664.192076400184</v>
      </c>
      <c r="AE173" s="0" t="n">
        <f aca="false">(AE172+AD173)/2-378.561663259057</f>
        <v>112.591196542909</v>
      </c>
      <c r="AF173" s="0" t="n">
        <f aca="false">(AF172+AE173)/2+164.995671769048</f>
        <v>298.80771448728</v>
      </c>
      <c r="AG173" s="0" t="n">
        <f aca="false">(AG172+AF173)/2-112.103951591812</f>
        <v>220.931902971937</v>
      </c>
      <c r="AH173" s="0" t="n">
        <f aca="false">(AH172+AG173)/2+135.252658928678</f>
        <v>268.587490758921</v>
      </c>
      <c r="AI173" s="0" t="n">
        <f aca="false">(AI172+AH173)/2+126.69152281037</f>
        <v>482.880959177766</v>
      </c>
      <c r="AJ173" s="0" t="n">
        <f aca="false">(AJ172+AI173)/2-545.003250226459</f>
        <v>8.37950569247198</v>
      </c>
      <c r="AK173" s="0" t="n">
        <f aca="false">(AK172+AJ173)/2+133.957037539911</f>
        <v>426.077587945377</v>
      </c>
      <c r="AL173" s="0" t="n">
        <f aca="false">(AL172+AK173)/2+284.440299663478</f>
        <v>727.235878616008</v>
      </c>
      <c r="AM173" s="0" t="n">
        <f aca="false">(AM172+AL173)/2-471.835161906276</f>
        <v>189.201533711498</v>
      </c>
      <c r="AN173" s="0" t="n">
        <f aca="false">(AN172+AM173)/2-369.614066640082</f>
        <v>164.076799212404</v>
      </c>
    </row>
    <row r="174" customFormat="false" ht="15" hidden="false" customHeight="false" outlineLevel="0" collapsed="false">
      <c r="A174" s="0" t="n">
        <f aca="false">A173-641.429942218964</f>
        <v>257.212331494058</v>
      </c>
      <c r="B174" s="0" t="n">
        <f aca="false">(B173+A174)/2+277.619729881675</f>
        <v>477.385407231452</v>
      </c>
      <c r="C174" s="0" t="n">
        <f aca="false">(C173+B174)/2-391.569480831707</f>
        <v>287.948145378434</v>
      </c>
      <c r="D174" s="0" t="n">
        <f aca="false">(D173+C174)/2+29.1143759459792</f>
        <v>274.899650477019</v>
      </c>
      <c r="E174" s="0" t="n">
        <f aca="false">(E173+D174)/2+378.921213445742</f>
        <v>677.993474964568</v>
      </c>
      <c r="F174" s="0" t="n">
        <f aca="false">(F173+E174)/2-153.099640750477</f>
        <v>456.630021399148</v>
      </c>
      <c r="G174" s="0" t="n">
        <f aca="false">(G173+F174)/2+13.7037435309267</f>
        <v>408.937092158717</v>
      </c>
      <c r="H174" s="0" t="n">
        <f aca="false">(H173+G174)/2+133.91012229659</f>
        <v>713.934849918693</v>
      </c>
      <c r="I174" s="0" t="n">
        <f aca="false">(I173+H174)/2-206.097322566203</f>
        <v>243.458333456228</v>
      </c>
      <c r="J174" s="0" t="n">
        <f aca="false">(J173+I174)/2+32.978831094485</f>
        <v>231.589885489849</v>
      </c>
      <c r="K174" s="0" t="n">
        <f aca="false">(K173+J174)/2-298.230751272021</f>
        <v>62.219240102393</v>
      </c>
      <c r="L174" s="0" t="n">
        <f aca="false">(L173+K174)/2-175.492557275718</f>
        <v>16.2381458053655</v>
      </c>
      <c r="M174" s="0" t="n">
        <f aca="false">(M173+L174)/2+289.408464456514</f>
        <v>468.325063366907</v>
      </c>
      <c r="N174" s="0" t="n">
        <f aca="false">(N173+M174)/2-308.826407347368</f>
        <v>333.725694012283</v>
      </c>
      <c r="O174" s="0" t="n">
        <f aca="false">(O173+N174)/2+9.7866188107422</f>
        <v>620.072865183199</v>
      </c>
      <c r="P174" s="0" t="n">
        <f aca="false">(P173+O174)/2-1.25572805085017</f>
        <v>438.928539333121</v>
      </c>
      <c r="Q174" s="0" t="n">
        <f aca="false">(Q173+P174)/2-414.346722694796</f>
        <v>212.020448218136</v>
      </c>
      <c r="R174" s="0" t="n">
        <f aca="false">(R173+Q174)/2+403.469394880401</f>
        <v>628.213139739564</v>
      </c>
      <c r="S174" s="0" t="n">
        <f aca="false">(S173+R174)/2-136.919432344416</f>
        <v>275.703398492208</v>
      </c>
      <c r="T174" s="0" t="n">
        <f aca="false">(T173+S174)/2+11.7847959832739</f>
        <v>227.058457559014</v>
      </c>
      <c r="U174" s="0" t="n">
        <f aca="false">(U173+T174)/2+728.71002993527</f>
        <v>844.76984280968</v>
      </c>
      <c r="V174" s="0" t="n">
        <f aca="false">(V173+U174)/2-458.658964899507</f>
        <v>272.557759244335</v>
      </c>
      <c r="W174" s="0" t="n">
        <f aca="false">(W173+V174)/2-37.3560363082122</f>
        <v>537.28412206487</v>
      </c>
      <c r="X174" s="0" t="n">
        <f aca="false">(X173+W174)/2-275.676128348223</f>
        <v>183.081422592026</v>
      </c>
      <c r="Y174" s="0" t="n">
        <f aca="false">(Y173+X174)/2+57.0665304103665</f>
        <v>175.758182821652</v>
      </c>
      <c r="Z174" s="0" t="n">
        <f aca="false">(Z173+Y174)/2+11.838886544242</f>
        <v>559.243940188951</v>
      </c>
      <c r="AA174" s="0" t="n">
        <f aca="false">(AA173+Z174)/2+544.971910250033</f>
        <v>835.338310439654</v>
      </c>
      <c r="AB174" s="0" t="n">
        <f aca="false">(AB173+AA174)/2-140.705502571552</f>
        <v>636.955022635942</v>
      </c>
      <c r="AC174" s="0" t="n">
        <f aca="false">(AC173+AB174)/2+1.65095949563533</f>
        <v>630.603102045773</v>
      </c>
      <c r="AD174" s="0" t="n">
        <f aca="false">(AD173+AC174)/2+51.5780508644887</f>
        <v>698.975640087467</v>
      </c>
      <c r="AE174" s="0" t="n">
        <f aca="false">(AE173+AD174)/2-214.530652467963</f>
        <v>191.252765847225</v>
      </c>
      <c r="AF174" s="0" t="n">
        <f aca="false">(AF173+AE174)/2+630.255138055472</f>
        <v>875.285378222724</v>
      </c>
      <c r="AG174" s="0" t="n">
        <f aca="false">(AG173+AF174)/2+259.760010089613</f>
        <v>807.868650686944</v>
      </c>
      <c r="AH174" s="0" t="n">
        <f aca="false">(AH173+AG174)/2-286.407521276491</f>
        <v>251.820549446441</v>
      </c>
      <c r="AI174" s="0" t="n">
        <f aca="false">(AI173+AH174)/2+252.661169184096</f>
        <v>620.0119234962</v>
      </c>
      <c r="AJ174" s="0" t="n">
        <f aca="false">(AJ173+AI174)/2+332.845912050862</f>
        <v>647.041626645198</v>
      </c>
      <c r="AK174" s="0" t="n">
        <f aca="false">(AK173+AJ174)/2-453.910488152826</f>
        <v>82.6491191424613</v>
      </c>
      <c r="AL174" s="0" t="n">
        <f aca="false">(AL173+AK174)/2-308.731518438804</f>
        <v>96.2109804404307</v>
      </c>
      <c r="AM174" s="0" t="n">
        <f aca="false">(AM173+AL174)/2-100.566740149273</f>
        <v>42.1395169266914</v>
      </c>
      <c r="AN174" s="0" t="n">
        <f aca="false">(AN173+AM174)/2+607.720182484622</f>
        <v>710.82834055417</v>
      </c>
    </row>
    <row r="175" customFormat="false" ht="15" hidden="false" customHeight="false" outlineLevel="0" collapsed="false">
      <c r="A175" s="0" t="n">
        <f aca="false">A174-184.428309253218</f>
        <v>72.7840222408397</v>
      </c>
      <c r="B175" s="0" t="n">
        <f aca="false">(B174+A175)/2-105.841383234541</f>
        <v>169.243331501605</v>
      </c>
      <c r="C175" s="0" t="n">
        <f aca="false">(C174+B175)/2+18.0704901534875</f>
        <v>246.666228593507</v>
      </c>
      <c r="D175" s="0" t="n">
        <f aca="false">(D174+C175)/2-33.005482483654</f>
        <v>227.777457051609</v>
      </c>
      <c r="E175" s="0" t="n">
        <f aca="false">(E174+D175)/2-437.493122704067</f>
        <v>15.3923433040216</v>
      </c>
      <c r="F175" s="0" t="n">
        <f aca="false">(F174+E175)/2+63.9797746121093</f>
        <v>299.990956963694</v>
      </c>
      <c r="G175" s="0" t="n">
        <f aca="false">(G174+F175)/2+400.230366976238</f>
        <v>754.694391537443</v>
      </c>
      <c r="H175" s="0" t="n">
        <f aca="false">(H174+G175)/2-386.151202927445</f>
        <v>348.163417800623</v>
      </c>
      <c r="I175" s="0" t="n">
        <f aca="false">(I174+H175)/2-264.047489062504</f>
        <v>31.7633865659217</v>
      </c>
      <c r="J175" s="0" t="n">
        <f aca="false">(J174+I175)/2-52.8824239313615</f>
        <v>78.7942120965237</v>
      </c>
      <c r="K175" s="0" t="n">
        <f aca="false">(K174+J175)/2+260.605878575684</f>
        <v>331.112604675142</v>
      </c>
      <c r="L175" s="0" t="n">
        <f aca="false">(L174+K175)/2+684.363610056667</f>
        <v>858.038985296921</v>
      </c>
      <c r="M175" s="0" t="n">
        <f aca="false">(M174+L175)/2-106.702411910986</f>
        <v>556.479612420928</v>
      </c>
      <c r="N175" s="0" t="n">
        <f aca="false">(N174+M175)/2-9.93964779070546</f>
        <v>435.1630054259</v>
      </c>
      <c r="O175" s="0" t="n">
        <f aca="false">(O174+N175)/2-403.490909814271</f>
        <v>124.127025490278</v>
      </c>
      <c r="P175" s="0" t="n">
        <f aca="false">(P174+O175)/2+406.355887719894</f>
        <v>687.883670131594</v>
      </c>
      <c r="Q175" s="0" t="n">
        <f aca="false">(Q174+P175)/2+83.4656432138547</f>
        <v>533.417702388719</v>
      </c>
      <c r="R175" s="0" t="n">
        <f aca="false">(R174+Q175)/2-388.183003182761</f>
        <v>192.632417881381</v>
      </c>
      <c r="S175" s="0" t="n">
        <f aca="false">(S174+R175)/2+635.409514497361</f>
        <v>869.577422684156</v>
      </c>
      <c r="T175" s="0" t="n">
        <f aca="false">(T174+S175)/2-97.6787229247662</f>
        <v>450.639217196819</v>
      </c>
      <c r="U175" s="0" t="n">
        <f aca="false">(U174+T175)/2+27.418121972023</f>
        <v>675.122651975272</v>
      </c>
      <c r="V175" s="0" t="n">
        <f aca="false">(V174+U175)/2-344.684943307361</f>
        <v>129.155262302443</v>
      </c>
      <c r="W175" s="0" t="n">
        <f aca="false">(W174+V175)/2-198.399903173514</f>
        <v>134.819789010142</v>
      </c>
      <c r="X175" s="0" t="n">
        <f aca="false">(X174+W175)/2+147.969905692386</f>
        <v>306.92051149347</v>
      </c>
      <c r="Y175" s="0" t="n">
        <f aca="false">(Y174+X175)/2+259.27718501996</f>
        <v>500.616532177521</v>
      </c>
      <c r="Z175" s="0" t="n">
        <f aca="false">(Z174+Y175)/2-233.269677843543</f>
        <v>296.660558339693</v>
      </c>
      <c r="AA175" s="0" t="n">
        <f aca="false">(AA174+Z175)/2-132.39953088684</f>
        <v>433.599903502833</v>
      </c>
      <c r="AB175" s="0" t="n">
        <f aca="false">(AB174+AA175)/2-205.292907102691</f>
        <v>329.984555966697</v>
      </c>
      <c r="AC175" s="0" t="n">
        <f aca="false">(AC174+AB175)/2+101.660811992631</f>
        <v>581.954640998866</v>
      </c>
      <c r="AD175" s="0" t="n">
        <f aca="false">(AD174+AC175)/2+212.177858218266</f>
        <v>852.642998761432</v>
      </c>
      <c r="AE175" s="0" t="n">
        <f aca="false">(AE174+AD175)/2+133.335841235252</f>
        <v>655.283723539581</v>
      </c>
      <c r="AF175" s="0" t="n">
        <f aca="false">(AF174+AE175)/2+66.1692106476717</f>
        <v>831.453761528824</v>
      </c>
      <c r="AG175" s="0" t="n">
        <f aca="false">(AG174+AF175)/2-780.389422056392</f>
        <v>39.2717840514918</v>
      </c>
      <c r="AH175" s="0" t="n">
        <f aca="false">(AH174+AG175)/2+84.5440653773034</f>
        <v>230.09023212627</v>
      </c>
      <c r="AI175" s="0" t="n">
        <f aca="false">(AI174+AH175)/2-181.489545073082</f>
        <v>243.561532738153</v>
      </c>
      <c r="AJ175" s="0" t="n">
        <f aca="false">(AJ174+AI175)/2+328.097959775823</f>
        <v>773.399539467499</v>
      </c>
      <c r="AK175" s="0" t="n">
        <f aca="false">(AK174+AJ175)/2+230.099043798463</f>
        <v>658.123373103443</v>
      </c>
      <c r="AL175" s="0" t="n">
        <f aca="false">(AL174+AK175)/2+289.641189319271</f>
        <v>666.808366091208</v>
      </c>
      <c r="AM175" s="0" t="n">
        <f aca="false">(AM174+AL175)/2+246.86110166552</f>
        <v>601.33504317447</v>
      </c>
      <c r="AN175" s="0" t="n">
        <f aca="false">(AN174+AM175)/2-381.277504932377</f>
        <v>274.804186931943</v>
      </c>
    </row>
    <row r="176" customFormat="false" ht="15" hidden="false" customHeight="false" outlineLevel="0" collapsed="false">
      <c r="A176" s="0" t="n">
        <f aca="false">A175+45.4503697362398</f>
        <v>118.23439197708</v>
      </c>
      <c r="B176" s="0" t="n">
        <f aca="false">(B175+A176)/2+165.491509752302</f>
        <v>309.230371491644</v>
      </c>
      <c r="C176" s="0" t="n">
        <f aca="false">(C175+B176)/2+442.966070830655</f>
        <v>720.914370873231</v>
      </c>
      <c r="D176" s="0" t="n">
        <f aca="false">(D175+C176)/2+311.491132439518</f>
        <v>785.837046401938</v>
      </c>
      <c r="E176" s="0" t="n">
        <f aca="false">(E175+D176)/2-2.26911793556235</f>
        <v>398.345576917417</v>
      </c>
      <c r="F176" s="0" t="n">
        <f aca="false">(F175+E176)/2+194.029576246441</f>
        <v>543.197843186997</v>
      </c>
      <c r="G176" s="0" t="n">
        <f aca="false">(G175+F176)/2-453.752033875231</f>
        <v>195.194083486989</v>
      </c>
      <c r="H176" s="0" t="n">
        <f aca="false">(H175+G176)/2+353.278075566437</f>
        <v>624.956826210243</v>
      </c>
      <c r="I176" s="0" t="n">
        <f aca="false">(I175+H176)/2-97.90445362169</f>
        <v>230.455652766392</v>
      </c>
      <c r="J176" s="0" t="n">
        <f aca="false">(J175+I176)/2+680.126225045512</f>
        <v>834.75115747697</v>
      </c>
      <c r="K176" s="0" t="n">
        <f aca="false">(K175+J176)/2+209.413190831409</f>
        <v>792.345071907465</v>
      </c>
      <c r="L176" s="0" t="n">
        <f aca="false">(L175+K176)/2-394.810116886223</f>
        <v>430.38191171597</v>
      </c>
      <c r="M176" s="0" t="n">
        <f aca="false">(M175+L176)/2+422.399713983613</f>
        <v>915.830476052062</v>
      </c>
      <c r="N176" s="0" t="n">
        <f aca="false">(N175+M176)/2-636.737164576446</f>
        <v>38.7595761625348</v>
      </c>
      <c r="O176" s="0" t="n">
        <f aca="false">(O175+N176)/2+156.664536664379</f>
        <v>238.107837490786</v>
      </c>
      <c r="P176" s="0" t="n">
        <f aca="false">(P175+O176)/2-167.67341169323</f>
        <v>295.32234211796</v>
      </c>
      <c r="Q176" s="0" t="n">
        <f aca="false">(Q175+P176)/2-83.1144276612231</f>
        <v>331.255594592116</v>
      </c>
      <c r="R176" s="0" t="n">
        <f aca="false">(R175+Q176)/2+490.169541176805</f>
        <v>752.113547413554</v>
      </c>
      <c r="S176" s="0" t="n">
        <f aca="false">(S175+R176)/2-209.155758764415</f>
        <v>601.68972628444</v>
      </c>
      <c r="T176" s="0" t="n">
        <f aca="false">(T175+S176)/2+116.970476275908</f>
        <v>643.134948016537</v>
      </c>
      <c r="U176" s="0" t="n">
        <f aca="false">(U175+T176)/2+197.920127569322</f>
        <v>857.048927565227</v>
      </c>
      <c r="V176" s="0" t="n">
        <f aca="false">(V175+U176)/2+275.972681583034</f>
        <v>769.074776516869</v>
      </c>
      <c r="W176" s="0" t="n">
        <f aca="false">(W175+V176)/2-404.508652052961</f>
        <v>47.4386307105444</v>
      </c>
      <c r="X176" s="0" t="n">
        <f aca="false">(X175+W176)/2-156.133912145136</f>
        <v>21.0456589568713</v>
      </c>
      <c r="Y176" s="0" t="n">
        <f aca="false">(Y175+X176)/2+281.976684503846</f>
        <v>542.807780071042</v>
      </c>
      <c r="Z176" s="0" t="n">
        <f aca="false">(Z175+Y176)/2+467.73947821234</f>
        <v>887.473647417707</v>
      </c>
      <c r="AA176" s="0" t="n">
        <f aca="false">(AA175+Z176)/2-260.622806942721</f>
        <v>399.913968517549</v>
      </c>
      <c r="AB176" s="0" t="n">
        <f aca="false">(AB175+AA176)/2+85.5820134890506</f>
        <v>450.531275731174</v>
      </c>
      <c r="AC176" s="0" t="n">
        <f aca="false">(AC175+AB176)/2+320.852945271572</f>
        <v>837.095903636592</v>
      </c>
      <c r="AD176" s="0" t="n">
        <f aca="false">(AD175+AC176)/2+18.217396660842</f>
        <v>863.086847859854</v>
      </c>
      <c r="AE176" s="0" t="n">
        <f aca="false">(AE175+AD176)/2-573.044123748434</f>
        <v>186.141161951283</v>
      </c>
      <c r="AF176" s="0" t="n">
        <f aca="false">(AF175+AE176)/2-303.836824189328</f>
        <v>204.960637550726</v>
      </c>
      <c r="AG176" s="0" t="n">
        <f aca="false">(AG175+AF176)/2+433.275612374523</f>
        <v>555.391823175632</v>
      </c>
      <c r="AH176" s="0" t="n">
        <f aca="false">(AH175+AG176)/2-362.512965010038</f>
        <v>30.2280626409129</v>
      </c>
      <c r="AI176" s="0" t="n">
        <f aca="false">(AI175+AH176)/2-40.4927389402429</f>
        <v>96.40205874929</v>
      </c>
      <c r="AJ176" s="0" t="n">
        <f aca="false">(AJ175+AI176)/2-363.556310677733</f>
        <v>71.3444884306612</v>
      </c>
      <c r="AK176" s="0" t="n">
        <f aca="false">(AK175+AJ176)/2+126.401181302433</f>
        <v>491.135112069485</v>
      </c>
      <c r="AL176" s="0" t="n">
        <f aca="false">(AL175+AK176)/2+263.054081546628</f>
        <v>842.025820626975</v>
      </c>
      <c r="AM176" s="0" t="n">
        <f aca="false">(AM175+AL176)/2-548.519082087258</f>
        <v>173.161349813464</v>
      </c>
      <c r="AN176" s="0" t="n">
        <f aca="false">(AN175+AM176)/2-70.2967811004478</f>
        <v>153.685987272256</v>
      </c>
    </row>
    <row r="177" customFormat="false" ht="15" hidden="false" customHeight="false" outlineLevel="0" collapsed="false">
      <c r="A177" s="0" t="n">
        <f aca="false">A176+559.780263519692</f>
        <v>678.014655496771</v>
      </c>
      <c r="B177" s="0" t="n">
        <f aca="false">(B176+A177)/2-121.868114337632</f>
        <v>371.754399156576</v>
      </c>
      <c r="C177" s="0" t="n">
        <f aca="false">(C176+B177)/2-443.145579892877</f>
        <v>103.188805122026</v>
      </c>
      <c r="D177" s="0" t="n">
        <f aca="false">(D176+C177)/2-87.2284831521875</f>
        <v>357.284442609795</v>
      </c>
      <c r="E177" s="0" t="n">
        <f aca="false">(E176+D177)/2+70.2847935604491</f>
        <v>448.099803324055</v>
      </c>
      <c r="F177" s="0" t="n">
        <f aca="false">(F176+E177)/2-313.13964225601</f>
        <v>182.509180999516</v>
      </c>
      <c r="G177" s="0" t="n">
        <f aca="false">(G176+F177)/2+296.014995613852</f>
        <v>484.866627857104</v>
      </c>
      <c r="H177" s="0" t="n">
        <f aca="false">(H176+G177)/2+45.2622701493216</f>
        <v>600.173997182995</v>
      </c>
      <c r="I177" s="0" t="n">
        <f aca="false">(I176+H177)/2+390.61369396292</f>
        <v>805.928518937614</v>
      </c>
      <c r="J177" s="0" t="n">
        <f aca="false">(J176+I177)/2-434.212469634436</f>
        <v>386.127368572856</v>
      </c>
      <c r="K177" s="0" t="n">
        <f aca="false">(K176+J177)/2+289.48586601372</f>
        <v>878.722086253881</v>
      </c>
      <c r="L177" s="0" t="n">
        <f aca="false">(L176+K177)/2+252.138020812633</f>
        <v>906.690019797558</v>
      </c>
      <c r="M177" s="0" t="n">
        <f aca="false">(M176+L177)/2-826.883172601993</f>
        <v>84.3770753228171</v>
      </c>
      <c r="N177" s="0" t="n">
        <f aca="false">(N176+M177)/2+535.137376985469</f>
        <v>596.705702728145</v>
      </c>
      <c r="O177" s="0" t="n">
        <f aca="false">(O176+N177)/2+249.176940974234</f>
        <v>666.583711083699</v>
      </c>
      <c r="P177" s="0" t="n">
        <f aca="false">(P176+O177)/2-433.515027502551</f>
        <v>47.4379990982784</v>
      </c>
      <c r="Q177" s="0" t="n">
        <f aca="false">(Q176+P177)/2-102.464609369667</f>
        <v>86.8821874755304</v>
      </c>
      <c r="R177" s="0" t="n">
        <f aca="false">(R176+Q177)/2+218.301630491892</f>
        <v>637.799497936434</v>
      </c>
      <c r="S177" s="0" t="n">
        <f aca="false">(S176+R177)/2-342.88435541105</f>
        <v>276.860256699387</v>
      </c>
      <c r="T177" s="0" t="n">
        <f aca="false">(T176+S177)/2-273.057464826482</f>
        <v>186.94013753148</v>
      </c>
      <c r="U177" s="0" t="n">
        <f aca="false">(U176+T177)/2+353.842512546037</f>
        <v>875.83704509439</v>
      </c>
      <c r="V177" s="0" t="n">
        <f aca="false">(V176+U177)/2-627.940958798303</f>
        <v>194.514952007326</v>
      </c>
      <c r="W177" s="0" t="n">
        <f aca="false">(W176+V177)/2+596.861893127481</f>
        <v>717.838684486417</v>
      </c>
      <c r="X177" s="0" t="n">
        <f aca="false">(X176+W177)/2-201.345228364179</f>
        <v>168.096943357465</v>
      </c>
      <c r="Y177" s="0" t="n">
        <f aca="false">(Y176+X177)/2+234.789753969054</f>
        <v>590.242115683308</v>
      </c>
      <c r="Z177" s="0" t="n">
        <f aca="false">(Z176+Y177)/2-528.838895842449</f>
        <v>210.018985708059</v>
      </c>
      <c r="AA177" s="0" t="n">
        <f aca="false">(AA176+Z177)/2+428.167283695329</f>
        <v>733.133760808133</v>
      </c>
      <c r="AB177" s="0" t="n">
        <f aca="false">(AB176+AA177)/2-578.001151915683</f>
        <v>13.8313663539702</v>
      </c>
      <c r="AC177" s="0" t="n">
        <f aca="false">(AC176+AB177)/2-95.8602799249649</f>
        <v>329.603355070316</v>
      </c>
      <c r="AD177" s="0" t="n">
        <f aca="false">(AD176+AC177)/2-584.707113253364</f>
        <v>11.637988211721</v>
      </c>
      <c r="AE177" s="0" t="n">
        <f aca="false">(AE176+AD177)/2+68.6073654766012</f>
        <v>167.496940558103</v>
      </c>
      <c r="AF177" s="0" t="n">
        <f aca="false">(AF176+AE177)/2-122.867261387704</f>
        <v>63.3615276667106</v>
      </c>
      <c r="AG177" s="0" t="n">
        <f aca="false">(AG176+AF177)/2-202.16333617925</f>
        <v>107.213339241921</v>
      </c>
      <c r="AH177" s="0" t="n">
        <f aca="false">(AH176+AG177)/2+618.711965006064</f>
        <v>687.432665947481</v>
      </c>
      <c r="AI177" s="0" t="n">
        <f aca="false">(AI176+AH177)/2+73.6916419918497</f>
        <v>465.609004340235</v>
      </c>
      <c r="AJ177" s="0" t="n">
        <f aca="false">(AJ176+AI177)/2+301.101098279827</f>
        <v>569.577844665275</v>
      </c>
      <c r="AK177" s="0" t="n">
        <f aca="false">(AK176+AJ177)/2-399.939942977048</f>
        <v>130.416535390332</v>
      </c>
      <c r="AL177" s="0" t="n">
        <f aca="false">(AL176+AK177)/2+391.769483421061</f>
        <v>877.990661429714</v>
      </c>
      <c r="AM177" s="0" t="n">
        <f aca="false">(AM176+AL177)/2-74.1917882438738</f>
        <v>451.384217377715</v>
      </c>
      <c r="AN177" s="0" t="n">
        <f aca="false">(AN176+AM177)/2+232.069589006275</f>
        <v>534.60469133126</v>
      </c>
    </row>
    <row r="178" customFormat="false" ht="15" hidden="false" customHeight="false" outlineLevel="0" collapsed="false">
      <c r="A178" s="0" t="n">
        <f aca="false">A177-588.562033664798</f>
        <v>89.4526218319734</v>
      </c>
      <c r="B178" s="0" t="n">
        <f aca="false">(B177+A178)/2+581.164485413511</f>
        <v>811.767995907786</v>
      </c>
      <c r="C178" s="0" t="n">
        <f aca="false">(C177+B178)/2-137.849967008451</f>
        <v>319.628433506455</v>
      </c>
      <c r="D178" s="0" t="n">
        <f aca="false">(D177+C178)/2+377.186138615012</f>
        <v>715.642576673137</v>
      </c>
      <c r="E178" s="0" t="n">
        <f aca="false">(E177+D178)/2-371.160867451811</f>
        <v>210.710322546785</v>
      </c>
      <c r="F178" s="0" t="n">
        <f aca="false">(F177+E178)/2+577.486805631953</f>
        <v>774.096557405103</v>
      </c>
      <c r="G178" s="0" t="n">
        <f aca="false">(G177+F178)/2-103.457944497611</f>
        <v>526.023648133493</v>
      </c>
      <c r="H178" s="0" t="n">
        <f aca="false">(H177+G178)/2-395.679746786973</f>
        <v>167.419075871271</v>
      </c>
      <c r="I178" s="0" t="n">
        <f aca="false">(I177+H178)/2+356.074642813757</f>
        <v>842.7484402182</v>
      </c>
      <c r="J178" s="0" t="n">
        <f aca="false">(J177+I178)/2-326.913461494971</f>
        <v>287.524442900557</v>
      </c>
      <c r="K178" s="0" t="n">
        <f aca="false">(K177+J178)/2-502.564774193605</f>
        <v>80.5584903836137</v>
      </c>
      <c r="L178" s="0" t="n">
        <f aca="false">(L177+K178)/2+199.921916295211</f>
        <v>693.546171385797</v>
      </c>
      <c r="M178" s="0" t="n">
        <f aca="false">(M177+L178)/2+217.907493148436</f>
        <v>606.869116502743</v>
      </c>
      <c r="N178" s="0" t="n">
        <f aca="false">(N177+M178)/2-212.110255688599</f>
        <v>389.677153926845</v>
      </c>
      <c r="O178" s="0" t="n">
        <f aca="false">(O177+N178)/2-117.452565519317</f>
        <v>410.677866985955</v>
      </c>
      <c r="P178" s="0" t="n">
        <f aca="false">(P177+O178)/2+471.771473075022</f>
        <v>700.829406117139</v>
      </c>
      <c r="Q178" s="0" t="n">
        <f aca="false">(Q177+P178)/2-100.413329663408</f>
        <v>293.442467132927</v>
      </c>
      <c r="R178" s="0" t="n">
        <f aca="false">(R177+Q178)/2+444.406973157421</f>
        <v>910.027955692101</v>
      </c>
      <c r="S178" s="0" t="n">
        <f aca="false">(S177+R178)/2+257.577756036408</f>
        <v>851.021862232152</v>
      </c>
      <c r="T178" s="0" t="n">
        <f aca="false">(T177+S178)/2+182.97307674881</f>
        <v>701.954076630626</v>
      </c>
      <c r="U178" s="0" t="n">
        <f aca="false">(U177+T178)/2-748.979775894452</f>
        <v>39.9157849680561</v>
      </c>
      <c r="V178" s="0" t="n">
        <f aca="false">(V177+U178)/2+662.288353831068</f>
        <v>779.503722318759</v>
      </c>
      <c r="W178" s="0" t="n">
        <f aca="false">(W177+V178)/2-216.306123294588</f>
        <v>532.365080108</v>
      </c>
      <c r="X178" s="0" t="n">
        <f aca="false">(X177+W178)/2+265.805326389906</f>
        <v>616.036338122638</v>
      </c>
      <c r="Y178" s="0" t="n">
        <f aca="false">(Y177+X178)/2-373.638506000103</f>
        <v>229.50072090287</v>
      </c>
      <c r="Z178" s="0" t="n">
        <f aca="false">(Z177+Y178)/2+624.04321000521</f>
        <v>843.803063310674</v>
      </c>
      <c r="AA178" s="0" t="n">
        <f aca="false">(AA177+Z178)/2-513.487130123076</f>
        <v>274.981281936328</v>
      </c>
      <c r="AB178" s="0" t="n">
        <f aca="false">(AB177+AA178)/2+732.084781235431</f>
        <v>876.49110538058</v>
      </c>
      <c r="AC178" s="0" t="n">
        <f aca="false">(AC177+AB178)/2-312.965528133565</f>
        <v>290.081702091883</v>
      </c>
      <c r="AD178" s="0" t="n">
        <f aca="false">(AD177+AC178)/2+630.268539669289</f>
        <v>781.128384821091</v>
      </c>
      <c r="AE178" s="0" t="n">
        <f aca="false">(AE177+AD178)/2-77.5318886893755</f>
        <v>396.780774000222</v>
      </c>
      <c r="AF178" s="0" t="n">
        <f aca="false">(AF177+AE178)/2+566.564845045267</f>
        <v>796.635995878733</v>
      </c>
      <c r="AG178" s="0" t="n">
        <f aca="false">(AG177+AF178)/2+137.864852540449</f>
        <v>589.789520100776</v>
      </c>
      <c r="AH178" s="0" t="n">
        <f aca="false">(AH177+AG178)/2-67.4917739860526</f>
        <v>571.119319038076</v>
      </c>
      <c r="AI178" s="0" t="n">
        <f aca="false">(AI177+AH178)/2-287.929729701485</f>
        <v>230.434431987671</v>
      </c>
      <c r="AJ178" s="0" t="n">
        <f aca="false">(AJ177+AI178)/2+442.186745976581</f>
        <v>842.192884303054</v>
      </c>
      <c r="AK178" s="0" t="n">
        <f aca="false">(AK177+AJ178)/2+388.283026814379</f>
        <v>874.587736661072</v>
      </c>
      <c r="AL178" s="0" t="n">
        <f aca="false">(AL177+AK178)/2-284.041653344709</f>
        <v>592.247545700684</v>
      </c>
      <c r="AM178" s="0" t="n">
        <f aca="false">(AM177+AL178)/2+91.9886816900408</f>
        <v>613.804563229241</v>
      </c>
      <c r="AN178" s="0" t="n">
        <f aca="false">(AN177+AM178)/2-447.493213966935</f>
        <v>126.711413313315</v>
      </c>
    </row>
    <row r="179" customFormat="false" ht="15" hidden="false" customHeight="false" outlineLevel="0" collapsed="false">
      <c r="A179" s="0" t="n">
        <f aca="false">A178+86.4036141659108</f>
        <v>175.856235997884</v>
      </c>
      <c r="B179" s="0" t="n">
        <f aca="false">(B178+A179)/2-104.08448859414</f>
        <v>389.727627358695</v>
      </c>
      <c r="C179" s="0" t="n">
        <f aca="false">(C178+B179)/2-169.304986974423</f>
        <v>185.373043458152</v>
      </c>
      <c r="D179" s="0" t="n">
        <f aca="false">(D178+C179)/2+469.141133556464</f>
        <v>919.648943622108</v>
      </c>
      <c r="E179" s="0" t="n">
        <f aca="false">(E178+D179)/2+130.01812201976</f>
        <v>695.197755104207</v>
      </c>
      <c r="F179" s="0" t="n">
        <f aca="false">(F178+E179)/2+120.153655123162</f>
        <v>854.800811377817</v>
      </c>
      <c r="G179" s="0" t="n">
        <f aca="false">(G178+F179)/2+1.77245712418369</f>
        <v>692.184686879839</v>
      </c>
      <c r="H179" s="0" t="n">
        <f aca="false">(H178+G179)/2+58.9686798217063</f>
        <v>488.770561197261</v>
      </c>
      <c r="I179" s="0" t="n">
        <f aca="false">(I178+H179)/2-287.410589903313</f>
        <v>378.348910804417</v>
      </c>
      <c r="J179" s="0" t="n">
        <f aca="false">(J178+I179)/2-151.328588528177</f>
        <v>181.60808832431</v>
      </c>
      <c r="K179" s="0" t="n">
        <f aca="false">(K178+J179)/2+780.929672732602</f>
        <v>912.012962086564</v>
      </c>
      <c r="L179" s="0" t="n">
        <f aca="false">(L178+K179)/2-329.368857207576</f>
        <v>473.410709528604</v>
      </c>
      <c r="M179" s="0" t="n">
        <f aca="false">(M178+L179)/2-259.591224729543</f>
        <v>280.548688286131</v>
      </c>
      <c r="N179" s="0" t="n">
        <f aca="false">(N178+M179)/2+450.729893132348</f>
        <v>785.842814238836</v>
      </c>
      <c r="O179" s="0" t="n">
        <f aca="false">(O178+N179)/2+74.7582965688968</f>
        <v>673.018637181292</v>
      </c>
      <c r="P179" s="0" t="n">
        <f aca="false">(P178+O179)/2+28.7522820901667</f>
        <v>715.676303739382</v>
      </c>
      <c r="Q179" s="0" t="n">
        <f aca="false">(Q178+P179)/2-422.935169145748</f>
        <v>81.6242162904064</v>
      </c>
      <c r="R179" s="0" t="n">
        <f aca="false">(R178+Q179)/2-339.572385123084</f>
        <v>156.25370086817</v>
      </c>
      <c r="S179" s="0" t="n">
        <f aca="false">(S178+R179)/2-473.201184544638</f>
        <v>30.4365970055229</v>
      </c>
      <c r="T179" s="0" t="n">
        <f aca="false">(T178+S179)/2+102.100761748162</f>
        <v>468.296098566236</v>
      </c>
      <c r="U179" s="0" t="n">
        <f aca="false">(U178+T179)/2+650.328258502961</f>
        <v>904.434200270107</v>
      </c>
      <c r="V179" s="0" t="n">
        <f aca="false">(V178+U179)/2-728.411963935133</f>
        <v>113.5569973593</v>
      </c>
      <c r="W179" s="0" t="n">
        <f aca="false">(W178+V179)/2-88.2066667032897</f>
        <v>234.75437203036</v>
      </c>
      <c r="X179" s="0" t="n">
        <f aca="false">(X178+W179)/2+164.112486113695</f>
        <v>589.507841190194</v>
      </c>
      <c r="Y179" s="0" t="n">
        <f aca="false">(Y178+X179)/2+251.806399752834</f>
        <v>661.310680799366</v>
      </c>
      <c r="Z179" s="0" t="n">
        <f aca="false">(Z178+Y179)/2-371.66793143792</f>
        <v>380.8889406171</v>
      </c>
      <c r="AA179" s="0" t="n">
        <f aca="false">(AA178+Z179)/2+342.516050171548</f>
        <v>670.451161448262</v>
      </c>
      <c r="AB179" s="0" t="n">
        <f aca="false">(AB178+AA179)/2+91.5855088552607</f>
        <v>865.056642269682</v>
      </c>
      <c r="AC179" s="0" t="n">
        <f aca="false">(AC178+AB179)/2+73.7409075779856</f>
        <v>651.310079758768</v>
      </c>
      <c r="AD179" s="0" t="n">
        <f aca="false">(AD178+AC179)/2-434.529506812589</f>
        <v>281.68972547734</v>
      </c>
      <c r="AE179" s="0" t="n">
        <f aca="false">(AE178+AD179)/2-130.352906488416</f>
        <v>208.882343250365</v>
      </c>
      <c r="AF179" s="0" t="n">
        <f aca="false">(AF178+AE179)/2+363.37072798645</f>
        <v>866.129897550999</v>
      </c>
      <c r="AG179" s="0" t="n">
        <f aca="false">(AG178+AF179)/2-107.296098794136</f>
        <v>620.663610031752</v>
      </c>
      <c r="AH179" s="0" t="n">
        <f aca="false">(AH178+AG179)/2-547.613051013882</f>
        <v>48.2784135210319</v>
      </c>
      <c r="AI179" s="0" t="n">
        <f aca="false">(AI178+AH179)/2-31.5683580163915</f>
        <v>107.78806473796</v>
      </c>
      <c r="AJ179" s="0" t="n">
        <f aca="false">(AJ178+AI179)/2+329.392859626786</f>
        <v>804.383334147293</v>
      </c>
      <c r="AK179" s="0" t="n">
        <f aca="false">(AK178+AJ179)/2-299.100235806889</f>
        <v>540.385299597293</v>
      </c>
      <c r="AL179" s="0" t="n">
        <f aca="false">(AL178+AK179)/2-492.454937719082</f>
        <v>73.8614849299068</v>
      </c>
      <c r="AM179" s="0" t="n">
        <f aca="false">(AM178+AL179)/2+170.139815534057</f>
        <v>513.972839613631</v>
      </c>
      <c r="AN179" s="0" t="n">
        <f aca="false">(AN178+AM179)/2+504.509292097264</f>
        <v>824.851418560737</v>
      </c>
    </row>
    <row r="180" customFormat="false" ht="15" hidden="false" customHeight="false" outlineLevel="0" collapsed="false">
      <c r="A180" s="0" t="n">
        <f aca="false">A179+370.575235861122</f>
        <v>546.431471859006</v>
      </c>
      <c r="B180" s="0" t="n">
        <f aca="false">(B179+A180)/2-41.1561545933512</f>
        <v>426.923395015499</v>
      </c>
      <c r="C180" s="0" t="n">
        <f aca="false">(C179+B180)/2+321.261375435026</f>
        <v>627.409594671852</v>
      </c>
      <c r="D180" s="0" t="n">
        <f aca="false">(D179+C180)/2-732.080316163019</f>
        <v>41.448952983961</v>
      </c>
      <c r="E180" s="0" t="n">
        <f aca="false">(E179+D180)/2-87.8399822872048</f>
        <v>280.483371756879</v>
      </c>
      <c r="F180" s="0" t="n">
        <f aca="false">(F179+E180)/2-282.877668755429</f>
        <v>284.764422811919</v>
      </c>
      <c r="G180" s="0" t="n">
        <f aca="false">(G179+F180)/2-212.436135968703</f>
        <v>276.038418877176</v>
      </c>
      <c r="H180" s="0" t="n">
        <f aca="false">(H179+G180)/2-44.2653774337097</f>
        <v>338.139112603509</v>
      </c>
      <c r="I180" s="0" t="n">
        <f aca="false">(I179+H180)/2-211.24061335616</f>
        <v>147.003398347803</v>
      </c>
      <c r="J180" s="0" t="n">
        <f aca="false">(J179+I180)/2+468.91936718292</f>
        <v>633.225110518977</v>
      </c>
      <c r="K180" s="0" t="n">
        <f aca="false">(K179+J180)/2-417.256532197145</f>
        <v>355.362504105625</v>
      </c>
      <c r="L180" s="0" t="n">
        <f aca="false">(L179+K180)/2+230.232322257292</f>
        <v>644.618929074407</v>
      </c>
      <c r="M180" s="0" t="n">
        <f aca="false">(M179+L180)/2-422.19865983973</f>
        <v>40.3851488405388</v>
      </c>
      <c r="N180" s="0" t="n">
        <f aca="false">(N179+M180)/2+282.632362336271</f>
        <v>695.746343875958</v>
      </c>
      <c r="O180" s="0" t="n">
        <f aca="false">(O179+N180)/2-624.282839402615</f>
        <v>60.0996511260104</v>
      </c>
      <c r="P180" s="0" t="n">
        <f aca="false">(P179+O180)/2-385.35165473302</f>
        <v>2.5363226996763</v>
      </c>
      <c r="Q180" s="0" t="n">
        <f aca="false">(Q179+P180)/2+735.852691863302</f>
        <v>777.932961358343</v>
      </c>
      <c r="R180" s="0" t="n">
        <f aca="false">(R179+Q180)/2+202.842111884252</f>
        <v>669.935442997509</v>
      </c>
      <c r="S180" s="0" t="n">
        <f aca="false">(S179+R180)/2+311.333102037044</f>
        <v>661.51912203856</v>
      </c>
      <c r="T180" s="0" t="n">
        <f aca="false">(T179+S180)/2-342.336888009219</f>
        <v>222.570722293179</v>
      </c>
      <c r="U180" s="0" t="n">
        <f aca="false">(U179+T180)/2-449.559932220309</f>
        <v>113.942529061334</v>
      </c>
      <c r="V180" s="0" t="n">
        <f aca="false">(V179+U180)/2-34.5024149323591</f>
        <v>79.2473482779581</v>
      </c>
      <c r="W180" s="0" t="n">
        <f aca="false">(W179+V180)/2+254.594888840365</f>
        <v>411.595748994524</v>
      </c>
      <c r="X180" s="0" t="n">
        <f aca="false">(X179+W180)/2+293.274430726294</f>
        <v>793.826225818653</v>
      </c>
      <c r="Y180" s="0" t="n">
        <f aca="false">(Y179+X180)/2-64.3862998894649</f>
        <v>663.182153419545</v>
      </c>
      <c r="Z180" s="0" t="n">
        <f aca="false">(Z179+Y180)/2+198.091630511025</f>
        <v>720.127177529347</v>
      </c>
      <c r="AA180" s="0" t="n">
        <f aca="false">(AA179+Z180)/2-614.808027367097</f>
        <v>80.4811421217075</v>
      </c>
      <c r="AB180" s="0" t="n">
        <f aca="false">(AB179+AA180)/2-298.597150993515</f>
        <v>174.17174120218</v>
      </c>
      <c r="AC180" s="0" t="n">
        <f aca="false">(AC179+AB180)/2+317.840360609933</f>
        <v>730.581271090407</v>
      </c>
      <c r="AD180" s="0" t="n">
        <f aca="false">(AD179+AC180)/2-256.961796930786</f>
        <v>249.173701353088</v>
      </c>
      <c r="AE180" s="0" t="n">
        <f aca="false">(AE179+AD180)/2+147.658501500774</f>
        <v>376.6865238025</v>
      </c>
      <c r="AF180" s="0" t="n">
        <f aca="false">(AF179+AE180)/2-44.6568934754627</f>
        <v>576.751317201287</v>
      </c>
      <c r="AG180" s="0" t="n">
        <f aca="false">(AG179+AF180)/2+112.491569283355</f>
        <v>711.199032899874</v>
      </c>
      <c r="AH180" s="0" t="n">
        <f aca="false">(AH179+AG180)/2+459.145508044087</f>
        <v>838.88423125454</v>
      </c>
      <c r="AI180" s="0" t="n">
        <f aca="false">(AI179+AH180)/2+144.574068644192</f>
        <v>617.910216640442</v>
      </c>
      <c r="AJ180" s="0" t="n">
        <f aca="false">(AJ179+AI180)/2+136.249049014702</f>
        <v>847.395824408569</v>
      </c>
      <c r="AK180" s="0" t="n">
        <f aca="false">(AK179+AJ180)/2-142.075799624666</f>
        <v>551.814762378265</v>
      </c>
      <c r="AL180" s="0" t="n">
        <f aca="false">(AL179+AK180)/2+197.847475565298</f>
        <v>510.685599219384</v>
      </c>
      <c r="AM180" s="0" t="n">
        <f aca="false">(AM179+AL180)/2-281.231264866811</f>
        <v>231.097954549696</v>
      </c>
      <c r="AN180" s="0" t="n">
        <f aca="false">(AN179+AM180)/2-426.840288314644</f>
        <v>101.134398240573</v>
      </c>
    </row>
    <row r="181" customFormat="false" ht="15" hidden="false" customHeight="false" outlineLevel="0" collapsed="false">
      <c r="A181" s="0" t="n">
        <f aca="false">A180+231.036432805397</f>
        <v>777.467904664403</v>
      </c>
      <c r="B181" s="0" t="n">
        <f aca="false">(B180+A181)/2-510.872708679968</f>
        <v>91.3229411599832</v>
      </c>
      <c r="C181" s="0" t="n">
        <f aca="false">(C180+B181)/2+399.715745358512</f>
        <v>759.082013274429</v>
      </c>
      <c r="D181" s="0" t="n">
        <f aca="false">(D180+C181)/2+330.771386044086</f>
        <v>731.036869173281</v>
      </c>
      <c r="E181" s="0" t="n">
        <f aca="false">(E180+D181)/2-102.628294167751</f>
        <v>403.131826297329</v>
      </c>
      <c r="F181" s="0" t="n">
        <f aca="false">(F180+E181)/2+88.2089573551314</f>
        <v>432.157081909756</v>
      </c>
      <c r="G181" s="0" t="n">
        <f aca="false">(G180+F181)/2+520.774317392107</f>
        <v>874.872067785573</v>
      </c>
      <c r="H181" s="0" t="n">
        <f aca="false">(H180+G181)/2-461.191979758225</f>
        <v>145.313610436316</v>
      </c>
      <c r="I181" s="0" t="n">
        <f aca="false">(I180+H181)/2+632.290208332323</f>
        <v>778.448712724382</v>
      </c>
      <c r="J181" s="0" t="n">
        <f aca="false">(J180+I181)/2+16.9063456336876</f>
        <v>722.743257255367</v>
      </c>
      <c r="K181" s="0" t="n">
        <f aca="false">(K180+J181)/2+294.575821347839</f>
        <v>833.628702028335</v>
      </c>
      <c r="L181" s="0" t="n">
        <f aca="false">(L180+K181)/2-57.1430846913194</f>
        <v>681.980730860052</v>
      </c>
      <c r="M181" s="0" t="n">
        <f aca="false">(M180+L181)/2-193.887745061794</f>
        <v>167.295194788501</v>
      </c>
      <c r="N181" s="0" t="n">
        <f aca="false">(N180+M181)/2+6.33852291808142</f>
        <v>437.859292250311</v>
      </c>
      <c r="O181" s="0" t="n">
        <f aca="false">(O180+N181)/2+588.518413966389</f>
        <v>837.49788565455</v>
      </c>
      <c r="P181" s="0" t="n">
        <f aca="false">(P180+O181)/2-333.526339562992</f>
        <v>86.490764614121</v>
      </c>
      <c r="Q181" s="0" t="n">
        <f aca="false">(Q180+P181)/2-312.355825643099</f>
        <v>119.856037343133</v>
      </c>
      <c r="R181" s="0" t="n">
        <f aca="false">(R180+Q181)/2+184.666988874749</f>
        <v>579.56272904507</v>
      </c>
      <c r="S181" s="0" t="n">
        <f aca="false">(S180+R181)/2-230.110927716818</f>
        <v>390.429997824997</v>
      </c>
      <c r="T181" s="0" t="n">
        <f aca="false">(T180+S181)/2+146.497337494466</f>
        <v>452.997697553554</v>
      </c>
      <c r="U181" s="0" t="n">
        <f aca="false">(U180+T181)/2-181.006437566995</f>
        <v>102.463675740449</v>
      </c>
      <c r="V181" s="0" t="n">
        <f aca="false">(V180+U181)/2+277.63915623154</f>
        <v>368.494668240744</v>
      </c>
      <c r="W181" s="0" t="n">
        <f aca="false">(W180+V181)/2+381.747558934003</f>
        <v>771.792767551637</v>
      </c>
      <c r="X181" s="0" t="n">
        <f aca="false">(X180+W181)/2-34.0943090866002</f>
        <v>748.715187598545</v>
      </c>
      <c r="Y181" s="0" t="n">
        <f aca="false">(Y180+X181)/2-350.913834216328</f>
        <v>355.034836292717</v>
      </c>
      <c r="Z181" s="0" t="n">
        <f aca="false">(Z180+Y181)/2-43.4237973681354</f>
        <v>494.157209542897</v>
      </c>
      <c r="AA181" s="0" t="n">
        <f aca="false">(AA180+Z181)/2+374.008128394307</f>
        <v>661.327304226609</v>
      </c>
      <c r="AB181" s="0" t="n">
        <f aca="false">(AB180+AA181)/2+144.747494080889</f>
        <v>562.497016795283</v>
      </c>
      <c r="AC181" s="0" t="n">
        <f aca="false">(AC180+AB181)/2-16.7944628674014</f>
        <v>629.744681075444</v>
      </c>
      <c r="AD181" s="0" t="n">
        <f aca="false">(AD180+AC181)/2+472.246903842001</f>
        <v>911.706095056267</v>
      </c>
      <c r="AE181" s="0" t="n">
        <f aca="false">(AE180+AD181)/2-554.41193241039</f>
        <v>89.7843770189935</v>
      </c>
      <c r="AF181" s="0" t="n">
        <f aca="false">(AF180+AE181)/2-318.354792099256</f>
        <v>14.9130550108844</v>
      </c>
      <c r="AG181" s="0" t="n">
        <f aca="false">(AG180+AF181)/2+474.321807836772</f>
        <v>837.377851792151</v>
      </c>
      <c r="AH181" s="0" t="n">
        <f aca="false">(AH180+AG181)/2-34.6933691468804</f>
        <v>803.437672376466</v>
      </c>
      <c r="AI181" s="0" t="n">
        <f aca="false">(AI180+AH181)/2-500.093790711821</f>
        <v>210.580153796633</v>
      </c>
      <c r="AJ181" s="0" t="n">
        <f aca="false">(AJ180+AI181)/2-132.326751994723</f>
        <v>396.661237107878</v>
      </c>
      <c r="AK181" s="0" t="n">
        <f aca="false">(AK180+AJ181)/2+100.243420655175</f>
        <v>574.481420398247</v>
      </c>
      <c r="AL181" s="0" t="n">
        <f aca="false">(AL180+AK181)/2-26.3837291226358</f>
        <v>516.19978068618</v>
      </c>
      <c r="AM181" s="0" t="n">
        <f aca="false">(AM180+AL181)/2+434.553017084968</f>
        <v>808.201884702906</v>
      </c>
      <c r="AN181" s="0" t="n">
        <f aca="false">(AN180+AM181)/2-439.379841837627</f>
        <v>15.2882996341124</v>
      </c>
    </row>
    <row r="182" customFormat="false" ht="15" hidden="false" customHeight="false" outlineLevel="0" collapsed="false">
      <c r="A182" s="0" t="n">
        <f aca="false">A181-438.231882612014</f>
        <v>339.236022052389</v>
      </c>
      <c r="B182" s="0" t="n">
        <f aca="false">(B181+A182)/2+555.757122969706</f>
        <v>771.036604575892</v>
      </c>
      <c r="C182" s="0" t="n">
        <f aca="false">(C181+B182)/2-55.6400834970386</f>
        <v>709.419225428122</v>
      </c>
      <c r="D182" s="0" t="n">
        <f aca="false">(D181+C182)/2-286.790038507675</f>
        <v>433.438008793027</v>
      </c>
      <c r="E182" s="0" t="n">
        <f aca="false">(E181+D182)/2+20.9178252531634</f>
        <v>439.202742798341</v>
      </c>
      <c r="F182" s="0" t="n">
        <f aca="false">(F181+E182)/2+54.380511355201</f>
        <v>490.060423709249</v>
      </c>
      <c r="G182" s="0" t="n">
        <f aca="false">(G181+F182)/2-632.975970616546</f>
        <v>49.490275130865</v>
      </c>
      <c r="H182" s="0" t="n">
        <f aca="false">(H181+G182)/2+327.670144590726</f>
        <v>425.072087374316</v>
      </c>
      <c r="I182" s="0" t="n">
        <f aca="false">(I181+H182)/2-567.335645830439</f>
        <v>34.4247542189104</v>
      </c>
      <c r="J182" s="0" t="n">
        <f aca="false">(J181+I182)/2+132.691469489628</f>
        <v>511.275475226767</v>
      </c>
      <c r="K182" s="0" t="n">
        <f aca="false">(K181+J182)/2+83.6892822959113</f>
        <v>756.141370923462</v>
      </c>
      <c r="L182" s="0" t="n">
        <f aca="false">(L181+K182)/2-200.094169067604</f>
        <v>518.966881824153</v>
      </c>
      <c r="M182" s="0" t="n">
        <f aca="false">(M181+L182)/2-133.389244546632</f>
        <v>209.741793759695</v>
      </c>
      <c r="N182" s="0" t="n">
        <f aca="false">(N181+M182)/2+497.564780024018</f>
        <v>821.365323029021</v>
      </c>
      <c r="O182" s="0" t="n">
        <f aca="false">(O181+N182)/2-278.040616614074</f>
        <v>551.390987727711</v>
      </c>
      <c r="P182" s="0" t="n">
        <f aca="false">(P181+O182)/2-259.509083517368</f>
        <v>59.4317926535481</v>
      </c>
      <c r="Q182" s="0" t="n">
        <f aca="false">(Q181+P182)/2+651.116732391861</f>
        <v>740.760647390202</v>
      </c>
      <c r="R182" s="0" t="n">
        <f aca="false">(R181+Q182)/2-165.46196283016</f>
        <v>494.699725387476</v>
      </c>
      <c r="S182" s="0" t="n">
        <f aca="false">(S181+R182)/2+352.190801076244</f>
        <v>794.75566268248</v>
      </c>
      <c r="T182" s="0" t="n">
        <f aca="false">(T181+S182)/2+125.77155810286</f>
        <v>749.648238220877</v>
      </c>
      <c r="U182" s="0" t="n">
        <f aca="false">(U181+T182)/2-80.2261123761398</f>
        <v>345.829844604523</v>
      </c>
      <c r="V182" s="0" t="n">
        <f aca="false">(V181+U182)/2-161.515436541582</f>
        <v>195.646819881052</v>
      </c>
      <c r="W182" s="0" t="n">
        <f aca="false">(W181+V182)/2+29.6100668750621</f>
        <v>513.329860591406</v>
      </c>
      <c r="X182" s="0" t="n">
        <f aca="false">(X181+W182)/2+158.120328222671</f>
        <v>789.142852317647</v>
      </c>
      <c r="Y182" s="0" t="n">
        <f aca="false">(Y181+X182)/2+113.423564272306</f>
        <v>685.512408577488</v>
      </c>
      <c r="Z182" s="0" t="n">
        <f aca="false">(Z181+Y182)/2-156.184648818443</f>
        <v>433.650160241749</v>
      </c>
      <c r="AA182" s="0" t="n">
        <f aca="false">(AA181+Z182)/2+21.0516764419433</f>
        <v>568.540408676122</v>
      </c>
      <c r="AB182" s="0" t="n">
        <f aca="false">(AB181+AA182)/2-262.20892214724</f>
        <v>303.309790588463</v>
      </c>
      <c r="AC182" s="0" t="n">
        <f aca="false">(AC181+AB182)/2-277.634294294439</f>
        <v>188.892941537514</v>
      </c>
      <c r="AD182" s="0" t="n">
        <f aca="false">(AD181+AC182)/2-211.040144748651</f>
        <v>339.25937354824</v>
      </c>
      <c r="AE182" s="0" t="n">
        <f aca="false">(AE181+AD182)/2+674.552084879468</f>
        <v>889.073960163085</v>
      </c>
      <c r="AF182" s="0" t="n">
        <f aca="false">(AF181+AE182)/2+323.485784579164</f>
        <v>775.479292166148</v>
      </c>
      <c r="AG182" s="0" t="n">
        <f aca="false">(AG181+AF182)/2-119.096373800024</f>
        <v>687.332198179126</v>
      </c>
      <c r="AH182" s="0" t="n">
        <f aca="false">(AH181+AG182)/2+91.1876843650342</f>
        <v>836.57261964283</v>
      </c>
      <c r="AI182" s="0" t="n">
        <f aca="false">(AI181+AH182)/2-97.5235762985895</f>
        <v>426.052810421142</v>
      </c>
      <c r="AJ182" s="0" t="n">
        <f aca="false">(AJ181+AI182)/2+178.202082621289</f>
        <v>589.559106385799</v>
      </c>
      <c r="AK182" s="0" t="n">
        <f aca="false">(AK181+AJ182)/2+152.073566494478</f>
        <v>734.093829886501</v>
      </c>
      <c r="AL182" s="0" t="n">
        <f aca="false">(AL181+AK182)/2-40.876915741327</f>
        <v>584.269889545013</v>
      </c>
      <c r="AM182" s="0" t="n">
        <f aca="false">(AM181+AL182)/2-145.043248476075</f>
        <v>551.192638647885</v>
      </c>
      <c r="AN182" s="0" t="n">
        <f aca="false">(AN181+AM182)/2+529.854097885692</f>
        <v>813.094567026691</v>
      </c>
    </row>
    <row r="183" customFormat="false" ht="15" hidden="false" customHeight="false" outlineLevel="0" collapsed="false">
      <c r="A183" s="0" t="n">
        <f aca="false">A182+408.751350346173</f>
        <v>747.987372398562</v>
      </c>
      <c r="B183" s="0" t="n">
        <f aca="false">(B182+A183)/2+91.4209229520544</f>
        <v>850.932911439282</v>
      </c>
      <c r="C183" s="0" t="n">
        <f aca="false">(C182+B183)/2-31.6717331601089</f>
        <v>748.504335273593</v>
      </c>
      <c r="D183" s="0" t="n">
        <f aca="false">(D182+C183)/2-178.947821097339</f>
        <v>412.023350935971</v>
      </c>
      <c r="E183" s="0" t="n">
        <f aca="false">(E182+D183)/2+234.015182223097</f>
        <v>659.628229090253</v>
      </c>
      <c r="F183" s="0" t="n">
        <f aca="false">(F182+E183)/2+123.65804019396</f>
        <v>698.502366593711</v>
      </c>
      <c r="G183" s="0" t="n">
        <f aca="false">(G182+F183)/2-89.3158629453367</f>
        <v>284.680457916951</v>
      </c>
      <c r="H183" s="0" t="n">
        <f aca="false">(H182+G183)/2-274.506718655576</f>
        <v>80.3695539900579</v>
      </c>
      <c r="I183" s="0" t="n">
        <f aca="false">(I182+H183)/2+84.7765226654272</f>
        <v>142.173676769911</v>
      </c>
      <c r="J183" s="0" t="n">
        <f aca="false">(J182+I183)/2+139.764734316939</f>
        <v>466.489310315278</v>
      </c>
      <c r="K183" s="0" t="n">
        <f aca="false">(K182+J183)/2-593.008388187722</f>
        <v>18.3069524316481</v>
      </c>
      <c r="L183" s="0" t="n">
        <f aca="false">(L182+K183)/2-24.6856356091416</f>
        <v>243.951281518759</v>
      </c>
      <c r="M183" s="0" t="n">
        <f aca="false">(M182+L183)/2+189.034584677142</f>
        <v>415.881122316369</v>
      </c>
      <c r="N183" s="0" t="n">
        <f aca="false">(N182+M183)/2-608.232487279043</f>
        <v>10.390735393652</v>
      </c>
      <c r="O183" s="0" t="n">
        <f aca="false">(O182+N183)/2+603.660731236177</f>
        <v>884.551592796859</v>
      </c>
      <c r="P183" s="0" t="n">
        <f aca="false">(P182+O183)/2-446.632861750487</f>
        <v>25.3588309747164</v>
      </c>
      <c r="Q183" s="0" t="n">
        <f aca="false">(Q182+P183)/2-294.138502786881</f>
        <v>88.921236395578</v>
      </c>
      <c r="R183" s="0" t="n">
        <f aca="false">(R182+Q183)/2-134.667778726047</f>
        <v>157.14270216548</v>
      </c>
      <c r="S183" s="0" t="n">
        <f aca="false">(S182+R183)/2-110.045385833351</f>
        <v>365.903796590629</v>
      </c>
      <c r="T183" s="0" t="n">
        <f aca="false">(T182+S183)/2-388.042810443216</f>
        <v>169.733206962537</v>
      </c>
      <c r="U183" s="0" t="n">
        <f aca="false">(U182+T183)/2+395.460039239895</f>
        <v>653.241565023425</v>
      </c>
      <c r="V183" s="0" t="n">
        <f aca="false">(V182+U183)/2-222.871682818426</f>
        <v>201.572509633812</v>
      </c>
      <c r="W183" s="0" t="n">
        <f aca="false">(W182+V183)/2-340.561653780091</f>
        <v>16.8895313325183</v>
      </c>
      <c r="X183" s="0" t="n">
        <f aca="false">(X182+W183)/2-36.3205703035541</f>
        <v>366.695621521528</v>
      </c>
      <c r="Y183" s="0" t="n">
        <f aca="false">(Y182+X183)/2-409.400808988669</f>
        <v>116.703206060839</v>
      </c>
      <c r="Z183" s="0" t="n">
        <f aca="false">(Z182+Y183)/2-160.009376941026</f>
        <v>115.167306210268</v>
      </c>
      <c r="AA183" s="0" t="n">
        <f aca="false">(AA182+Z183)/2+232.878559800708</f>
        <v>574.732417243903</v>
      </c>
      <c r="AB183" s="0" t="n">
        <f aca="false">(AB182+AA183)/2+101.815475850157</f>
        <v>540.83657976634</v>
      </c>
      <c r="AC183" s="0" t="n">
        <f aca="false">(AC182+AB183)/2+427.450117197035</f>
        <v>792.314877848962</v>
      </c>
      <c r="AD183" s="0" t="n">
        <f aca="false">(AD182+AC183)/2-62.5963948605097</f>
        <v>503.190730838091</v>
      </c>
      <c r="AE183" s="0" t="n">
        <f aca="false">(AE182+AD183)/2-600.509640864055</f>
        <v>95.6227046365329</v>
      </c>
      <c r="AF183" s="0" t="n">
        <f aca="false">(AF182+AE183)/2+340.658169986798</f>
        <v>776.209168388139</v>
      </c>
      <c r="AG183" s="0" t="n">
        <f aca="false">(AG182+AF183)/2+94.5623336789655</f>
        <v>826.333016962598</v>
      </c>
      <c r="AH183" s="0" t="n">
        <f aca="false">(AH182+AG183)/2-28.0070998786923</f>
        <v>803.445718424022</v>
      </c>
      <c r="AI183" s="0" t="n">
        <f aca="false">(AI182+AH183)/2+5.56841417849535</f>
        <v>620.317678601077</v>
      </c>
      <c r="AJ183" s="0" t="n">
        <f aca="false">(AJ182+AI183)/2-503.969472861358</f>
        <v>100.96891963208</v>
      </c>
      <c r="AK183" s="0" t="n">
        <f aca="false">(AK182+AJ183)/2+171.679451185051</f>
        <v>589.210825944341</v>
      </c>
      <c r="AL183" s="0" t="n">
        <f aca="false">(AL182+AK183)/2+297.804553378582</f>
        <v>884.544911123259</v>
      </c>
      <c r="AM183" s="0" t="n">
        <f aca="false">(AM182+AL183)/2-384.148016336893</f>
        <v>333.720758548679</v>
      </c>
      <c r="AN183" s="0" t="n">
        <f aca="false">(AN182+AM183)/2-451.786580344076</f>
        <v>121.621082443609</v>
      </c>
    </row>
    <row r="184" customFormat="false" ht="15" hidden="false" customHeight="false" outlineLevel="0" collapsed="false">
      <c r="A184" s="0" t="n">
        <f aca="false">A183-663.832783451714</f>
        <v>84.1545889468482</v>
      </c>
      <c r="B184" s="0" t="n">
        <f aca="false">(B183+A184)/2-438.503776133514</f>
        <v>29.0399740595509</v>
      </c>
      <c r="C184" s="0" t="n">
        <f aca="false">(C183+B184)/2+423.238243510702</f>
        <v>812.010398177274</v>
      </c>
      <c r="D184" s="0" t="n">
        <f aca="false">(D183+C184)/2-386.257359884063</f>
        <v>225.759514672559</v>
      </c>
      <c r="E184" s="0" t="n">
        <f aca="false">(E183+D184)/2-414.367513606296</f>
        <v>28.3263582751102</v>
      </c>
      <c r="F184" s="0" t="n">
        <f aca="false">(F183+E184)/2-278.912976040286</f>
        <v>84.5013863941247</v>
      </c>
      <c r="G184" s="0" t="n">
        <f aca="false">(G183+F184)/2+146.282580528836</f>
        <v>330.873502684374</v>
      </c>
      <c r="H184" s="0" t="n">
        <f aca="false">(H183+G184)/2+438.125429442578</f>
        <v>643.746957779794</v>
      </c>
      <c r="I184" s="0" t="n">
        <f aca="false">(I183+H184)/2-39.1020435411701</f>
        <v>353.858273733683</v>
      </c>
      <c r="J184" s="0" t="n">
        <f aca="false">(J183+I184)/2+18.2526064391047</f>
        <v>428.426398463585</v>
      </c>
      <c r="K184" s="0" t="n">
        <f aca="false">(K183+J184)/2+518.480760599386</f>
        <v>741.847436047003</v>
      </c>
      <c r="L184" s="0" t="n">
        <f aca="false">(L183+K184)/2-323.699170280996</f>
        <v>169.200188501885</v>
      </c>
      <c r="M184" s="0" t="n">
        <f aca="false">(M183+L184)/2+69.2026743211269</f>
        <v>361.743329730254</v>
      </c>
      <c r="N184" s="0" t="n">
        <f aca="false">(N183+M184)/2+200.733491699039</f>
        <v>386.800524260992</v>
      </c>
      <c r="O184" s="0" t="n">
        <f aca="false">(O183+N184)/2-502.696417943646</f>
        <v>132.979640585279</v>
      </c>
      <c r="P184" s="0" t="n">
        <f aca="false">(P183+O184)/2+327.800707613059</f>
        <v>406.969943393057</v>
      </c>
      <c r="Q184" s="0" t="n">
        <f aca="false">(Q183+P184)/2+163.875065237862</f>
        <v>411.820655132179</v>
      </c>
      <c r="R184" s="0" t="n">
        <f aca="false">(R183+Q184)/2+194.552862635241</f>
        <v>479.034541284071</v>
      </c>
      <c r="S184" s="0" t="n">
        <f aca="false">(S183+R184)/2-332.455246227234</f>
        <v>90.0139227101158</v>
      </c>
      <c r="T184" s="0" t="n">
        <f aca="false">(T183+S184)/2+746.806849008042</f>
        <v>876.680413844369</v>
      </c>
      <c r="U184" s="0" t="n">
        <f aca="false">(U183+T184)/2-411.930296136065</f>
        <v>353.030693297832</v>
      </c>
      <c r="V184" s="0" t="n">
        <f aca="false">(V183+U184)/2+295.975568870268</f>
        <v>573.27717033609</v>
      </c>
      <c r="W184" s="0" t="n">
        <f aca="false">(W183+V184)/2-204.394777330164</f>
        <v>90.6885735041402</v>
      </c>
      <c r="X184" s="0" t="n">
        <f aca="false">(X183+W184)/2-47.8046149491381</f>
        <v>180.887482563696</v>
      </c>
      <c r="Y184" s="0" t="n">
        <f aca="false">(Y183+X184)/2+311.921857194288</f>
        <v>460.717201506556</v>
      </c>
      <c r="Z184" s="0" t="n">
        <f aca="false">(Z183+Y184)/2+536.063356527693</f>
        <v>824.005610386105</v>
      </c>
      <c r="AA184" s="0" t="n">
        <f aca="false">(AA183+Z184)/2-241.4692549909</f>
        <v>457.899758824104</v>
      </c>
      <c r="AB184" s="0" t="n">
        <f aca="false">(AB183+AA184)/2-69.4922052152807</f>
        <v>429.875964079941</v>
      </c>
      <c r="AC184" s="0" t="n">
        <f aca="false">(AC183+AB184)/2-87.2360263069987</f>
        <v>523.859394657453</v>
      </c>
      <c r="AD184" s="0" t="n">
        <f aca="false">(AD183+AC184)/2+100.830271670144</f>
        <v>614.355334417916</v>
      </c>
      <c r="AE184" s="0" t="n">
        <f aca="false">(AE183+AD184)/2-107.618983651195</f>
        <v>247.37003587603</v>
      </c>
      <c r="AF184" s="0" t="n">
        <f aca="false">(AF183+AE184)/2+53.6414120160341</f>
        <v>565.431014148118</v>
      </c>
      <c r="AG184" s="0" t="n">
        <f aca="false">(AG183+AF184)/2-645.256689258689</f>
        <v>50.6253262966691</v>
      </c>
      <c r="AH184" s="0" t="n">
        <f aca="false">(AH183+AG184)/2+226.210929670479</f>
        <v>653.246452030824</v>
      </c>
      <c r="AI184" s="0" t="n">
        <f aca="false">(AI183+AH184)/2-601.910623819987</f>
        <v>34.8714414959636</v>
      </c>
      <c r="AJ184" s="0" t="n">
        <f aca="false">(AJ183+AI184)/2+212.134874174495</f>
        <v>280.055054738517</v>
      </c>
      <c r="AK184" s="0" t="n">
        <f aca="false">(AK183+AJ184)/2+158.586258032227</f>
        <v>593.219198373656</v>
      </c>
      <c r="AL184" s="0" t="n">
        <f aca="false">(AL183+AK184)/2+138.040886946387</f>
        <v>876.922941694845</v>
      </c>
      <c r="AM184" s="0" t="n">
        <f aca="false">(AM183+AL184)/2-601.446021917585</f>
        <v>3.87582820417686</v>
      </c>
      <c r="AN184" s="0" t="n">
        <f aca="false">(AN183+AM184)/2+262.493181013668</f>
        <v>325.241636337561</v>
      </c>
    </row>
    <row r="185" customFormat="false" ht="15" hidden="false" customHeight="false" outlineLevel="0" collapsed="false">
      <c r="A185" s="0" t="n">
        <f aca="false">A184+669.861662877135</f>
        <v>754.016251823983</v>
      </c>
      <c r="B185" s="0" t="n">
        <f aca="false">(B184+A185)/2+438.130675697665</f>
        <v>829.658788639432</v>
      </c>
      <c r="C185" s="0" t="n">
        <f aca="false">(C184+B185)/2+51.6553254964797</f>
        <v>872.489918904833</v>
      </c>
      <c r="D185" s="0" t="n">
        <f aca="false">(D184+C185)/2+238.764793419527</f>
        <v>787.889510208223</v>
      </c>
      <c r="E185" s="0" t="n">
        <f aca="false">(E184+D185)/2+294.039307410005</f>
        <v>702.147241651672</v>
      </c>
      <c r="F185" s="0" t="n">
        <f aca="false">(F184+E185)/2+153.751357789642</f>
        <v>547.07567181254</v>
      </c>
      <c r="G185" s="0" t="n">
        <f aca="false">(G184+F185)/2-434.023025413886</f>
        <v>4.95156183457112</v>
      </c>
      <c r="H185" s="0" t="n">
        <f aca="false">(H184+G185)/2+341.149980562096</f>
        <v>665.499240369279</v>
      </c>
      <c r="I185" s="0" t="n">
        <f aca="false">(I184+H185)/2-154.197528939156</f>
        <v>355.481228112325</v>
      </c>
      <c r="J185" s="0" t="n">
        <f aca="false">(J184+I185)/2+343.067196749652</f>
        <v>735.021010037607</v>
      </c>
      <c r="K185" s="0" t="n">
        <f aca="false">(K184+J185)/2-201.215820027259</f>
        <v>537.218403015046</v>
      </c>
      <c r="L185" s="0" t="n">
        <f aca="false">(L184+K185)/2-13.3495403778834</f>
        <v>339.859755380582</v>
      </c>
      <c r="M185" s="0" t="n">
        <f aca="false">(M184+L185)/2-278.024809540316</f>
        <v>72.7767330151017</v>
      </c>
      <c r="N185" s="0" t="n">
        <f aca="false">(N184+M185)/2-5.70554803634488</f>
        <v>224.083080601702</v>
      </c>
      <c r="O185" s="0" t="n">
        <f aca="false">(O184+N185)/2+669.267658169403</f>
        <v>847.799018762894</v>
      </c>
      <c r="P185" s="0" t="n">
        <f aca="false">(P184+O185)/2+250.052577619248</f>
        <v>877.437058697223</v>
      </c>
      <c r="Q185" s="0" t="n">
        <f aca="false">(Q184+P185)/2-215.786808154554</f>
        <v>428.842048760147</v>
      </c>
      <c r="R185" s="0" t="n">
        <f aca="false">(R184+Q185)/2-317.34387378134</f>
        <v>136.594421240769</v>
      </c>
      <c r="S185" s="0" t="n">
        <f aca="false">(S184+R185)/2+220.583182679318</f>
        <v>333.88735465476</v>
      </c>
      <c r="T185" s="0" t="n">
        <f aca="false">(T184+S185)/2-122.026558260059</f>
        <v>483.257325989506</v>
      </c>
      <c r="U185" s="0" t="n">
        <f aca="false">(U184+T185)/2+138.361318664644</f>
        <v>556.505328308313</v>
      </c>
      <c r="V185" s="0" t="n">
        <f aca="false">(V184+U185)/2+29.4296177002934</f>
        <v>594.320867022495</v>
      </c>
      <c r="W185" s="0" t="n">
        <f aca="false">(W184+V185)/2+373.875288454818</f>
        <v>716.380008718136</v>
      </c>
      <c r="X185" s="0" t="n">
        <f aca="false">(X184+W185)/2+429.600070245243</f>
        <v>878.233815886159</v>
      </c>
      <c r="Y185" s="0" t="n">
        <f aca="false">(Y184+X185)/2-450.675595036712</f>
        <v>218.799913659645</v>
      </c>
      <c r="Z185" s="0" t="n">
        <f aca="false">(Z184+Y185)/2-266.248875797786</f>
        <v>255.153886225089</v>
      </c>
      <c r="AA185" s="0" t="n">
        <f aca="false">(AA184+Z185)/2+330.773987999376</f>
        <v>687.300810523973</v>
      </c>
      <c r="AB185" s="0" t="n">
        <f aca="false">(AB184+AA185)/2-1.80380171052866</f>
        <v>556.784585591428</v>
      </c>
      <c r="AC185" s="0" t="n">
        <f aca="false">(AC184+AB185)/2-361.14139023885</f>
        <v>179.180599885591</v>
      </c>
      <c r="AD185" s="0" t="n">
        <f aca="false">(AD184+AC185)/2+261.387633151744</f>
        <v>658.155600303497</v>
      </c>
      <c r="AE185" s="0" t="n">
        <f aca="false">(AE184+AD185)/2+260.695062240549</f>
        <v>713.457880330313</v>
      </c>
      <c r="AF185" s="0" t="n">
        <f aca="false">(AF184+AE185)/2+190.941621319917</f>
        <v>830.386068559132</v>
      </c>
      <c r="AG185" s="0" t="n">
        <f aca="false">(AG184+AF185)/2+259.15572852181</f>
        <v>699.661425949711</v>
      </c>
      <c r="AH185" s="0" t="n">
        <f aca="false">(AH184+AG185)/2-657.432608990488</f>
        <v>19.0213299997795</v>
      </c>
      <c r="AI185" s="0" t="n">
        <f aca="false">(AI184+AH185)/2+783.29516320889</f>
        <v>810.241548956762</v>
      </c>
      <c r="AJ185" s="0" t="n">
        <f aca="false">(AJ184+AI185)/2-144.244791746899</f>
        <v>400.90351010074</v>
      </c>
      <c r="AK185" s="0" t="n">
        <f aca="false">(AK184+AJ185)/2-272.99045145868</f>
        <v>224.070902778518</v>
      </c>
      <c r="AL185" s="0" t="n">
        <f aca="false">(AL184+AK185)/2-314.519071940107</f>
        <v>235.977850296575</v>
      </c>
      <c r="AM185" s="0" t="n">
        <f aca="false">(AM184+AL185)/2+316.510170273369</f>
        <v>436.437009523745</v>
      </c>
      <c r="AN185" s="0" t="n">
        <f aca="false">(AN184+AM185)/2+431.310902784148</f>
        <v>812.150225714801</v>
      </c>
    </row>
    <row r="186" customFormat="false" ht="15" hidden="false" customHeight="false" outlineLevel="0" collapsed="false">
      <c r="A186" s="0" t="n">
        <f aca="false">A185-532.156680243646</f>
        <v>221.859571580337</v>
      </c>
      <c r="B186" s="0" t="n">
        <f aca="false">(B185+A186)/2+122.491165089695</f>
        <v>648.25034519958</v>
      </c>
      <c r="C186" s="0" t="n">
        <f aca="false">(C185+B186)/2-138.244721070818</f>
        <v>622.125410981388</v>
      </c>
      <c r="D186" s="0" t="n">
        <f aca="false">(D185+C186)/2-592.149331727223</f>
        <v>112.858128867583</v>
      </c>
      <c r="E186" s="0" t="n">
        <f aca="false">(E185+D186)/2-220.280486322805</f>
        <v>187.222198936822</v>
      </c>
      <c r="F186" s="0" t="n">
        <f aca="false">(F185+E186)/2+93.6909337551406</f>
        <v>460.839869129822</v>
      </c>
      <c r="G186" s="0" t="n">
        <f aca="false">(G185+F186)/2+383.467176084509</f>
        <v>616.362891566705</v>
      </c>
      <c r="H186" s="0" t="n">
        <f aca="false">(H185+G186)/2+158.576986968996</f>
        <v>799.508052936988</v>
      </c>
      <c r="I186" s="0" t="n">
        <f aca="false">(I185+H186)/2-455.832355225269</f>
        <v>121.662285299387</v>
      </c>
      <c r="J186" s="0" t="n">
        <f aca="false">(J185+I186)/2+119.864891420502</f>
        <v>548.206539088999</v>
      </c>
      <c r="K186" s="0" t="n">
        <f aca="false">(K185+J186)/2-184.971642004419</f>
        <v>357.740829047603</v>
      </c>
      <c r="L186" s="0" t="n">
        <f aca="false">(L185+K186)/2-125.955506664338</f>
        <v>222.844785549755</v>
      </c>
      <c r="M186" s="0" t="n">
        <f aca="false">(M185+L186)/2+372.070235986291</f>
        <v>519.880995268719</v>
      </c>
      <c r="N186" s="0" t="n">
        <f aca="false">(N185+M186)/2-74.5305513659884</f>
        <v>297.451486569222</v>
      </c>
      <c r="O186" s="0" t="n">
        <f aca="false">(O185+N186)/2-535.254316535317</f>
        <v>37.3709361307408</v>
      </c>
      <c r="P186" s="0" t="n">
        <f aca="false">(P185+O186)/2-139.760711721328</f>
        <v>317.643285692654</v>
      </c>
      <c r="Q186" s="0" t="n">
        <f aca="false">(Q185+P186)/2+17.369559175169</f>
        <v>390.61222640157</v>
      </c>
      <c r="R186" s="0" t="n">
        <f aca="false">(R185+Q186)/2-196.602527386673</f>
        <v>67.0007964344964</v>
      </c>
      <c r="S186" s="0" t="n">
        <f aca="false">(S185+R186)/2-49.3015991008951</f>
        <v>151.142476443733</v>
      </c>
      <c r="T186" s="0" t="n">
        <f aca="false">(T185+S186)/2-36.9296070084691</f>
        <v>280.27029420815</v>
      </c>
      <c r="U186" s="0" t="n">
        <f aca="false">(U185+T186)/2+212.47438984811</f>
        <v>630.862201106342</v>
      </c>
      <c r="V186" s="0" t="n">
        <f aca="false">(V185+U186)/2-329.317050531421</f>
        <v>283.274483532997</v>
      </c>
      <c r="W186" s="0" t="n">
        <f aca="false">(W185+V186)/2-296.851343461506</f>
        <v>202.97590266406</v>
      </c>
      <c r="X186" s="0" t="n">
        <f aca="false">(X185+W186)/2-360.002981172271</f>
        <v>180.601878102839</v>
      </c>
      <c r="Y186" s="0" t="n">
        <f aca="false">(Y185+X186)/2+419.345048039757</f>
        <v>619.045943920999</v>
      </c>
      <c r="Z186" s="0" t="n">
        <f aca="false">(Z185+Y186)/2+460.498370916908</f>
        <v>897.598285989952</v>
      </c>
      <c r="AA186" s="0" t="n">
        <f aca="false">(AA185+Z186)/2+27.5645021502991</f>
        <v>820.014050407261</v>
      </c>
      <c r="AB186" s="0" t="n">
        <f aca="false">(AB185+AA186)/2-142.317638585853</f>
        <v>546.081679413492</v>
      </c>
      <c r="AC186" s="0" t="n">
        <f aca="false">(AC185+AB186)/2+405.764435761893</f>
        <v>768.395575411434</v>
      </c>
      <c r="AD186" s="0" t="n">
        <f aca="false">(AD185+AC186)/2-18.5082443126003</f>
        <v>694.767343544866</v>
      </c>
      <c r="AE186" s="0" t="n">
        <f aca="false">(AE185+AD186)/2-125.778696654603</f>
        <v>578.333915282986</v>
      </c>
      <c r="AF186" s="0" t="n">
        <f aca="false">(AF185+AE186)/2-23.5383893613565</f>
        <v>680.821602559703</v>
      </c>
      <c r="AG186" s="0" t="n">
        <f aca="false">(AG185+AF186)/2-68.7871233156478</f>
        <v>621.454390939059</v>
      </c>
      <c r="AH186" s="0" t="n">
        <f aca="false">(AH185+AG186)/2+237.233742374794</f>
        <v>557.471602844213</v>
      </c>
      <c r="AI186" s="0" t="n">
        <f aca="false">(AI185+AH186)/2-479.5818397879</f>
        <v>204.274736112587</v>
      </c>
      <c r="AJ186" s="0" t="n">
        <f aca="false">(AJ185+AI186)/2-112.599544406588</f>
        <v>189.989578700076</v>
      </c>
      <c r="AK186" s="0" t="n">
        <f aca="false">(AK185+AJ186)/2-172.839580964335</f>
        <v>34.190659774962</v>
      </c>
      <c r="AL186" s="0" t="n">
        <f aca="false">(AL185+AK186)/2+527.025644554706</f>
        <v>662.109899590474</v>
      </c>
      <c r="AM186" s="0" t="n">
        <f aca="false">(AM185+AL186)/2+181.5390899799</f>
        <v>730.81254453701</v>
      </c>
      <c r="AN186" s="0" t="n">
        <f aca="false">(AN185+AM186)/2-97.9665412363628</f>
        <v>673.514843889543</v>
      </c>
    </row>
    <row r="187" customFormat="false" ht="15" hidden="false" customHeight="false" outlineLevel="0" collapsed="false">
      <c r="A187" s="0" t="n">
        <f aca="false">A186+665.983242736532</f>
        <v>887.842814316869</v>
      </c>
      <c r="B187" s="0" t="n">
        <f aca="false">(B186+A187)/2-543.22427455076</f>
        <v>224.822305207464</v>
      </c>
      <c r="C187" s="0" t="n">
        <f aca="false">(C186+B187)/2+19.1415785577424</f>
        <v>442.615436652169</v>
      </c>
      <c r="D187" s="0" t="n">
        <f aca="false">(D186+C187)/2+641.031613127084</f>
        <v>918.76839588696</v>
      </c>
      <c r="E187" s="0" t="n">
        <f aca="false">(E186+D187)/2-395.952684632277</f>
        <v>157.042612779614</v>
      </c>
      <c r="F187" s="0" t="n">
        <f aca="false">(F186+E187)/2-73.2485613922335</f>
        <v>235.692679562484</v>
      </c>
      <c r="G187" s="0" t="n">
        <f aca="false">(G186+F187)/2-8.81321729297861</f>
        <v>417.214568271616</v>
      </c>
      <c r="H187" s="0" t="n">
        <f aca="false">(H186+G187)/2+221.182782407545</f>
        <v>829.544093011847</v>
      </c>
      <c r="I187" s="0" t="n">
        <f aca="false">(I186+H187)/2-283.49818900451</f>
        <v>192.105000151107</v>
      </c>
      <c r="J187" s="0" t="n">
        <f aca="false">(J186+I187)/2-152.469652902523</f>
        <v>217.68611671753</v>
      </c>
      <c r="K187" s="0" t="n">
        <f aca="false">(K186+J187)/2+399.108362738696</f>
        <v>686.821835621263</v>
      </c>
      <c r="L187" s="0" t="n">
        <f aca="false">(L186+K187)/2-404.522831906777</f>
        <v>50.3104786787317</v>
      </c>
      <c r="M187" s="0" t="n">
        <f aca="false">(M186+L187)/2+309.303873206843</f>
        <v>594.399610180568</v>
      </c>
      <c r="N187" s="0" t="n">
        <f aca="false">(N186+M187)/2+40.3018547984517</f>
        <v>486.227403173347</v>
      </c>
      <c r="O187" s="0" t="n">
        <f aca="false">(O186+N187)/2+333.491454087366</f>
        <v>595.29062373941</v>
      </c>
      <c r="P187" s="0" t="n">
        <f aca="false">(P186+O187)/2+42.7792228024021</f>
        <v>499.246177518434</v>
      </c>
      <c r="Q187" s="0" t="n">
        <f aca="false">(Q186+P187)/2+142.263120831775</f>
        <v>587.192322791777</v>
      </c>
      <c r="R187" s="0" t="n">
        <f aca="false">(R186+Q187)/2+310.79058262103</f>
        <v>637.887142234167</v>
      </c>
      <c r="S187" s="0" t="n">
        <f aca="false">(S186+R187)/2-345.844854699457</f>
        <v>48.6699546394929</v>
      </c>
      <c r="T187" s="0" t="n">
        <f aca="false">(T186+S187)/2+665.337438562295</f>
        <v>829.807562986117</v>
      </c>
      <c r="U187" s="0" t="n">
        <f aca="false">(U186+T187)/2-346.553085624216</f>
        <v>383.781796422013</v>
      </c>
      <c r="V187" s="0" t="n">
        <f aca="false">(V186+U187)/2+43.9288744311144</f>
        <v>377.45701440862</v>
      </c>
      <c r="W187" s="0" t="n">
        <f aca="false">(W186+V187)/2-29.5366022047966</f>
        <v>260.679856331543</v>
      </c>
      <c r="X187" s="0" t="n">
        <f aca="false">(X186+W187)/2-91.6937235106668</f>
        <v>128.947143706524</v>
      </c>
      <c r="Y187" s="0" t="n">
        <f aca="false">(Y186+X187)/2+523.606380997222</f>
        <v>897.602924810984</v>
      </c>
      <c r="Z187" s="0" t="n">
        <f aca="false">(Z186+Y187)/2-413.688736410658</f>
        <v>483.91186898981</v>
      </c>
      <c r="AA187" s="0" t="n">
        <f aca="false">(AA186+Z187)/2-225.35636860311</f>
        <v>426.606591095426</v>
      </c>
      <c r="AB187" s="0" t="n">
        <f aca="false">(AB186+AA187)/2-449.831770831561</f>
        <v>36.5123644228977</v>
      </c>
      <c r="AC187" s="0" t="n">
        <f aca="false">(AC186+AB187)/2+44.1655137374046</f>
        <v>446.619483654571</v>
      </c>
      <c r="AD187" s="0" t="n">
        <f aca="false">(AD186+AC187)/2-552.241754266289</f>
        <v>18.451659333429</v>
      </c>
      <c r="AE187" s="0" t="n">
        <f aca="false">(AE186+AD187)/2-89.8897370395274</f>
        <v>208.50305026868</v>
      </c>
      <c r="AF187" s="0" t="n">
        <f aca="false">(AF186+AE187)/2-401.510104203772</f>
        <v>43.1522222104194</v>
      </c>
      <c r="AG187" s="0" t="n">
        <f aca="false">(AG186+AF187)/2+314.207632472607</f>
        <v>646.510939047346</v>
      </c>
      <c r="AH187" s="0" t="n">
        <f aca="false">(AH186+AG187)/2+76.1990744807955</f>
        <v>678.190345426575</v>
      </c>
      <c r="AI187" s="0" t="n">
        <f aca="false">(AI186+AH187)/2+313.219006178872</f>
        <v>754.451546948453</v>
      </c>
      <c r="AJ187" s="0" t="n">
        <f aca="false">(AJ186+AI187)/2+373.667489871679</f>
        <v>845.888052695944</v>
      </c>
      <c r="AK187" s="0" t="n">
        <f aca="false">(AK186+AJ187)/2+31.7297764984569</f>
        <v>471.76913273391</v>
      </c>
      <c r="AL187" s="0" t="n">
        <f aca="false">(AL186+AK187)/2-91.1239730271278</f>
        <v>475.815543135064</v>
      </c>
      <c r="AM187" s="0" t="n">
        <f aca="false">(AM186+AL187)/2-363.63639985831</f>
        <v>239.677643977727</v>
      </c>
      <c r="AN187" s="0" t="n">
        <f aca="false">(AN186+AM187)/2-102.797021789312</f>
        <v>353.799222144323</v>
      </c>
    </row>
    <row r="188" customFormat="false" ht="15" hidden="false" customHeight="false" outlineLevel="0" collapsed="false">
      <c r="A188" s="0" t="n">
        <f aca="false">A187-641.015191269893</f>
        <v>246.827623046976</v>
      </c>
      <c r="B188" s="0" t="n">
        <f aca="false">(B187+A188)/2-65.4592707068781</f>
        <v>170.365693420342</v>
      </c>
      <c r="C188" s="0" t="n">
        <f aca="false">(C187+B188)/2+29.2346263020944</f>
        <v>335.72519133835</v>
      </c>
      <c r="D188" s="0" t="n">
        <f aca="false">(D187+C188)/2-36.4451511024507</f>
        <v>590.801642510204</v>
      </c>
      <c r="E188" s="0" t="n">
        <f aca="false">(E187+D188)/2+263.191670843588</f>
        <v>637.113798488497</v>
      </c>
      <c r="F188" s="0" t="n">
        <f aca="false">(F187+E188)/2-382.518717158096</f>
        <v>53.8845218673946</v>
      </c>
      <c r="G188" s="0" t="n">
        <f aca="false">(G187+F188)/2-210.465843222252</f>
        <v>25.0837018472534</v>
      </c>
      <c r="H188" s="0" t="n">
        <f aca="false">(H187+G188)/2+46.8571906276524</f>
        <v>474.171088057203</v>
      </c>
      <c r="I188" s="0" t="n">
        <f aca="false">(I187+H188)/2-131.708281545658</f>
        <v>201.429762558497</v>
      </c>
      <c r="J188" s="0" t="n">
        <f aca="false">(J187+I188)/2+252.178135820727</f>
        <v>461.736075458741</v>
      </c>
      <c r="K188" s="0" t="n">
        <f aca="false">(K187+J188)/2-313.690925826716</f>
        <v>260.588029713286</v>
      </c>
      <c r="L188" s="0" t="n">
        <f aca="false">(L187+K188)/2+194.116996302122</f>
        <v>349.566250498131</v>
      </c>
      <c r="M188" s="0" t="n">
        <f aca="false">(M187+L188)/2-339.89014547663</f>
        <v>132.09278486272</v>
      </c>
      <c r="N188" s="0" t="n">
        <f aca="false">(N187+M188)/2+221.900896257034</f>
        <v>531.060990275067</v>
      </c>
      <c r="O188" s="0" t="n">
        <f aca="false">(O187+N188)/2+339.130925857961</f>
        <v>902.3067328652</v>
      </c>
      <c r="P188" s="0" t="n">
        <f aca="false">(P187+O188)/2-307.111807478842</f>
        <v>393.664647712975</v>
      </c>
      <c r="Q188" s="0" t="n">
        <f aca="false">(Q187+P188)/2-475.723724131898</f>
        <v>14.7047611204778</v>
      </c>
      <c r="R188" s="0" t="n">
        <f aca="false">(R187+Q188)/2+430.798052720104</f>
        <v>757.094004397426</v>
      </c>
      <c r="S188" s="0" t="n">
        <f aca="false">(S187+R188)/2-1.68691534077925</f>
        <v>401.19506417768</v>
      </c>
      <c r="T188" s="0" t="n">
        <f aca="false">(T187+S188)/2-404.522409607615</f>
        <v>210.978903974284</v>
      </c>
      <c r="U188" s="0" t="n">
        <f aca="false">(U187+T188)/2-103.2739994955</f>
        <v>194.106350702648</v>
      </c>
      <c r="V188" s="0" t="n">
        <f aca="false">(V187+U188)/2-155.96516368094</f>
        <v>129.816518874694</v>
      </c>
      <c r="W188" s="0" t="n">
        <f aca="false">(W187+V188)/2+253.059901621654</f>
        <v>448.308089224773</v>
      </c>
      <c r="X188" s="0" t="n">
        <f aca="false">(X187+W188)/2-218.95620085737</f>
        <v>69.6714156082784</v>
      </c>
      <c r="Y188" s="0" t="n">
        <f aca="false">(Y187+X188)/2-219.775686994027</f>
        <v>263.861483215604</v>
      </c>
      <c r="Z188" s="0" t="n">
        <f aca="false">(Z187+Y188)/2+387.939660121281</f>
        <v>761.826336223988</v>
      </c>
      <c r="AA188" s="0" t="n">
        <f aca="false">(AA187+Z188)/2-506.784428339768</f>
        <v>87.4320353199387</v>
      </c>
      <c r="AB188" s="0" t="n">
        <f aca="false">(AB187+AA188)/2+426.457705069816</f>
        <v>488.429904941234</v>
      </c>
      <c r="AC188" s="0" t="n">
        <f aca="false">(AC187+AB188)/2+95.2848895920396</f>
        <v>562.809583889942</v>
      </c>
      <c r="AD188" s="0" t="n">
        <f aca="false">(AD187+AC188)/2-208.537345120572</f>
        <v>82.0932764911135</v>
      </c>
      <c r="AE188" s="0" t="n">
        <f aca="false">(AE187+AD188)/2+472.213643429283</f>
        <v>617.51180680918</v>
      </c>
      <c r="AF188" s="0" t="n">
        <f aca="false">(AF187+AE188)/2-14.6464041512322</f>
        <v>315.685610358567</v>
      </c>
      <c r="AG188" s="0" t="n">
        <f aca="false">(AG187+AF188)/2-282.02498660822</f>
        <v>199.073288094737</v>
      </c>
      <c r="AH188" s="0" t="n">
        <f aca="false">(AH187+AG188)/2-168.52487537018</f>
        <v>270.106941390476</v>
      </c>
      <c r="AI188" s="0" t="n">
        <f aca="false">(AI187+AH188)/2+33.2899542716218</f>
        <v>545.569198441086</v>
      </c>
      <c r="AJ188" s="0" t="n">
        <f aca="false">(AJ187+AI188)/2-520.948563012293</f>
        <v>174.780062556222</v>
      </c>
      <c r="AK188" s="0" t="n">
        <f aca="false">(AK187+AJ188)/2+421.535281683342</f>
        <v>744.809879328408</v>
      </c>
      <c r="AL188" s="0" t="n">
        <f aca="false">(AL187+AK188)/2-4.93458755517202</f>
        <v>605.378123676564</v>
      </c>
      <c r="AM188" s="0" t="n">
        <f aca="false">(AM187+AL188)/2+431.063224797456</f>
        <v>853.591108624601</v>
      </c>
      <c r="AN188" s="0" t="n">
        <f aca="false">(AN187+AM188)/2-376.473887540001</f>
        <v>227.221277844461</v>
      </c>
    </row>
    <row r="189" customFormat="false" ht="15" hidden="false" customHeight="false" outlineLevel="0" collapsed="false">
      <c r="A189" s="0" t="n">
        <f aca="false">A188+297.468896860396</f>
        <v>544.296519907372</v>
      </c>
      <c r="B189" s="0" t="n">
        <f aca="false">(B188+A189)/2+448.906469305539</f>
        <v>806.237575969396</v>
      </c>
      <c r="C189" s="0" t="n">
        <f aca="false">(C188+B189)/2-10.064213726568</f>
        <v>560.917169927305</v>
      </c>
      <c r="D189" s="0" t="n">
        <f aca="false">(D188+C189)/2+101.359560888212</f>
        <v>677.218967106967</v>
      </c>
      <c r="E189" s="0" t="n">
        <f aca="false">(E188+D189)/2-315.700388223178</f>
        <v>341.465994574554</v>
      </c>
      <c r="F189" s="0" t="n">
        <f aca="false">(F188+E189)/2-114.851742732193</f>
        <v>82.8235154887812</v>
      </c>
      <c r="G189" s="0" t="n">
        <f aca="false">(G188+F189)/2+364.652418553039</f>
        <v>418.606027221056</v>
      </c>
      <c r="H189" s="0" t="n">
        <f aca="false">(H188+G189)/2-178.740703148025</f>
        <v>267.647854491104</v>
      </c>
      <c r="I189" s="0" t="n">
        <f aca="false">(I188+H189)/2+468.289432696911</f>
        <v>702.828241221712</v>
      </c>
      <c r="J189" s="0" t="n">
        <f aca="false">(J188+I189)/2-401.813321248335</f>
        <v>180.468837091891</v>
      </c>
      <c r="K189" s="0" t="n">
        <f aca="false">(K188+J189)/2-159.381141387082</f>
        <v>61.1472920155064</v>
      </c>
      <c r="L189" s="0" t="n">
        <f aca="false">(L188+K189)/2+242.713112814946</f>
        <v>448.069884071765</v>
      </c>
      <c r="M189" s="0" t="n">
        <f aca="false">(M188+L189)/2+79.9172994443687</f>
        <v>369.998633911611</v>
      </c>
      <c r="N189" s="0" t="n">
        <f aca="false">(N188+M189)/2-447.157755767299</f>
        <v>3.37205632603991</v>
      </c>
      <c r="O189" s="0" t="n">
        <f aca="false">(O188+N189)/2-322.247647966554</f>
        <v>130.591746629066</v>
      </c>
      <c r="P189" s="0" t="n">
        <f aca="false">(P188+O189)/2+108.730424292627</f>
        <v>370.858621463647</v>
      </c>
      <c r="Q189" s="0" t="n">
        <f aca="false">(Q188+P189)/2+714.040984876921</f>
        <v>906.822676168984</v>
      </c>
      <c r="R189" s="0" t="n">
        <f aca="false">(R188+Q189)/2-236.664009068501</f>
        <v>595.294331214704</v>
      </c>
      <c r="S189" s="0" t="n">
        <f aca="false">(S188+R189)/2-341.780641534528</f>
        <v>156.464056161664</v>
      </c>
      <c r="T189" s="0" t="n">
        <f aca="false">(T188+S189)/2-167.09527359406</f>
        <v>16.6262064739139</v>
      </c>
      <c r="U189" s="0" t="n">
        <f aca="false">(U188+T189)/2+0.750139911335566</f>
        <v>106.116418499617</v>
      </c>
      <c r="V189" s="0" t="n">
        <f aca="false">(V188+U189)/2+316.673712060623</f>
        <v>434.640180747778</v>
      </c>
      <c r="W189" s="0" t="n">
        <f aca="false">(W188+V189)/2-322.916251415548</f>
        <v>118.557883570727</v>
      </c>
      <c r="X189" s="0" t="n">
        <f aca="false">(X188+W189)/2+0.837203302918653</f>
        <v>94.9518528924216</v>
      </c>
      <c r="Y189" s="0" t="n">
        <f aca="false">(Y188+X189)/2+86.7520029589582</f>
        <v>266.158671012971</v>
      </c>
      <c r="Z189" s="0" t="n">
        <f aca="false">(Z188+Y189)/2+111.587072065774</f>
        <v>625.579575684253</v>
      </c>
      <c r="AA189" s="0" t="n">
        <f aca="false">(AA188+Z189)/2+201.872916518886</f>
        <v>558.378722020982</v>
      </c>
      <c r="AB189" s="0" t="n">
        <f aca="false">(AB188+AA189)/2+102.905092096787</f>
        <v>626.309405577895</v>
      </c>
      <c r="AC189" s="0" t="n">
        <f aca="false">(AC188+AB189)/2-260.347407760951</f>
        <v>334.212086972968</v>
      </c>
      <c r="AD189" s="0" t="n">
        <f aca="false">(AD188+AC189)/2+448.311069455182</f>
        <v>656.463751187223</v>
      </c>
      <c r="AE189" s="0" t="n">
        <f aca="false">(AE188+AD189)/2-335.215417506319</f>
        <v>301.772361491882</v>
      </c>
      <c r="AF189" s="0" t="n">
        <f aca="false">(AF188+AE189)/2+176.578066973666</f>
        <v>485.307052898891</v>
      </c>
      <c r="AG189" s="0" t="n">
        <f aca="false">(AG188+AF189)/2+452.096890289892</f>
        <v>794.287060786706</v>
      </c>
      <c r="AH189" s="0" t="n">
        <f aca="false">(AH188+AG189)/2-65.3821598638838</f>
        <v>466.814841224707</v>
      </c>
      <c r="AI189" s="0" t="n">
        <f aca="false">(AI188+AH189)/2-486.090168510883</f>
        <v>20.1018513220138</v>
      </c>
      <c r="AJ189" s="0" t="n">
        <f aca="false">(AJ188+AI189)/2+399.469116015546</f>
        <v>496.910072954664</v>
      </c>
      <c r="AK189" s="0" t="n">
        <f aca="false">(AK188+AJ189)/2-443.868107698276</f>
        <v>176.99186844326</v>
      </c>
      <c r="AL189" s="0" t="n">
        <f aca="false">(AL188+AK189)/2+222.755198388228</f>
        <v>613.94019444814</v>
      </c>
      <c r="AM189" s="0" t="n">
        <f aca="false">(AM188+AL189)/2-336.482295335019</f>
        <v>397.283356201352</v>
      </c>
      <c r="AN189" s="0" t="n">
        <f aca="false">(AN188+AM189)/2+72.9387258043162</f>
        <v>385.191042827223</v>
      </c>
    </row>
    <row r="190" customFormat="false" ht="15" hidden="false" customHeight="false" outlineLevel="0" collapsed="false">
      <c r="A190" s="0" t="n">
        <f aca="false">A189-241.718476830607</f>
        <v>302.578043076765</v>
      </c>
      <c r="B190" s="0" t="n">
        <f aca="false">(B189+A190)/2-423.173308407134</f>
        <v>131.234501115947</v>
      </c>
      <c r="C190" s="0" t="n">
        <f aca="false">(C189+B190)/2-25.9318477363585</f>
        <v>320.143987785268</v>
      </c>
      <c r="D190" s="0" t="n">
        <f aca="false">(D189+C190)/2+374.313137042268</f>
        <v>872.994614488385</v>
      </c>
      <c r="E190" s="0" t="n">
        <f aca="false">(E189+D190)/2-90.6621277388947</f>
        <v>516.568176792575</v>
      </c>
      <c r="F190" s="0" t="n">
        <f aca="false">(F189+E190)/2+332.49110535512</f>
        <v>632.186951495798</v>
      </c>
      <c r="G190" s="0" t="n">
        <f aca="false">(G189+F190)/2-284.105017802306</f>
        <v>241.291471556121</v>
      </c>
      <c r="H190" s="0" t="n">
        <f aca="false">(H189+G190)/2+237.73733000058</f>
        <v>492.206993024193</v>
      </c>
      <c r="I190" s="0" t="n">
        <f aca="false">(I189+H190)/2-398.859909069764</f>
        <v>198.657708053188</v>
      </c>
      <c r="J190" s="0" t="n">
        <f aca="false">(J189+I190)/2+484.166328898382</f>
        <v>673.729601470922</v>
      </c>
      <c r="K190" s="0" t="n">
        <f aca="false">(K189+J190)/2+354.059235987938</f>
        <v>721.497682731152</v>
      </c>
      <c r="L190" s="0" t="n">
        <f aca="false">(L189+K190)/2-169.812426460507</f>
        <v>414.971356940951</v>
      </c>
      <c r="M190" s="0" t="n">
        <f aca="false">(M189+L190)/2-239.953149314827</f>
        <v>152.531846111454</v>
      </c>
      <c r="N190" s="0" t="n">
        <f aca="false">(N189+M190)/2+478.708952536754</f>
        <v>556.660903755501</v>
      </c>
      <c r="O190" s="0" t="n">
        <f aca="false">(O189+N190)/2+330.599029619364</f>
        <v>674.225354811647</v>
      </c>
      <c r="P190" s="0" t="n">
        <f aca="false">(P189+O190)/2+225.391999492267</f>
        <v>747.933987629914</v>
      </c>
      <c r="Q190" s="0" t="n">
        <f aca="false">(Q189+P190)/2-308.458152470855</f>
        <v>518.920179428594</v>
      </c>
      <c r="R190" s="0" t="n">
        <f aca="false">(R189+Q190)/2-271.329674186331</f>
        <v>285.777581135318</v>
      </c>
      <c r="S190" s="0" t="n">
        <f aca="false">(S189+R190)/2-120.871581875267</f>
        <v>100.249236773224</v>
      </c>
      <c r="T190" s="0" t="n">
        <f aca="false">(T189+S190)/2+593.229894254542</f>
        <v>651.667615878111</v>
      </c>
      <c r="U190" s="0" t="n">
        <f aca="false">(U189+T190)/2-364.944425909831</f>
        <v>13.9475912790329</v>
      </c>
      <c r="V190" s="0" t="n">
        <f aca="false">(V189+U190)/2+328.855287627952</f>
        <v>553.149173641358</v>
      </c>
      <c r="W190" s="0" t="n">
        <f aca="false">(W189+V190)/2-286.589963678149</f>
        <v>49.2635649278936</v>
      </c>
      <c r="X190" s="0" t="n">
        <f aca="false">(X189+W190)/2+4.08663411116015</f>
        <v>76.1943430213177</v>
      </c>
      <c r="Y190" s="0" t="n">
        <f aca="false">(Y189+X190)/2-89.5218107273299</f>
        <v>81.6546962898144</v>
      </c>
      <c r="Z190" s="0" t="n">
        <f aca="false">(Z189+Y190)/2+549.189652974578</f>
        <v>902.806788961612</v>
      </c>
      <c r="AA190" s="0" t="n">
        <f aca="false">(AA189+Z190)/2-485.352490593786</f>
        <v>245.240264897511</v>
      </c>
      <c r="AB190" s="0" t="n">
        <f aca="false">(AB189+AA190)/2+159.146538091952</f>
        <v>594.921373329655</v>
      </c>
      <c r="AC190" s="0" t="n">
        <f aca="false">(AC189+AB190)/2-134.964851205269</f>
        <v>329.601878946042</v>
      </c>
      <c r="AD190" s="0" t="n">
        <f aca="false">(AD189+AC190)/2+249.589200724078</f>
        <v>742.622015790711</v>
      </c>
      <c r="AE190" s="0" t="n">
        <f aca="false">(AE189+AD190)/2-510.135330801169</f>
        <v>12.0618578401274</v>
      </c>
      <c r="AF190" s="0" t="n">
        <f aca="false">(AF189+AE190)/2+461.992530682304</f>
        <v>710.676986051813</v>
      </c>
      <c r="AG190" s="0" t="n">
        <f aca="false">(AG189+AF190)/2-731.231479614895</f>
        <v>21.2505438043644</v>
      </c>
      <c r="AH190" s="0" t="n">
        <f aca="false">(AH189+AG190)/2+573.736630185915</f>
        <v>817.769322700451</v>
      </c>
      <c r="AI190" s="0" t="n">
        <f aca="false">(AI189+AH190)/2-306.547657855349</f>
        <v>112.387929155883</v>
      </c>
      <c r="AJ190" s="0" t="n">
        <f aca="false">(AJ189+AI190)/2+114.640987999395</f>
        <v>419.289989054669</v>
      </c>
      <c r="AK190" s="0" t="n">
        <f aca="false">(AK189+AJ190)/2+412.025870501579</f>
        <v>710.166799250543</v>
      </c>
      <c r="AL190" s="0" t="n">
        <f aca="false">(AL189+AK190)/2+207.0744582207</f>
        <v>869.127955070041</v>
      </c>
      <c r="AM190" s="0" t="n">
        <f aca="false">(AM189+AL190)/2-631.076841155023</f>
        <v>2.12881448067355</v>
      </c>
      <c r="AN190" s="0" t="n">
        <f aca="false">(AN189+AM190)/2+698.674894621168</f>
        <v>892.334823275116</v>
      </c>
    </row>
    <row r="191" customFormat="false" ht="15" hidden="false" customHeight="false" outlineLevel="0" collapsed="false">
      <c r="A191" s="0" t="n">
        <f aca="false">A190-138.758672092036</f>
        <v>163.819370984729</v>
      </c>
      <c r="B191" s="0" t="n">
        <f aca="false">(B190+A191)/2+262.104453408977</f>
        <v>409.631389459315</v>
      </c>
      <c r="C191" s="0" t="n">
        <f aca="false">(C190+B191)/2-197.594591271825</f>
        <v>167.293097350466</v>
      </c>
      <c r="D191" s="0" t="n">
        <f aca="false">(D190+C191)/2-440.654223882403</f>
        <v>79.4896320370226</v>
      </c>
      <c r="E191" s="0" t="n">
        <f aca="false">(E190+D191)/2+575.342671610452</f>
        <v>873.371576025251</v>
      </c>
      <c r="F191" s="0" t="n">
        <f aca="false">(F190+E191)/2-412.440953435052</f>
        <v>340.338310325472</v>
      </c>
      <c r="G191" s="0" t="n">
        <f aca="false">(G190+F191)/2+456.989800395834</f>
        <v>747.804691336631</v>
      </c>
      <c r="H191" s="0" t="n">
        <f aca="false">(H190+G191)/2-379.941776633408</f>
        <v>240.064065547004</v>
      </c>
      <c r="I191" s="0" t="n">
        <f aca="false">(I190+H191)/2+668.816835454367</f>
        <v>888.177722254463</v>
      </c>
      <c r="J191" s="0" t="n">
        <f aca="false">(J190+I191)/2-587.0696213407</f>
        <v>193.884040521992</v>
      </c>
      <c r="K191" s="0" t="n">
        <f aca="false">(K190+J191)/2-347.308600202198</f>
        <v>110.382261424374</v>
      </c>
      <c r="L191" s="0" t="n">
        <f aca="false">(L190+K191)/2+619.61933776291</f>
        <v>882.296146945573</v>
      </c>
      <c r="M191" s="0" t="n">
        <f aca="false">(M190+L191)/2+60.9485663939086</f>
        <v>578.362562922422</v>
      </c>
      <c r="N191" s="0" t="n">
        <f aca="false">(N190+M191)/2-390.404536364403</f>
        <v>177.107196974558</v>
      </c>
      <c r="O191" s="0" t="n">
        <f aca="false">(O190+N191)/2+196.890605571303</f>
        <v>622.556881464406</v>
      </c>
      <c r="P191" s="0" t="n">
        <f aca="false">(P190+O191)/2-512.87748834126</f>
        <v>172.3679462059</v>
      </c>
      <c r="Q191" s="0" t="n">
        <f aca="false">(Q190+P191)/2+111.477435968877</f>
        <v>457.121498786124</v>
      </c>
      <c r="R191" s="0" t="n">
        <f aca="false">(R190+Q191)/2-144.002616817623</f>
        <v>227.446923143098</v>
      </c>
      <c r="S191" s="0" t="n">
        <f aca="false">(S190+R191)/2+370.826815216547</f>
        <v>534.674895174708</v>
      </c>
      <c r="T191" s="0" t="n">
        <f aca="false">(T190+S191)/2-382.022223119538</f>
        <v>211.149032406872</v>
      </c>
      <c r="U191" s="0" t="n">
        <f aca="false">(U190+T191)/2+620.464058548434</f>
        <v>733.012370391386</v>
      </c>
      <c r="V191" s="0" t="n">
        <f aca="false">(V190+U191)/2+44.5227803926433</f>
        <v>687.603552409015</v>
      </c>
      <c r="W191" s="0" t="n">
        <f aca="false">(W190+V191)/2+78.9037025259607</f>
        <v>447.337261194415</v>
      </c>
      <c r="X191" s="0" t="n">
        <f aca="false">(X190+W191)/2+170.733564175464</f>
        <v>432.49936628333</v>
      </c>
      <c r="Y191" s="0" t="n">
        <f aca="false">(Y190+X191)/2+451.876925297522</f>
        <v>708.953956584094</v>
      </c>
      <c r="Z191" s="0" t="n">
        <f aca="false">(Z190+Y191)/2-590.129923200202</f>
        <v>215.750449572651</v>
      </c>
      <c r="AA191" s="0" t="n">
        <f aca="false">(AA190+Z191)/2+403.151107652597</f>
        <v>633.646464887678</v>
      </c>
      <c r="AB191" s="0" t="n">
        <f aca="false">(AB190+AA191)/2-384.80343379638</f>
        <v>229.480485312287</v>
      </c>
      <c r="AC191" s="0" t="n">
        <f aca="false">(AC190+AB191)/2-112.110738956202</f>
        <v>167.430443172963</v>
      </c>
      <c r="AD191" s="0" t="n">
        <f aca="false">(AD190+AC191)/2+383.235900343373</f>
        <v>838.26212982521</v>
      </c>
      <c r="AE191" s="0" t="n">
        <f aca="false">(AE190+AD191)/2+363.738943778646</f>
        <v>788.900937611315</v>
      </c>
      <c r="AF191" s="0" t="n">
        <f aca="false">(AF190+AE191)/2+165.235595960041</f>
        <v>915.024557791605</v>
      </c>
      <c r="AG191" s="0" t="n">
        <f aca="false">(AG190+AF191)/2-253.497991414575</f>
        <v>214.63955938341</v>
      </c>
      <c r="AH191" s="0" t="n">
        <f aca="false">(AH190+AG191)/2+289.51062498593</f>
        <v>805.71506602786</v>
      </c>
      <c r="AI191" s="0" t="n">
        <f aca="false">(AI190+AH191)/2-148.861383159379</f>
        <v>310.190114432493</v>
      </c>
      <c r="AJ191" s="0" t="n">
        <f aca="false">(AJ190+AI191)/2-123.694502332242</f>
        <v>241.045549411339</v>
      </c>
      <c r="AK191" s="0" t="n">
        <f aca="false">(AK190+AJ191)/2+280.989649258499</f>
        <v>756.59582358944</v>
      </c>
      <c r="AL191" s="0" t="n">
        <f aca="false">(AL190+AK191)/2-768.202881661032</f>
        <v>44.6590076687087</v>
      </c>
      <c r="AM191" s="0" t="n">
        <f aca="false">(AM190+AL191)/2+254.465821591507</f>
        <v>277.859732666198</v>
      </c>
      <c r="AN191" s="0" t="n">
        <f aca="false">(AN190+AM191)/2-544.362018732291</f>
        <v>40.7352592383661</v>
      </c>
    </row>
    <row r="192" customFormat="false" ht="15" hidden="false" customHeight="false" outlineLevel="0" collapsed="false">
      <c r="A192" s="0" t="n">
        <f aca="false">A191-111.569879141366</f>
        <v>52.2494918433634</v>
      </c>
      <c r="B192" s="0" t="n">
        <f aca="false">(B191+A192)/2+250.173146862119</f>
        <v>481.113587513458</v>
      </c>
      <c r="C192" s="0" t="n">
        <f aca="false">(C191+B192)/2-168.812346771324</f>
        <v>155.390995660638</v>
      </c>
      <c r="D192" s="0" t="n">
        <f aca="false">(D191+C192)/2+271.909384463717</f>
        <v>389.349698312547</v>
      </c>
      <c r="E192" s="0" t="n">
        <f aca="false">(E191+D192)/2-477.792325883295</f>
        <v>153.568311285604</v>
      </c>
      <c r="F192" s="0" t="n">
        <f aca="false">(F191+E192)/2+115.385411320696</f>
        <v>362.338722126234</v>
      </c>
      <c r="G192" s="0" t="n">
        <f aca="false">(G191+F192)/2-187.294229882199</f>
        <v>367.777476849233</v>
      </c>
      <c r="H192" s="0" t="n">
        <f aca="false">(H191+G192)/2+289.9498071449</f>
        <v>593.870578343019</v>
      </c>
      <c r="I192" s="0" t="n">
        <f aca="false">(I191+H192)/2-377.221670391816</f>
        <v>363.802479906925</v>
      </c>
      <c r="J192" s="0" t="n">
        <f aca="false">(J191+I192)/2-114.837752099222</f>
        <v>164.005508115237</v>
      </c>
      <c r="K192" s="0" t="n">
        <f aca="false">(K191+J192)/2+160.59251875057</f>
        <v>297.786403520375</v>
      </c>
      <c r="L192" s="0" t="n">
        <f aca="false">(L191+K192)/2-395.581101459725</f>
        <v>194.460173773249</v>
      </c>
      <c r="M192" s="0" t="n">
        <f aca="false">(M191+L192)/2+26.4003258156023</f>
        <v>412.811694163438</v>
      </c>
      <c r="N192" s="0" t="n">
        <f aca="false">(N191+M192)/2+221.301037126144</f>
        <v>516.260482695142</v>
      </c>
      <c r="O192" s="0" t="n">
        <f aca="false">(O191+N192)/2+348.076552189643</f>
        <v>917.485234269417</v>
      </c>
      <c r="P192" s="0" t="n">
        <f aca="false">(P191+O192)/2-37.3103914432559</f>
        <v>507.616198794403</v>
      </c>
      <c r="Q192" s="0" t="n">
        <f aca="false">(Q191+P192)/2-190.798172589269</f>
        <v>291.570676200994</v>
      </c>
      <c r="R192" s="0" t="n">
        <f aca="false">(R191+Q192)/2+405.951175955362</f>
        <v>665.459975627408</v>
      </c>
      <c r="S192" s="0" t="n">
        <f aca="false">(S191+R192)/2-82.9392283310525</f>
        <v>517.128207070006</v>
      </c>
      <c r="T192" s="0" t="n">
        <f aca="false">(T191+S192)/2-188.103142280823</f>
        <v>176.035477457616</v>
      </c>
      <c r="U192" s="0" t="n">
        <f aca="false">(U191+T192)/2-401.428655623768</f>
        <v>53.0952683007329</v>
      </c>
      <c r="V192" s="0" t="n">
        <f aca="false">(V191+U192)/2-142.101452511289</f>
        <v>228.247957843585</v>
      </c>
      <c r="W192" s="0" t="n">
        <f aca="false">(W191+V192)/2+179.967060312143</f>
        <v>517.759669831143</v>
      </c>
      <c r="X192" s="0" t="n">
        <f aca="false">(X191+W192)/2+30.897787860874</f>
        <v>506.027305918111</v>
      </c>
      <c r="Y192" s="0" t="n">
        <f aca="false">(Y191+X192)/2+275.836309318982</f>
        <v>883.326940570085</v>
      </c>
      <c r="Z192" s="0" t="n">
        <f aca="false">(Z191+Y192)/2+209.739564011765</f>
        <v>759.278259083133</v>
      </c>
      <c r="AA192" s="0" t="n">
        <f aca="false">(AA191+Z192)/2-13.1913826269235</f>
        <v>683.270979358482</v>
      </c>
      <c r="AB192" s="0" t="n">
        <f aca="false">(AB191+AA192)/2-268.687208918027</f>
        <v>187.688523417357</v>
      </c>
      <c r="AC192" s="0" t="n">
        <f aca="false">(AC191+AB192)/2+493.749267250449</f>
        <v>671.308750545609</v>
      </c>
      <c r="AD192" s="0" t="n">
        <f aca="false">(AD191+AC192)/2-674.081426384688</f>
        <v>80.7040138007212</v>
      </c>
      <c r="AE192" s="0" t="n">
        <f aca="false">(AE191+AD192)/2-298.871466664209</f>
        <v>135.931009041809</v>
      </c>
      <c r="AF192" s="0" t="n">
        <f aca="false">(AF191+AE192)/2-259.917464220136</f>
        <v>265.560319196571</v>
      </c>
      <c r="AG192" s="0" t="n">
        <f aca="false">(AG191+AF192)/2+563.74585320396</f>
        <v>803.84579249395</v>
      </c>
      <c r="AH192" s="0" t="n">
        <f aca="false">(AH191+AG192)/2-550.361588319062</f>
        <v>254.418840941843</v>
      </c>
      <c r="AI192" s="0" t="n">
        <f aca="false">(AI191+AH192)/2-228.904539334992</f>
        <v>53.399938352176</v>
      </c>
      <c r="AJ192" s="0" t="n">
        <f aca="false">(AJ191+AI192)/2+316.053200422677</f>
        <v>463.275944304434</v>
      </c>
      <c r="AK192" s="0" t="n">
        <f aca="false">(AK191+AJ192)/2+161.526836138691</f>
        <v>771.462720085628</v>
      </c>
      <c r="AL192" s="0" t="n">
        <f aca="false">(AL191+AK192)/2+317.829064016749</f>
        <v>725.889927893917</v>
      </c>
      <c r="AM192" s="0" t="n">
        <f aca="false">(AM191+AL192)/2-237.409721943417</f>
        <v>264.465108336641</v>
      </c>
      <c r="AN192" s="0" t="n">
        <f aca="false">(AN191+AM192)/2+425.220480978389</f>
        <v>577.820664765892</v>
      </c>
    </row>
    <row r="193" customFormat="false" ht="15" hidden="false" customHeight="false" outlineLevel="0" collapsed="false">
      <c r="A193" s="0" t="n">
        <f aca="false">A192+710.419277326753</f>
        <v>762.668769170116</v>
      </c>
      <c r="B193" s="0" t="n">
        <f aca="false">(B192+A193)/2+61.2811201816189</f>
        <v>683.172298523406</v>
      </c>
      <c r="C193" s="0" t="n">
        <f aca="false">(C192+B193)/2+471.320469062726</f>
        <v>890.602116154748</v>
      </c>
      <c r="D193" s="0" t="n">
        <f aca="false">(D192+C193)/2-494.734843891959</f>
        <v>145.241063341689</v>
      </c>
      <c r="E193" s="0" t="n">
        <f aca="false">(E192+D193)/2+21.9169885283335</f>
        <v>171.32167584198</v>
      </c>
      <c r="F193" s="0" t="n">
        <f aca="false">(F192+E193)/2+569.942507013352</f>
        <v>836.772705997459</v>
      </c>
      <c r="G193" s="0" t="n">
        <f aca="false">(G192+F193)/2+273.331838810082</f>
        <v>875.606930233428</v>
      </c>
      <c r="H193" s="0" t="n">
        <f aca="false">(H192+G193)/2-650.876696633521</f>
        <v>83.8620576547024</v>
      </c>
      <c r="I193" s="0" t="n">
        <f aca="false">(I192+H193)/2+252.944609660401</f>
        <v>476.776878441215</v>
      </c>
      <c r="J193" s="0" t="n">
        <f aca="false">(J192+I193)/2+587.095206247824</f>
        <v>907.48639952605</v>
      </c>
      <c r="K193" s="0" t="n">
        <f aca="false">(K192+J193)/2-272.235487755414</f>
        <v>330.400913767799</v>
      </c>
      <c r="L193" s="0" t="n">
        <f aca="false">(L192+K193)/2+649.73710350614</f>
        <v>912.167647276664</v>
      </c>
      <c r="M193" s="0" t="n">
        <f aca="false">(M192+L193)/2-388.867671450317</f>
        <v>273.621999269734</v>
      </c>
      <c r="N193" s="0" t="n">
        <f aca="false">(N192+M193)/2-0.479341776760123</f>
        <v>394.461899205678</v>
      </c>
      <c r="O193" s="0" t="n">
        <f aca="false">(O192+N193)/2-437.670928033856</f>
        <v>218.302638703691</v>
      </c>
      <c r="P193" s="0" t="n">
        <f aca="false">(P192+O193)/2-228.003634375398</f>
        <v>134.955784373649</v>
      </c>
      <c r="Q193" s="0" t="n">
        <f aca="false">(Q192+P193)/2+312.939197241707</f>
        <v>526.202427529029</v>
      </c>
      <c r="R193" s="0" t="n">
        <f aca="false">(R192+Q193)/2-171.169990980757</f>
        <v>424.661210597462</v>
      </c>
      <c r="S193" s="0" t="n">
        <f aca="false">(S192+R193)/2+366.180366183052</f>
        <v>837.075075016786</v>
      </c>
      <c r="T193" s="0" t="n">
        <f aca="false">(T192+S193)/2-141.16761524277</f>
        <v>365.387660994431</v>
      </c>
      <c r="U193" s="0" t="n">
        <f aca="false">(U192+T193)/2+698.547093388941</f>
        <v>907.788558036523</v>
      </c>
      <c r="V193" s="0" t="n">
        <f aca="false">(V192+U193)/2-33.2476833416969</f>
        <v>534.770574598357</v>
      </c>
      <c r="W193" s="0" t="n">
        <f aca="false">(W192+V193)/2+308.648752944479</f>
        <v>834.913875159229</v>
      </c>
      <c r="X193" s="0" t="n">
        <f aca="false">(X192+W193)/2-348.203631113875</f>
        <v>322.266959424795</v>
      </c>
      <c r="Y193" s="0" t="n">
        <f aca="false">(Y192+X193)/2-76.7063541144407</f>
        <v>526.090595882999</v>
      </c>
      <c r="Z193" s="0" t="n">
        <f aca="false">(Z192+Y193)/2-68.0997808383569</f>
        <v>574.584646644709</v>
      </c>
      <c r="AA193" s="0" t="n">
        <f aca="false">(AA192+Z193)/2-430.494663623963</f>
        <v>198.433149377633</v>
      </c>
      <c r="AB193" s="0" t="n">
        <f aca="false">(AB192+AA193)/2+595.506952379256</f>
        <v>788.567788776751</v>
      </c>
      <c r="AC193" s="0" t="n">
        <f aca="false">(AC192+AB193)/2-285.34017732095</f>
        <v>444.59809234023</v>
      </c>
      <c r="AD193" s="0" t="n">
        <f aca="false">(AD192+AC193)/2+620.472003021086</f>
        <v>883.123056091562</v>
      </c>
      <c r="AE193" s="0" t="n">
        <f aca="false">(AE192+AD193)/2-229.452265115706</f>
        <v>280.074767450979</v>
      </c>
      <c r="AF193" s="0" t="n">
        <f aca="false">(AF192+AE193)/2-148.460411853408</f>
        <v>124.357131470367</v>
      </c>
      <c r="AG193" s="0" t="n">
        <f aca="false">(AG192+AF193)/2+66.7641571962806</f>
        <v>530.865619178439</v>
      </c>
      <c r="AH193" s="0" t="n">
        <f aca="false">(AH192+AG193)/2+123.696871655269</f>
        <v>516.33910171541</v>
      </c>
      <c r="AI193" s="0" t="n">
        <f aca="false">(AI192+AH193)/2+183.152329707907</f>
        <v>468.0218497417</v>
      </c>
      <c r="AJ193" s="0" t="n">
        <f aca="false">(AJ192+AI193)/2-180.231782071257</f>
        <v>285.41711495181</v>
      </c>
      <c r="AK193" s="0" t="n">
        <f aca="false">(AK192+AJ193)/2-227.158718772576</f>
        <v>301.281198746143</v>
      </c>
      <c r="AL193" s="0" t="n">
        <f aca="false">(AL192+AK193)/2+220.021909731928</f>
        <v>733.607473051958</v>
      </c>
      <c r="AM193" s="0" t="n">
        <f aca="false">(AM192+AL193)/2+202.89741458255</f>
        <v>701.93370527685</v>
      </c>
      <c r="AN193" s="0" t="n">
        <f aca="false">(AN192+AM193)/2-146.809774063806</f>
        <v>493.067410957565</v>
      </c>
    </row>
    <row r="194" customFormat="false" ht="15" hidden="false" customHeight="false" outlineLevel="0" collapsed="false">
      <c r="A194" s="0" t="n">
        <f aca="false">A193-388.28882713734</f>
        <v>374.379942032776</v>
      </c>
      <c r="B194" s="0" t="n">
        <f aca="false">(B193+A194)/2-523.412783311337</f>
        <v>5.36333696675445</v>
      </c>
      <c r="C194" s="0" t="n">
        <f aca="false">(C193+B194)/2+438.424642347823</f>
        <v>886.407368908574</v>
      </c>
      <c r="D194" s="0" t="n">
        <f aca="false">(D193+C194)/2+99.8743537051014</f>
        <v>615.698569830233</v>
      </c>
      <c r="E194" s="0" t="n">
        <f aca="false">(E193+D194)/2+18.1444688291051</f>
        <v>411.654591665212</v>
      </c>
      <c r="F194" s="0" t="n">
        <f aca="false">(F193+E194)/2-112.109030295536</f>
        <v>512.104618535799</v>
      </c>
      <c r="G194" s="0" t="n">
        <f aca="false">(G193+F194)/2-240.112669487546</f>
        <v>453.743104897068</v>
      </c>
      <c r="H194" s="0" t="n">
        <f aca="false">(H193+G194)/2+209.774232075312</f>
        <v>478.576813351197</v>
      </c>
      <c r="I194" s="0" t="n">
        <f aca="false">(I193+H194)/2+300.763320216406</f>
        <v>778.440166112612</v>
      </c>
      <c r="J194" s="0" t="n">
        <f aca="false">(J193+I194)/2+7.19177487247782</f>
        <v>850.155057691809</v>
      </c>
      <c r="K194" s="0" t="n">
        <f aca="false">(K193+J194)/2+183.668937240072</f>
        <v>773.946922969876</v>
      </c>
      <c r="L194" s="0" t="n">
        <f aca="false">(L193+K194)/2-205.089266627777</f>
        <v>637.968018495493</v>
      </c>
      <c r="M194" s="0" t="n">
        <f aca="false">(M193+L194)/2-417.584475708491</f>
        <v>38.2105331741223</v>
      </c>
      <c r="N194" s="0" t="n">
        <f aca="false">(N193+M194)/2+285.681464371714</f>
        <v>502.017680561614</v>
      </c>
      <c r="O194" s="0" t="n">
        <f aca="false">(O193+N194)/2-237.307069755184</f>
        <v>122.853089877469</v>
      </c>
      <c r="P194" s="0" t="n">
        <f aca="false">(P193+O194)/2+676.958584674078</f>
        <v>805.863021799637</v>
      </c>
      <c r="Q194" s="0" t="n">
        <f aca="false">(Q193+P194)/2+52.7528412000449</f>
        <v>718.785565864378</v>
      </c>
      <c r="R194" s="0" t="n">
        <f aca="false">(R193+Q194)/2-473.401029690669</f>
        <v>98.3223585402507</v>
      </c>
      <c r="S194" s="0" t="n">
        <f aca="false">(S193+R194)/2+105.045962582795</f>
        <v>572.744679361313</v>
      </c>
      <c r="T194" s="0" t="n">
        <f aca="false">(T193+S194)/2+234.993255177445</f>
        <v>704.059425355317</v>
      </c>
      <c r="U194" s="0" t="n">
        <f aca="false">(U193+T194)/2-771.428095759131</f>
        <v>34.4958959367888</v>
      </c>
      <c r="V194" s="0" t="n">
        <f aca="false">(V193+U194)/2-126.569415867193</f>
        <v>158.06381940038</v>
      </c>
      <c r="W194" s="0" t="n">
        <f aca="false">(W193+V194)/2+72.654952809447</f>
        <v>569.143800089252</v>
      </c>
      <c r="X194" s="0" t="n">
        <f aca="false">(X193+W194)/2+441.860509233536</f>
        <v>887.565888990559</v>
      </c>
      <c r="Y194" s="0" t="n">
        <f aca="false">(Y193+X194)/2-347.198064273</f>
        <v>359.630178163779</v>
      </c>
      <c r="Z194" s="0" t="n">
        <f aca="false">(Z193+Y194)/2+307.339178573366</f>
        <v>774.44659097761</v>
      </c>
      <c r="AA194" s="0" t="n">
        <f aca="false">(AA193+Z194)/2+353.64475955873</f>
        <v>840.084629736351</v>
      </c>
      <c r="AB194" s="0" t="n">
        <f aca="false">(AB193+AA194)/2+5.30261135723606</f>
        <v>819.628820613787</v>
      </c>
      <c r="AC194" s="0" t="n">
        <f aca="false">(AC193+AB194)/2+233.027889681942</f>
        <v>865.141346158951</v>
      </c>
      <c r="AD194" s="0" t="n">
        <f aca="false">(AD193+AC194)/2-130.09810644</f>
        <v>744.034094685256</v>
      </c>
      <c r="AE194" s="0" t="n">
        <f aca="false">(AE193+AD194)/2+54.8115530922186</f>
        <v>566.865984160336</v>
      </c>
      <c r="AF194" s="0" t="n">
        <f aca="false">(AF193+AE194)/2-204.894906513219</f>
        <v>140.716651302132</v>
      </c>
      <c r="AG194" s="0" t="n">
        <f aca="false">(AG193+AF194)/2-77.3164384490297</f>
        <v>258.474696791256</v>
      </c>
      <c r="AH194" s="0" t="n">
        <f aca="false">(AH193+AG194)/2+418.356373452481</f>
        <v>805.763272705814</v>
      </c>
      <c r="AI194" s="0" t="n">
        <f aca="false">(AI193+AH194)/2+276.718029670032</f>
        <v>913.610590893789</v>
      </c>
      <c r="AJ194" s="0" t="n">
        <f aca="false">(AJ193+AI194)/2-421.234935186701</f>
        <v>178.278917736099</v>
      </c>
      <c r="AK194" s="0" t="n">
        <f aca="false">(AK193+AJ194)/2+387.459839378452</f>
        <v>627.239897619573</v>
      </c>
      <c r="AL194" s="0" t="n">
        <f aca="false">(AL193+AK194)/2-117.572910182499</f>
        <v>562.850775153267</v>
      </c>
      <c r="AM194" s="0" t="n">
        <f aca="false">(AM193+AL194)/2-238.424531814686</f>
        <v>393.967708400372</v>
      </c>
      <c r="AN194" s="0" t="n">
        <f aca="false">(AN193+AM194)/2-77.4410073681123</f>
        <v>366.076552310856</v>
      </c>
    </row>
    <row r="195" customFormat="false" ht="15" hidden="false" customHeight="false" outlineLevel="0" collapsed="false">
      <c r="A195" s="0" t="n">
        <f aca="false">A194+393.15882194069</f>
        <v>767.538763973467</v>
      </c>
      <c r="B195" s="0" t="n">
        <f aca="false">(B194+A195)/2-144.483512946525</f>
        <v>241.967537523586</v>
      </c>
      <c r="C195" s="0" t="n">
        <f aca="false">(C194+B195)/2+283.588890784674</f>
        <v>847.776344000754</v>
      </c>
      <c r="D195" s="0" t="n">
        <f aca="false">(D194+C195)/2-172.396330961279</f>
        <v>559.341125954215</v>
      </c>
      <c r="E195" s="0" t="n">
        <f aca="false">(E194+D195)/2+147.326077200413</f>
        <v>632.823936010126</v>
      </c>
      <c r="F195" s="0" t="n">
        <f aca="false">(F194+E195)/2+187.68788881325</f>
        <v>760.152166086213</v>
      </c>
      <c r="G195" s="0" t="n">
        <f aca="false">(G194+F195)/2+60.2899665971852</f>
        <v>667.237602088826</v>
      </c>
      <c r="H195" s="0" t="n">
        <f aca="false">(H194+G195)/2+66.5863580633873</f>
        <v>639.493565783399</v>
      </c>
      <c r="I195" s="0" t="n">
        <f aca="false">(I194+H195)/2-394.652057360613</f>
        <v>314.314808587392</v>
      </c>
      <c r="J195" s="0" t="n">
        <f aca="false">(J194+I195)/2-396.00333203299</f>
        <v>186.23160110661</v>
      </c>
      <c r="K195" s="0" t="n">
        <f aca="false">(K194+J195)/2-17.7317441363559</f>
        <v>462.357517901887</v>
      </c>
      <c r="L195" s="0" t="n">
        <f aca="false">(L194+K195)/2-112.475628164239</f>
        <v>437.687140034451</v>
      </c>
      <c r="M195" s="0" t="n">
        <f aca="false">(M194+L195)/2-81.5769753983852</f>
        <v>156.371861205901</v>
      </c>
      <c r="N195" s="0" t="n">
        <f aca="false">(N194+M195)/2-45.3745064725957</f>
        <v>283.820264411162</v>
      </c>
      <c r="O195" s="0" t="n">
        <f aca="false">(O194+N195)/2-91.2986254873259</f>
        <v>112.03805165699</v>
      </c>
      <c r="P195" s="0" t="n">
        <f aca="false">(P194+O195)/2-341.101717259003</f>
        <v>117.84881946931</v>
      </c>
      <c r="Q195" s="0" t="n">
        <f aca="false">(Q194+P195)/2-204.961220037307</f>
        <v>213.355972629537</v>
      </c>
      <c r="R195" s="0" t="n">
        <f aca="false">(R194+Q195)/2+412.300958143674</f>
        <v>568.140123728568</v>
      </c>
      <c r="S195" s="0" t="n">
        <f aca="false">(S194+R195)/2+4.57788037209855</f>
        <v>575.020281917039</v>
      </c>
      <c r="T195" s="0" t="n">
        <f aca="false">(T194+S195)/2-220.424009877183</f>
        <v>419.115843758995</v>
      </c>
      <c r="U195" s="0" t="n">
        <f aca="false">(U194+T195)/2+359.36806640857</f>
        <v>586.173936256462</v>
      </c>
      <c r="V195" s="0" t="n">
        <f aca="false">(V194+U195)/2+413.556409765537</f>
        <v>785.675287593958</v>
      </c>
      <c r="W195" s="0" t="n">
        <f aca="false">(W194+V195)/2-242.784658449985</f>
        <v>434.62488539162</v>
      </c>
      <c r="X195" s="0" t="n">
        <f aca="false">(X194+W195)/2-9.5669535671824</f>
        <v>651.528433623907</v>
      </c>
      <c r="Y195" s="0" t="n">
        <f aca="false">(Y194+X195)/2-234.370268718619</f>
        <v>271.209037175224</v>
      </c>
      <c r="Z195" s="0" t="n">
        <f aca="false">(Z194+Y195)/2-282.586175485914</f>
        <v>240.241638590503</v>
      </c>
      <c r="AA195" s="0" t="n">
        <f aca="false">(AA194+Z195)/2-266.408647771734</f>
        <v>273.754486391693</v>
      </c>
      <c r="AB195" s="0" t="n">
        <f aca="false">(AB194+AA195)/2-257.156088283867</f>
        <v>289.535565218873</v>
      </c>
      <c r="AC195" s="0" t="n">
        <f aca="false">(AC194+AB195)/2-306.479633439021</f>
        <v>270.858822249891</v>
      </c>
      <c r="AD195" s="0" t="n">
        <f aca="false">(AD194+AC195)/2+53.6042827315011</f>
        <v>561.050741199075</v>
      </c>
      <c r="AE195" s="0" t="n">
        <f aca="false">(AE194+AD195)/2-405.039335644342</f>
        <v>158.919027035363</v>
      </c>
      <c r="AF195" s="0" t="n">
        <f aca="false">(AF194+AE195)/2+599.943900322426</f>
        <v>749.761739491174</v>
      </c>
      <c r="AG195" s="0" t="n">
        <f aca="false">(AG194+AF195)/2+386.67000078545</f>
        <v>890.788218926665</v>
      </c>
      <c r="AH195" s="0" t="n">
        <f aca="false">(AH194+AG195)/2-108.743077447023</f>
        <v>739.532668369217</v>
      </c>
      <c r="AI195" s="0" t="n">
        <f aca="false">(AI194+AH195)/2-368.015351319881</f>
        <v>458.556278311622</v>
      </c>
      <c r="AJ195" s="0" t="n">
        <f aca="false">(AJ194+AI195)/2+438.70444180084</f>
        <v>757.1220398247</v>
      </c>
      <c r="AK195" s="0" t="n">
        <f aca="false">(AK194+AJ195)/2-126.658336557644</f>
        <v>565.522632164493</v>
      </c>
      <c r="AL195" s="0" t="n">
        <f aca="false">(AL194+AK195)/2-421.729810167986</f>
        <v>142.456893490894</v>
      </c>
      <c r="AM195" s="0" t="n">
        <f aca="false">(AM194+AL195)/2+214.284682100642</f>
        <v>482.496983046275</v>
      </c>
      <c r="AN195" s="0" t="n">
        <f aca="false">(AN194+AM195)/2+267.982244754385</f>
        <v>692.269012432951</v>
      </c>
    </row>
    <row r="196" customFormat="false" ht="15" hidden="false" customHeight="false" outlineLevel="0" collapsed="false">
      <c r="A196" s="0" t="n">
        <f aca="false">A195+57.1675896561562</f>
        <v>824.706353629623</v>
      </c>
      <c r="B196" s="0" t="n">
        <f aca="false">(B195+A196)/2+181.465356879584</f>
        <v>714.802302456188</v>
      </c>
      <c r="C196" s="0" t="n">
        <f aca="false">(C195+B196)/2-488.941363057589</f>
        <v>292.347960170882</v>
      </c>
      <c r="D196" s="0" t="n">
        <f aca="false">(D195+C196)/2+60.1551045257312</f>
        <v>485.999647588279</v>
      </c>
      <c r="E196" s="0" t="n">
        <f aca="false">(E195+D196)/2+246.713574371658</f>
        <v>806.125366170861</v>
      </c>
      <c r="F196" s="0" t="n">
        <f aca="false">(F195+E196)/2-215.136452060644</f>
        <v>568.002314067893</v>
      </c>
      <c r="G196" s="0" t="n">
        <f aca="false">(G195+F196)/2-75.7034667309352</f>
        <v>541.916491347424</v>
      </c>
      <c r="H196" s="0" t="n">
        <f aca="false">(H195+G196)/2-247.226931587813</f>
        <v>343.478096977598</v>
      </c>
      <c r="I196" s="0" t="n">
        <f aca="false">(I195+H196)/2+521.474679703271</f>
        <v>850.371132485766</v>
      </c>
      <c r="J196" s="0" t="n">
        <f aca="false">(J195+I196)/2-333.56527774273</f>
        <v>184.736089053458</v>
      </c>
      <c r="K196" s="0" t="n">
        <f aca="false">(K195+J196)/2+501.467819044545</f>
        <v>825.014622522218</v>
      </c>
      <c r="L196" s="0" t="n">
        <f aca="false">(L195+K196)/2-441.469312872204</f>
        <v>189.88156840613</v>
      </c>
      <c r="M196" s="0" t="n">
        <f aca="false">(M195+L196)/2+101.932220582939</f>
        <v>275.058935388955</v>
      </c>
      <c r="N196" s="0" t="n">
        <f aca="false">(N195+M196)/2+378.150397333434</f>
        <v>657.589997233493</v>
      </c>
      <c r="O196" s="0" t="n">
        <f aca="false">(O195+N196)/2-175.583283126057</f>
        <v>209.230741319184</v>
      </c>
      <c r="P196" s="0" t="n">
        <f aca="false">(P195+O196)/2+5.32920643458303</f>
        <v>168.86898682883</v>
      </c>
      <c r="Q196" s="0" t="n">
        <f aca="false">(Q195+P196)/2+18.7780333823781</f>
        <v>209.890513111562</v>
      </c>
      <c r="R196" s="0" t="n">
        <f aca="false">(R195+Q196)/2+305.081273608136</f>
        <v>694.096592028201</v>
      </c>
      <c r="S196" s="0" t="n">
        <f aca="false">(S195+R196)/2-584.078457544718</f>
        <v>50.4799794279019</v>
      </c>
      <c r="T196" s="0" t="n">
        <f aca="false">(T195+S196)/2-70.416908816113</f>
        <v>164.381002777335</v>
      </c>
      <c r="U196" s="0" t="n">
        <f aca="false">(U195+T196)/2-82.9729320848025</f>
        <v>292.304537432096</v>
      </c>
      <c r="V196" s="0" t="n">
        <f aca="false">(V195+U196)/2+90.2236110112101</f>
        <v>629.213523524237</v>
      </c>
      <c r="W196" s="0" t="n">
        <f aca="false">(W195+V196)/2-96.3209727591427</f>
        <v>435.598231698786</v>
      </c>
      <c r="X196" s="0" t="n">
        <f aca="false">(X195+W196)/2-232.251486444473</f>
        <v>311.311846216873</v>
      </c>
      <c r="Y196" s="0" t="n">
        <f aca="false">(Y195+X196)/2-75.5465484547821</f>
        <v>215.713893241267</v>
      </c>
      <c r="Z196" s="0" t="n">
        <f aca="false">(Z195+Y196)/2-8.64529771360887</f>
        <v>219.332468202276</v>
      </c>
      <c r="AA196" s="0" t="n">
        <f aca="false">(AA195+Z196)/2+383.627129184716</f>
        <v>630.170606481701</v>
      </c>
      <c r="AB196" s="0" t="n">
        <f aca="false">(AB195+AA196)/2+387.819212818056</f>
        <v>847.672298668343</v>
      </c>
      <c r="AC196" s="0" t="n">
        <f aca="false">(AC195+AB196)/2-194.204747778947</f>
        <v>365.06081268017</v>
      </c>
      <c r="AD196" s="0" t="n">
        <f aca="false">(AD195+AC196)/2-306.710125761111</f>
        <v>156.345651178511</v>
      </c>
      <c r="AE196" s="0" t="n">
        <f aca="false">(AE195+AD196)/2-63.1359518532002</f>
        <v>94.4963872537371</v>
      </c>
      <c r="AF196" s="0" t="n">
        <f aca="false">(AF195+AE196)/2-28.8919205415635</f>
        <v>393.237142830892</v>
      </c>
      <c r="AG196" s="0" t="n">
        <f aca="false">(AG195+AF196)/2-278.641448074926</f>
        <v>363.371232803853</v>
      </c>
      <c r="AH196" s="0" t="n">
        <f aca="false">(AH195+AG196)/2-100.235357522649</f>
        <v>451.216593063886</v>
      </c>
      <c r="AI196" s="0" t="n">
        <f aca="false">(AI195+AH196)/2+322.783542432043</f>
        <v>777.669978119797</v>
      </c>
      <c r="AJ196" s="0" t="n">
        <f aca="false">(AJ195+AI196)/2-423.702910275769</f>
        <v>343.69309869648</v>
      </c>
      <c r="AK196" s="0" t="n">
        <f aca="false">(AK195+AJ196)/2-51.699781149513</f>
        <v>402.908084280973</v>
      </c>
      <c r="AL196" s="0" t="n">
        <f aca="false">(AL195+AK196)/2-199.065460077811</f>
        <v>73.6170288081224</v>
      </c>
      <c r="AM196" s="0" t="n">
        <f aca="false">(AM195+AL196)/2+114.876280699302</f>
        <v>392.933286626501</v>
      </c>
      <c r="AN196" s="0" t="n">
        <f aca="false">(AN195+AM196)/2-362.257115023607</f>
        <v>180.344034506119</v>
      </c>
    </row>
    <row r="197" customFormat="false" ht="15" hidden="false" customHeight="false" outlineLevel="0" collapsed="false">
      <c r="A197" s="0" t="n">
        <f aca="false">A196-736.385809718388</f>
        <v>88.3205439112347</v>
      </c>
      <c r="B197" s="0" t="n">
        <f aca="false">(B196+A197)/2+57.1515531194494</f>
        <v>458.712976303161</v>
      </c>
      <c r="C197" s="0" t="n">
        <f aca="false">(C196+B197)/2+489.203988596561</f>
        <v>864.734456833582</v>
      </c>
      <c r="D197" s="0" t="n">
        <f aca="false">(D196+C197)/2+4.46981015492815</f>
        <v>679.836862365859</v>
      </c>
      <c r="E197" s="0" t="n">
        <f aca="false">(E196+D197)/2-109.847765602273</f>
        <v>633.133348666087</v>
      </c>
      <c r="F197" s="0" t="n">
        <f aca="false">(F196+E197)/2+109.39805504199</f>
        <v>709.96588640898</v>
      </c>
      <c r="G197" s="0" t="n">
        <f aca="false">(G196+F197)/2-287.22442875662</f>
        <v>338.716760121582</v>
      </c>
      <c r="H197" s="0" t="n">
        <f aca="false">(H196+G197)/2+93.2040319912895</f>
        <v>434.30146054088</v>
      </c>
      <c r="I197" s="0" t="n">
        <f aca="false">(I196+H197)/2-390.674921186131</f>
        <v>251.661375327192</v>
      </c>
      <c r="J197" s="0" t="n">
        <f aca="false">(J196+I197)/2+157.342118214336</f>
        <v>375.540850404661</v>
      </c>
      <c r="K197" s="0" t="n">
        <f aca="false">(K196+J197)/2+272.388754572638</f>
        <v>872.666491036077</v>
      </c>
      <c r="L197" s="0" t="n">
        <f aca="false">(L196+K197)/2+15.162585277471</f>
        <v>546.436614998575</v>
      </c>
      <c r="M197" s="0" t="n">
        <f aca="false">(M196+L197)/2+503.683001838993</f>
        <v>914.430777032758</v>
      </c>
      <c r="N197" s="0" t="n">
        <f aca="false">(N196+M197)/2-632.629324478483</f>
        <v>153.381062654642</v>
      </c>
      <c r="O197" s="0" t="n">
        <f aca="false">(O196+N197)/2+490.193320308979</f>
        <v>671.499222295892</v>
      </c>
      <c r="P197" s="0" t="n">
        <f aca="false">(P196+O197)/2+64.6228408786722</f>
        <v>484.806945441033</v>
      </c>
      <c r="Q197" s="0" t="n">
        <f aca="false">(Q196+P197)/2+95.82613442517</f>
        <v>443.174863701468</v>
      </c>
      <c r="R197" s="0" t="n">
        <f aca="false">(R196+Q197)/2-29.6662623711178</f>
        <v>538.969465493716</v>
      </c>
      <c r="S197" s="0" t="n">
        <f aca="false">(S196+R197)/2-75.0856692234082</f>
        <v>219.639053237401</v>
      </c>
      <c r="T197" s="0" t="n">
        <f aca="false">(T196+S197)/2-55.0092169290365</f>
        <v>137.000811078332</v>
      </c>
      <c r="U197" s="0" t="n">
        <f aca="false">(U196+T197)/2+251.080940469683</f>
        <v>465.733614724897</v>
      </c>
      <c r="V197" s="0" t="n">
        <f aca="false">(V196+U197)/2+127.473975572443</f>
        <v>674.94754469701</v>
      </c>
      <c r="W197" s="0" t="n">
        <f aca="false">(W196+V197)/2-175.623596734287</f>
        <v>379.649291463611</v>
      </c>
      <c r="X197" s="0" t="n">
        <f aca="false">(X196+W197)/2+544.244556912879</f>
        <v>889.725125753121</v>
      </c>
      <c r="Y197" s="0" t="n">
        <f aca="false">(Y196+X197)/2-420.236980411191</f>
        <v>132.482529086003</v>
      </c>
      <c r="Z197" s="0" t="n">
        <f aca="false">(Z196+Y197)/2+597.99167908288</f>
        <v>773.899177727019</v>
      </c>
      <c r="AA197" s="0" t="n">
        <f aca="false">(AA196+Z197)/2-370.63592263579</f>
        <v>331.39896946857</v>
      </c>
      <c r="AB197" s="0" t="n">
        <f aca="false">(AB196+AA197)/2-240.691795733556</f>
        <v>348.8438383349</v>
      </c>
      <c r="AC197" s="0" t="n">
        <f aca="false">(AC196+AB197)/2-56.8555042297463</f>
        <v>300.096821277789</v>
      </c>
      <c r="AD197" s="0" t="n">
        <f aca="false">(AD196+AC197)/2+285.493112010316</f>
        <v>513.714348238466</v>
      </c>
      <c r="AE197" s="0" t="n">
        <f aca="false">(AE196+AD197)/2+72.9574537146942</f>
        <v>377.062821460796</v>
      </c>
      <c r="AF197" s="0" t="n">
        <f aca="false">(AF196+AE197)/2-268.717136518908</f>
        <v>116.432845626936</v>
      </c>
      <c r="AG197" s="0" t="n">
        <f aca="false">(AG196+AF197)/2+159.615373820515</f>
        <v>399.517413035909</v>
      </c>
      <c r="AH197" s="0" t="n">
        <f aca="false">(AH196+AG197)/2+217.938019133125</f>
        <v>643.305022183022</v>
      </c>
      <c r="AI197" s="0" t="n">
        <f aca="false">(AI196+AH197)/2+51.1880610002106</f>
        <v>761.67556115162</v>
      </c>
      <c r="AJ197" s="0" t="n">
        <f aca="false">(AJ196+AI197)/2-319.633307593802</f>
        <v>233.051022330248</v>
      </c>
      <c r="AK197" s="0" t="n">
        <f aca="false">(AK196+AJ197)/2-64.6778621319228</f>
        <v>253.301691173688</v>
      </c>
      <c r="AL197" s="0" t="n">
        <f aca="false">(AL196+AK197)/2+340.003060208618</f>
        <v>503.462420199523</v>
      </c>
      <c r="AM197" s="0" t="n">
        <f aca="false">(AM196+AL197)/2-422.254600077807</f>
        <v>25.9432533352048</v>
      </c>
      <c r="AN197" s="0" t="n">
        <f aca="false">(AN196+AM197)/2+128.394843779682</f>
        <v>231.538487700344</v>
      </c>
    </row>
    <row r="198" customFormat="false" ht="15" hidden="false" customHeight="false" outlineLevel="0" collapsed="false">
      <c r="A198" s="0" t="n">
        <f aca="false">A197+409.339670501818</f>
        <v>497.660214413053</v>
      </c>
      <c r="B198" s="0" t="n">
        <f aca="false">(B197+A198)/2-475.714695227527</f>
        <v>2.47190013057974</v>
      </c>
      <c r="C198" s="0" t="n">
        <f aca="false">(C197+B198)/2-67.1210162201618</f>
        <v>366.482162261919</v>
      </c>
      <c r="D198" s="0" t="n">
        <f aca="false">(D197+C198)/2-471.732988690643</f>
        <v>51.4265236232461</v>
      </c>
      <c r="E198" s="0" t="n">
        <f aca="false">(E197+D198)/2+90.0402450116118</f>
        <v>432.320181156278</v>
      </c>
      <c r="F198" s="0" t="n">
        <f aca="false">(F197+E198)/2+278.326329763464</f>
        <v>849.469363546093</v>
      </c>
      <c r="G198" s="0" t="n">
        <f aca="false">(G197+F198)/2-481.926067710467</f>
        <v>112.166994123371</v>
      </c>
      <c r="H198" s="0" t="n">
        <f aca="false">(H197+G198)/2+637.495366689649</f>
        <v>910.729594021774</v>
      </c>
      <c r="I198" s="0" t="n">
        <f aca="false">(I197+H198)/2-556.321257582767</f>
        <v>24.8742270917161</v>
      </c>
      <c r="J198" s="0" t="n">
        <f aca="false">(J197+I198)/2+105.790169330427</f>
        <v>305.997708078616</v>
      </c>
      <c r="K198" s="0" t="n">
        <f aca="false">(K197+J198)/2+221.515789258712</f>
        <v>810.847888816059</v>
      </c>
      <c r="L198" s="0" t="n">
        <f aca="false">(L197+K198)/2-602.304983698983</f>
        <v>76.3372682083336</v>
      </c>
      <c r="M198" s="0" t="n">
        <f aca="false">(M197+L198)/2-57.4151558702361</f>
        <v>437.96886675031</v>
      </c>
      <c r="N198" s="0" t="n">
        <f aca="false">(N197+M198)/2+503.511574869289</f>
        <v>799.186539571765</v>
      </c>
      <c r="O198" s="0" t="n">
        <f aca="false">(O197+N198)/2-294.606411602474</f>
        <v>440.736469331354</v>
      </c>
      <c r="P198" s="0" t="n">
        <f aca="false">(P197+O198)/2+9.15279994609733</f>
        <v>471.924507332291</v>
      </c>
      <c r="Q198" s="0" t="n">
        <f aca="false">(Q197+P198)/2-328.834093563355</f>
        <v>128.715591953524</v>
      </c>
      <c r="R198" s="0" t="n">
        <f aca="false">(R197+Q198)/2+294.227121556231</f>
        <v>628.069650279851</v>
      </c>
      <c r="S198" s="0" t="n">
        <f aca="false">(S197+R198)/2+161.41300739192</f>
        <v>585.267359150546</v>
      </c>
      <c r="T198" s="0" t="n">
        <f aca="false">(T197+S198)/2+285.427967660543</f>
        <v>646.562052774982</v>
      </c>
      <c r="U198" s="0" t="n">
        <f aca="false">(U197+T198)/2-280.725894330806</f>
        <v>275.421939419133</v>
      </c>
      <c r="V198" s="0" t="n">
        <f aca="false">(V197+U198)/2+25.7805576436245</f>
        <v>500.965299701696</v>
      </c>
      <c r="W198" s="0" t="n">
        <f aca="false">(W197+V198)/2+67.7373435972042</f>
        <v>508.044639179858</v>
      </c>
      <c r="X198" s="0" t="n">
        <f aca="false">(X197+W198)/2-409.845607117224</f>
        <v>289.039275349265</v>
      </c>
      <c r="Y198" s="0" t="n">
        <f aca="false">(Y197+X198)/2+165.397331855927</f>
        <v>376.158234073561</v>
      </c>
      <c r="Z198" s="0" t="n">
        <f aca="false">(Z197+Y198)/2-16.5488104789008</f>
        <v>558.47989542139</v>
      </c>
      <c r="AA198" s="0" t="n">
        <f aca="false">(AA197+Z198)/2-7.79770301607283</f>
        <v>437.141729428907</v>
      </c>
      <c r="AB198" s="0" t="n">
        <f aca="false">(AB197+AA198)/2-200.117056263506</f>
        <v>192.875727618398</v>
      </c>
      <c r="AC198" s="0" t="n">
        <f aca="false">(AC197+AB198)/2-230.927662078309</f>
        <v>15.5586123697842</v>
      </c>
      <c r="AD198" s="0" t="n">
        <f aca="false">(AD197+AC198)/2+153.277732427711</f>
        <v>417.914212731836</v>
      </c>
      <c r="AE198" s="0" t="n">
        <f aca="false">(AE197+AD198)/2-370.545483598037</f>
        <v>26.943033498279</v>
      </c>
      <c r="AF198" s="0" t="n">
        <f aca="false">(AF197+AE198)/2+568.083200321873</f>
        <v>639.771139884481</v>
      </c>
      <c r="AG198" s="0" t="n">
        <f aca="false">(AG197+AF198)/2-167.118658084831</f>
        <v>352.525618375364</v>
      </c>
      <c r="AH198" s="0" t="n">
        <f aca="false">(AH197+AG198)/2+405.058749322673</f>
        <v>902.974069601866</v>
      </c>
      <c r="AI198" s="0" t="n">
        <f aca="false">(AI197+AH198)/2+28.6401226015726</f>
        <v>860.964937978316</v>
      </c>
      <c r="AJ198" s="0" t="n">
        <f aca="false">(AJ197+AI198)/2-480.149897740565</f>
        <v>66.8580824137168</v>
      </c>
      <c r="AK198" s="0" t="n">
        <f aca="false">(AK197+AJ198)/2+527.804363245283</f>
        <v>687.884250038985</v>
      </c>
      <c r="AL198" s="0" t="n">
        <f aca="false">(AL197+AK198)/2+66.9630740125496</f>
        <v>662.636409131804</v>
      </c>
      <c r="AM198" s="0" t="n">
        <f aca="false">(AM197+AL198)/2+229.475726704202</f>
        <v>573.765557937706</v>
      </c>
      <c r="AN198" s="0" t="n">
        <f aca="false">(AN197+AM198)/2+487.016602529428</f>
        <v>889.668625348453</v>
      </c>
    </row>
    <row r="199" customFormat="false" ht="15" hidden="false" customHeight="false" outlineLevel="0" collapsed="false">
      <c r="A199" s="0" t="n">
        <f aca="false">A198-176.121170894462</f>
        <v>321.539043518591</v>
      </c>
      <c r="B199" s="0" t="n">
        <f aca="false">(B198+A199)/2+727.516333661855</f>
        <v>889.52180548644</v>
      </c>
      <c r="C199" s="0" t="n">
        <f aca="false">(C198+B199)/2-19.8280849460942</f>
        <v>608.173898928086</v>
      </c>
      <c r="D199" s="0" t="n">
        <f aca="false">(D198+C199)/2+3.54403141648038</f>
        <v>333.344242692146</v>
      </c>
      <c r="E199" s="0" t="n">
        <f aca="false">(E198+D199)/2-293.195097049797</f>
        <v>89.6371148744152</v>
      </c>
      <c r="F199" s="0" t="n">
        <f aca="false">(F198+E199)/2+98.3614870027586</f>
        <v>567.914726213013</v>
      </c>
      <c r="G199" s="0" t="n">
        <f aca="false">(G198+F199)/2-130.273643272274</f>
        <v>209.767216895918</v>
      </c>
      <c r="H199" s="0" t="n">
        <f aca="false">(H198+G199)/2+49.9681087962334</f>
        <v>610.216514255079</v>
      </c>
      <c r="I199" s="0" t="n">
        <f aca="false">(I198+H199)/2+456.775758016244</f>
        <v>774.321128689642</v>
      </c>
      <c r="J199" s="0" t="n">
        <f aca="false">(J198+I199)/2-190.39657500938</f>
        <v>349.762843374749</v>
      </c>
      <c r="K199" s="0" t="n">
        <f aca="false">(K198+J199)/2+286.244954013689</f>
        <v>866.550320109093</v>
      </c>
      <c r="L199" s="0" t="n">
        <f aca="false">(L198+K199)/2-271.215764593023</f>
        <v>200.22802956569</v>
      </c>
      <c r="M199" s="0" t="n">
        <f aca="false">(M198+L199)/2+597.91530446321</f>
        <v>917.01375262121</v>
      </c>
      <c r="N199" s="0" t="n">
        <f aca="false">(N198+M199)/2-311.371735861642</f>
        <v>546.728410234845</v>
      </c>
      <c r="O199" s="0" t="n">
        <f aca="false">(O198+N199)/2+374.653085106558</f>
        <v>868.385524889658</v>
      </c>
      <c r="P199" s="0" t="n">
        <f aca="false">(P198+O199)/2-505.458379223699</f>
        <v>164.696636887276</v>
      </c>
      <c r="Q199" s="0" t="n">
        <f aca="false">(Q198+P199)/2+158.334619717283</f>
        <v>305.040734137683</v>
      </c>
      <c r="R199" s="0" t="n">
        <f aca="false">(R198+Q199)/2-40.3695478080531</f>
        <v>426.185644400714</v>
      </c>
      <c r="S199" s="0" t="n">
        <f aca="false">(S198+R199)/2-503.680081057674</f>
        <v>2.04642071795615</v>
      </c>
      <c r="T199" s="0" t="n">
        <f aca="false">(T198+S199)/2+126.800725543087</f>
        <v>451.104962289556</v>
      </c>
      <c r="U199" s="0" t="n">
        <f aca="false">(U198+T199)/2+419.612983380834</f>
        <v>782.876434235179</v>
      </c>
      <c r="V199" s="0" t="n">
        <f aca="false">(V198+U199)/2-192.696074710791</f>
        <v>449.224792257646</v>
      </c>
      <c r="W199" s="0" t="n">
        <f aca="false">(W198+V199)/2-201.405150966996</f>
        <v>277.229564751756</v>
      </c>
      <c r="X199" s="0" t="n">
        <f aca="false">(X198+W199)/2-24.0526303046519</f>
        <v>259.081789745859</v>
      </c>
      <c r="Y199" s="0" t="n">
        <f aca="false">(Y198+X199)/2-48.1884770528667</f>
        <v>269.431534856843</v>
      </c>
      <c r="Z199" s="0" t="n">
        <f aca="false">(Z198+Y199)/2+460.539276585306</f>
        <v>874.494991724422</v>
      </c>
      <c r="AA199" s="0" t="n">
        <f aca="false">(AA198+Z199)/2-307.670051525855</f>
        <v>348.14830905081</v>
      </c>
      <c r="AB199" s="0" t="n">
        <f aca="false">(AB198+AA199)/2-34.2694404429545</f>
        <v>236.242577891649</v>
      </c>
      <c r="AC199" s="0" t="n">
        <f aca="false">(AC198+AB199)/2+656.557899448881</f>
        <v>782.458494579598</v>
      </c>
      <c r="AD199" s="0" t="n">
        <f aca="false">(AD198+AC199)/2+60.6819631568246</f>
        <v>660.868316812542</v>
      </c>
      <c r="AE199" s="0" t="n">
        <f aca="false">(AE198+AD199)/2-235.529238082685</f>
        <v>108.376437072725</v>
      </c>
      <c r="AF199" s="0" t="n">
        <f aca="false">(AF198+AE199)/2+408.65633003458</f>
        <v>782.730118513183</v>
      </c>
      <c r="AG199" s="0" t="n">
        <f aca="false">(AG198+AF199)/2+271.48192641083</f>
        <v>839.109794855103</v>
      </c>
      <c r="AH199" s="0" t="n">
        <f aca="false">(AH198+AG199)/2-711.93105854349</f>
        <v>159.110873684995</v>
      </c>
      <c r="AI199" s="0" t="n">
        <f aca="false">(AI198+AH199)/2-247.746336569742</f>
        <v>262.291569261913</v>
      </c>
      <c r="AJ199" s="0" t="n">
        <f aca="false">(AJ198+AI199)/2+296.976053769175</f>
        <v>461.55087960699</v>
      </c>
      <c r="AK199" s="0" t="n">
        <f aca="false">(AK198+AJ199)/2+312.920475906157</f>
        <v>887.638040729145</v>
      </c>
      <c r="AL199" s="0" t="n">
        <f aca="false">(AL198+AK199)/2-232.105649395956</f>
        <v>543.031575534518</v>
      </c>
      <c r="AM199" s="0" t="n">
        <f aca="false">(AM198+AL199)/2-71.9097615840367</f>
        <v>486.488805152075</v>
      </c>
      <c r="AN199" s="0" t="n">
        <f aca="false">(AN198+AM199)/2-468.250056091579</f>
        <v>219.828659158685</v>
      </c>
    </row>
    <row r="200" customFormat="false" ht="15" hidden="false" customHeight="false" outlineLevel="0" collapsed="false">
      <c r="A200" s="0" t="n">
        <f aca="false">A199-235.381695711419</f>
        <v>86.1573478071717</v>
      </c>
      <c r="B200" s="0" t="n">
        <f aca="false">(B199+A200)/2-38.8735277513358</f>
        <v>448.96604889547</v>
      </c>
      <c r="C200" s="0" t="n">
        <f aca="false">(C199+B200)/2-330.778987609317</f>
        <v>197.790986302461</v>
      </c>
      <c r="D200" s="0" t="n">
        <f aca="false">(D199+C200)/2+117.854472932062</f>
        <v>383.422087429366</v>
      </c>
      <c r="E200" s="0" t="n">
        <f aca="false">(E199+D200)/2-41.0298890215858</f>
        <v>195.499712130305</v>
      </c>
      <c r="F200" s="0" t="n">
        <f aca="false">(F199+E200)/2-209.460305256389</f>
        <v>172.24691391527</v>
      </c>
      <c r="G200" s="0" t="n">
        <f aca="false">(G199+F200)/2+75.0594677588493</f>
        <v>266.066533164443</v>
      </c>
      <c r="H200" s="0" t="n">
        <f aca="false">(H199+G200)/2-307.455042897296</f>
        <v>130.686480812465</v>
      </c>
      <c r="I200" s="0" t="n">
        <f aca="false">(I199+H200)/2+374.611706564373</f>
        <v>827.115511315426</v>
      </c>
      <c r="J200" s="0" t="n">
        <f aca="false">(J199+I200)/2-409.480715009297</f>
        <v>178.958462335791</v>
      </c>
      <c r="K200" s="0" t="n">
        <f aca="false">(K199+J200)/2-166.624294254094</f>
        <v>356.130096968348</v>
      </c>
      <c r="L200" s="0" t="n">
        <f aca="false">(L199+K200)/2+318.625925966481</f>
        <v>596.8049892335</v>
      </c>
      <c r="M200" s="0" t="n">
        <f aca="false">(M199+L200)/2+5.27865721244746</f>
        <v>762.188028139802</v>
      </c>
      <c r="N200" s="0" t="n">
        <f aca="false">(N199+M200)/2-280.501347535283</f>
        <v>373.956871652041</v>
      </c>
      <c r="O200" s="0" t="n">
        <f aca="false">(O199+N200)/2+17.127435108905</f>
        <v>638.298633379754</v>
      </c>
      <c r="P200" s="0" t="n">
        <f aca="false">(P199+O200)/2-282.361602140797</f>
        <v>119.136032992718</v>
      </c>
      <c r="Q200" s="0" t="n">
        <f aca="false">(Q199+P200)/2+338.47777267</f>
        <v>550.5661562352</v>
      </c>
      <c r="R200" s="0" t="n">
        <f aca="false">(R199+Q200)/2-22.7592773647467</f>
        <v>465.616622953211</v>
      </c>
      <c r="S200" s="0" t="n">
        <f aca="false">(S199+R200)/2-129.294945378486</f>
        <v>104.536576457097</v>
      </c>
      <c r="T200" s="0" t="n">
        <f aca="false">(T199+S200)/2+512.21745446536</f>
        <v>790.038223838687</v>
      </c>
      <c r="U200" s="0" t="n">
        <f aca="false">(U199+T200)/2-238.183713536481</f>
        <v>548.273615500452</v>
      </c>
      <c r="V200" s="0" t="n">
        <f aca="false">(V199+U200)/2-180.226988295228</f>
        <v>318.522215583821</v>
      </c>
      <c r="W200" s="0" t="n">
        <f aca="false">(W199+V200)/2-68.9180279890163</f>
        <v>228.957862178772</v>
      </c>
      <c r="X200" s="0" t="n">
        <f aca="false">(X199+W200)/2+478.869898016844</f>
        <v>722.88972397916</v>
      </c>
      <c r="Y200" s="0" t="n">
        <f aca="false">(Y199+X200)/2+286.363024640429</f>
        <v>782.52365405843</v>
      </c>
      <c r="Z200" s="0" t="n">
        <f aca="false">(Z199+Y200)/2-368.982430589886</f>
        <v>459.52689230154</v>
      </c>
      <c r="AA200" s="0" t="n">
        <f aca="false">(AA199+Z200)/2+214.172984614567</f>
        <v>618.010585290742</v>
      </c>
      <c r="AB200" s="0" t="n">
        <f aca="false">(AB199+AA200)/2+16.5793255277238</f>
        <v>443.705907118919</v>
      </c>
      <c r="AC200" s="0" t="n">
        <f aca="false">(AC199+AB200)/2-227.617468835939</f>
        <v>385.46473201332</v>
      </c>
      <c r="AD200" s="0" t="n">
        <f aca="false">(AD199+AC200)/2-76.4238745915836</f>
        <v>446.742649821347</v>
      </c>
      <c r="AE200" s="0" t="n">
        <f aca="false">(AE199+AD200)/2+9.9454567363718</f>
        <v>287.505000183408</v>
      </c>
      <c r="AF200" s="0" t="n">
        <f aca="false">(AF199+AE200)/2+274.649709098656</f>
        <v>809.767268446951</v>
      </c>
      <c r="AG200" s="0" t="n">
        <f aca="false">(AG199+AF200)/2-248.32810959727</f>
        <v>576.110422053757</v>
      </c>
      <c r="AH200" s="0" t="n">
        <f aca="false">(AH199+AG200)/2-4.46148614082335</f>
        <v>363.149161728553</v>
      </c>
      <c r="AI200" s="0" t="n">
        <f aca="false">(AI199+AH200)/2+230.290719375543</f>
        <v>543.011084870776</v>
      </c>
      <c r="AJ200" s="0" t="n">
        <f aca="false">(AJ199+AI200)/2+240.584538030293</f>
        <v>742.865520269176</v>
      </c>
      <c r="AK200" s="0" t="n">
        <f aca="false">(AK199+AJ200)/2-660.089350321961</f>
        <v>155.162430177199</v>
      </c>
      <c r="AL200" s="0" t="n">
        <f aca="false">(AL199+AK200)/2-318.230759610349</f>
        <v>30.8662432455097</v>
      </c>
      <c r="AM200" s="0" t="n">
        <f aca="false">(AM199+AL200)/2+145.291238348084</f>
        <v>403.968762546877</v>
      </c>
      <c r="AN200" s="0" t="n">
        <f aca="false">(AN199+AM200)/2+106.348966297633</f>
        <v>418.247677150414</v>
      </c>
    </row>
    <row r="201" customFormat="false" ht="15" hidden="false" customHeight="false" outlineLevel="0" collapsed="false">
      <c r="A201" s="0" t="n">
        <f aca="false">A200+305.128446943856</f>
        <v>391.285794751028</v>
      </c>
      <c r="B201" s="0" t="n">
        <f aca="false">(B200+A201)/2-396.480772983148</f>
        <v>23.6451488401009</v>
      </c>
      <c r="C201" s="0" t="n">
        <f aca="false">(C200+B201)/2+699.782689070535</f>
        <v>810.500756641816</v>
      </c>
      <c r="D201" s="0" t="n">
        <f aca="false">(D200+C201)/2+202.237841276098</f>
        <v>799.199263311689</v>
      </c>
      <c r="E201" s="0" t="n">
        <f aca="false">(E200+D201)/2-279.99779374602</f>
        <v>217.351693974977</v>
      </c>
      <c r="F201" s="0" t="n">
        <f aca="false">(F200+E201)/2+167.339480216164</f>
        <v>362.138784161287</v>
      </c>
      <c r="G201" s="0" t="n">
        <f aca="false">(G200+F201)/2+70.7861729279045</f>
        <v>384.88883159077</v>
      </c>
      <c r="H201" s="0" t="n">
        <f aca="false">(H200+G201)/2+271.477553264677</f>
        <v>529.265209466294</v>
      </c>
      <c r="I201" s="0" t="n">
        <f aca="false">(I200+H201)/2-179.219107195045</f>
        <v>498.971253195815</v>
      </c>
      <c r="J201" s="0" t="n">
        <f aca="false">(J200+I201)/2+377.997329986992</f>
        <v>716.962187752795</v>
      </c>
      <c r="K201" s="0" t="n">
        <f aca="false">(K200+J201)/2-284.629427346049</f>
        <v>251.916715014522</v>
      </c>
      <c r="L201" s="0" t="n">
        <f aca="false">(L200+K201)/2-222.648063135002</f>
        <v>201.712788989009</v>
      </c>
      <c r="M201" s="0" t="n">
        <f aca="false">(M200+L201)/2-122.282259285347</f>
        <v>359.668149279059</v>
      </c>
      <c r="N201" s="0" t="n">
        <f aca="false">(N200+M201)/2+29.9820835482996</f>
        <v>396.794594013849</v>
      </c>
      <c r="O201" s="0" t="n">
        <f aca="false">(O200+N201)/2+297.847501033941</f>
        <v>815.394114730743</v>
      </c>
      <c r="P201" s="0" t="n">
        <f aca="false">(P200+O201)/2-83.9186103421392</f>
        <v>383.346463519591</v>
      </c>
      <c r="Q201" s="0" t="n">
        <f aca="false">(Q200+P201)/2+79.7755522926984</f>
        <v>546.731862170094</v>
      </c>
      <c r="R201" s="0" t="n">
        <f aca="false">(R200+Q201)/2-194.412061472055</f>
        <v>311.762181089597</v>
      </c>
      <c r="S201" s="0" t="n">
        <f aca="false">(S200+R201)/2+466.539246519918</f>
        <v>674.688625293265</v>
      </c>
      <c r="T201" s="0" t="n">
        <f aca="false">(T200+S201)/2-331.875535335531</f>
        <v>400.487889230445</v>
      </c>
      <c r="U201" s="0" t="n">
        <f aca="false">(U200+T201)/2+339.649642154029</f>
        <v>814.030394519477</v>
      </c>
      <c r="V201" s="0" t="n">
        <f aca="false">(V200+U201)/2-91.4541683815873</f>
        <v>474.822136670062</v>
      </c>
      <c r="W201" s="0" t="n">
        <f aca="false">(W200+V201)/2+471.239989846701</f>
        <v>823.129989271118</v>
      </c>
      <c r="X201" s="0" t="n">
        <f aca="false">(X200+W201)/2-65.706566377948</f>
        <v>707.303290247191</v>
      </c>
      <c r="Y201" s="0" t="n">
        <f aca="false">(Y200+X201)/2-678.33678393846</f>
        <v>66.5766882143505</v>
      </c>
      <c r="Z201" s="0" t="n">
        <f aca="false">(Z200+Y201)/2+23.2943479776665</f>
        <v>286.346138235612</v>
      </c>
      <c r="AA201" s="0" t="n">
        <f aca="false">(AA200+Z201)/2-180.718139301327</f>
        <v>271.46022246185</v>
      </c>
      <c r="AB201" s="0" t="n">
        <f aca="false">(AB200+AA201)/2+138.537488925912</f>
        <v>496.120553716297</v>
      </c>
      <c r="AC201" s="0" t="n">
        <f aca="false">(AC200+AB201)/2-191.612144320207</f>
        <v>249.180498544601</v>
      </c>
      <c r="AD201" s="0" t="n">
        <f aca="false">(AD200+AC201)/2+74.9619000427375</f>
        <v>422.923474225712</v>
      </c>
      <c r="AE201" s="0" t="n">
        <f aca="false">(AE200+AD201)/2+226.732951007269</f>
        <v>581.947188211829</v>
      </c>
      <c r="AF201" s="0" t="n">
        <f aca="false">(AF200+AE201)/2-256.574023708362</f>
        <v>439.283204621028</v>
      </c>
      <c r="AG201" s="0" t="n">
        <f aca="false">(AG200+AF201)/2-347.914024909854</f>
        <v>159.782788427539</v>
      </c>
      <c r="AH201" s="0" t="n">
        <f aca="false">(AH200+AG201)/2-203.952067662718</f>
        <v>57.5139074153276</v>
      </c>
      <c r="AI201" s="0" t="n">
        <f aca="false">(AI200+AH201)/2-90.4817464660982</f>
        <v>209.780749676954</v>
      </c>
      <c r="AJ201" s="0" t="n">
        <f aca="false">(AJ200+AI201)/2+99.1748567933655</f>
        <v>575.49799176643</v>
      </c>
      <c r="AK201" s="0" t="n">
        <f aca="false">(AK200+AJ201)/2-107.123802891905</f>
        <v>258.20640807991</v>
      </c>
      <c r="AL201" s="0" t="n">
        <f aca="false">(AL200+AK201)/2+146.369043221734</f>
        <v>290.905368884444</v>
      </c>
      <c r="AM201" s="0" t="n">
        <f aca="false">(AM200+AL201)/2+174.524412068978</f>
        <v>521.961477784638</v>
      </c>
      <c r="AN201" s="0" t="n">
        <f aca="false">(AN200+AM201)/2-329.74764844508</f>
        <v>140.356929022446</v>
      </c>
    </row>
    <row r="202" customFormat="false" ht="15" hidden="false" customHeight="false" outlineLevel="0" collapsed="false">
      <c r="A202" s="0" t="n">
        <f aca="false">A201+521.279256303288</f>
        <v>912.565051054316</v>
      </c>
      <c r="B202" s="0" t="n">
        <f aca="false">(B201+A202)/2-289.354963141427</f>
        <v>178.750136805781</v>
      </c>
      <c r="C202" s="0" t="n">
        <f aca="false">(C201+B202)/2-180.533099407891</f>
        <v>314.092347315908</v>
      </c>
      <c r="D202" s="0" t="n">
        <f aca="false">(D201+C202)/2-295.576282719222</f>
        <v>261.069522594576</v>
      </c>
      <c r="E202" s="0" t="n">
        <f aca="false">(E201+D202)/2+581.590599947603</f>
        <v>820.801208232379</v>
      </c>
      <c r="F202" s="0" t="n">
        <f aca="false">(F201+E202)/2+14.0617688679396</f>
        <v>605.531765064773</v>
      </c>
      <c r="G202" s="0" t="n">
        <f aca="false">(G201+F202)/2+231.213671120739</f>
        <v>726.42396944851</v>
      </c>
      <c r="H202" s="0" t="n">
        <f aca="false">(H201+G202)/2-445.866958306556</f>
        <v>181.977631150846</v>
      </c>
      <c r="I202" s="0" t="n">
        <f aca="false">(I201+H202)/2+127.211364052144</f>
        <v>467.685806225475</v>
      </c>
      <c r="J202" s="0" t="n">
        <f aca="false">(J201+I202)/2-132.831224111907</f>
        <v>459.492772877228</v>
      </c>
      <c r="K202" s="0" t="n">
        <f aca="false">(K201+J202)/2-24.6255162384724</f>
        <v>331.079227707403</v>
      </c>
      <c r="L202" s="0" t="n">
        <f aca="false">(L201+K202)/2+438.213343720544</f>
        <v>704.60935206875</v>
      </c>
      <c r="M202" s="0" t="n">
        <f aca="false">(M201+L202)/2+359.550955701347</f>
        <v>891.689706375251</v>
      </c>
      <c r="N202" s="0" t="n">
        <f aca="false">(N201+M202)/2+152.244906286416</f>
        <v>796.487056480966</v>
      </c>
      <c r="O202" s="0" t="n">
        <f aca="false">(O201+N202)/2-425.147586044978</f>
        <v>380.792999560876</v>
      </c>
      <c r="P202" s="0" t="n">
        <f aca="false">(P201+O202)/2-263.809601064015</f>
        <v>118.260130476219</v>
      </c>
      <c r="Q202" s="0" t="n">
        <f aca="false">(Q201+P202)/2+196.663571620671</f>
        <v>529.159567943827</v>
      </c>
      <c r="R202" s="0" t="n">
        <f aca="false">(R201+Q202)/2+117.458946689778</f>
        <v>537.91982120649</v>
      </c>
      <c r="S202" s="0" t="n">
        <f aca="false">(S201+R202)/2+294.267753879823</f>
        <v>900.571977129701</v>
      </c>
      <c r="T202" s="0" t="n">
        <f aca="false">(T201+S202)/2+11.1499213767622</f>
        <v>661.679854556835</v>
      </c>
      <c r="U202" s="0" t="n">
        <f aca="false">(U201+T202)/2-163.399307377243</f>
        <v>574.455817160913</v>
      </c>
      <c r="V202" s="0" t="n">
        <f aca="false">(V201+U202)/2-451.489369705386</f>
        <v>73.1496072101015</v>
      </c>
      <c r="W202" s="0" t="n">
        <f aca="false">(W201+V202)/2-68.3854683317505</f>
        <v>379.754329908859</v>
      </c>
      <c r="X202" s="0" t="n">
        <f aca="false">(X201+W202)/2+362.010643735784</f>
        <v>905.539453813809</v>
      </c>
      <c r="Y202" s="0" t="n">
        <f aca="false">(Y201+X202)/2-200.177616792234</f>
        <v>285.880454221846</v>
      </c>
      <c r="Z202" s="0" t="n">
        <f aca="false">(Z201+Y202)/2-51.3691863128358</f>
        <v>234.744109915893</v>
      </c>
      <c r="AA202" s="0" t="n">
        <f aca="false">(AA201+Z202)/2-204.065409560656</f>
        <v>49.0367566282155</v>
      </c>
      <c r="AB202" s="0" t="n">
        <f aca="false">(AB201+AA202)/2+10.199907622971</f>
        <v>282.778562795227</v>
      </c>
      <c r="AC202" s="0" t="n">
        <f aca="false">(AC201+AB202)/2-212.247847335808</f>
        <v>53.7316833341062</v>
      </c>
      <c r="AD202" s="0" t="n">
        <f aca="false">(AD201+AC202)/2-135.262909847943</f>
        <v>103.064668931966</v>
      </c>
      <c r="AE202" s="0" t="n">
        <f aca="false">(AE201+AD202)/2+36.1318255569356</f>
        <v>378.637754128833</v>
      </c>
      <c r="AF202" s="0" t="n">
        <f aca="false">(AF201+AE202)/2-359.7139869037</f>
        <v>49.2464924712304</v>
      </c>
      <c r="AG202" s="0" t="n">
        <f aca="false">(AG201+AF202)/2+612.864341847365</f>
        <v>717.37898229675</v>
      </c>
      <c r="AH202" s="0" t="n">
        <f aca="false">(AH201+AG202)/2-10.2631538510731</f>
        <v>377.183291004965</v>
      </c>
      <c r="AI202" s="0" t="n">
        <f aca="false">(AI201+AH202)/2+98.8445835165313</f>
        <v>392.326603857491</v>
      </c>
      <c r="AJ202" s="0" t="n">
        <f aca="false">(AJ201+AI202)/2+310.016887225644</f>
        <v>793.929185037605</v>
      </c>
      <c r="AK202" s="0" t="n">
        <f aca="false">(AK201+AJ202)/2+167.334218422458</f>
        <v>693.402014981215</v>
      </c>
      <c r="AL202" s="0" t="n">
        <f aca="false">(AL201+AK202)/2+385.720335241541</f>
        <v>877.87402717437</v>
      </c>
      <c r="AM202" s="0" t="n">
        <f aca="false">(AM201+AL202)/2-31.4904316915801</f>
        <v>668.427320787924</v>
      </c>
      <c r="AN202" s="0" t="n">
        <f aca="false">(AN201+AM202)/2-71.0753117063933</f>
        <v>333.316813198792</v>
      </c>
    </row>
    <row r="203" customFormat="false" ht="15" hidden="false" customHeight="false" outlineLevel="0" collapsed="false">
      <c r="A203" s="0" t="n">
        <f aca="false">A202-141.731710423974</f>
        <v>770.833340630342</v>
      </c>
      <c r="B203" s="0" t="n">
        <f aca="false">(B202+A203)/2+197.365611012697</f>
        <v>672.157349730758</v>
      </c>
      <c r="C203" s="0" t="n">
        <f aca="false">(C202+B203)/2-172.701327014508</f>
        <v>320.423521508825</v>
      </c>
      <c r="D203" s="0" t="n">
        <f aca="false">(D202+C203)/2-185.812142683731</f>
        <v>104.934379367969</v>
      </c>
      <c r="E203" s="0" t="n">
        <f aca="false">(E202+D203)/2-423.908309024889</f>
        <v>38.9594847752855</v>
      </c>
      <c r="F203" s="0" t="n">
        <f aca="false">(F202+E203)/2+338.887989807409</f>
        <v>661.133614727438</v>
      </c>
      <c r="G203" s="0" t="n">
        <f aca="false">(G202+F203)/2-483.610074417164</f>
        <v>210.16871767081</v>
      </c>
      <c r="H203" s="0" t="n">
        <f aca="false">(H202+G203)/2+303.69577752319</f>
        <v>499.768951934018</v>
      </c>
      <c r="I203" s="0" t="n">
        <f aca="false">(I202+H203)/2+189.451299863355</f>
        <v>673.178678943101</v>
      </c>
      <c r="J203" s="0" t="n">
        <f aca="false">(J202+I203)/2+131.854107820422</f>
        <v>698.189833730587</v>
      </c>
      <c r="K203" s="0" t="n">
        <f aca="false">(K202+J203)/2+48.6876028883479</f>
        <v>563.322133607343</v>
      </c>
      <c r="L203" s="0" t="n">
        <f aca="false">(L202+K203)/2+128.226519663743</f>
        <v>762.192262501789</v>
      </c>
      <c r="M203" s="0" t="n">
        <f aca="false">(M202+L203)/2-340.398488863984</f>
        <v>486.542495574536</v>
      </c>
      <c r="N203" s="0" t="n">
        <f aca="false">(N202+M203)/2-139.402569862457</f>
        <v>502.112206165294</v>
      </c>
      <c r="O203" s="0" t="n">
        <f aca="false">(O202+N203)/2-369.439359128299</f>
        <v>72.0132437347864</v>
      </c>
      <c r="P203" s="0" t="n">
        <f aca="false">(P202+O203)/2+272.097266649752</f>
        <v>367.233953755255</v>
      </c>
      <c r="Q203" s="0" t="n">
        <f aca="false">(Q202+P203)/2-214.248911971813</f>
        <v>233.947848877728</v>
      </c>
      <c r="R203" s="0" t="n">
        <f aca="false">(R202+Q203)/2-102.263530372288</f>
        <v>283.670304669821</v>
      </c>
      <c r="S203" s="0" t="n">
        <f aca="false">(S202+R203)/2+272.221458836391</f>
        <v>864.342599736152</v>
      </c>
      <c r="T203" s="0" t="n">
        <f aca="false">(T202+S203)/2-64.2383347889468</f>
        <v>698.772892357547</v>
      </c>
      <c r="U203" s="0" t="n">
        <f aca="false">(U202+T203)/2-119.554407606786</f>
        <v>517.059947152444</v>
      </c>
      <c r="V203" s="0" t="n">
        <f aca="false">(V202+U203)/2+237.5522005623</f>
        <v>532.656977743573</v>
      </c>
      <c r="W203" s="0" t="n">
        <f aca="false">(W202+V203)/2+1.94496381904247</f>
        <v>458.150617645259</v>
      </c>
      <c r="X203" s="0" t="n">
        <f aca="false">(X202+W203)/2+230.763343562531</f>
        <v>912.608379292065</v>
      </c>
      <c r="Y203" s="0" t="n">
        <f aca="false">(Y202+X203)/2-574.046299081369</f>
        <v>25.1981176755862</v>
      </c>
      <c r="Z203" s="0" t="n">
        <f aca="false">(Z202+Y203)/2+658.520366773282</f>
        <v>788.491480569022</v>
      </c>
      <c r="AA203" s="0" t="n">
        <f aca="false">(AA202+Z203)/2+287.809615501714</f>
        <v>706.573734100333</v>
      </c>
      <c r="AB203" s="0" t="n">
        <f aca="false">(AB202+AA203)/2+153.45475315512</f>
        <v>648.1309016029</v>
      </c>
      <c r="AC203" s="0" t="n">
        <f aca="false">(AC202+AB203)/2+517.317889859025</f>
        <v>868.249182327528</v>
      </c>
      <c r="AD203" s="0" t="n">
        <f aca="false">(AD202+AC203)/2-266.971593787313</f>
        <v>218.685331842434</v>
      </c>
      <c r="AE203" s="0" t="n">
        <f aca="false">(AE202+AD203)/2+312.731673519818</f>
        <v>611.393216505451</v>
      </c>
      <c r="AF203" s="0" t="n">
        <f aca="false">(AF202+AE203)/2+358.22065078551</f>
        <v>688.540505273851</v>
      </c>
      <c r="AG203" s="0" t="n">
        <f aca="false">(AG202+AF203)/2+169.927077843313</f>
        <v>872.886821628613</v>
      </c>
      <c r="AH203" s="0" t="n">
        <f aca="false">(AH202+AG203)/2-368.10883067926</f>
        <v>256.926225637529</v>
      </c>
      <c r="AI203" s="0" t="n">
        <f aca="false">(AI202+AH203)/2-238.794103279701</f>
        <v>85.832311467809</v>
      </c>
      <c r="AJ203" s="0" t="n">
        <f aca="false">(AJ202+AI203)/2-17.9780993998722</f>
        <v>421.902648852835</v>
      </c>
      <c r="AK203" s="0" t="n">
        <f aca="false">(AK202+AJ203)/2-47.5256993650041</f>
        <v>510.126632552021</v>
      </c>
      <c r="AL203" s="0" t="n">
        <f aca="false">(AL202+AK203)/2-413.497690521355</f>
        <v>280.502639341841</v>
      </c>
      <c r="AM203" s="0" t="n">
        <f aca="false">(AM202+AL203)/2-239.874565190436</f>
        <v>234.590414874446</v>
      </c>
      <c r="AN203" s="0" t="n">
        <f aca="false">(AN202+AM203)/2-2.95286392307304</f>
        <v>281.000750113546</v>
      </c>
    </row>
    <row r="204" customFormat="false" ht="15" hidden="false" customHeight="false" outlineLevel="0" collapsed="false">
      <c r="A204" s="0" t="n">
        <f aca="false">A203-419.855724173803</f>
        <v>350.977616456539</v>
      </c>
      <c r="B204" s="0" t="n">
        <f aca="false">(B203+A204)/2-209.595881977472</f>
        <v>301.971601116176</v>
      </c>
      <c r="C204" s="0" t="n">
        <f aca="false">(C203+B204)/2+531.328156640612</f>
        <v>842.525717953113</v>
      </c>
      <c r="D204" s="0" t="n">
        <f aca="false">(D203+C204)/2-300.407475105017</f>
        <v>173.322573555524</v>
      </c>
      <c r="E204" s="0" t="n">
        <f aca="false">(E203+D204)/2+680.277741346598</f>
        <v>786.418770512003</v>
      </c>
      <c r="F204" s="0" t="n">
        <f aca="false">(F203+E204)/2-290.446862320813</f>
        <v>433.329330298907</v>
      </c>
      <c r="G204" s="0" t="n">
        <f aca="false">(G203+F204)/2+218.260118103307</f>
        <v>540.009142088166</v>
      </c>
      <c r="H204" s="0" t="n">
        <f aca="false">(H203+G204)/2+7.86745468182562</f>
        <v>527.756501692918</v>
      </c>
      <c r="I204" s="0" t="n">
        <f aca="false">(I203+H204)/2+126.964591469407</f>
        <v>727.432181787416</v>
      </c>
      <c r="J204" s="0" t="n">
        <f aca="false">(J203+I204)/2-303.905307560706</f>
        <v>408.905700198296</v>
      </c>
      <c r="K204" s="0" t="n">
        <f aca="false">(K203+J204)/2+187.599498518554</f>
        <v>673.713415421373</v>
      </c>
      <c r="L204" s="0" t="n">
        <f aca="false">(L203+K204)/2-250.375000764388</f>
        <v>467.577838197193</v>
      </c>
      <c r="M204" s="0" t="n">
        <f aca="false">(M203+L204)/2-43.2643413721884</f>
        <v>433.795825513676</v>
      </c>
      <c r="N204" s="0" t="n">
        <f aca="false">(N203+M204)/2-422.74399527903</f>
        <v>45.2100205604553</v>
      </c>
      <c r="O204" s="0" t="n">
        <f aca="false">(O203+N204)/2+249.292469103568</f>
        <v>307.904101251189</v>
      </c>
      <c r="P204" s="0" t="n">
        <f aca="false">(P203+O204)/2+441.330045710074</f>
        <v>778.899073213296</v>
      </c>
      <c r="Q204" s="0" t="n">
        <f aca="false">(Q203+P204)/2-263.003018795763</f>
        <v>243.420442249749</v>
      </c>
      <c r="R204" s="0" t="n">
        <f aca="false">(R203+Q204)/2-81.9785610600976</f>
        <v>181.566812399687</v>
      </c>
      <c r="S204" s="0" t="n">
        <f aca="false">(S203+R204)/2+298.026524981492</f>
        <v>820.981231049412</v>
      </c>
      <c r="T204" s="0" t="n">
        <f aca="false">(T203+S204)/2-125.435148478752</f>
        <v>634.441913224727</v>
      </c>
      <c r="U204" s="0" t="n">
        <f aca="false">(U203+T204)/2+308.26180770046</f>
        <v>884.012737889046</v>
      </c>
      <c r="V204" s="0" t="n">
        <f aca="false">(V203+U204)/2+74.4530030921838</f>
        <v>782.787860908493</v>
      </c>
      <c r="W204" s="0" t="n">
        <f aca="false">(W203+V204)/2-538.278160990519</f>
        <v>82.1910782863569</v>
      </c>
      <c r="X204" s="0" t="n">
        <f aca="false">(X203+W204)/2-481.548539039261</f>
        <v>15.8511897499498</v>
      </c>
      <c r="Y204" s="0" t="n">
        <f aca="false">(Y203+X204)/2+680.13872589531</f>
        <v>700.663379608078</v>
      </c>
      <c r="Z204" s="0" t="n">
        <f aca="false">(Z203+Y204)/2-536.212541405439</f>
        <v>208.364888683111</v>
      </c>
      <c r="AA204" s="0" t="n">
        <f aca="false">(AA203+Z204)/2+372.334884364675</f>
        <v>829.804195756397</v>
      </c>
      <c r="AB204" s="0" t="n">
        <f aca="false">(AB203+AA204)/2-215.03567652317</f>
        <v>523.931872156478</v>
      </c>
      <c r="AC204" s="0" t="n">
        <f aca="false">(AC203+AB204)/2-169.288794977883</f>
        <v>526.80173226412</v>
      </c>
      <c r="AD204" s="0" t="n">
        <f aca="false">(AD203+AC204)/2+375.405501825442</f>
        <v>748.149033878719</v>
      </c>
      <c r="AE204" s="0" t="n">
        <f aca="false">(AE203+AD204)/2-204.035401376347</f>
        <v>475.735723815738</v>
      </c>
      <c r="AF204" s="0" t="n">
        <f aca="false">(AF203+AE204)/2+240.466505916841</f>
        <v>822.604620461636</v>
      </c>
      <c r="AG204" s="0" t="n">
        <f aca="false">(AG203+AF204)/2-616.250985207892</f>
        <v>231.494735837232</v>
      </c>
      <c r="AH204" s="0" t="n">
        <f aca="false">(AH203+AG204)/2-189.167288361017</f>
        <v>55.0431923763638</v>
      </c>
      <c r="AI204" s="0" t="n">
        <f aca="false">(AI203+AH204)/2+309.441047092214</f>
        <v>379.8787990143</v>
      </c>
      <c r="AJ204" s="0" t="n">
        <f aca="false">(AJ203+AI204)/2-207.962835169325</f>
        <v>192.927888764243</v>
      </c>
      <c r="AK204" s="0" t="n">
        <f aca="false">(AK203+AJ204)/2+270.663067092906</f>
        <v>622.190327751038</v>
      </c>
      <c r="AL204" s="0" t="n">
        <f aca="false">(AL203+AK204)/2+393.341716156039</f>
        <v>844.688199702478</v>
      </c>
      <c r="AM204" s="0" t="n">
        <f aca="false">(AM203+AL204)/2+231.016996930512</f>
        <v>770.656304218974</v>
      </c>
      <c r="AN204" s="0" t="n">
        <f aca="false">(AN203+AM204)/2+197.507866170405</f>
        <v>723.336393336665</v>
      </c>
    </row>
    <row r="205" customFormat="false" ht="15" hidden="false" customHeight="false" outlineLevel="0" collapsed="false">
      <c r="A205" s="0" t="n">
        <f aca="false">A204+333.956820858197</f>
        <v>684.934437314736</v>
      </c>
      <c r="B205" s="0" t="n">
        <f aca="false">(B204+A205)/2+47.2884579079868</f>
        <v>540.741477123443</v>
      </c>
      <c r="C205" s="0" t="n">
        <f aca="false">(C204+B205)/2-485.609698107656</f>
        <v>206.023899430622</v>
      </c>
      <c r="D205" s="0" t="n">
        <f aca="false">(D204+C205)/2+599.549756903933</f>
        <v>789.222993397006</v>
      </c>
      <c r="E205" s="0" t="n">
        <f aca="false">(E204+D205)/2-209.054137249614</f>
        <v>578.76674470489</v>
      </c>
      <c r="F205" s="0" t="n">
        <f aca="false">(F204+E205)/2+85.89582132378</f>
        <v>591.943858825679</v>
      </c>
      <c r="G205" s="0" t="n">
        <f aca="false">(G204+F205)/2+69.883751034334</f>
        <v>635.860251491256</v>
      </c>
      <c r="H205" s="0" t="n">
        <f aca="false">(H204+G205)/2-150.135801974464</f>
        <v>431.672574617623</v>
      </c>
      <c r="I205" s="0" t="n">
        <f aca="false">(I204+H205)/2-494.811737642338</f>
        <v>84.7406405601817</v>
      </c>
      <c r="J205" s="0" t="n">
        <f aca="false">(J204+I205)/2+144.457160277545</f>
        <v>391.280330656784</v>
      </c>
      <c r="K205" s="0" t="n">
        <f aca="false">(K204+J205)/2+18.4725269083525</f>
        <v>550.969399947431</v>
      </c>
      <c r="L205" s="0" t="n">
        <f aca="false">(L204+K205)/2-377.12921834236</f>
        <v>132.144400729952</v>
      </c>
      <c r="M205" s="0" t="n">
        <f aca="false">(M204+L205)/2+225.335798481457</f>
        <v>508.305911603271</v>
      </c>
      <c r="N205" s="0" t="n">
        <f aca="false">(N204+M205)/2-200.267251536292</f>
        <v>76.4907145455712</v>
      </c>
      <c r="O205" s="0" t="n">
        <f aca="false">(O204+N205)/2+482.823022236612</f>
        <v>675.020430134992</v>
      </c>
      <c r="P205" s="0" t="n">
        <f aca="false">(P204+O205)/2-471.992976112203</f>
        <v>254.966775561941</v>
      </c>
      <c r="Q205" s="0" t="n">
        <f aca="false">(Q204+P205)/2+161.587885370227</f>
        <v>410.781494276072</v>
      </c>
      <c r="R205" s="0" t="n">
        <f aca="false">(R204+Q205)/2+293.460463798687</f>
        <v>589.634617136567</v>
      </c>
      <c r="S205" s="0" t="n">
        <f aca="false">(S204+R205)/2+17.6469925732209</f>
        <v>722.95491666621</v>
      </c>
      <c r="T205" s="0" t="n">
        <f aca="false">(T204+S205)/2-125.061312056876</f>
        <v>553.637102888593</v>
      </c>
      <c r="U205" s="0" t="n">
        <f aca="false">(U204+T205)/2+43.1497200945153</f>
        <v>761.974640483335</v>
      </c>
      <c r="V205" s="0" t="n">
        <f aca="false">(V204+U205)/2-225.879228863768</f>
        <v>546.502021832146</v>
      </c>
      <c r="W205" s="0" t="n">
        <f aca="false">(W204+V205)/2+446.729302988135</f>
        <v>761.075853047386</v>
      </c>
      <c r="X205" s="0" t="n">
        <f aca="false">(X204+W205)/2+7.41877510020191</f>
        <v>395.88229649887</v>
      </c>
      <c r="Y205" s="0" t="n">
        <f aca="false">(Y204+X205)/2-495.382398334529</f>
        <v>52.890439718945</v>
      </c>
      <c r="Z205" s="0" t="n">
        <f aca="false">(Z204+Y205)/2+509.235597049194</f>
        <v>639.863261250222</v>
      </c>
      <c r="AA205" s="0" t="n">
        <f aca="false">(AA204+Z205)/2-722.737248143036</f>
        <v>12.0964803602732</v>
      </c>
      <c r="AB205" s="0" t="n">
        <f aca="false">(AB204+AA205)/2-148.480762815192</f>
        <v>119.533413443184</v>
      </c>
      <c r="AC205" s="0" t="n">
        <f aca="false">(AC204+AB205)/2+341.192778990906</f>
        <v>664.360351844558</v>
      </c>
      <c r="AD205" s="0" t="n">
        <f aca="false">(AD204+AC205)/2-514.450465221839</f>
        <v>191.804227639799</v>
      </c>
      <c r="AE205" s="0" t="n">
        <f aca="false">(AE204+AD205)/2+457.460174631305</f>
        <v>791.230150359074</v>
      </c>
      <c r="AF205" s="0" t="n">
        <f aca="false">(AF204+AE205)/2-672.389277962114</f>
        <v>134.528107448241</v>
      </c>
      <c r="AG205" s="0" t="n">
        <f aca="false">(AG204+AF205)/2+546.16061117133</f>
        <v>729.172032814067</v>
      </c>
      <c r="AH205" s="0" t="n">
        <f aca="false">(AH204+AG205)/2-356.515953524334</f>
        <v>35.5916590708811</v>
      </c>
      <c r="AI205" s="0" t="n">
        <f aca="false">(AI204+AH205)/2-167.372916025405</f>
        <v>40.3623130171858</v>
      </c>
      <c r="AJ205" s="0" t="n">
        <f aca="false">(AJ204+AI205)/2+241.494682450969</f>
        <v>358.139783341683</v>
      </c>
      <c r="AK205" s="0" t="n">
        <f aca="false">(AK204+AJ205)/2+320.280599438319</f>
        <v>810.445654984679</v>
      </c>
      <c r="AL205" s="0" t="n">
        <f aca="false">(AL204+AK205)/2-154.620924114884</f>
        <v>672.946003228695</v>
      </c>
      <c r="AM205" s="0" t="n">
        <f aca="false">(AM204+AL205)/2-145.351698104306</f>
        <v>576.449455619529</v>
      </c>
      <c r="AN205" s="0" t="n">
        <f aca="false">(AN204+AM205)/2-160.272407459229</f>
        <v>489.620517018868</v>
      </c>
    </row>
    <row r="206" customFormat="false" ht="15" hidden="false" customHeight="false" outlineLevel="0" collapsed="false">
      <c r="A206" s="0" t="n">
        <f aca="false">A205-102.438755044731</f>
        <v>582.495682270005</v>
      </c>
      <c r="B206" s="0" t="n">
        <f aca="false">(B205+A206)/2-527.425577331706</f>
        <v>34.1930023650176</v>
      </c>
      <c r="C206" s="0" t="n">
        <f aca="false">(C205+B206)/2+621.435336841288</f>
        <v>741.543787739108</v>
      </c>
      <c r="D206" s="0" t="n">
        <f aca="false">(D205+C206)/2+5.42938074551898</f>
        <v>770.812771313576</v>
      </c>
      <c r="E206" s="0" t="n">
        <f aca="false">(E205+D206)/2-144.755348650909</f>
        <v>530.034409358324</v>
      </c>
      <c r="F206" s="0" t="n">
        <f aca="false">(F205+E206)/2-103.059606877065</f>
        <v>457.929527214936</v>
      </c>
      <c r="G206" s="0" t="n">
        <f aca="false">(G205+F206)/2+38.9662196564965</f>
        <v>585.861109009593</v>
      </c>
      <c r="H206" s="0" t="n">
        <f aca="false">(H205+G206)/2-304.091915189689</f>
        <v>204.674926623919</v>
      </c>
      <c r="I206" s="0" t="n">
        <f aca="false">(I205+H206)/2+315.024621776943</f>
        <v>459.732405368993</v>
      </c>
      <c r="J206" s="0" t="n">
        <f aca="false">(J205+I206)/2+381.6434366159</f>
        <v>807.149804628788</v>
      </c>
      <c r="K206" s="0" t="n">
        <f aca="false">(K205+J206)/2-32.4442148768865</f>
        <v>646.615387411223</v>
      </c>
      <c r="L206" s="0" t="n">
        <f aca="false">(L205+K206)/2-277.835512983558</f>
        <v>111.54438108703</v>
      </c>
      <c r="M206" s="0" t="n">
        <f aca="false">(M205+L206)/2-270.689901114685</f>
        <v>39.2352452304654</v>
      </c>
      <c r="N206" s="0" t="n">
        <f aca="false">(N205+M206)/2-50.3134929699057</f>
        <v>7.54948691811259</v>
      </c>
      <c r="O206" s="0" t="n">
        <f aca="false">(O205+N206)/2+170.472384160371</f>
        <v>511.757342686923</v>
      </c>
      <c r="P206" s="0" t="n">
        <f aca="false">(P205+O206)/2+290.603608405007</f>
        <v>673.965667529439</v>
      </c>
      <c r="Q206" s="0" t="n">
        <f aca="false">(Q205+P206)/2+270.442288930825</f>
        <v>812.815869833581</v>
      </c>
      <c r="R206" s="0" t="n">
        <f aca="false">(R205+Q206)/2-646.491608291864</f>
        <v>54.7336351932096</v>
      </c>
      <c r="S206" s="0" t="n">
        <f aca="false">(S205+R206)/2-311.955466761239</f>
        <v>76.8888091684709</v>
      </c>
      <c r="T206" s="0" t="n">
        <f aca="false">(T205+S206)/2-209.990722862469</f>
        <v>105.272233166063</v>
      </c>
      <c r="U206" s="0" t="n">
        <f aca="false">(U205+T206)/2-165.660688405161</f>
        <v>267.962748419538</v>
      </c>
      <c r="V206" s="0" t="n">
        <f aca="false">(V205+U206)/2-103.402206391881</f>
        <v>303.830178733961</v>
      </c>
      <c r="W206" s="0" t="n">
        <f aca="false">(W205+V206)/2+25.1926909537553</f>
        <v>557.645706844429</v>
      </c>
      <c r="X206" s="0" t="n">
        <f aca="false">(X205+W206)/2+55.4942605789921</f>
        <v>532.258262250642</v>
      </c>
      <c r="Y206" s="0" t="n">
        <f aca="false">(Y205+X206)/2+553.30228881145</f>
        <v>845.876639796243</v>
      </c>
      <c r="Z206" s="0" t="n">
        <f aca="false">(Z205+Y206)/2-622.351939448037</f>
        <v>120.518011075196</v>
      </c>
      <c r="AA206" s="0" t="n">
        <f aca="false">(AA205+Z206)/2+250.032158554701</f>
        <v>316.339404272435</v>
      </c>
      <c r="AB206" s="0" t="n">
        <f aca="false">(AB205+AA206)/2+496.780925323418</f>
        <v>714.717334181227</v>
      </c>
      <c r="AC206" s="0" t="n">
        <f aca="false">(AC205+AB206)/2-374.387684402815</f>
        <v>315.151158610078</v>
      </c>
      <c r="AD206" s="0" t="n">
        <f aca="false">(AD205+AC206)/2+164.586237308743</f>
        <v>418.063930433682</v>
      </c>
      <c r="AE206" s="0" t="n">
        <f aca="false">(AE205+AD206)/2+210.765484269908</f>
        <v>815.412524666286</v>
      </c>
      <c r="AF206" s="0" t="n">
        <f aca="false">(AF205+AE206)/2-240.624476137771</f>
        <v>234.345839919492</v>
      </c>
      <c r="AG206" s="0" t="n">
        <f aca="false">(AG205+AF206)/2-50.1813502639452</f>
        <v>431.577586102834</v>
      </c>
      <c r="AH206" s="0" t="n">
        <f aca="false">(AH205+AG206)/2+500.88834108055</f>
        <v>734.472963667408</v>
      </c>
      <c r="AI206" s="0" t="n">
        <f aca="false">(AI205+AH206)/2+167.095438022864</f>
        <v>554.513076365161</v>
      </c>
      <c r="AJ206" s="0" t="n">
        <f aca="false">(AJ205+AI206)/2-407.654615610613</f>
        <v>48.6718142428089</v>
      </c>
      <c r="AK206" s="0" t="n">
        <f aca="false">(AK205+AJ206)/2+15.0381586507839</f>
        <v>444.596893264528</v>
      </c>
      <c r="AL206" s="0" t="n">
        <f aca="false">(AL205+AK206)/2-364.555306102002</f>
        <v>194.216142144609</v>
      </c>
      <c r="AM206" s="0" t="n">
        <f aca="false">(AM205+AL206)/2+89.7333551602397</f>
        <v>475.066154042309</v>
      </c>
      <c r="AN206" s="0" t="n">
        <f aca="false">(AN205+AM206)/2+185.288495171049</f>
        <v>667.631830701637</v>
      </c>
    </row>
    <row r="207" customFormat="false" ht="15" hidden="false" customHeight="false" outlineLevel="0" collapsed="false">
      <c r="A207" s="0" t="n">
        <f aca="false">A206+158.878603106386</f>
        <v>741.374285376391</v>
      </c>
      <c r="B207" s="0" t="n">
        <f aca="false">(B206+A207)/2+116.601215610311</f>
        <v>504.384859481015</v>
      </c>
      <c r="C207" s="0" t="n">
        <f aca="false">(C206+B207)/2+25.4392591738088</f>
        <v>648.40358278387</v>
      </c>
      <c r="D207" s="0" t="n">
        <f aca="false">(D206+C207)/2-171.005357165921</f>
        <v>538.602819882802</v>
      </c>
      <c r="E207" s="0" t="n">
        <f aca="false">(E206+D207)/2+372.630945196657</f>
        <v>906.94955981722</v>
      </c>
      <c r="F207" s="0" t="n">
        <f aca="false">(F206+E207)/2-260.318558468153</f>
        <v>422.120985047925</v>
      </c>
      <c r="G207" s="0" t="n">
        <f aca="false">(G206+F207)/2+361.261660735446</f>
        <v>865.252707764205</v>
      </c>
      <c r="H207" s="0" t="n">
        <f aca="false">(H206+G207)/2+332.065578842199</f>
        <v>867.029396036261</v>
      </c>
      <c r="I207" s="0" t="n">
        <f aca="false">(I206+H207)/2-321.940281847209</f>
        <v>341.440618855418</v>
      </c>
      <c r="J207" s="0" t="n">
        <f aca="false">(J206+I207)/2-440.510995787241</f>
        <v>133.784215954862</v>
      </c>
      <c r="K207" s="0" t="n">
        <f aca="false">(K206+J207)/2+191.956872253789</f>
        <v>582.156673936832</v>
      </c>
      <c r="L207" s="0" t="n">
        <f aca="false">(L206+K207)/2+373.20792024939</f>
        <v>720.058447761321</v>
      </c>
      <c r="M207" s="0" t="n">
        <f aca="false">(M206+L207)/2-311.260521263232</f>
        <v>68.386325232661</v>
      </c>
      <c r="N207" s="0" t="n">
        <f aca="false">(N206+M207)/2+202.06946741304</f>
        <v>240.037373488427</v>
      </c>
      <c r="O207" s="0" t="n">
        <f aca="false">(O206+N207)/2+303.364981727836</f>
        <v>679.262339815511</v>
      </c>
      <c r="P207" s="0" t="n">
        <f aca="false">(P206+O207)/2-477.47817152039</f>
        <v>199.135832152085</v>
      </c>
      <c r="Q207" s="0" t="n">
        <f aca="false">(Q206+P207)/2-286.837605360945</f>
        <v>219.138245631888</v>
      </c>
      <c r="R207" s="0" t="n">
        <f aca="false">(R206+Q207)/2+441.730464622958</f>
        <v>578.666405035507</v>
      </c>
      <c r="S207" s="0" t="n">
        <f aca="false">(S206+R207)/2+560.358764543654</f>
        <v>888.136371645643</v>
      </c>
      <c r="T207" s="0" t="n">
        <f aca="false">(T206+S207)/2-356.681394407114</f>
        <v>140.022907998739</v>
      </c>
      <c r="U207" s="0" t="n">
        <f aca="false">(U206+T207)/2+465.344346394958</f>
        <v>669.337174604096</v>
      </c>
      <c r="V207" s="0" t="n">
        <f aca="false">(V206+U207)/2-287.581567225348</f>
        <v>199.00210944368</v>
      </c>
      <c r="W207" s="0" t="n">
        <f aca="false">(W206+V207)/2-82.1225633563147</f>
        <v>296.20134478774</v>
      </c>
      <c r="X207" s="0" t="n">
        <f aca="false">(X206+W207)/2+204.204540625708</f>
        <v>618.434344144899</v>
      </c>
      <c r="Y207" s="0" t="n">
        <f aca="false">(Y206+X207)/2-17.2635450372586</f>
        <v>714.891946933312</v>
      </c>
      <c r="Z207" s="0" t="n">
        <f aca="false">(Z206+Y207)/2-141.116605036772</f>
        <v>276.588373967482</v>
      </c>
      <c r="AA207" s="0" t="n">
        <f aca="false">(AA206+Z207)/2-86.6126883366266</f>
        <v>209.851200783332</v>
      </c>
      <c r="AB207" s="0" t="n">
        <f aca="false">(AB206+AA207)/2-191.376600593181</f>
        <v>270.907666889099</v>
      </c>
      <c r="AC207" s="0" t="n">
        <f aca="false">(AC206+AB207)/2+215.317508290094</f>
        <v>508.346921039682</v>
      </c>
      <c r="AD207" s="0" t="n">
        <f aca="false">(AD206+AC207)/2+123.213926099874</f>
        <v>586.419351836556</v>
      </c>
      <c r="AE207" s="0" t="n">
        <f aca="false">(AE206+AD207)/2-571.142444541781</f>
        <v>129.77349370964</v>
      </c>
      <c r="AF207" s="0" t="n">
        <f aca="false">(AF206+AE207)/2+235.669497948509</f>
        <v>417.729164763075</v>
      </c>
      <c r="AG207" s="0" t="n">
        <f aca="false">(AG206+AF207)/2+493.403812134282</f>
        <v>918.057187567237</v>
      </c>
      <c r="AH207" s="0" t="n">
        <f aca="false">(AH206+AG207)/2-350.33758591731</f>
        <v>475.927489700012</v>
      </c>
      <c r="AI207" s="0" t="n">
        <f aca="false">(AI206+AH207)/2-402.991629445786</f>
        <v>112.2286535868</v>
      </c>
      <c r="AJ207" s="0" t="n">
        <f aca="false">(AJ206+AI207)/2+170.540999129566</f>
        <v>250.991233044371</v>
      </c>
      <c r="AK207" s="0" t="n">
        <f aca="false">(AK206+AJ207)/2+54.6499280137906</f>
        <v>402.44399116824</v>
      </c>
      <c r="AL207" s="0" t="n">
        <f aca="false">(AL206+AK207)/2+144.373975752896</f>
        <v>442.704042409321</v>
      </c>
      <c r="AM207" s="0" t="n">
        <f aca="false">(AM206+AL207)/2+25.3179019949382</f>
        <v>484.203000220753</v>
      </c>
      <c r="AN207" s="0" t="n">
        <f aca="false">(AN206+AM207)/2+218.229256276542</f>
        <v>794.146671737737</v>
      </c>
    </row>
    <row r="208" customFormat="false" ht="15" hidden="false" customHeight="false" outlineLevel="0" collapsed="false">
      <c r="A208" s="0" t="n">
        <f aca="false">A207-634.865911454863</f>
        <v>106.508373921528</v>
      </c>
      <c r="B208" s="0" t="n">
        <f aca="false">(B207+A208)/2+110.180745577087</f>
        <v>415.627362278358</v>
      </c>
      <c r="C208" s="0" t="n">
        <f aca="false">(C207+B208)/2-166.282517347763</f>
        <v>365.732955183351</v>
      </c>
      <c r="D208" s="0" t="n">
        <f aca="false">(D207+C208)/2+401.369197203931</f>
        <v>853.537084737008</v>
      </c>
      <c r="E208" s="0" t="n">
        <f aca="false">(E207+D208)/2-246.512873509638</f>
        <v>633.730448767476</v>
      </c>
      <c r="F208" s="0" t="n">
        <f aca="false">(F207+E208)/2-118.129473095025</f>
        <v>409.796243812675</v>
      </c>
      <c r="G208" s="0" t="n">
        <f aca="false">(G207+F208)/2+34.4267368071143</f>
        <v>671.951212595555</v>
      </c>
      <c r="H208" s="0" t="n">
        <f aca="false">(H207+G208)/2-150.274677605833</f>
        <v>619.215626710075</v>
      </c>
      <c r="I208" s="0" t="n">
        <f aca="false">(I207+H208)/2-332.899264884099</f>
        <v>147.428857898647</v>
      </c>
      <c r="J208" s="0" t="n">
        <f aca="false">(J207+I208)/2+193.749118865413</f>
        <v>334.355655792168</v>
      </c>
      <c r="K208" s="0" t="n">
        <f aca="false">(K207+J208)/2-402.909058235751</f>
        <v>55.3471066287488</v>
      </c>
      <c r="L208" s="0" t="n">
        <f aca="false">(L207+K208)/2+93.1967522498775</f>
        <v>480.899529444912</v>
      </c>
      <c r="M208" s="0" t="n">
        <f aca="false">(M207+L208)/2+595.640719025114</f>
        <v>870.283646363901</v>
      </c>
      <c r="N208" s="0" t="n">
        <f aca="false">(N207+M208)/2-12.5354148580591</f>
        <v>542.625095068105</v>
      </c>
      <c r="O208" s="0" t="n">
        <f aca="false">(O207+N208)/2-142.51531967242</f>
        <v>468.428397769388</v>
      </c>
      <c r="P208" s="0" t="n">
        <f aca="false">(P207+O208)/2-17.626735596684</f>
        <v>316.155379364052</v>
      </c>
      <c r="Q208" s="0" t="n">
        <f aca="false">(Q207+P208)/2-158.16542138616</f>
        <v>109.48139111181</v>
      </c>
      <c r="R208" s="0" t="n">
        <f aca="false">(R207+Q208)/2+507.820007958813</f>
        <v>851.893906032471</v>
      </c>
      <c r="S208" s="0" t="n">
        <f aca="false">(S207+R208)/2-601.075695080439</f>
        <v>268.939443758618</v>
      </c>
      <c r="T208" s="0" t="n">
        <f aca="false">(T207+S208)/2+136.276498857712</f>
        <v>340.75767473639</v>
      </c>
      <c r="U208" s="0" t="n">
        <f aca="false">(U207+T208)/2-369.418549443105</f>
        <v>135.628875227138</v>
      </c>
      <c r="V208" s="0" t="n">
        <f aca="false">(V207+U208)/2+578.239675079657</f>
        <v>745.555167415066</v>
      </c>
      <c r="W208" s="0" t="n">
        <f aca="false">(W207+V208)/2+109.641895654006</f>
        <v>630.520151755409</v>
      </c>
      <c r="X208" s="0" t="n">
        <f aca="false">(X207+W208)/2-7.45280268183046</f>
        <v>617.024445268324</v>
      </c>
      <c r="Y208" s="0" t="n">
        <f aca="false">(Y207+X208)/2-152.389446152606</f>
        <v>513.568749948212</v>
      </c>
      <c r="Z208" s="0" t="n">
        <f aca="false">(Z207+Y208)/2-361.273843964279</f>
        <v>33.8047179935679</v>
      </c>
      <c r="AA208" s="0" t="n">
        <f aca="false">(AA207+Z208)/2+190.246748220696</f>
        <v>312.074707609146</v>
      </c>
      <c r="AB208" s="0" t="n">
        <f aca="false">(AB207+AA208)/2-68.1383246219645</f>
        <v>223.352862627158</v>
      </c>
      <c r="AC208" s="0" t="n">
        <f aca="false">(AC207+AB208)/2-277.043351481979</f>
        <v>88.806540351441</v>
      </c>
      <c r="AD208" s="0" t="n">
        <f aca="false">(AD207+AC208)/2-95.9014206523449</f>
        <v>241.711525441654</v>
      </c>
      <c r="AE208" s="0" t="n">
        <f aca="false">(AE207+AD208)/2+388.239653678847</f>
        <v>573.982163254494</v>
      </c>
      <c r="AF208" s="0" t="n">
        <f aca="false">(AF207+AE208)/2-83.1995827158244</f>
        <v>412.65608129296</v>
      </c>
      <c r="AG208" s="0" t="n">
        <f aca="false">(AG207+AF208)/2-408.819915451083</f>
        <v>256.536718979015</v>
      </c>
      <c r="AH208" s="0" t="n">
        <f aca="false">(AH207+AG208)/2+362.998095176118</f>
        <v>729.230199515632</v>
      </c>
      <c r="AI208" s="0" t="n">
        <f aca="false">(AI207+AH208)/2+364.742076634943</f>
        <v>785.471503186159</v>
      </c>
      <c r="AJ208" s="0" t="n">
        <f aca="false">(AJ207+AI208)/2-307.327172641466</f>
        <v>210.904195473799</v>
      </c>
      <c r="AK208" s="0" t="n">
        <f aca="false">(AK207+AJ208)/2+105.245946748233</f>
        <v>411.920040069252</v>
      </c>
      <c r="AL208" s="0" t="n">
        <f aca="false">(AL207+AK208)/2+158.795843943206</f>
        <v>586.107885182493</v>
      </c>
      <c r="AM208" s="0" t="n">
        <f aca="false">(AM207+AL208)/2+130.523228015145</f>
        <v>665.678670716768</v>
      </c>
      <c r="AN208" s="0" t="n">
        <f aca="false">(AN207+AM208)/2-363.779744193601</f>
        <v>366.132927033651</v>
      </c>
    </row>
    <row r="209" customFormat="false" ht="15" hidden="false" customHeight="false" outlineLevel="0" collapsed="false">
      <c r="A209" s="0" t="n">
        <f aca="false">A208+394.332323204713</f>
        <v>500.840697126241</v>
      </c>
      <c r="B209" s="0" t="n">
        <f aca="false">(B208+A209)/2-221.230031836623</f>
        <v>237.003997865676</v>
      </c>
      <c r="C209" s="0" t="n">
        <f aca="false">(C208+B209)/2-157.394200484635</f>
        <v>143.974276039879</v>
      </c>
      <c r="D209" s="0" t="n">
        <f aca="false">(D208+C209)/2-227.19904330239</f>
        <v>271.556637086053</v>
      </c>
      <c r="E209" s="0" t="n">
        <f aca="false">(E208+D209)/2+370.648852513427</f>
        <v>823.292395440192</v>
      </c>
      <c r="F209" s="0" t="n">
        <f aca="false">(F208+E209)/2-77.9250240355739</f>
        <v>538.61929559086</v>
      </c>
      <c r="G209" s="0" t="n">
        <f aca="false">(G208+F209)/2+224.999621719787</f>
        <v>830.284875812994</v>
      </c>
      <c r="H209" s="0" t="n">
        <f aca="false">(H208+G209)/2-707.711963569961</f>
        <v>17.0382876915734</v>
      </c>
      <c r="I209" s="0" t="n">
        <f aca="false">(I208+H209)/2+823.224078330654</f>
        <v>905.457651125764</v>
      </c>
      <c r="J209" s="0" t="n">
        <f aca="false">(J208+I209)/2+300.526581694609</f>
        <v>920.433235153575</v>
      </c>
      <c r="K209" s="0" t="n">
        <f aca="false">(K208+J209)/2-472.550455315476</f>
        <v>15.3397155756859</v>
      </c>
      <c r="L209" s="0" t="n">
        <f aca="false">(L208+K209)/2+485.635650510559</f>
        <v>733.755273020858</v>
      </c>
      <c r="M209" s="0" t="n">
        <f aca="false">(M208+L209)/2-290.678923165325</f>
        <v>511.340536527054</v>
      </c>
      <c r="N209" s="0" t="n">
        <f aca="false">(N208+M209)/2-181.551521994559</f>
        <v>345.43129380302</v>
      </c>
      <c r="O209" s="0" t="n">
        <f aca="false">(O208+N209)/2+167.251132736635</f>
        <v>574.180978522839</v>
      </c>
      <c r="P209" s="0" t="n">
        <f aca="false">(P208+O209)/2+354.892311354451</f>
        <v>800.060490297897</v>
      </c>
      <c r="Q209" s="0" t="n">
        <f aca="false">(Q208+P209)/2+316.738203134744</f>
        <v>771.509143839598</v>
      </c>
      <c r="R209" s="0" t="n">
        <f aca="false">(R208+Q209)/2-509.092407195516</f>
        <v>302.609117740519</v>
      </c>
      <c r="S209" s="0" t="n">
        <f aca="false">(S208+R209)/2+356.027635373349</f>
        <v>641.801916122917</v>
      </c>
      <c r="T209" s="0" t="n">
        <f aca="false">(T208+S209)/2-334.206920824579</f>
        <v>157.072874605075</v>
      </c>
      <c r="U209" s="0" t="n">
        <f aca="false">(U208+T209)/2-43.6586139745598</f>
        <v>102.692260941547</v>
      </c>
      <c r="V209" s="0" t="n">
        <f aca="false">(V208+U209)/2+296.610508718837</f>
        <v>720.734222897144</v>
      </c>
      <c r="W209" s="0" t="n">
        <f aca="false">(W208+V209)/2-219.57724313145</f>
        <v>456.049944194826</v>
      </c>
      <c r="X209" s="0" t="n">
        <f aca="false">(X208+W209)/2-85.0141920063917</f>
        <v>451.523002725183</v>
      </c>
      <c r="Y209" s="0" t="n">
        <f aca="false">(Y208+X209)/2-228.113377007792</f>
        <v>254.432499328906</v>
      </c>
      <c r="Z209" s="0" t="n">
        <f aca="false">(Z208+Y209)/2-51.1153716256771</f>
        <v>93.0032370355596</v>
      </c>
      <c r="AA209" s="0" t="n">
        <f aca="false">(AA208+Z209)/2+578.0273265224</f>
        <v>780.566298844753</v>
      </c>
      <c r="AB209" s="0" t="n">
        <f aca="false">(AB208+AA209)/2-365.178485061552</f>
        <v>136.781095674403</v>
      </c>
      <c r="AC209" s="0" t="n">
        <f aca="false">(AC208+AB209)/2+142.554866516977</f>
        <v>255.348684529899</v>
      </c>
      <c r="AD209" s="0" t="n">
        <f aca="false">(AD208+AC209)/2+664.750148900677</f>
        <v>913.280253886453</v>
      </c>
      <c r="AE209" s="0" t="n">
        <f aca="false">(AE208+AD209)/2-13.990631562168</f>
        <v>729.640577008306</v>
      </c>
      <c r="AF209" s="0" t="n">
        <f aca="false">(AF208+AE209)/2+150.47672821503</f>
        <v>721.625057365663</v>
      </c>
      <c r="AG209" s="0" t="n">
        <f aca="false">(AG208+AF209)/2+201.412813047124</f>
        <v>690.493701219463</v>
      </c>
      <c r="AH209" s="0" t="n">
        <f aca="false">(AH208+AG209)/2+54.1059727683979</f>
        <v>763.967923135945</v>
      </c>
      <c r="AI209" s="0" t="n">
        <f aca="false">(AI208+AH209)/2-610.516114209215</f>
        <v>164.203598951837</v>
      </c>
      <c r="AJ209" s="0" t="n">
        <f aca="false">(AJ208+AI209)/2+474.11115186452</f>
        <v>661.665049077338</v>
      </c>
      <c r="AK209" s="0" t="n">
        <f aca="false">(AK208+AJ209)/2-343.834571553417</f>
        <v>192.957973019878</v>
      </c>
      <c r="AL209" s="0" t="n">
        <f aca="false">(AL208+AK209)/2+398.052591598882</f>
        <v>787.585520700067</v>
      </c>
      <c r="AM209" s="0" t="n">
        <f aca="false">(AM208+AL209)/2-27.9417754144876</f>
        <v>698.69032029393</v>
      </c>
      <c r="AN209" s="0" t="n">
        <f aca="false">(AN208+AM209)/2+353.540897259674</f>
        <v>885.952520923465</v>
      </c>
    </row>
    <row r="210" customFormat="false" ht="15" hidden="false" customHeight="false" outlineLevel="0" collapsed="false">
      <c r="A210" s="0" t="n">
        <f aca="false">A209+357.00798788444</f>
        <v>857.848685010681</v>
      </c>
      <c r="B210" s="0" t="n">
        <f aca="false">(B209+A210)/2-58.116275796996</f>
        <v>489.310065641183</v>
      </c>
      <c r="C210" s="0" t="n">
        <f aca="false">(C209+B210)/2-226.949065076009</f>
        <v>89.6931057645217</v>
      </c>
      <c r="D210" s="0" t="n">
        <f aca="false">(D209+C210)/2+325.208178263555</f>
        <v>505.833049688842</v>
      </c>
      <c r="E210" s="0" t="n">
        <f aca="false">(E209+D210)/2+107.932950243188</f>
        <v>772.495672807705</v>
      </c>
      <c r="F210" s="0" t="n">
        <f aca="false">(F209+E210)/2+218.90338775089</f>
        <v>874.460871950172</v>
      </c>
      <c r="G210" s="0" t="n">
        <f aca="false">(G209+F210)/2-269.891963053391</f>
        <v>582.480910828192</v>
      </c>
      <c r="H210" s="0" t="n">
        <f aca="false">(H209+G210)/2+612.373748365406</f>
        <v>912.133347625289</v>
      </c>
      <c r="I210" s="0" t="n">
        <f aca="false">(I209+H210)/2-377.532429240078</f>
        <v>531.263070135449</v>
      </c>
      <c r="J210" s="0" t="n">
        <f aca="false">(J209+I210)/2-389.499323238963</f>
        <v>336.348829405549</v>
      </c>
      <c r="K210" s="0" t="n">
        <f aca="false">(K209+J210)/2+364.399393237877</f>
        <v>540.243665728494</v>
      </c>
      <c r="L210" s="0" t="n">
        <f aca="false">(L209+K210)/2-489.909963463873</f>
        <v>147.089505910803</v>
      </c>
      <c r="M210" s="0" t="n">
        <f aca="false">(M209+L210)/2+254.373513587183</f>
        <v>583.588534806112</v>
      </c>
      <c r="N210" s="0" t="n">
        <f aca="false">(N209+M210)/2-404.018953270783</f>
        <v>60.490961033783</v>
      </c>
      <c r="O210" s="0" t="n">
        <f aca="false">(O209+N210)/2+350.966873279832</f>
        <v>668.302843058143</v>
      </c>
      <c r="P210" s="0" t="n">
        <f aca="false">(P209+O210)/2-276.470296556139</f>
        <v>457.711370121881</v>
      </c>
      <c r="Q210" s="0" t="n">
        <f aca="false">(Q209+P210)/2+291.919807167118</f>
        <v>906.530064147857</v>
      </c>
      <c r="R210" s="0" t="n">
        <f aca="false">(R209+Q210)/2-73.5207769439996</f>
        <v>531.048814000188</v>
      </c>
      <c r="S210" s="0" t="n">
        <f aca="false">(S209+R210)/2-448.406433374547</f>
        <v>138.018931687006</v>
      </c>
      <c r="T210" s="0" t="n">
        <f aca="false">(T209+S210)/2+676.77786113812</f>
        <v>824.32376428416</v>
      </c>
      <c r="U210" s="0" t="n">
        <f aca="false">(U209+T210)/2-162.680554665569</f>
        <v>300.827457947285</v>
      </c>
      <c r="V210" s="0" t="n">
        <f aca="false">(V209+U210)/2-469.190732915667</f>
        <v>41.590107506547</v>
      </c>
      <c r="W210" s="0" t="n">
        <f aca="false">(W209+V210)/2+370.506953033969</f>
        <v>619.326978884656</v>
      </c>
      <c r="X210" s="0" t="n">
        <f aca="false">(X209+W210)/2+85.1137360838858</f>
        <v>620.538726888805</v>
      </c>
      <c r="Y210" s="0" t="n">
        <f aca="false">(Y209+X210)/2-298.224441888079</f>
        <v>139.261171220776</v>
      </c>
      <c r="Z210" s="0" t="n">
        <f aca="false">(Z209+Y210)/2+765.04357933807</f>
        <v>881.175783466238</v>
      </c>
      <c r="AA210" s="0" t="n">
        <f aca="false">(AA209+Z210)/2-471.654425352107</f>
        <v>359.216615803388</v>
      </c>
      <c r="AB210" s="0" t="n">
        <f aca="false">(AB209+AA210)/2-104.506551491764</f>
        <v>143.492304247132</v>
      </c>
      <c r="AC210" s="0" t="n">
        <f aca="false">(AC209+AB210)/2+361.948021479273</f>
        <v>561.368515867789</v>
      </c>
      <c r="AD210" s="0" t="n">
        <f aca="false">(AD209+AC210)/2-232.064889934888</f>
        <v>505.259494942233</v>
      </c>
      <c r="AE210" s="0" t="n">
        <f aca="false">(AE209+AD210)/2+158.42129206997</f>
        <v>775.871328045239</v>
      </c>
      <c r="AF210" s="0" t="n">
        <f aca="false">(AF209+AE210)/2-252.94711402638</f>
        <v>495.801078679071</v>
      </c>
      <c r="AG210" s="0" t="n">
        <f aca="false">(AG209+AF210)/2+10.0410849422977</f>
        <v>603.188474891565</v>
      </c>
      <c r="AH210" s="0" t="n">
        <f aca="false">(AH209+AG210)/2-13.2203071687003</f>
        <v>670.357891845055</v>
      </c>
      <c r="AI210" s="0" t="n">
        <f aca="false">(AI209+AH210)/2-415.239046260972</f>
        <v>2.04169913747398</v>
      </c>
      <c r="AJ210" s="0" t="n">
        <f aca="false">(AJ209+AI210)/2+527.366300841863</f>
        <v>859.219674949269</v>
      </c>
      <c r="AK210" s="0" t="n">
        <f aca="false">(AK209+AJ210)/2-317.268201748018</f>
        <v>208.820622236556</v>
      </c>
      <c r="AL210" s="0" t="n">
        <f aca="false">(AL209+AK210)/2-7.2564055476243</f>
        <v>490.946665920687</v>
      </c>
      <c r="AM210" s="0" t="n">
        <f aca="false">(AM209+AL210)/2-433.240817245914</f>
        <v>161.577675861395</v>
      </c>
      <c r="AN210" s="0" t="n">
        <f aca="false">(AN209+AM210)/2-243.418395662012</f>
        <v>280.346702730418</v>
      </c>
    </row>
    <row r="211" customFormat="false" ht="15" hidden="false" customHeight="false" outlineLevel="0" collapsed="false">
      <c r="A211" s="0" t="n">
        <f aca="false">A210-217.591876538512</f>
        <v>640.256808472169</v>
      </c>
      <c r="B211" s="0" t="n">
        <f aca="false">(B210+A211)/2-458.756885446533</f>
        <v>106.026551610143</v>
      </c>
      <c r="C211" s="0" t="n">
        <f aca="false">(C210+B211)/2+447.352781588168</f>
        <v>545.2126102755</v>
      </c>
      <c r="D211" s="0" t="n">
        <f aca="false">(D210+C211)/2-249.490366031846</f>
        <v>276.032463950325</v>
      </c>
      <c r="E211" s="0" t="n">
        <f aca="false">(E210+D211)/2-218.953928694967</f>
        <v>305.310139684048</v>
      </c>
      <c r="F211" s="0" t="n">
        <f aca="false">(F210+E211)/2-195.467891356088</f>
        <v>394.417614461022</v>
      </c>
      <c r="G211" s="0" t="n">
        <f aca="false">(G210+F211)/2+131.982592357916</f>
        <v>620.431855002523</v>
      </c>
      <c r="H211" s="0" t="n">
        <f aca="false">(H210+G211)/2-130.639846572291</f>
        <v>635.642754741615</v>
      </c>
      <c r="I211" s="0" t="n">
        <f aca="false">(I210+H211)/2-112.869033853292</f>
        <v>470.58387858524</v>
      </c>
      <c r="J211" s="0" t="n">
        <f aca="false">(J210+I211)/2-33.7098146951147</f>
        <v>369.75653930028</v>
      </c>
      <c r="K211" s="0" t="n">
        <f aca="false">(K210+J211)/2-55.2878595137283</f>
        <v>399.712243000659</v>
      </c>
      <c r="L211" s="0" t="n">
        <f aca="false">(L210+K211)/2-167.853418927306</f>
        <v>105.547455528425</v>
      </c>
      <c r="M211" s="0" t="n">
        <f aca="false">(M210+L211)/2+246.275351798476</f>
        <v>590.843346965744</v>
      </c>
      <c r="N211" s="0" t="n">
        <f aca="false">(N210+M211)/2+164.146773863723</f>
        <v>489.813927863487</v>
      </c>
      <c r="O211" s="0" t="n">
        <f aca="false">(O210+N211)/2+198.22132166062</f>
        <v>777.279707121435</v>
      </c>
      <c r="P211" s="0" t="n">
        <f aca="false">(P210+O211)/2+164.758001618336</f>
        <v>782.253540239994</v>
      </c>
      <c r="Q211" s="0" t="n">
        <f aca="false">(Q210+P211)/2-666.90780466659</f>
        <v>177.483997527336</v>
      </c>
      <c r="R211" s="0" t="n">
        <f aca="false">(R210+Q211)/2-160.39436843423</f>
        <v>193.872037329532</v>
      </c>
      <c r="S211" s="0" t="n">
        <f aca="false">(S210+R211)/2+654.746709184221</f>
        <v>820.69219369249</v>
      </c>
      <c r="T211" s="0" t="n">
        <f aca="false">(T210+S211)/2-473.416900160458</f>
        <v>349.091078827867</v>
      </c>
      <c r="U211" s="0" t="n">
        <f aca="false">(U210+T211)/2-191.462496719916</f>
        <v>133.49677166766</v>
      </c>
      <c r="V211" s="0" t="n">
        <f aca="false">(V210+U211)/2-82.9645570721999</f>
        <v>4.57888251490351</v>
      </c>
      <c r="W211" s="0" t="n">
        <f aca="false">(W210+V211)/2+540.814578292564</f>
        <v>852.767508992344</v>
      </c>
      <c r="X211" s="0" t="n">
        <f aca="false">(X210+W211)/2+58.445238375214</f>
        <v>795.098356315789</v>
      </c>
      <c r="Y211" s="0" t="n">
        <f aca="false">(Y210+X211)/2+59.4327476150585</f>
        <v>526.612511383341</v>
      </c>
      <c r="Z211" s="0" t="n">
        <f aca="false">(Z210+Y211)/2-605.746298657132</f>
        <v>98.1478487676575</v>
      </c>
      <c r="AA211" s="0" t="n">
        <f aca="false">(AA210+Z211)/2+321.358287515861</f>
        <v>550.040519801384</v>
      </c>
      <c r="AB211" s="0" t="n">
        <f aca="false">(AB210+AA211)/2-174.708339077798</f>
        <v>172.05807294646</v>
      </c>
      <c r="AC211" s="0" t="n">
        <f aca="false">(AC210+AB211)/2+411.505583709725</f>
        <v>778.218878116849</v>
      </c>
      <c r="AD211" s="0" t="n">
        <f aca="false">(AD210+AC211)/2+38.1487498260191</f>
        <v>679.88793635556</v>
      </c>
      <c r="AE211" s="0" t="n">
        <f aca="false">(AE210+AD211)/2-630.370739237527</f>
        <v>97.5088929628727</v>
      </c>
      <c r="AF211" s="0" t="n">
        <f aca="false">(AF210+AE211)/2-220.283913270655</f>
        <v>76.3710725503168</v>
      </c>
      <c r="AG211" s="0" t="n">
        <f aca="false">(AG210+AF211)/2+415.769661181655</f>
        <v>755.549434902596</v>
      </c>
      <c r="AH211" s="0" t="n">
        <f aca="false">(AH210+AG211)/2-696.56248456255</f>
        <v>16.3911788112753</v>
      </c>
      <c r="AI211" s="0" t="n">
        <f aca="false">(AI210+AH211)/2+492.810170123974</f>
        <v>502.026609098349</v>
      </c>
      <c r="AJ211" s="0" t="n">
        <f aca="false">(AJ210+AI211)/2-188.095982598697</f>
        <v>492.527159425112</v>
      </c>
      <c r="AK211" s="0" t="n">
        <f aca="false">(AK210+AJ211)/2+488.758573300832</f>
        <v>839.432464131666</v>
      </c>
      <c r="AL211" s="0" t="n">
        <f aca="false">(AL210+AK211)/2-605.466822378019</f>
        <v>59.7227426481575</v>
      </c>
      <c r="AM211" s="0" t="n">
        <f aca="false">(AM210+AL211)/2+245.303320847726</f>
        <v>355.953530102502</v>
      </c>
      <c r="AN211" s="0" t="n">
        <f aca="false">(AN210+AM211)/2+361.373753590981</f>
        <v>679.523870007441</v>
      </c>
    </row>
    <row r="212" customFormat="false" ht="15" hidden="false" customHeight="false" outlineLevel="0" collapsed="false">
      <c r="A212" s="0" t="n">
        <f aca="false">A211-421.779273102337</f>
        <v>218.477535369832</v>
      </c>
      <c r="B212" s="0" t="n">
        <f aca="false">(B211+A212)/2+478.717775124238</f>
        <v>640.969818614225</v>
      </c>
      <c r="C212" s="0" t="n">
        <f aca="false">(C211+B212)/2+249.816194567065</f>
        <v>842.907409011928</v>
      </c>
      <c r="D212" s="0" t="n">
        <f aca="false">(D211+C212)/2-79.6338399623067</f>
        <v>479.83609651882</v>
      </c>
      <c r="E212" s="0" t="n">
        <f aca="false">(E211+D212)/2-203.054124728197</f>
        <v>189.518993373237</v>
      </c>
      <c r="F212" s="0" t="n">
        <f aca="false">(F211+E212)/2-247.147744303149</f>
        <v>44.8205596139806</v>
      </c>
      <c r="G212" s="0" t="n">
        <f aca="false">(G211+F212)/2+283.574121929918</f>
        <v>616.20032923817</v>
      </c>
      <c r="H212" s="0" t="n">
        <f aca="false">(H211+G212)/2-581.495195641296</f>
        <v>44.4263463485963</v>
      </c>
      <c r="I212" s="0" t="n">
        <f aca="false">(I211+H212)/2+256.219252584787</f>
        <v>513.724365051705</v>
      </c>
      <c r="J212" s="0" t="n">
        <f aca="false">(J211+I212)/2-103.221198518058</f>
        <v>338.519253657934</v>
      </c>
      <c r="K212" s="0" t="n">
        <f aca="false">(K211+J212)/2-147.8236551732</f>
        <v>221.292093156096</v>
      </c>
      <c r="L212" s="0" t="n">
        <f aca="false">(L211+K212)/2+494.837122632282</f>
        <v>658.256896974543</v>
      </c>
      <c r="M212" s="0" t="n">
        <f aca="false">(M211+L212)/2-458.694007608503</f>
        <v>165.85611436164</v>
      </c>
      <c r="N212" s="0" t="n">
        <f aca="false">(N211+M212)/2+591.368640010678</f>
        <v>919.203661123242</v>
      </c>
      <c r="O212" s="0" t="n">
        <f aca="false">(O211+N212)/2-558.702692627233</f>
        <v>289.538991495105</v>
      </c>
      <c r="P212" s="0" t="n">
        <f aca="false">(P211+O212)/2-361.703866336632</f>
        <v>174.192399530918</v>
      </c>
      <c r="Q212" s="0" t="n">
        <f aca="false">(Q211+P212)/2-50.7178302028154</f>
        <v>125.120368326311</v>
      </c>
      <c r="R212" s="0" t="n">
        <f aca="false">(R211+Q212)/2+284.115964891717</f>
        <v>443.612167719639</v>
      </c>
      <c r="S212" s="0" t="n">
        <f aca="false">(S211+R212)/2-366.78703407942</f>
        <v>265.365146626644</v>
      </c>
      <c r="T212" s="0" t="n">
        <f aca="false">(T211+S212)/2-180.10169540701</f>
        <v>127.126417320246</v>
      </c>
      <c r="U212" s="0" t="n">
        <f aca="false">(U211+T212)/2+365.353641876627</f>
        <v>495.66523637058</v>
      </c>
      <c r="V212" s="0" t="n">
        <f aca="false">(V211+U212)/2+104.756466254781</f>
        <v>354.878525697523</v>
      </c>
      <c r="W212" s="0" t="n">
        <f aca="false">(W211+V212)/2-299.217362775433</f>
        <v>304.6056545695</v>
      </c>
      <c r="X212" s="0" t="n">
        <f aca="false">(X211+W212)/2-468.093313649204</f>
        <v>81.7586917934402</v>
      </c>
      <c r="Y212" s="0" t="n">
        <f aca="false">(Y211+X212)/2+516.908462400053</f>
        <v>821.094063988444</v>
      </c>
      <c r="Z212" s="0" t="n">
        <f aca="false">(Z211+Y212)/2+91.6707656459463</f>
        <v>551.291722023997</v>
      </c>
      <c r="AA212" s="0" t="n">
        <f aca="false">(AA211+Z212)/2-202.484155388597</f>
        <v>348.181965524093</v>
      </c>
      <c r="AB212" s="0" t="n">
        <f aca="false">(AB211+AA212)/2+385.533311871085</f>
        <v>645.653331106362</v>
      </c>
      <c r="AC212" s="0" t="n">
        <f aca="false">(AC211+AB212)/2-670.88805495046</f>
        <v>41.0480496611453</v>
      </c>
      <c r="AD212" s="0" t="n">
        <f aca="false">(AD211+AC212)/2-51.1656897226307</f>
        <v>309.302303285722</v>
      </c>
      <c r="AE212" s="0" t="n">
        <f aca="false">(AE211+AD212)/2+443.271947761912</f>
        <v>646.677545886209</v>
      </c>
      <c r="AF212" s="0" t="n">
        <f aca="false">(AF211+AE212)/2+391.015795455726</f>
        <v>752.540104673989</v>
      </c>
      <c r="AG212" s="0" t="n">
        <f aca="false">(AG211+AF212)/2-344.494073825253</f>
        <v>409.550695963039</v>
      </c>
      <c r="AH212" s="0" t="n">
        <f aca="false">(AH211+AG212)/2+297.663357112817</f>
        <v>510.634294499974</v>
      </c>
      <c r="AI212" s="0" t="n">
        <f aca="false">(AI211+AH212)/2+365.133859923253</f>
        <v>871.464311722414</v>
      </c>
      <c r="AJ212" s="0" t="n">
        <f aca="false">(AJ211+AI212)/2+184.815991937611</f>
        <v>866.811727511374</v>
      </c>
      <c r="AK212" s="0" t="n">
        <f aca="false">(AK211+AJ212)/2-761.052618504989</f>
        <v>92.0694773165309</v>
      </c>
      <c r="AL212" s="0" t="n">
        <f aca="false">(AL211+AK212)/2+561.59734897281</f>
        <v>637.493458955154</v>
      </c>
      <c r="AM212" s="0" t="n">
        <f aca="false">(AM211+AL212)/2+9.45200060150313</f>
        <v>506.175495130331</v>
      </c>
      <c r="AN212" s="0" t="n">
        <f aca="false">(AN211+AM212)/2-109.136627023251</f>
        <v>483.713055545635</v>
      </c>
    </row>
    <row r="213" customFormat="false" ht="15" hidden="false" customHeight="false" outlineLevel="0" collapsed="false">
      <c r="A213" s="0" t="n">
        <f aca="false">A212+223.476970089586</f>
        <v>441.954505459418</v>
      </c>
      <c r="B213" s="0" t="n">
        <f aca="false">(B212+A213)/2+227.137828785591</f>
        <v>768.599990822412</v>
      </c>
      <c r="C213" s="0" t="n">
        <f aca="false">(C212+B213)/2-525.297056766472</f>
        <v>280.456643150698</v>
      </c>
      <c r="D213" s="0" t="n">
        <f aca="false">(D212+C213)/2+141.404380006752</f>
        <v>521.550749841511</v>
      </c>
      <c r="E213" s="0" t="n">
        <f aca="false">(E212+D213)/2-305.965845256265</f>
        <v>49.5690263511089</v>
      </c>
      <c r="F213" s="0" t="n">
        <f aca="false">(F212+E213)/2+27.4963986665374</f>
        <v>74.6911916490821</v>
      </c>
      <c r="G213" s="0" t="n">
        <f aca="false">(G212+F213)/2+490.897383177075</f>
        <v>836.343143620701</v>
      </c>
      <c r="H213" s="0" t="n">
        <f aca="false">(H212+G213)/2-89.3082574486281</f>
        <v>351.076487536021</v>
      </c>
      <c r="I213" s="0" t="n">
        <f aca="false">(I212+H213)/2-122.55105033041</f>
        <v>309.849375963453</v>
      </c>
      <c r="J213" s="0" t="n">
        <f aca="false">(J212+I213)/2+67.6989806976801</f>
        <v>391.883295508374</v>
      </c>
      <c r="K213" s="0" t="n">
        <f aca="false">(K212+J213)/2+606.883881998841</f>
        <v>913.471576331076</v>
      </c>
      <c r="L213" s="0" t="n">
        <f aca="false">(L212+K213)/2-35.1506759822241</f>
        <v>750.713560670585</v>
      </c>
      <c r="M213" s="0" t="n">
        <f aca="false">(M212+L213)/2+336.870098990225</f>
        <v>795.154936506338</v>
      </c>
      <c r="N213" s="0" t="n">
        <f aca="false">(N212+M213)/2-642.917655735272</f>
        <v>214.261643079518</v>
      </c>
      <c r="O213" s="0" t="n">
        <f aca="false">(O212+N213)/2+97.1530450374832</f>
        <v>349.053362324795</v>
      </c>
      <c r="P213" s="0" t="n">
        <f aca="false">(P212+O213)/2+427.760723141034</f>
        <v>689.38360406889</v>
      </c>
      <c r="Q213" s="0" t="n">
        <f aca="false">(Q212+P213)/2+307.957782973773</f>
        <v>715.209769171374</v>
      </c>
      <c r="R213" s="0" t="n">
        <f aca="false">(R212+Q213)/2-13.2878812660078</f>
        <v>566.123087179498</v>
      </c>
      <c r="S213" s="0" t="n">
        <f aca="false">(S212+R213)/2+156.518729723932</f>
        <v>572.262846627003</v>
      </c>
      <c r="T213" s="0" t="n">
        <f aca="false">(T212+S213)/2-172.193580117149</f>
        <v>177.501051856475</v>
      </c>
      <c r="U213" s="0" t="n">
        <f aca="false">(U212+T213)/2+122.176931565083</f>
        <v>458.760075678611</v>
      </c>
      <c r="V213" s="0" t="n">
        <f aca="false">(V212+U213)/2-370.941438127198</f>
        <v>35.8778625608686</v>
      </c>
      <c r="W213" s="0" t="n">
        <f aca="false">(W212+V213)/2+557.473061496295</f>
        <v>727.714820061479</v>
      </c>
      <c r="X213" s="0" t="n">
        <f aca="false">(X212+W213)/2+182.890850416711</f>
        <v>587.627606344171</v>
      </c>
      <c r="Y213" s="0" t="n">
        <f aca="false">(Y212+X213)/2+65.6002781200988</f>
        <v>769.961113286406</v>
      </c>
      <c r="Z213" s="0" t="n">
        <f aca="false">(Z212+Y213)/2-560.671790816532</f>
        <v>99.9546268386694</v>
      </c>
      <c r="AA213" s="0" t="n">
        <f aca="false">(AA212+Z213)/2+320.456585902265</f>
        <v>544.524882083646</v>
      </c>
      <c r="AB213" s="0" t="n">
        <f aca="false">(AB212+AA213)/2+11.8006447764734</f>
        <v>606.889751371477</v>
      </c>
      <c r="AC213" s="0" t="n">
        <f aca="false">(AC212+AB213)/2+408.675935932976</f>
        <v>732.644836449287</v>
      </c>
      <c r="AD213" s="0" t="n">
        <f aca="false">(AD212+AC213)/2+334.067179319766</f>
        <v>855.040749187271</v>
      </c>
      <c r="AE213" s="0" t="n">
        <f aca="false">(AE212+AD213)/2+83.7143994764107</f>
        <v>834.573547013151</v>
      </c>
      <c r="AF213" s="0" t="n">
        <f aca="false">(AF212+AE213)/2+108.71334739235</f>
        <v>902.27017323592</v>
      </c>
      <c r="AG213" s="0" t="n">
        <f aca="false">(AG212+AF213)/2+87.0633038715691</f>
        <v>742.973738471049</v>
      </c>
      <c r="AH213" s="0" t="n">
        <f aca="false">(AH212+AG213)/2+167.595949376169</f>
        <v>794.399965861681</v>
      </c>
      <c r="AI213" s="0" t="n">
        <f aca="false">(AI212+AH213)/2-13.1846896765293</f>
        <v>819.747449115518</v>
      </c>
      <c r="AJ213" s="0" t="n">
        <f aca="false">(AJ212+AI213)/2-171.094750316753</f>
        <v>672.184837996693</v>
      </c>
      <c r="AK213" s="0" t="n">
        <f aca="false">(AK212+AJ213)/2+475.488632683063</f>
        <v>857.615790339675</v>
      </c>
      <c r="AL213" s="0" t="n">
        <f aca="false">(AL212+AK213)/2-131.95570341166</f>
        <v>615.598921235755</v>
      </c>
      <c r="AM213" s="0" t="n">
        <f aca="false">(AM212+AL213)/2+82.5964896438728</f>
        <v>643.483697826916</v>
      </c>
      <c r="AN213" s="0" t="n">
        <f aca="false">(AN212+AM213)/2-380.8794927989</f>
        <v>182.718883887375</v>
      </c>
    </row>
    <row r="214" customFormat="false" ht="15" hidden="false" customHeight="false" outlineLevel="0" collapsed="false">
      <c r="A214" s="0" t="n">
        <f aca="false">A213-407.19002965098</f>
        <v>34.7644758084375</v>
      </c>
      <c r="B214" s="0" t="n">
        <f aca="false">(B213+A214)/2-218.339692555422</f>
        <v>183.342540760003</v>
      </c>
      <c r="C214" s="0" t="n">
        <f aca="false">(C213+B214)/2+53.9137640294397</f>
        <v>285.81335598479</v>
      </c>
      <c r="D214" s="0" t="n">
        <f aca="false">(D213+C214)/2-63.9538363850431</f>
        <v>339.728216528107</v>
      </c>
      <c r="E214" s="0" t="n">
        <f aca="false">(E213+D214)/2+477.577655281923</f>
        <v>672.226276721531</v>
      </c>
      <c r="F214" s="0" t="n">
        <f aca="false">(F213+E214)/2+6.07205081666689</f>
        <v>379.530785001974</v>
      </c>
      <c r="G214" s="0" t="n">
        <f aca="false">(G213+F214)/2-367.828071657318</f>
        <v>240.108892654019</v>
      </c>
      <c r="H214" s="0" t="n">
        <f aca="false">(H213+G214)/2+348.419747901155</f>
        <v>644.012437996175</v>
      </c>
      <c r="I214" s="0" t="n">
        <f aca="false">(I213+H214)/2+421.012691098547</f>
        <v>897.943598078361</v>
      </c>
      <c r="J214" s="0" t="n">
        <f aca="false">(J213+I214)/2-441.003776890576</f>
        <v>203.909669902791</v>
      </c>
      <c r="K214" s="0" t="n">
        <f aca="false">(K213+J214)/2+76.9444965556384</f>
        <v>635.635119672572</v>
      </c>
      <c r="L214" s="0" t="n">
        <f aca="false">(L213+K214)/2-518.668348359036</f>
        <v>174.505991812543</v>
      </c>
      <c r="M214" s="0" t="n">
        <f aca="false">(M213+L214)/2-270.860187007964</f>
        <v>213.970277151476</v>
      </c>
      <c r="N214" s="0" t="n">
        <f aca="false">(N213+M214)/2+37.769344039289</f>
        <v>251.885304154786</v>
      </c>
      <c r="O214" s="0" t="n">
        <f aca="false">(O213+N214)/2+216.363934678769</f>
        <v>516.833267918559</v>
      </c>
      <c r="P214" s="0" t="n">
        <f aca="false">(P213+O214)/2+7.96365980119754</f>
        <v>611.072095794922</v>
      </c>
      <c r="Q214" s="0" t="n">
        <f aca="false">(Q213+P214)/2+37.4943151891948</f>
        <v>700.635247672343</v>
      </c>
      <c r="R214" s="0" t="n">
        <f aca="false">(R213+Q214)/2+48.1443037014246</f>
        <v>681.523471127345</v>
      </c>
      <c r="S214" s="0" t="n">
        <f aca="false">(S213+R214)/2-55.0048993098067</f>
        <v>571.888259567368</v>
      </c>
      <c r="T214" s="0" t="n">
        <f aca="false">(T213+S214)/2-320.608308441989</f>
        <v>54.0863472699325</v>
      </c>
      <c r="U214" s="0" t="n">
        <f aca="false">(U213+T214)/2+220.851679424657</f>
        <v>477.274890898929</v>
      </c>
      <c r="V214" s="0" t="n">
        <f aca="false">(V213+U214)/2+403.062060035291</f>
        <v>659.63843676519</v>
      </c>
      <c r="W214" s="0" t="n">
        <f aca="false">(W213+V214)/2-402.610096212682</f>
        <v>291.066532200653</v>
      </c>
      <c r="X214" s="0" t="n">
        <f aca="false">(X213+W214)/2+44.5767156285758</f>
        <v>483.923784900987</v>
      </c>
      <c r="Y214" s="0" t="n">
        <f aca="false">(Y213+X214)/2-570.033934083882</f>
        <v>56.9085150098148</v>
      </c>
      <c r="Z214" s="0" t="n">
        <f aca="false">(Z213+Y214)/2+134.641864704968</f>
        <v>213.07343562921</v>
      </c>
      <c r="AA214" s="0" t="n">
        <f aca="false">(AA213+Z214)/2-142.957962608443</f>
        <v>235.841196247985</v>
      </c>
      <c r="AB214" s="0" t="n">
        <f aca="false">(AB213+AA214)/2+7.08364435884619</f>
        <v>428.449118168577</v>
      </c>
      <c r="AC214" s="0" t="n">
        <f aca="false">(AC213+AB214)/2+25.9532336364854</f>
        <v>606.500210945418</v>
      </c>
      <c r="AD214" s="0" t="n">
        <f aca="false">(AD213+AC214)/2+189.788115996608</f>
        <v>920.558596062952</v>
      </c>
      <c r="AE214" s="0" t="n">
        <f aca="false">(AE213+AD214)/2-819.367736021603</f>
        <v>58.1983355164483</v>
      </c>
      <c r="AF214" s="0" t="n">
        <f aca="false">(AF213+AE214)/2+432.09868333803</f>
        <v>912.332937714214</v>
      </c>
      <c r="AG214" s="0" t="n">
        <f aca="false">(AG213+AF214)/2-43.6165901423254</f>
        <v>784.036747950306</v>
      </c>
      <c r="AH214" s="0" t="n">
        <f aca="false">(AH213+AG214)/2-669.535700316779</f>
        <v>119.682656589214</v>
      </c>
      <c r="AI214" s="0" t="n">
        <f aca="false">(AI213+AH214)/2+150.599683028063</f>
        <v>620.314735880429</v>
      </c>
      <c r="AJ214" s="0" t="n">
        <f aca="false">(AJ213+AI214)/2-533.181965753578</f>
        <v>113.067821184983</v>
      </c>
      <c r="AK214" s="0" t="n">
        <f aca="false">(AK213+AJ214)/2+245.680641548351</f>
        <v>731.02244731068</v>
      </c>
      <c r="AL214" s="0" t="n">
        <f aca="false">(AL213+AK214)/2-261.756125691204</f>
        <v>411.554558582013</v>
      </c>
      <c r="AM214" s="0" t="n">
        <f aca="false">(AM213+AL214)/2-257.421493606258</f>
        <v>270.097634598207</v>
      </c>
      <c r="AN214" s="0" t="n">
        <f aca="false">(AN213+AM214)/2+22.8907474835686</f>
        <v>249.29900672636</v>
      </c>
    </row>
    <row r="215" customFormat="false" ht="15" hidden="false" customHeight="false" outlineLevel="0" collapsed="false">
      <c r="A215" s="0" t="n">
        <f aca="false">A214+275.851561639812</f>
        <v>310.61603744825</v>
      </c>
      <c r="B215" s="0" t="n">
        <f aca="false">(B214+A215)/2+364.956806588055</f>
        <v>611.936095692181</v>
      </c>
      <c r="C215" s="0" t="n">
        <f aca="false">(C214+B215)/2+258.872052361223</f>
        <v>707.746778199709</v>
      </c>
      <c r="D215" s="0" t="n">
        <f aca="false">(D214+C215)/2-235.451529964089</f>
        <v>288.285967399819</v>
      </c>
      <c r="E215" s="0" t="n">
        <f aca="false">(E214+D215)/2-152.316555903519</f>
        <v>327.939566157156</v>
      </c>
      <c r="F215" s="0" t="n">
        <f aca="false">(F214+E215)/2-94.3124275569584</f>
        <v>259.422748022606</v>
      </c>
      <c r="G215" s="0" t="n">
        <f aca="false">(G214+F215)/2+190.805402369507</f>
        <v>440.57122270782</v>
      </c>
      <c r="H215" s="0" t="n">
        <f aca="false">(H214+G215)/2+97.3679080659635</f>
        <v>639.659738417961</v>
      </c>
      <c r="I215" s="0" t="n">
        <f aca="false">(I214+H215)/2+74.7528812101048</f>
        <v>843.554549458266</v>
      </c>
      <c r="J215" s="0" t="n">
        <f aca="false">(J214+I215)/2-19.6997845227932</f>
        <v>504.032325157735</v>
      </c>
      <c r="K215" s="0" t="n">
        <f aca="false">(K214+J215)/2-315.540652124255</f>
        <v>254.293070290899</v>
      </c>
      <c r="L215" s="0" t="n">
        <f aca="false">(L214+K215)/2+53.8926688693817</f>
        <v>268.292199921102</v>
      </c>
      <c r="M215" s="0" t="n">
        <f aca="false">(M214+L215)/2+433.243755498571</f>
        <v>674.37499403486</v>
      </c>
      <c r="N215" s="0" t="n">
        <f aca="false">(N214+M215)/2-9.08046878090107</f>
        <v>454.049680313922</v>
      </c>
      <c r="O215" s="0" t="n">
        <f aca="false">(O214+N215)/2+222.548149262841</f>
        <v>707.989623379082</v>
      </c>
      <c r="P215" s="0" t="n">
        <f aca="false">(P214+O215)/2-112.699937649987</f>
        <v>546.830921937015</v>
      </c>
      <c r="Q215" s="0" t="n">
        <f aca="false">(Q214+P215)/2-273.849922422338</f>
        <v>349.883162382341</v>
      </c>
      <c r="R215" s="0" t="n">
        <f aca="false">(R214+Q215)/2-23.3765682054885</f>
        <v>492.326748549355</v>
      </c>
      <c r="S215" s="0" t="n">
        <f aca="false">(S214+R215)/2-87.5404193233079</f>
        <v>444.567084735053</v>
      </c>
      <c r="T215" s="0" t="n">
        <f aca="false">(T214+S215)/2+480.220514992326</f>
        <v>729.547230994819</v>
      </c>
      <c r="U215" s="0" t="n">
        <f aca="false">(U214+T215)/2+29.2826982690287</f>
        <v>632.693759215902</v>
      </c>
      <c r="V215" s="0" t="n">
        <f aca="false">(V214+U215)/2-95.2472035675085</f>
        <v>550.918894423038</v>
      </c>
      <c r="W215" s="0" t="n">
        <f aca="false">(W214+V215)/2+12.3388737652908</f>
        <v>433.331587077136</v>
      </c>
      <c r="X215" s="0" t="n">
        <f aca="false">(X214+W215)/2+162.193549062158</f>
        <v>620.82123505122</v>
      </c>
      <c r="Y215" s="0" t="n">
        <f aca="false">(Y214+X215)/2+51.2729100750383</f>
        <v>390.137785105556</v>
      </c>
      <c r="Z215" s="0" t="n">
        <f aca="false">(Z214+Y215)/2+56.0522056894013</f>
        <v>357.657816056784</v>
      </c>
      <c r="AA215" s="0" t="n">
        <f aca="false">(AA214+Z215)/2-182.313169587037</f>
        <v>114.436336565348</v>
      </c>
      <c r="AB215" s="0" t="n">
        <f aca="false">(AB214+AA215)/2-133.158891644416</f>
        <v>138.283835722547</v>
      </c>
      <c r="AC215" s="0" t="n">
        <f aca="false">(AC214+AB215)/2+54.4326171365125</f>
        <v>426.824640470495</v>
      </c>
      <c r="AD215" s="0" t="n">
        <f aca="false">(AD214+AC215)/2-432.971844918443</f>
        <v>240.71977334828</v>
      </c>
      <c r="AE215" s="0" t="n">
        <f aca="false">(AE214+AD215)/2+724.576617553661</f>
        <v>874.035671986025</v>
      </c>
      <c r="AF215" s="0" t="n">
        <f aca="false">(AF214+AE215)/2-706.960367715753</f>
        <v>186.223937134367</v>
      </c>
      <c r="AG215" s="0" t="n">
        <f aca="false">(AG214+AF215)/2+76.6454378330089</f>
        <v>561.775780375345</v>
      </c>
      <c r="AH215" s="0" t="n">
        <f aca="false">(AH214+AG215)/2+99.3038135032966</f>
        <v>440.033031985576</v>
      </c>
      <c r="AI215" s="0" t="n">
        <f aca="false">(AI214+AH215)/2+289.900129882502</f>
        <v>820.074013815505</v>
      </c>
      <c r="AJ215" s="0" t="n">
        <f aca="false">(AJ214+AI215)/2-36.5325293861004</f>
        <v>430.038388114144</v>
      </c>
      <c r="AK215" s="0" t="n">
        <f aca="false">(AK214+AJ215)/2+178.355013020485</f>
        <v>758.885430732897</v>
      </c>
      <c r="AL215" s="0" t="n">
        <f aca="false">(AL214+AK215)/2+101.930193573598</f>
        <v>687.150188231053</v>
      </c>
      <c r="AM215" s="0" t="n">
        <f aca="false">(AM214+AL215)/2+174.053863037988</f>
        <v>652.677774452618</v>
      </c>
      <c r="AN215" s="0" t="n">
        <f aca="false">(AN214+AM215)/2+95.3863052396066</f>
        <v>546.374695829095</v>
      </c>
    </row>
    <row r="216" customFormat="false" ht="15" hidden="false" customHeight="false" outlineLevel="0" collapsed="false">
      <c r="A216" s="0" t="n">
        <f aca="false">A215-17.2705064553811</f>
        <v>293.345530992868</v>
      </c>
      <c r="B216" s="0" t="n">
        <f aca="false">(B215+A216)/2-151.322827368696</f>
        <v>301.317985973829</v>
      </c>
      <c r="C216" s="0" t="n">
        <f aca="false">(C215+B216)/2+114.446034085892</f>
        <v>618.978416172661</v>
      </c>
      <c r="D216" s="0" t="n">
        <f aca="false">(D215+C216)/2-255.587228391104</f>
        <v>198.044963395136</v>
      </c>
      <c r="E216" s="0" t="n">
        <f aca="false">(E215+D216)/2+354.164419002569</f>
        <v>617.156683778715</v>
      </c>
      <c r="F216" s="0" t="n">
        <f aca="false">(F215+E216)/2+146.303052614915</f>
        <v>584.592768515576</v>
      </c>
      <c r="G216" s="0" t="n">
        <f aca="false">(G215+F216)/2-18.1935735109028</f>
        <v>494.388422100795</v>
      </c>
      <c r="H216" s="0" t="n">
        <f aca="false">(H215+G216)/2-28.2658035452544</f>
        <v>538.758276714124</v>
      </c>
      <c r="I216" s="0" t="n">
        <f aca="false">(I215+H216)/2-665.818462934261</f>
        <v>25.3379501519336</v>
      </c>
      <c r="J216" s="0" t="n">
        <f aca="false">(J215+I216)/2-136.050520354183</f>
        <v>128.634617300651</v>
      </c>
      <c r="K216" s="0" t="n">
        <f aca="false">(K215+J216)/2-102.914779072216</f>
        <v>88.5490647235591</v>
      </c>
      <c r="L216" s="0" t="n">
        <f aca="false">(L215+K216)/2+185.541234216222</f>
        <v>363.961866538553</v>
      </c>
      <c r="M216" s="0" t="n">
        <f aca="false">(M215+L216)/2+338.900441374153</f>
        <v>858.06887166086</v>
      </c>
      <c r="N216" s="0" t="n">
        <f aca="false">(N215+M216)/2-517.617691829306</f>
        <v>138.441584158085</v>
      </c>
      <c r="O216" s="0" t="n">
        <f aca="false">(O215+N216)/2+489.338556439277</f>
        <v>912.55416020786</v>
      </c>
      <c r="P216" s="0" t="n">
        <f aca="false">(P215+O216)/2-170.483739560641</f>
        <v>559.208801511797</v>
      </c>
      <c r="Q216" s="0" t="n">
        <f aca="false">(Q215+P216)/2-134.976086863534</f>
        <v>319.569895083535</v>
      </c>
      <c r="R216" s="0" t="n">
        <f aca="false">(R215+Q216)/2+278.340570181848</f>
        <v>684.288891998293</v>
      </c>
      <c r="S216" s="0" t="n">
        <f aca="false">(S215+R216)/2+9.79460723197519</f>
        <v>574.222595598648</v>
      </c>
      <c r="T216" s="0" t="n">
        <f aca="false">(T215+S216)/2-159.222891325611</f>
        <v>492.662021971122</v>
      </c>
      <c r="U216" s="0" t="n">
        <f aca="false">(U215+T216)/2-255.106892825492</f>
        <v>307.57099776802</v>
      </c>
      <c r="V216" s="0" t="n">
        <f aca="false">(V215+U216)/2+473.845847420937</f>
        <v>903.090793516466</v>
      </c>
      <c r="W216" s="0" t="n">
        <f aca="false">(W215+V216)/2+129.731135390603</f>
        <v>797.942325687404</v>
      </c>
      <c r="X216" s="0" t="n">
        <f aca="false">(X215+W216)/2-68.6494066788324</f>
        <v>640.732373690479</v>
      </c>
      <c r="Y216" s="0" t="n">
        <f aca="false">(Y215+X216)/2+102.621033813009</f>
        <v>618.056113211027</v>
      </c>
      <c r="Z216" s="0" t="n">
        <f aca="false">(Z215+Y216)/2-193.719558996225</f>
        <v>294.13740563768</v>
      </c>
      <c r="AA216" s="0" t="n">
        <f aca="false">(AA215+Z216)/2+10.4039683390076</f>
        <v>214.690839440522</v>
      </c>
      <c r="AB216" s="0" t="n">
        <f aca="false">(AB215+AA216)/2-82.9029739049462</f>
        <v>93.5843636765879</v>
      </c>
      <c r="AC216" s="0" t="n">
        <f aca="false">(AC215+AB216)/2+335.927448526914</f>
        <v>596.131950600455</v>
      </c>
      <c r="AD216" s="0" t="n">
        <f aca="false">(AD215+AC216)/2-310.203294356447</f>
        <v>108.222567617921</v>
      </c>
      <c r="AE216" s="0" t="n">
        <f aca="false">(AE215+AD216)/2+395.98427107465</f>
        <v>887.113390876623</v>
      </c>
      <c r="AF216" s="0" t="n">
        <f aca="false">(AF215+AE216)/2-122.715740742973</f>
        <v>413.952923262522</v>
      </c>
      <c r="AG216" s="0" t="n">
        <f aca="false">(AG215+AF216)/2+3.60829546759459</f>
        <v>491.472647286528</v>
      </c>
      <c r="AH216" s="0" t="n">
        <f aca="false">(AH215+AG216)/2+396.220610226554</f>
        <v>861.973449862606</v>
      </c>
      <c r="AI216" s="0" t="n">
        <f aca="false">(AI215+AH216)/2-630.198871709528</f>
        <v>210.824860129527</v>
      </c>
      <c r="AJ216" s="0" t="n">
        <f aca="false">(AJ215+AI216)/2+579.700884861874</f>
        <v>900.13250898371</v>
      </c>
      <c r="AK216" s="0" t="n">
        <f aca="false">(AK215+AJ216)/2-751.185655143671</f>
        <v>78.323314714632</v>
      </c>
      <c r="AL216" s="0" t="n">
        <f aca="false">(AL215+AK216)/2-370.65876864655</f>
        <v>12.0779828262925</v>
      </c>
      <c r="AM216" s="0" t="n">
        <f aca="false">(AM215+AL216)/2+26.4081701422444</f>
        <v>358.7860487817</v>
      </c>
      <c r="AN216" s="0" t="n">
        <f aca="false">(AN215+AM216)/2-45.6330353885907</f>
        <v>406.947336916807</v>
      </c>
    </row>
    <row r="217" customFormat="false" ht="15" hidden="false" customHeight="false" outlineLevel="0" collapsed="false">
      <c r="A217" s="0" t="n">
        <f aca="false">A216-19.7706509443311</f>
        <v>273.574880048537</v>
      </c>
      <c r="B217" s="0" t="n">
        <f aca="false">(B216+A217)/2+88.9834652360877</f>
        <v>376.429898247271</v>
      </c>
      <c r="C217" s="0" t="n">
        <f aca="false">(C216+B217)/2-309.64610951343</f>
        <v>188.058047696536</v>
      </c>
      <c r="D217" s="0" t="n">
        <f aca="false">(D216+C217)/2+564.108464945705</f>
        <v>757.159970491541</v>
      </c>
      <c r="E217" s="0" t="n">
        <f aca="false">(E216+D217)/2-517.563637890919</f>
        <v>169.594689244209</v>
      </c>
      <c r="F217" s="0" t="n">
        <f aca="false">(F216+E217)/2-204.177055522246</f>
        <v>172.916673357646</v>
      </c>
      <c r="G217" s="0" t="n">
        <f aca="false">(G216+F217)/2+393.518968393812</f>
        <v>727.171516123033</v>
      </c>
      <c r="H217" s="0" t="n">
        <f aca="false">(H216+G217)/2-64.5651159507047</f>
        <v>568.399780467873</v>
      </c>
      <c r="I217" s="0" t="n">
        <f aca="false">(I216+H217)/2+37.4680855201514</f>
        <v>334.336950830055</v>
      </c>
      <c r="J217" s="0" t="n">
        <f aca="false">(J216+I217)/2+399.264614706667</f>
        <v>630.75039877202</v>
      </c>
      <c r="K217" s="0" t="n">
        <f aca="false">(K216+J217)/2+446.637235182206</f>
        <v>806.286966929996</v>
      </c>
      <c r="L217" s="0" t="n">
        <f aca="false">(L216+K217)/2-346.479505521238</f>
        <v>238.644911213036</v>
      </c>
      <c r="M217" s="0" t="n">
        <f aca="false">(M216+L217)/2+98.7708303930966</f>
        <v>647.127721830044</v>
      </c>
      <c r="N217" s="0" t="n">
        <f aca="false">(N216+M217)/2-175.439610402252</f>
        <v>217.345042591813</v>
      </c>
      <c r="O217" s="0" t="n">
        <f aca="false">(O216+N217)/2-11.30448295309</f>
        <v>553.645118446746</v>
      </c>
      <c r="P217" s="0" t="n">
        <f aca="false">(P216+O217)/2+165.688483913282</f>
        <v>722.115443892554</v>
      </c>
      <c r="Q217" s="0" t="n">
        <f aca="false">(Q216+P217)/2-518.420119195795</f>
        <v>2.4225502922493</v>
      </c>
      <c r="R217" s="0" t="n">
        <f aca="false">(R216+Q217)/2-220.118793350326</f>
        <v>123.236927794945</v>
      </c>
      <c r="S217" s="0" t="n">
        <f aca="false">(S216+R217)/2+213.090408666623</f>
        <v>561.82017036342</v>
      </c>
      <c r="T217" s="0" t="n">
        <f aca="false">(T216+S217)/2+142.758132654321</f>
        <v>669.999228821592</v>
      </c>
      <c r="U217" s="0" t="n">
        <f aca="false">(U216+T217)/2-212.55500782993</f>
        <v>276.230105464876</v>
      </c>
      <c r="V217" s="0" t="n">
        <f aca="false">(V216+U217)/2+19.4587006475973</f>
        <v>609.119150138268</v>
      </c>
      <c r="W217" s="0" t="n">
        <f aca="false">(W216+V217)/2-427.548330273894</f>
        <v>275.982407638942</v>
      </c>
      <c r="X217" s="0" t="n">
        <f aca="false">(X216+W217)/2-340.410031109195</f>
        <v>117.947359555516</v>
      </c>
      <c r="Y217" s="0" t="n">
        <f aca="false">(Y216+X217)/2+444.228195375333</f>
        <v>812.229931758604</v>
      </c>
      <c r="Z217" s="0" t="n">
        <f aca="false">(Z216+Y217)/2-94.2810681823603</f>
        <v>458.902600515782</v>
      </c>
      <c r="AA217" s="0" t="n">
        <f aca="false">(AA216+Z217)/2-174.500108572792</f>
        <v>162.29661140536</v>
      </c>
      <c r="AB217" s="0" t="n">
        <f aca="false">(AB216+AA217)/2+651.81499166375</f>
        <v>779.755479204724</v>
      </c>
      <c r="AC217" s="0" t="n">
        <f aca="false">(AC216+AB217)/2-381.576778795172</f>
        <v>306.366936107418</v>
      </c>
      <c r="AD217" s="0" t="n">
        <f aca="false">(AD216+AC217)/2+95.624707977584</f>
        <v>302.919459840253</v>
      </c>
      <c r="AE217" s="0" t="n">
        <f aca="false">(AE216+AD217)/2-134.615318323832</f>
        <v>460.401107034606</v>
      </c>
      <c r="AF217" s="0" t="n">
        <f aca="false">(AF216+AE217)/2-171.836403826427</f>
        <v>265.340611322137</v>
      </c>
      <c r="AG217" s="0" t="n">
        <f aca="false">(AG216+AF217)/2-170.755144072293</f>
        <v>207.65148523204</v>
      </c>
      <c r="AH217" s="0" t="n">
        <f aca="false">(AH216+AG217)/2+352.141039653976</f>
        <v>886.953507201299</v>
      </c>
      <c r="AI217" s="0" t="n">
        <f aca="false">(AI216+AH217)/2-36.7956395855825</f>
        <v>512.093544079831</v>
      </c>
      <c r="AJ217" s="0" t="n">
        <f aca="false">(AJ216+AI217)/2-482.219044504479</f>
        <v>223.893982027291</v>
      </c>
      <c r="AK217" s="0" t="n">
        <f aca="false">(AK216+AJ217)/2+174.825362153767</f>
        <v>325.934010524729</v>
      </c>
      <c r="AL217" s="0" t="n">
        <f aca="false">(AL216+AK217)/2-165.744474457018</f>
        <v>3.26152221849256</v>
      </c>
      <c r="AM217" s="0" t="n">
        <f aca="false">(AM216+AL217)/2+713.46958618009</f>
        <v>894.493371680186</v>
      </c>
      <c r="AN217" s="0" t="n">
        <f aca="false">(AN216+AM217)/2-26.9966096429334</f>
        <v>623.723744655563</v>
      </c>
    </row>
    <row r="218" customFormat="false" ht="15" hidden="false" customHeight="false" outlineLevel="0" collapsed="false">
      <c r="A218" s="0" t="n">
        <f aca="false">A217+493.186677173121</f>
        <v>766.761557221658</v>
      </c>
      <c r="B218" s="0" t="n">
        <f aca="false">(B217+A218)/2-548.040521157518</f>
        <v>23.5552065769464</v>
      </c>
      <c r="C218" s="0" t="n">
        <f aca="false">(C217+B218)/2+531.145073101266</f>
        <v>636.951700238007</v>
      </c>
      <c r="D218" s="0" t="n">
        <f aca="false">(D217+C218)/2-389.286655568251</f>
        <v>307.769179796523</v>
      </c>
      <c r="E218" s="0" t="n">
        <f aca="false">(E217+D218)/2-101.412360926458</f>
        <v>137.269573593908</v>
      </c>
      <c r="F218" s="0" t="n">
        <f aca="false">(F217+E218)/2+591.622716662832</f>
        <v>746.715840138609</v>
      </c>
      <c r="G218" s="0" t="n">
        <f aca="false">(G217+F218)/2+27.8249199387199</f>
        <v>764.768598069541</v>
      </c>
      <c r="H218" s="0" t="n">
        <f aca="false">(H217+G218)/2-78.0802365075424</f>
        <v>588.503952761165</v>
      </c>
      <c r="I218" s="0" t="n">
        <f aca="false">(I217+H218)/2+186.49063086885</f>
        <v>647.91108266446</v>
      </c>
      <c r="J218" s="0" t="n">
        <f aca="false">(J217+I218)/2-553.332140054201</f>
        <v>85.9986006640389</v>
      </c>
      <c r="K218" s="0" t="n">
        <f aca="false">(K217+J218)/2-23.9424367501165</f>
        <v>422.200347046901</v>
      </c>
      <c r="L218" s="0" t="n">
        <f aca="false">(L217+K218)/2+412.613699221368</f>
        <v>743.036328351336</v>
      </c>
      <c r="M218" s="0" t="n">
        <f aca="false">(M217+L218)/2-339.584260987783</f>
        <v>355.497764102907</v>
      </c>
      <c r="N218" s="0" t="n">
        <f aca="false">(N217+M218)/2+388.887975959578</f>
        <v>675.309379306938</v>
      </c>
      <c r="O218" s="0" t="n">
        <f aca="false">(O217+N218)/2+248.82379130082</f>
        <v>863.301040177662</v>
      </c>
      <c r="P218" s="0" t="n">
        <f aca="false">(P217+O218)/2-120.256868719673</f>
        <v>672.451373315435</v>
      </c>
      <c r="Q218" s="0" t="n">
        <f aca="false">(Q217+P218)/2+117.013696926562</f>
        <v>454.450658730404</v>
      </c>
      <c r="R218" s="0" t="n">
        <f aca="false">(R217+Q218)/2+485.657573695394</f>
        <v>774.501366958069</v>
      </c>
      <c r="S218" s="0" t="n">
        <f aca="false">(S217+R218)/2-604.150169815368</f>
        <v>64.010598845376</v>
      </c>
      <c r="T218" s="0" t="n">
        <f aca="false">(T217+S218)/2-341.695058943887</f>
        <v>25.309854889597</v>
      </c>
      <c r="U218" s="0" t="n">
        <f aca="false">(U217+T218)/2+208.63731721976</f>
        <v>359.407297396997</v>
      </c>
      <c r="V218" s="0" t="n">
        <f aca="false">(V217+U218)/2-164.499339897363</f>
        <v>319.76388387027</v>
      </c>
      <c r="W218" s="0" t="n">
        <f aca="false">(W217+V218)/2+148.356343553052</f>
        <v>446.229489307658</v>
      </c>
      <c r="X218" s="0" t="n">
        <f aca="false">(X217+W218)/2-41.7143727161647</f>
        <v>240.374051715422</v>
      </c>
      <c r="Y218" s="0" t="n">
        <f aca="false">(Y217+X218)/2+241.973762350047</f>
        <v>768.27575408706</v>
      </c>
      <c r="Z218" s="0" t="n">
        <f aca="false">(Z217+Y218)/2-60.6400479573947</f>
        <v>552.949129344026</v>
      </c>
      <c r="AA218" s="0" t="n">
        <f aca="false">(AA217+Z218)/2-287.618657674083</f>
        <v>70.0042127006101</v>
      </c>
      <c r="AB218" s="0" t="n">
        <f aca="false">(AB217+AA218)/2-129.936949056508</f>
        <v>294.942896896159</v>
      </c>
      <c r="AC218" s="0" t="n">
        <f aca="false">(AC217+AB218)/2-127.246213572712</f>
        <v>173.408702929076</v>
      </c>
      <c r="AD218" s="0" t="n">
        <f aca="false">(AD217+AC218)/2+15.1304479901976</f>
        <v>253.294529374862</v>
      </c>
      <c r="AE218" s="0" t="n">
        <f aca="false">(AE217+AD218)/2+211.742079140737</f>
        <v>568.589897345471</v>
      </c>
      <c r="AF218" s="0" t="n">
        <f aca="false">(AF217+AE218)/2-78.7668197424022</f>
        <v>338.198434591402</v>
      </c>
      <c r="AG218" s="0" t="n">
        <f aca="false">(AG217+AF218)/2+32.556814160299</f>
        <v>305.48177407202</v>
      </c>
      <c r="AH218" s="0" t="n">
        <f aca="false">(AH217+AG218)/2+147.464666221822</f>
        <v>743.682306858481</v>
      </c>
      <c r="AI218" s="0" t="n">
        <f aca="false">(AI217+AH218)/2-114.678184281012</f>
        <v>513.209741188144</v>
      </c>
      <c r="AJ218" s="0" t="n">
        <f aca="false">(AJ217+AI218)/2-49.2001773617464</f>
        <v>319.351684245971</v>
      </c>
      <c r="AK218" s="0" t="n">
        <f aca="false">(AK217+AJ218)/2+140.338035747371</f>
        <v>462.980883132721</v>
      </c>
      <c r="AL218" s="0" t="n">
        <f aca="false">(AL217+AK218)/2+364.626062623621</f>
        <v>597.747265299228</v>
      </c>
      <c r="AM218" s="0" t="n">
        <f aca="false">(AM217+AL218)/2-423.560083097578</f>
        <v>322.560235392129</v>
      </c>
      <c r="AN218" s="0" t="n">
        <f aca="false">(AN217+AM218)/2-396.53567167274</f>
        <v>76.606318351106</v>
      </c>
    </row>
    <row r="219" customFormat="false" ht="15" hidden="false" customHeight="false" outlineLevel="0" collapsed="false">
      <c r="A219" s="0" t="n">
        <f aca="false">A218-760.280008495364</f>
        <v>6.48154872629425</v>
      </c>
      <c r="B219" s="0" t="n">
        <f aca="false">(B218+A219)/2+534.639930397743</f>
        <v>549.658308049363</v>
      </c>
      <c r="C219" s="0" t="n">
        <f aca="false">(C218+B219)/2+140.494624591181</f>
        <v>733.799628734866</v>
      </c>
      <c r="D219" s="0" t="n">
        <f aca="false">(D218+C219)/2+375.022748108307</f>
        <v>895.807152374002</v>
      </c>
      <c r="E219" s="0" t="n">
        <f aca="false">(E218+D219)/2+43.5065666006747</f>
        <v>560.044929584629</v>
      </c>
      <c r="F219" s="0" t="n">
        <f aca="false">(F218+E219)/2-59.2187407626055</f>
        <v>594.161644099014</v>
      </c>
      <c r="G219" s="0" t="n">
        <f aca="false">(G218+F219)/2-424.164374792269</f>
        <v>255.300746292008</v>
      </c>
      <c r="H219" s="0" t="n">
        <f aca="false">(H218+G219)/2+324.83851198057</f>
        <v>746.740861507156</v>
      </c>
      <c r="I219" s="0" t="n">
        <f aca="false">(I218+H219)/2-282.020024417502</f>
        <v>415.305947668306</v>
      </c>
      <c r="J219" s="0" t="n">
        <f aca="false">(J218+I219)/2-39.6339619671319</f>
        <v>211.018312199041</v>
      </c>
      <c r="K219" s="0" t="n">
        <f aca="false">(K218+J219)/2+604.328363231795</f>
        <v>920.937692854766</v>
      </c>
      <c r="L219" s="0" t="n">
        <f aca="false">(L218+K219)/2-575.3476688128</f>
        <v>256.639341790251</v>
      </c>
      <c r="M219" s="0" t="n">
        <f aca="false">(M218+L219)/2+542.835567814823</f>
        <v>848.904120761402</v>
      </c>
      <c r="N219" s="0" t="n">
        <f aca="false">(N218+M219)/2-536.260899623685</f>
        <v>225.845850410485</v>
      </c>
      <c r="O219" s="0" t="n">
        <f aca="false">(O218+N219)/2-437.91049317576</f>
        <v>106.662952118314</v>
      </c>
      <c r="P219" s="0" t="n">
        <f aca="false">(P218+O219)/2+391.362712363547</f>
        <v>780.919875080421</v>
      </c>
      <c r="Q219" s="0" t="n">
        <f aca="false">(Q218+P219)/2-138.477959255136</f>
        <v>479.207307650277</v>
      </c>
      <c r="R219" s="0" t="n">
        <f aca="false">(R218+Q219)/2-387.960767522309</f>
        <v>238.893569781864</v>
      </c>
      <c r="S219" s="0" t="n">
        <f aca="false">(S218+R219)/2+663.856859765399</f>
        <v>815.308944079019</v>
      </c>
      <c r="T219" s="0" t="n">
        <f aca="false">(T218+S219)/2-79.2629504941395</f>
        <v>341.046448990168</v>
      </c>
      <c r="U219" s="0" t="n">
        <f aca="false">(U218+T219)/2+115.119646333471</f>
        <v>465.346519527054</v>
      </c>
      <c r="V219" s="0" t="n">
        <f aca="false">(V218+U219)/2+379.23338968224</f>
        <v>771.788591380902</v>
      </c>
      <c r="W219" s="0" t="n">
        <f aca="false">(W218+V219)/2+118.496999957061</f>
        <v>727.506040301341</v>
      </c>
      <c r="X219" s="0" t="n">
        <f aca="false">(X218+W219)/2-81.6874034851515</f>
        <v>402.25264252323</v>
      </c>
      <c r="Y219" s="0" t="n">
        <f aca="false">(Y218+X219)/2+332.493452026977</f>
        <v>917.757650332122</v>
      </c>
      <c r="Z219" s="0" t="n">
        <f aca="false">(Z218+Y219)/2-472.741912926897</f>
        <v>262.611476911177</v>
      </c>
      <c r="AA219" s="0" t="n">
        <f aca="false">(AA218+Z219)/2+382.3466097532</f>
        <v>548.654454559094</v>
      </c>
      <c r="AB219" s="0" t="n">
        <f aca="false">(AB218+AA219)/2-358.97337613184</f>
        <v>62.8252995957863</v>
      </c>
      <c r="AC219" s="0" t="n">
        <f aca="false">(AC218+AB219)/2+408.242482624222</f>
        <v>526.359483886653</v>
      </c>
      <c r="AD219" s="0" t="n">
        <f aca="false">(AD218+AC219)/2-50.4466151766098</f>
        <v>339.380391454148</v>
      </c>
      <c r="AE219" s="0" t="n">
        <f aca="false">(AE218+AD219)/2+34.3188157550146</f>
        <v>488.303960154824</v>
      </c>
      <c r="AF219" s="0" t="n">
        <f aca="false">(AF218+AE219)/2+283.933126459319</f>
        <v>697.184323832432</v>
      </c>
      <c r="AG219" s="0" t="n">
        <f aca="false">(AG218+AF219)/2+216.498625029887</f>
        <v>717.831673982113</v>
      </c>
      <c r="AH219" s="0" t="n">
        <f aca="false">(AH218+AG219)/2-409.169075839452</f>
        <v>321.587914580845</v>
      </c>
      <c r="AI219" s="0" t="n">
        <f aca="false">(AI218+AH219)/2+227.497126003511</f>
        <v>644.895953888006</v>
      </c>
      <c r="AJ219" s="0" t="n">
        <f aca="false">(AJ218+AI219)/2-320.260750093874</f>
        <v>161.863068973114</v>
      </c>
      <c r="AK219" s="0" t="n">
        <f aca="false">(AK218+AJ219)/2+438.673708501361</f>
        <v>751.095684554279</v>
      </c>
      <c r="AL219" s="0" t="n">
        <f aca="false">(AL218+AK219)/2-603.771431741059</f>
        <v>70.6500431856942</v>
      </c>
      <c r="AM219" s="0" t="n">
        <f aca="false">(AM218+AL219)/2+111.306372822968</f>
        <v>307.91151211188</v>
      </c>
      <c r="AN219" s="0" t="n">
        <f aca="false">(AN218+AM219)/2-148.156444234567</f>
        <v>44.1024709969258</v>
      </c>
    </row>
    <row r="220" customFormat="false" ht="15" hidden="false" customHeight="false" outlineLevel="0" collapsed="false">
      <c r="A220" s="0" t="n">
        <f aca="false">A219+616.13487839089</f>
        <v>622.616427117184</v>
      </c>
      <c r="B220" s="0" t="n">
        <f aca="false">(B219+A220)/2+25.7677090638568</f>
        <v>611.905076647131</v>
      </c>
      <c r="C220" s="0" t="n">
        <f aca="false">(C219+B220)/2-616.101372886883</f>
        <v>56.7509798041154</v>
      </c>
      <c r="D220" s="0" t="n">
        <f aca="false">(D219+C220)/2+371.423954188269</f>
        <v>847.703020277328</v>
      </c>
      <c r="E220" s="0" t="n">
        <f aca="false">(E219+D220)/2-436.633126206019</f>
        <v>267.240848724959</v>
      </c>
      <c r="F220" s="0" t="n">
        <f aca="false">(F219+E220)/2+69.6645986209326</f>
        <v>500.365845032919</v>
      </c>
      <c r="G220" s="0" t="n">
        <f aca="false">(G219+F220)/2-179.191382605494</f>
        <v>198.64191305697</v>
      </c>
      <c r="H220" s="0" t="n">
        <f aca="false">(H219+G220)/2-11.2345827136249</f>
        <v>461.456804568438</v>
      </c>
      <c r="I220" s="0" t="n">
        <f aca="false">(I219+H220)/2+228.106796797339</f>
        <v>666.488172915711</v>
      </c>
      <c r="J220" s="0" t="n">
        <f aca="false">(J219+I220)/2-406.651855597245</f>
        <v>32.1013869601308</v>
      </c>
      <c r="K220" s="0" t="n">
        <f aca="false">(K219+J220)/2+159.787743921995</f>
        <v>636.307283829443</v>
      </c>
      <c r="L220" s="0" t="n">
        <f aca="false">(L219+K220)/2+144.266763347935</f>
        <v>590.740076157782</v>
      </c>
      <c r="M220" s="0" t="n">
        <f aca="false">(M219+L220)/2-533.65623656207</f>
        <v>186.165861897522</v>
      </c>
      <c r="N220" s="0" t="n">
        <f aca="false">(N219+M220)/2+561.371766993442</f>
        <v>767.377623147446</v>
      </c>
      <c r="O220" s="0" t="n">
        <f aca="false">(O219+N220)/2+368.37764479829</f>
        <v>805.39793243117</v>
      </c>
      <c r="P220" s="0" t="n">
        <f aca="false">(P219+O220)/2-137.801916384964</f>
        <v>655.356987370831</v>
      </c>
      <c r="Q220" s="0" t="n">
        <f aca="false">(Q219+P220)/2+76.2811974675355</f>
        <v>643.56334497809</v>
      </c>
      <c r="R220" s="0" t="n">
        <f aca="false">(R219+Q220)/2+435.142489781363</f>
        <v>876.37094716134</v>
      </c>
      <c r="S220" s="0" t="n">
        <f aca="false">(S219+R220)/2-747.471121031031</f>
        <v>98.3688245891482</v>
      </c>
      <c r="T220" s="0" t="n">
        <f aca="false">(T219+S220)/2+204.243309820478</f>
        <v>423.950946610136</v>
      </c>
      <c r="U220" s="0" t="n">
        <f aca="false">(U219+T220)/2+274.711409963821</f>
        <v>719.360143032416</v>
      </c>
      <c r="V220" s="0" t="n">
        <f aca="false">(V219+U220)/2+159.271407436277</f>
        <v>904.845774642936</v>
      </c>
      <c r="W220" s="0" t="n">
        <f aca="false">(W219+V220)/2-768.946145743807</f>
        <v>47.2297617283313</v>
      </c>
      <c r="X220" s="0" t="n">
        <f aca="false">(X219+W220)/2+214.245204856077</f>
        <v>438.986406981858</v>
      </c>
      <c r="Y220" s="0" t="n">
        <f aca="false">(Y219+X220)/2-482.66499861216</f>
        <v>195.70703004483</v>
      </c>
      <c r="Z220" s="0" t="n">
        <f aca="false">(Z219+Y220)/2+413.709151704641</f>
        <v>642.868405182645</v>
      </c>
      <c r="AA220" s="0" t="n">
        <f aca="false">(AA219+Z220)/2-210.957991955437</f>
        <v>384.803437915432</v>
      </c>
      <c r="AB220" s="0" t="n">
        <f aca="false">(AB219+AA220)/2+6.07911391961295</f>
        <v>229.893482675222</v>
      </c>
      <c r="AC220" s="0" t="n">
        <f aca="false">(AC219+AB220)/2-121.732697710812</f>
        <v>256.393785570126</v>
      </c>
      <c r="AD220" s="0" t="n">
        <f aca="false">(AD219+AC220)/2-16.5795315553507</f>
        <v>281.307556956786</v>
      </c>
      <c r="AE220" s="0" t="n">
        <f aca="false">(AE219+AD220)/2+192.007881685213</f>
        <v>576.813640241018</v>
      </c>
      <c r="AF220" s="0" t="n">
        <f aca="false">(AF219+AE220)/2+262.527057011319</f>
        <v>899.526039048044</v>
      </c>
      <c r="AG220" s="0" t="n">
        <f aca="false">(AG219+AF220)/2-396.998410468686</f>
        <v>411.680446046392</v>
      </c>
      <c r="AH220" s="0" t="n">
        <f aca="false">(AH219+AG220)/2-143.350042294873</f>
        <v>223.284138018746</v>
      </c>
      <c r="AI220" s="0" t="n">
        <f aca="false">(AI219+AH220)/2+466.100926743294</f>
        <v>900.19097269667</v>
      </c>
      <c r="AJ220" s="0" t="n">
        <f aca="false">(AJ219+AI220)/2-105.38607323998</f>
        <v>425.640947594912</v>
      </c>
      <c r="AK220" s="0" t="n">
        <f aca="false">(AK219+AJ220)/2-274.388653612719</f>
        <v>313.979662461876</v>
      </c>
      <c r="AL220" s="0" t="n">
        <f aca="false">(AL219+AK220)/2-176.123864892484</f>
        <v>16.1909879313013</v>
      </c>
      <c r="AM220" s="0" t="n">
        <f aca="false">(AM219+AL220)/2+205.431013303954</f>
        <v>367.482263325544</v>
      </c>
      <c r="AN220" s="0" t="n">
        <f aca="false">(AN219+AM220)/2+527.848357141391</f>
        <v>733.640724302626</v>
      </c>
    </row>
    <row r="221" customFormat="false" ht="15" hidden="false" customHeight="false" outlineLevel="0" collapsed="false">
      <c r="A221" s="0" t="n">
        <f aca="false">A220-465.352455942872</f>
        <v>157.263971174312</v>
      </c>
      <c r="B221" s="0" t="n">
        <f aca="false">(B220+A221)/2+490.935170706965</f>
        <v>875.519694617686</v>
      </c>
      <c r="C221" s="0" t="n">
        <f aca="false">(C220+B221)/2-368.696149452187</f>
        <v>97.4391877587139</v>
      </c>
      <c r="D221" s="0" t="n">
        <f aca="false">(D220+C221)/2+238.133672292342</f>
        <v>710.704776310363</v>
      </c>
      <c r="E221" s="0" t="n">
        <f aca="false">(E220+D221)/2-412.273899045168</f>
        <v>76.6989134724931</v>
      </c>
      <c r="F221" s="0" t="n">
        <f aca="false">(F220+E221)/2+96.0767276775807</f>
        <v>384.609106930287</v>
      </c>
      <c r="G221" s="0" t="n">
        <f aca="false">(G220+F221)/2-221.00215504871</f>
        <v>70.6233549449182</v>
      </c>
      <c r="H221" s="0" t="n">
        <f aca="false">(H220+G221)/2-139.945435850599</f>
        <v>126.094643906079</v>
      </c>
      <c r="I221" s="0" t="n">
        <f aca="false">(I220+H221)/2+472.253736310109</f>
        <v>868.545144721004</v>
      </c>
      <c r="J221" s="0" t="n">
        <f aca="false">(J220+I221)/2+310.131517664999</f>
        <v>760.454783505567</v>
      </c>
      <c r="K221" s="0" t="n">
        <f aca="false">(K220+J221)/2-308.408481178662</f>
        <v>389.972552488843</v>
      </c>
      <c r="L221" s="0" t="n">
        <f aca="false">(L220+K221)/2+16.8219133572239</f>
        <v>507.178227680536</v>
      </c>
      <c r="M221" s="0" t="n">
        <f aca="false">(M220+L221)/2+378.871419963144</f>
        <v>725.543464752173</v>
      </c>
      <c r="N221" s="0" t="n">
        <f aca="false">(N220+M221)/2-16.209862674756</f>
        <v>730.250681275053</v>
      </c>
      <c r="O221" s="0" t="n">
        <f aca="false">(O220+N221)/2-244.802235268858</f>
        <v>523.022071584254</v>
      </c>
      <c r="P221" s="0" t="n">
        <f aca="false">(P220+O221)/2-549.856915228545</f>
        <v>39.3326142489975</v>
      </c>
      <c r="Q221" s="0" t="n">
        <f aca="false">(Q220+P221)/2+287.38331991262</f>
        <v>628.831299526164</v>
      </c>
      <c r="R221" s="0" t="n">
        <f aca="false">(R220+Q221)/2-384.731585798997</f>
        <v>367.869537544755</v>
      </c>
      <c r="S221" s="0" t="n">
        <f aca="false">(S220+R221)/2+415.170340235033</f>
        <v>648.289521301984</v>
      </c>
      <c r="T221" s="0" t="n">
        <f aca="false">(T220+S221)/2-368.132157536254</f>
        <v>167.988076419806</v>
      </c>
      <c r="U221" s="0" t="n">
        <f aca="false">(U220+T221)/2+70.2069595683224</f>
        <v>513.881069294434</v>
      </c>
      <c r="V221" s="0" t="n">
        <f aca="false">(V220+U221)/2-289.139189692055</f>
        <v>420.22423227663</v>
      </c>
      <c r="W221" s="0" t="n">
        <f aca="false">(W220+V221)/2+44.9399070850814</f>
        <v>278.666904087562</v>
      </c>
      <c r="X221" s="0" t="n">
        <f aca="false">(X220+W221)/2+560.611459152033</f>
        <v>919.438114686743</v>
      </c>
      <c r="Y221" s="0" t="n">
        <f aca="false">(Y220+X221)/2-78.4471512163982</f>
        <v>479.125421149388</v>
      </c>
      <c r="Z221" s="0" t="n">
        <f aca="false">(Z220+Y221)/2-291.492988213959</f>
        <v>269.503924952057</v>
      </c>
      <c r="AA221" s="0" t="n">
        <f aca="false">(AA220+Z221)/2+491.176535699215</f>
        <v>818.33021713296</v>
      </c>
      <c r="AB221" s="0" t="n">
        <f aca="false">(AB220+AA221)/2+38.8170236294205</f>
        <v>562.928873533511</v>
      </c>
      <c r="AC221" s="0" t="n">
        <f aca="false">(AC220+AB221)/2-385.25139460728</f>
        <v>24.4099349445385</v>
      </c>
      <c r="AD221" s="0" t="n">
        <f aca="false">(AD220+AC221)/2+747.690743999104</f>
        <v>900.549489949766</v>
      </c>
      <c r="AE221" s="0" t="n">
        <f aca="false">(AE220+AD221)/2-435.400253204506</f>
        <v>303.281311890886</v>
      </c>
      <c r="AF221" s="0" t="n">
        <f aca="false">(AF220+AE221)/2+234.318448989653</f>
        <v>835.722124459118</v>
      </c>
      <c r="AG221" s="0" t="n">
        <f aca="false">(AG220+AF221)/2-296.354693058402</f>
        <v>327.346592194353</v>
      </c>
      <c r="AH221" s="0" t="n">
        <f aca="false">(AH220+AG221)/2+103.444591850268</f>
        <v>378.759956956818</v>
      </c>
      <c r="AI221" s="0" t="n">
        <f aca="false">(AI220+AH221)/2-200.911042744626</f>
        <v>438.564422082118</v>
      </c>
      <c r="AJ221" s="0" t="n">
        <f aca="false">(AJ220+AI221)/2-122.82959510094</f>
        <v>309.273089737575</v>
      </c>
      <c r="AK221" s="0" t="n">
        <f aca="false">(AK220+AJ221)/2+348.591292103648</f>
        <v>660.217668203374</v>
      </c>
      <c r="AL221" s="0" t="n">
        <f aca="false">(AL220+AK221)/2+347.851046413101</f>
        <v>686.055374480438</v>
      </c>
      <c r="AM221" s="0" t="n">
        <f aca="false">(AM220+AL221)/2-513.002594986895</f>
        <v>13.7662239160964</v>
      </c>
      <c r="AN221" s="0" t="n">
        <f aca="false">(AN220+AM221)/2-17.1698785463365</f>
        <v>356.533595563025</v>
      </c>
    </row>
    <row r="222" customFormat="false" ht="15" hidden="false" customHeight="false" outlineLevel="0" collapsed="false">
      <c r="A222" s="0" t="n">
        <f aca="false">A221+316.424626322381</f>
        <v>473.688597496693</v>
      </c>
      <c r="B222" s="0" t="n">
        <f aca="false">(B221+A222)/2-538.719608232966</f>
        <v>135.884537824224</v>
      </c>
      <c r="C222" s="0" t="n">
        <f aca="false">(C221+B222)/2+589.400411952837</f>
        <v>706.062274744306</v>
      </c>
      <c r="D222" s="0" t="n">
        <f aca="false">(D221+C222)/2-71.1513395582286</f>
        <v>637.232185969106</v>
      </c>
      <c r="E222" s="0" t="n">
        <f aca="false">(E221+D222)/2+311.655390798179</f>
        <v>668.620940518978</v>
      </c>
      <c r="F222" s="0" t="n">
        <f aca="false">(F221+E222)/2+25.7346217537705</f>
        <v>552.349645478403</v>
      </c>
      <c r="G222" s="0" t="n">
        <f aca="false">(G221+F222)/2-224.263133068654</f>
        <v>87.2233671430066</v>
      </c>
      <c r="H222" s="0" t="n">
        <f aca="false">(H221+G222)/2+398.677963868309</f>
        <v>505.336969392852</v>
      </c>
      <c r="I222" s="0" t="n">
        <f aca="false">(I221+H222)/2+91.2952782359179</f>
        <v>778.236335292846</v>
      </c>
      <c r="J222" s="0" t="n">
        <f aca="false">(J221+I222)/2+25.6720639582084</f>
        <v>795.017623357415</v>
      </c>
      <c r="K222" s="0" t="n">
        <f aca="false">(K221+J222)/2+319.541108023783</f>
        <v>912.036195946912</v>
      </c>
      <c r="L222" s="0" t="n">
        <f aca="false">(L221+K222)/2-50.1097308464009</f>
        <v>659.497480967323</v>
      </c>
      <c r="M222" s="0" t="n">
        <f aca="false">(M221+L222)/2-460.620588657069</f>
        <v>231.899884202679</v>
      </c>
      <c r="N222" s="0" t="n">
        <f aca="false">(N221+M222)/2-86.3055112123509</f>
        <v>394.769771526515</v>
      </c>
      <c r="O222" s="0" t="n">
        <f aca="false">(O221+N222)/2-105.020278505396</f>
        <v>353.875643049988</v>
      </c>
      <c r="P222" s="0" t="n">
        <f aca="false">(P221+O222)/2+529.051492744043</f>
        <v>725.655621393536</v>
      </c>
      <c r="Q222" s="0" t="n">
        <f aca="false">(Q221+P222)/2-31.9426745510513</f>
        <v>645.300785908799</v>
      </c>
      <c r="R222" s="0" t="n">
        <f aca="false">(R221+Q222)/2+169.630392786528</f>
        <v>676.215554513305</v>
      </c>
      <c r="S222" s="0" t="n">
        <f aca="false">(S221+R222)/2+174.505369346716</f>
        <v>836.75790725436</v>
      </c>
      <c r="T222" s="0" t="n">
        <f aca="false">(T221+S222)/2-54.4338115880736</f>
        <v>447.93918024901</v>
      </c>
      <c r="U222" s="0" t="n">
        <f aca="false">(U221+T222)/2-57.3775477049933</f>
        <v>423.532577066728</v>
      </c>
      <c r="V222" s="0" t="n">
        <f aca="false">(V221+U222)/2-173.938052713055</f>
        <v>247.940351958624</v>
      </c>
      <c r="W222" s="0" t="n">
        <f aca="false">(W221+V222)/2+514.220963696545</f>
        <v>777.524591719638</v>
      </c>
      <c r="X222" s="0" t="n">
        <f aca="false">(X221+W222)/2-168.674593411247</f>
        <v>679.806759791943</v>
      </c>
      <c r="Y222" s="0" t="n">
        <f aca="false">(Y221+X222)/2-187.085090433282</f>
        <v>392.381000037384</v>
      </c>
      <c r="Z222" s="0" t="n">
        <f aca="false">(Z221+Y222)/2+160.530102849911</f>
        <v>491.472565344632</v>
      </c>
      <c r="AA222" s="0" t="n">
        <f aca="false">(AA221+Z222)/2+76.5422790894834</f>
        <v>731.443670328279</v>
      </c>
      <c r="AB222" s="0" t="n">
        <f aca="false">(AB221+AA222)/2-546.680170208885</f>
        <v>100.50610172201</v>
      </c>
      <c r="AC222" s="0" t="n">
        <f aca="false">(AC221+AB222)/2+446.471689749883</f>
        <v>508.929708083157</v>
      </c>
      <c r="AD222" s="0" t="n">
        <f aca="false">(AD221+AC222)/2-83.4051514527563</f>
        <v>621.334447563706</v>
      </c>
      <c r="AE222" s="0" t="n">
        <f aca="false">(AE221+AD222)/2+324.356157169112</f>
        <v>786.664036896408</v>
      </c>
      <c r="AF222" s="0" t="n">
        <f aca="false">(AF221+AE222)/2+73.2780028655558</f>
        <v>884.471083543319</v>
      </c>
      <c r="AG222" s="0" t="n">
        <f aca="false">(AG221+AF222)/2-561.669996902574</f>
        <v>44.238840966262</v>
      </c>
      <c r="AH222" s="0" t="n">
        <f aca="false">(AH221+AG222)/2+331.181587826321</f>
        <v>542.680986787861</v>
      </c>
      <c r="AI222" s="0" t="n">
        <f aca="false">(AI221+AH222)/2-384.567804887518</f>
        <v>106.054899547471</v>
      </c>
      <c r="AJ222" s="0" t="n">
        <f aca="false">(AJ221+AI222)/2+365.892895529038</f>
        <v>573.556890171561</v>
      </c>
      <c r="AK222" s="0" t="n">
        <f aca="false">(AK221+AJ222)/2+179.03116147017</f>
        <v>795.918440657637</v>
      </c>
      <c r="AL222" s="0" t="n">
        <f aca="false">(AL221+AK222)/2-157.757496733714</f>
        <v>583.229410835324</v>
      </c>
      <c r="AM222" s="0" t="n">
        <f aca="false">(AM221+AL222)/2-11.222835250265</f>
        <v>287.274982125445</v>
      </c>
      <c r="AN222" s="0" t="n">
        <f aca="false">(AN221+AM222)/2-110.604587177768</f>
        <v>211.299701666467</v>
      </c>
    </row>
    <row r="223" customFormat="false" ht="15" hidden="false" customHeight="false" outlineLevel="0" collapsed="false">
      <c r="A223" s="0" t="n">
        <f aca="false">A222+381.777004999289</f>
        <v>855.465602495982</v>
      </c>
      <c r="B223" s="0" t="n">
        <f aca="false">(B222+A223)/2+52.1856806819635</f>
        <v>547.860750842067</v>
      </c>
      <c r="C223" s="0" t="n">
        <f aca="false">(C222+B223)/2+102.157679737547</f>
        <v>729.119192530733</v>
      </c>
      <c r="D223" s="0" t="n">
        <f aca="false">(D222+C223)/2+113.517383513552</f>
        <v>796.693072763471</v>
      </c>
      <c r="E223" s="0" t="n">
        <f aca="false">(E222+D223)/2-432.007086412876</f>
        <v>300.649920228349</v>
      </c>
      <c r="F223" s="0" t="n">
        <f aca="false">(F222+E223)/2-382.328881242234</f>
        <v>44.170901611142</v>
      </c>
      <c r="G223" s="0" t="n">
        <f aca="false">(G222+F223)/2+757.706882338908</f>
        <v>823.404016715982</v>
      </c>
      <c r="H223" s="0" t="n">
        <f aca="false">(H222+G223)/2+14.7575692296956</f>
        <v>679.128062284113</v>
      </c>
      <c r="I223" s="0" t="n">
        <f aca="false">(I222+H223)/2-379.029906827355</f>
        <v>349.652291961124</v>
      </c>
      <c r="J223" s="0" t="n">
        <f aca="false">(J222+I223)/2-100.526525964268</f>
        <v>471.808431695001</v>
      </c>
      <c r="K223" s="0" t="n">
        <f aca="false">(K222+J223)/2+48.4043749113712</f>
        <v>740.326688732328</v>
      </c>
      <c r="L223" s="0" t="n">
        <f aca="false">(L222+K223)/2-221.487664610983</f>
        <v>478.424420238842</v>
      </c>
      <c r="M223" s="0" t="n">
        <f aca="false">(M222+L223)/2+266.458652266622</f>
        <v>621.620804487383</v>
      </c>
      <c r="N223" s="0" t="n">
        <f aca="false">(N222+M223)/2-46.0321343071509</f>
        <v>462.163153699798</v>
      </c>
      <c r="O223" s="0" t="n">
        <f aca="false">(O222+N223)/2-111.745054574947</f>
        <v>296.274343799946</v>
      </c>
      <c r="P223" s="0" t="n">
        <f aca="false">(P222+O223)/2-232.308695801652</f>
        <v>278.656286795089</v>
      </c>
      <c r="Q223" s="0" t="n">
        <f aca="false">(Q222+P223)/2+370.680587635138</f>
        <v>832.659123987082</v>
      </c>
      <c r="R223" s="0" t="n">
        <f aca="false">(R222+Q223)/2-406.634847013603</f>
        <v>347.80249223659</v>
      </c>
      <c r="S223" s="0" t="n">
        <f aca="false">(S222+R223)/2-479.259591550821</f>
        <v>113.020608194654</v>
      </c>
      <c r="T223" s="0" t="n">
        <f aca="false">(T222+S223)/2+363.893269209915</f>
        <v>644.373163431747</v>
      </c>
      <c r="U223" s="0" t="n">
        <f aca="false">(U222+T223)/2+29.150715542079</f>
        <v>563.103585791317</v>
      </c>
      <c r="V223" s="0" t="n">
        <f aca="false">(V222+U223)/2-357.845691183936</f>
        <v>47.6762776910343</v>
      </c>
      <c r="W223" s="0" t="n">
        <f aca="false">(W222+V223)/2-329.682162897994</f>
        <v>82.9182718073421</v>
      </c>
      <c r="X223" s="0" t="n">
        <f aca="false">(X222+W223)/2+26.3005198751737</f>
        <v>407.663035674816</v>
      </c>
      <c r="Y223" s="0" t="n">
        <f aca="false">(Y222+X223)/2-99.3826321589561</f>
        <v>300.639385697144</v>
      </c>
      <c r="Z223" s="0" t="n">
        <f aca="false">(Z222+Y223)/2+178.829166943522</f>
        <v>574.88514246441</v>
      </c>
      <c r="AA223" s="0" t="n">
        <f aca="false">(AA222+Z223)/2-595.024113402156</f>
        <v>58.1402929941884</v>
      </c>
      <c r="AB223" s="0" t="n">
        <f aca="false">(AB222+AA223)/2-36.217788065577</f>
        <v>43.1054092925223</v>
      </c>
      <c r="AC223" s="0" t="n">
        <f aca="false">(AC222+AB223)/2-218.512423045609</f>
        <v>57.5051356422308</v>
      </c>
      <c r="AD223" s="0" t="n">
        <f aca="false">(AD222+AC223)/2-64.5900494819542</f>
        <v>274.829742121014</v>
      </c>
      <c r="AE223" s="0" t="n">
        <f aca="false">(AE222+AD223)/2-426.246451429061</f>
        <v>104.50043807965</v>
      </c>
      <c r="AF223" s="0" t="n">
        <f aca="false">(AF222+AE223)/2-381.508723256857</f>
        <v>112.977037554627</v>
      </c>
      <c r="AG223" s="0" t="n">
        <f aca="false">(AG222+AF223)/2+564.117608074593</f>
        <v>642.725547335038</v>
      </c>
      <c r="AH223" s="0" t="n">
        <f aca="false">(AH222+AG223)/2-306.332311128635</f>
        <v>286.370955932814</v>
      </c>
      <c r="AI223" s="0" t="n">
        <f aca="false">(AI222+AH223)/2-182.443758571278</f>
        <v>13.7691691688647</v>
      </c>
      <c r="AJ223" s="0" t="n">
        <f aca="false">(AJ222+AI223)/2+434.344655756168</f>
        <v>728.007685426381</v>
      </c>
      <c r="AK223" s="0" t="n">
        <f aca="false">(AK222+AJ223)/2-601.340376623779</f>
        <v>160.62268641823</v>
      </c>
      <c r="AL223" s="0" t="n">
        <f aca="false">(AL222+AK223)/2-236.289938791237</f>
        <v>135.63610983554</v>
      </c>
      <c r="AM223" s="0" t="n">
        <f aca="false">(AM222+AL223)/2+280.419732701431</f>
        <v>491.875278681924</v>
      </c>
      <c r="AN223" s="0" t="n">
        <f aca="false">(AN222+AM223)/2+28.9830766571088</f>
        <v>380.570566831304</v>
      </c>
    </row>
    <row r="224" customFormat="false" ht="15" hidden="false" customHeight="false" outlineLevel="0" collapsed="false">
      <c r="A224" s="0" t="n">
        <f aca="false">A223-744.78624210645</f>
        <v>110.679360389532</v>
      </c>
      <c r="B224" s="0" t="n">
        <f aca="false">(B223+A224)/2-310.947183430442</f>
        <v>18.3228721853574</v>
      </c>
      <c r="C224" s="0" t="n">
        <f aca="false">(C223+B224)/2+211.214295909808</f>
        <v>584.935328267853</v>
      </c>
      <c r="D224" s="0" t="n">
        <f aca="false">(D223+C224)/2-212.166830089146</f>
        <v>478.647370426516</v>
      </c>
      <c r="E224" s="0" t="n">
        <f aca="false">(E223+D224)/2-211.449086305922</f>
        <v>178.199559021511</v>
      </c>
      <c r="F224" s="0" t="n">
        <f aca="false">(F223+E224)/2+292.045467254086</f>
        <v>403.230697570412</v>
      </c>
      <c r="G224" s="0" t="n">
        <f aca="false">(G223+F224)/2-547.880423571421</f>
        <v>65.4369335717763</v>
      </c>
      <c r="H224" s="0" t="n">
        <f aca="false">(H223+G224)/2-276.334728979353</f>
        <v>95.9477689485915</v>
      </c>
      <c r="I224" s="0" t="n">
        <f aca="false">(I223+H224)/2+338.47242030814</f>
        <v>561.272450762998</v>
      </c>
      <c r="J224" s="0" t="n">
        <f aca="false">(J223+I224)/2+127.511088347792</f>
        <v>644.051529576792</v>
      </c>
      <c r="K224" s="0" t="n">
        <f aca="false">(K223+J224)/2+183.605394449007</f>
        <v>875.794503603567</v>
      </c>
      <c r="L224" s="0" t="n">
        <f aca="false">(L223+K224)/2-32.998259747704</f>
        <v>644.111202173501</v>
      </c>
      <c r="M224" s="0" t="n">
        <f aca="false">(M223+L224)/2+86.9807856340904</f>
        <v>719.846788964532</v>
      </c>
      <c r="N224" s="0" t="n">
        <f aca="false">(N223+M224)/2-32.4435729807559</f>
        <v>558.561398351409</v>
      </c>
      <c r="O224" s="0" t="n">
        <f aca="false">(O223+N224)/2-61.7397856667533</f>
        <v>365.678085408924</v>
      </c>
      <c r="P224" s="0" t="n">
        <f aca="false">(P223+O224)/2+95.0414637882256</f>
        <v>417.208649890232</v>
      </c>
      <c r="Q224" s="0" t="n">
        <f aca="false">(Q223+P224)/2-490.614947830769</f>
        <v>134.318939107888</v>
      </c>
      <c r="R224" s="0" t="n">
        <f aca="false">(R223+Q224)/2+355.170054312053</f>
        <v>596.230769984292</v>
      </c>
      <c r="S224" s="0" t="n">
        <f aca="false">(S223+R224)/2+0.923442374342187</f>
        <v>355.549131463815</v>
      </c>
      <c r="T224" s="0" t="n">
        <f aca="false">(T223+S224)/2-164.93429249017</f>
        <v>335.026854957611</v>
      </c>
      <c r="U224" s="0" t="n">
        <f aca="false">(U223+T224)/2-158.838959428008</f>
        <v>290.226260946456</v>
      </c>
      <c r="V224" s="0" t="n">
        <f aca="false">(V223+U224)/2-12.0600909606136</f>
        <v>156.891178358132</v>
      </c>
      <c r="W224" s="0" t="n">
        <f aca="false">(W223+V224)/2+234.659998580925</f>
        <v>354.564723663662</v>
      </c>
      <c r="X224" s="0" t="n">
        <f aca="false">(X223+W224)/2-213.342886819586</f>
        <v>167.770992849653</v>
      </c>
      <c r="Y224" s="0" t="n">
        <f aca="false">(Y223+X224)/2+356.964712128897</f>
        <v>591.169901402296</v>
      </c>
      <c r="Z224" s="0" t="n">
        <f aca="false">(Z223+Y224)/2+277.849883640565</f>
        <v>860.877405573918</v>
      </c>
      <c r="AA224" s="0" t="n">
        <f aca="false">(AA223+Z224)/2-49.2515039035368</f>
        <v>410.257345380516</v>
      </c>
      <c r="AB224" s="0" t="n">
        <f aca="false">(AB223+AA224)/2+161.405422801529</f>
        <v>388.086800138048</v>
      </c>
      <c r="AC224" s="0" t="n">
        <f aca="false">(AC223+AB224)/2-77.0225827793772</f>
        <v>145.773385110762</v>
      </c>
      <c r="AD224" s="0" t="n">
        <f aca="false">(AD223+AC224)/2-78.3296259043764</f>
        <v>131.971937711512</v>
      </c>
      <c r="AE224" s="0" t="n">
        <f aca="false">(AE223+AD224)/2+327.995621749508</f>
        <v>446.231809645089</v>
      </c>
      <c r="AF224" s="0" t="n">
        <f aca="false">(AF223+AE224)/2+497.619027384699</f>
        <v>777.223450984557</v>
      </c>
      <c r="AG224" s="0" t="n">
        <f aca="false">(AG223+AF224)/2-213.607987343833</f>
        <v>496.366511815964</v>
      </c>
      <c r="AH224" s="0" t="n">
        <f aca="false">(AH223+AG224)/2+398.296221193765</f>
        <v>789.664955068154</v>
      </c>
      <c r="AI224" s="0" t="n">
        <f aca="false">(AI223+AH224)/2-129.885587689642</f>
        <v>271.831474428868</v>
      </c>
      <c r="AJ224" s="0" t="n">
        <f aca="false">(AJ223+AI224)/2+401.057291893405</f>
        <v>900.976871821029</v>
      </c>
      <c r="AK224" s="0" t="n">
        <f aca="false">(AK223+AJ224)/2+262.304497765973</f>
        <v>793.104276885603</v>
      </c>
      <c r="AL224" s="0" t="n">
        <f aca="false">(AL223+AK224)/2-375.658342267728</f>
        <v>88.7118510928433</v>
      </c>
      <c r="AM224" s="0" t="n">
        <f aca="false">(AM223+AL224)/2-279.987119339058</f>
        <v>10.3064455483254</v>
      </c>
      <c r="AN224" s="0" t="n">
        <f aca="false">(AN223+AM224)/2+87.7991943012337</f>
        <v>283.237700491048</v>
      </c>
    </row>
    <row r="225" customFormat="false" ht="15" hidden="false" customHeight="false" outlineLevel="0" collapsed="false">
      <c r="A225" s="0" t="n">
        <f aca="false">A224+86.1547655516684</f>
        <v>196.834125941201</v>
      </c>
      <c r="B225" s="0" t="n">
        <f aca="false">(B224+A225)/2+647.922796942656</f>
        <v>755.501296005935</v>
      </c>
      <c r="C225" s="0" t="n">
        <f aca="false">(C224+B225)/2-519.519610736561</f>
        <v>150.698701400333</v>
      </c>
      <c r="D225" s="0" t="n">
        <f aca="false">(D224+C225)/2+510.3512267634</f>
        <v>825.024262676825</v>
      </c>
      <c r="E225" s="0" t="n">
        <f aca="false">(E224+D225)/2+15.2663250225321</f>
        <v>516.8782358717</v>
      </c>
      <c r="F225" s="0" t="n">
        <f aca="false">(F224+E225)/2+37.0346966928962</f>
        <v>497.089163413952</v>
      </c>
      <c r="G225" s="0" t="n">
        <f aca="false">(G224+F225)/2-204.251710865002</f>
        <v>77.0113376278623</v>
      </c>
      <c r="H225" s="0" t="n">
        <f aca="false">(H224+G225)/2+740.526826113409</f>
        <v>827.006379401636</v>
      </c>
      <c r="I225" s="0" t="n">
        <f aca="false">(I224+H225)/2-61.2238937627021</f>
        <v>632.915521319615</v>
      </c>
      <c r="J225" s="0" t="n">
        <f aca="false">(J224+I225)/2-97.4106521917922</f>
        <v>541.072873256411</v>
      </c>
      <c r="K225" s="0" t="n">
        <f aca="false">(K224+J225)/2-283.825346055069</f>
        <v>424.60834237492</v>
      </c>
      <c r="L225" s="0" t="n">
        <f aca="false">(L224+K225)/2+353.203039707501</f>
        <v>887.562811981711</v>
      </c>
      <c r="M225" s="0" t="n">
        <f aca="false">(M224+L225)/2-668.751350247096</f>
        <v>134.953450226026</v>
      </c>
      <c r="N225" s="0" t="n">
        <f aca="false">(N224+M225)/2+241.347422725409</f>
        <v>588.104847014126</v>
      </c>
      <c r="O225" s="0" t="n">
        <f aca="false">(O224+N225)/2-136.173012283682</f>
        <v>340.718453927843</v>
      </c>
      <c r="P225" s="0" t="n">
        <f aca="false">(P224+O225)/2-291.483771357941</f>
        <v>87.4797805510968</v>
      </c>
      <c r="Q225" s="0" t="n">
        <f aca="false">(Q224+P225)/2+453.445251841522</f>
        <v>564.344611671015</v>
      </c>
      <c r="R225" s="0" t="n">
        <f aca="false">(R224+Q225)/2-563.772780882598</f>
        <v>16.5149099450554</v>
      </c>
      <c r="S225" s="0" t="n">
        <f aca="false">(S224+R225)/2+357.641909936845</f>
        <v>543.67393064128</v>
      </c>
      <c r="T225" s="0" t="n">
        <f aca="false">(T224+S225)/2+58.5180703766202</f>
        <v>497.868463176066</v>
      </c>
      <c r="U225" s="0" t="n">
        <f aca="false">(U224+T225)/2+62.6035847121795</f>
        <v>456.65094677344</v>
      </c>
      <c r="V225" s="0" t="n">
        <f aca="false">(V224+U225)/2+573.450029111396</f>
        <v>880.221091677182</v>
      </c>
      <c r="W225" s="0" t="n">
        <f aca="false">(W224+V225)/2+259.143120047735</f>
        <v>876.536027718157</v>
      </c>
      <c r="X225" s="0" t="n">
        <f aca="false">(X224+W225)/2-449.701381952957</f>
        <v>72.452128330948</v>
      </c>
      <c r="Y225" s="0" t="n">
        <f aca="false">(Y224+X225)/2-159.20690673488</f>
        <v>172.604108131742</v>
      </c>
      <c r="Z225" s="0" t="n">
        <f aca="false">(Z224+Y225)/2+214.63903102449</f>
        <v>731.37978787732</v>
      </c>
      <c r="AA225" s="0" t="n">
        <f aca="false">(AA224+Z225)/2-365.44976960568</f>
        <v>205.368797023238</v>
      </c>
      <c r="AB225" s="0" t="n">
        <f aca="false">(AB224+AA225)/2+418.750208963305</f>
        <v>715.478007543948</v>
      </c>
      <c r="AC225" s="0" t="n">
        <f aca="false">(AC224+AB225)/2+330.149290249289</f>
        <v>760.774986576644</v>
      </c>
      <c r="AD225" s="0" t="n">
        <f aca="false">(AD224+AC225)/2-364.080757977004</f>
        <v>82.2927041670739</v>
      </c>
      <c r="AE225" s="0" t="n">
        <f aca="false">(AE224+AD225)/2+383.26239758422</f>
        <v>647.524654490301</v>
      </c>
      <c r="AF225" s="0" t="n">
        <f aca="false">(AF224+AE225)/2-533.327998020684</f>
        <v>179.046054716745</v>
      </c>
      <c r="AG225" s="0" t="n">
        <f aca="false">(AG224+AF225)/2+379.16919292967</f>
        <v>716.875476196025</v>
      </c>
      <c r="AH225" s="0" t="n">
        <f aca="false">(AH224+AG225)/2-113.355681550556</f>
        <v>639.914534081534</v>
      </c>
      <c r="AI225" s="0" t="n">
        <f aca="false">(AI224+AH225)/2-311.216200929433</f>
        <v>144.656803325768</v>
      </c>
      <c r="AJ225" s="0" t="n">
        <f aca="false">(AJ224+AI225)/2-413.905561146579</f>
        <v>108.911276426819</v>
      </c>
      <c r="AK225" s="0" t="n">
        <f aca="false">(AK224+AJ225)/2+386.876274114421</f>
        <v>837.884050770632</v>
      </c>
      <c r="AL225" s="0" t="n">
        <f aca="false">(AL224+AK225)/2+454.54683348555</f>
        <v>917.844784417288</v>
      </c>
      <c r="AM225" s="0" t="n">
        <f aca="false">(AM224+AL225)/2+415.95539741262</f>
        <v>880.031012395427</v>
      </c>
      <c r="AN225" s="0" t="n">
        <f aca="false">(AN224+AM225)/2-267.902090318114</f>
        <v>313.732266125124</v>
      </c>
    </row>
    <row r="226" customFormat="false" ht="15" hidden="false" customHeight="false" outlineLevel="0" collapsed="false">
      <c r="A226" s="0" t="n">
        <f aca="false">A225+267.342338550336</f>
        <v>464.176464491537</v>
      </c>
      <c r="B226" s="0" t="n">
        <f aca="false">(B225+A226)/2-448.842033048364</f>
        <v>160.996847200372</v>
      </c>
      <c r="C226" s="0" t="n">
        <f aca="false">(C225+B226)/2+572.964083660954</f>
        <v>728.811857961307</v>
      </c>
      <c r="D226" s="0" t="n">
        <f aca="false">(D225+C226)/2+74.918570134408</f>
        <v>851.836630453474</v>
      </c>
      <c r="E226" s="0" t="n">
        <f aca="false">(E225+D226)/2-396.877490580184</f>
        <v>287.479942582403</v>
      </c>
      <c r="F226" s="0" t="n">
        <f aca="false">(F225+E226)/2-69.6837908024813</f>
        <v>322.600762195696</v>
      </c>
      <c r="G226" s="0" t="n">
        <f aca="false">(G225+F226)/2-19.5970752249894</f>
        <v>180.20897468679</v>
      </c>
      <c r="H226" s="0" t="n">
        <f aca="false">(H225+G226)/2+364.396793256434</f>
        <v>868.004470300647</v>
      </c>
      <c r="I226" s="0" t="n">
        <f aca="false">(I225+H226)/2-62.6731659097605</f>
        <v>687.78682990037</v>
      </c>
      <c r="J226" s="0" t="n">
        <f aca="false">(J225+I226)/2-558.729012281284</f>
        <v>55.7008392971068</v>
      </c>
      <c r="K226" s="0" t="n">
        <f aca="false">(K225+J226)/2+507.613464925348</f>
        <v>747.768055761361</v>
      </c>
      <c r="L226" s="0" t="n">
        <f aca="false">(L225+K226)/2-689.573439027049</f>
        <v>128.091994844487</v>
      </c>
      <c r="M226" s="0" t="n">
        <f aca="false">(M225+L226)/2+612.333746566948</f>
        <v>743.856469102205</v>
      </c>
      <c r="N226" s="0" t="n">
        <f aca="false">(N225+M226)/2-233.691684375898</f>
        <v>432.288973682267</v>
      </c>
      <c r="O226" s="0" t="n">
        <f aca="false">(O225+N226)/2+397.550353372495</f>
        <v>784.054067177551</v>
      </c>
      <c r="P226" s="0" t="n">
        <f aca="false">(P225+O226)/2-317.084783852256</f>
        <v>118.682140012068</v>
      </c>
      <c r="Q226" s="0" t="n">
        <f aca="false">(Q225+P226)/2-49.6386686298126</f>
        <v>291.874707211729</v>
      </c>
      <c r="R226" s="0" t="n">
        <f aca="false">(R225+Q226)/2-7.54151282101714</f>
        <v>146.653295757375</v>
      </c>
      <c r="S226" s="0" t="n">
        <f aca="false">(S225+R226)/2-233.03460452015</f>
        <v>112.129008679178</v>
      </c>
      <c r="T226" s="0" t="n">
        <f aca="false">(T225+S226)/2-116.243261498419</f>
        <v>188.755474429203</v>
      </c>
      <c r="U226" s="0" t="n">
        <f aca="false">(U225+T226)/2+105.95174483785</f>
        <v>428.654955439172</v>
      </c>
      <c r="V226" s="0" t="n">
        <f aca="false">(V225+U226)/2-278.90878623911</f>
        <v>375.529237319067</v>
      </c>
      <c r="W226" s="0" t="n">
        <f aca="false">(W225+V226)/2+293.513253246941</f>
        <v>919.545885765553</v>
      </c>
      <c r="X226" s="0" t="n">
        <f aca="false">(X225+W226)/2-285.236753010039</f>
        <v>210.762254038211</v>
      </c>
      <c r="Y226" s="0" t="n">
        <f aca="false">(Y225+X226)/2+611.389469009195</f>
        <v>803.072650094172</v>
      </c>
      <c r="Z226" s="0" t="n">
        <f aca="false">(Z225+Y226)/2+116.19256388396</f>
        <v>883.418782869706</v>
      </c>
      <c r="AA226" s="0" t="n">
        <f aca="false">(AA225+Z226)/2-29.6910921934941</f>
        <v>514.702697752978</v>
      </c>
      <c r="AB226" s="0" t="n">
        <f aca="false">(AB225+AA226)/2+248.7287303704</f>
        <v>863.819083018863</v>
      </c>
      <c r="AC226" s="0" t="n">
        <f aca="false">(AC225+AB226)/2-395.987068741416</f>
        <v>416.309966056337</v>
      </c>
      <c r="AD226" s="0" t="n">
        <f aca="false">(AD225+AC226)/2+438.061390740068</f>
        <v>687.362725851774</v>
      </c>
      <c r="AE226" s="0" t="n">
        <f aca="false">(AE225+AD226)/2+51.2411847657812</f>
        <v>718.684874936819</v>
      </c>
      <c r="AF226" s="0" t="n">
        <f aca="false">(AF225+AE226)/2+124.967824831063</f>
        <v>573.833289657845</v>
      </c>
      <c r="AG226" s="0" t="n">
        <f aca="false">(AG225+AF226)/2-369.758056075384</f>
        <v>275.596326851551</v>
      </c>
      <c r="AH226" s="0" t="n">
        <f aca="false">(AH225+AG226)/2-316.179507658991</f>
        <v>141.575922807551</v>
      </c>
      <c r="AI226" s="0" t="n">
        <f aca="false">(AI225+AH226)/2-135.428206001476</f>
        <v>7.68815706518333</v>
      </c>
      <c r="AJ226" s="0" t="n">
        <f aca="false">(AJ225+AI226)/2+287.446654839659</f>
        <v>345.74637158566</v>
      </c>
      <c r="AK226" s="0" t="n">
        <f aca="false">(AK225+AJ226)/2+299.537281177034</f>
        <v>891.35249235518</v>
      </c>
      <c r="AL226" s="0" t="n">
        <f aca="false">(AL225+AK226)/2-452.366094583228</f>
        <v>452.232543803006</v>
      </c>
      <c r="AM226" s="0" t="n">
        <f aca="false">(AM225+AL226)/2+251.928447841178</f>
        <v>918.060225940394</v>
      </c>
      <c r="AN226" s="0" t="n">
        <f aca="false">(AN225+AM226)/2+73.1024362194383</f>
        <v>688.998682252197</v>
      </c>
    </row>
    <row r="227" customFormat="false" ht="15" hidden="false" customHeight="false" outlineLevel="0" collapsed="false">
      <c r="A227" s="0" t="n">
        <f aca="false">A226-296.816936575524</f>
        <v>167.359527916013</v>
      </c>
      <c r="B227" s="0" t="n">
        <f aca="false">(B226+A227)/2+86.8413639803106</f>
        <v>251.019551538503</v>
      </c>
      <c r="C227" s="0" t="n">
        <f aca="false">(C226+B227)/2-72.3063316605104</f>
        <v>417.609373089394</v>
      </c>
      <c r="D227" s="0" t="n">
        <f aca="false">(D226+C227)/2+120.065302329748</f>
        <v>754.788304101182</v>
      </c>
      <c r="E227" s="0" t="n">
        <f aca="false">(E226+D227)/2+143.340849658117</f>
        <v>664.474972999909</v>
      </c>
      <c r="F227" s="0" t="n">
        <f aca="false">(F226+E227)/2+17.2914463730487</f>
        <v>510.829313970851</v>
      </c>
      <c r="G227" s="0" t="n">
        <f aca="false">(G226+F227)/2+324.953049075125</f>
        <v>670.472193403946</v>
      </c>
      <c r="H227" s="0" t="n">
        <f aca="false">(H226+G227)/2+89.1429037693524</f>
        <v>858.381235621649</v>
      </c>
      <c r="I227" s="0" t="n">
        <f aca="false">(I226+H227)/2-109.797342322919</f>
        <v>663.286690438091</v>
      </c>
      <c r="J227" s="0" t="n">
        <f aca="false">(J226+I227)/2+478.340540980523</f>
        <v>837.834305848122</v>
      </c>
      <c r="K227" s="0" t="n">
        <f aca="false">(K226+J227)/2+71.5462408742796</f>
        <v>864.347421679021</v>
      </c>
      <c r="L227" s="0" t="n">
        <f aca="false">(L226+K227)/2+257.174243050261</f>
        <v>753.393951312015</v>
      </c>
      <c r="M227" s="0" t="n">
        <f aca="false">(M226+L227)/2-196.865672412161</f>
        <v>551.759537794949</v>
      </c>
      <c r="N227" s="0" t="n">
        <f aca="false">(N226+M227)/2+220.37852912529</f>
        <v>712.402784863898</v>
      </c>
      <c r="O227" s="0" t="n">
        <f aca="false">(O226+N227)/2-127.024953480426</f>
        <v>621.203472540298</v>
      </c>
      <c r="P227" s="0" t="n">
        <f aca="false">(P226+O227)/2+217.350258618984</f>
        <v>587.293064895167</v>
      </c>
      <c r="Q227" s="0" t="n">
        <f aca="false">(Q226+P227)/2+446.756049790435</f>
        <v>886.339935843883</v>
      </c>
      <c r="R227" s="0" t="n">
        <f aca="false">(R226+Q227)/2+183.708312177109</f>
        <v>700.204927977738</v>
      </c>
      <c r="S227" s="0" t="n">
        <f aca="false">(S226+R227)/2+286.821850745399</f>
        <v>692.988819073857</v>
      </c>
      <c r="T227" s="0" t="n">
        <f aca="false">(T226+S227)/2+219.674518220806</f>
        <v>660.546664972336</v>
      </c>
      <c r="U227" s="0" t="n">
        <f aca="false">(U226+T227)/2-247.90783687408</f>
        <v>296.692973331674</v>
      </c>
      <c r="V227" s="0" t="n">
        <f aca="false">(V226+U227)/2-77.3152203046932</f>
        <v>258.795885020677</v>
      </c>
      <c r="W227" s="0" t="n">
        <f aca="false">(W226+V227)/2-297.51670419273</f>
        <v>291.654181200385</v>
      </c>
      <c r="X227" s="0" t="n">
        <f aca="false">(X226+W227)/2+450.249033703281</f>
        <v>701.457251322579</v>
      </c>
      <c r="Y227" s="0" t="n">
        <f aca="false">(Y226+X227)/2+147.619416666102</f>
        <v>899.884367374477</v>
      </c>
      <c r="Z227" s="0" t="n">
        <f aca="false">(Z226+Y227)/2-207.312479626904</f>
        <v>684.339095495188</v>
      </c>
      <c r="AA227" s="0" t="n">
        <f aca="false">(AA226+Z227)/2-564.552478446395</f>
        <v>34.9684181776877</v>
      </c>
      <c r="AB227" s="0" t="n">
        <f aca="false">(AB226+AA227)/2+234.382242074323</f>
        <v>683.775992672598</v>
      </c>
      <c r="AC227" s="0" t="n">
        <f aca="false">(AC226+AB227)/2-119.672496838442</f>
        <v>430.370482526026</v>
      </c>
      <c r="AD227" s="0" t="n">
        <f aca="false">(AD226+AC227)/2-250.974225536714</f>
        <v>307.892378652186</v>
      </c>
      <c r="AE227" s="0" t="n">
        <f aca="false">(AE226+AD227)/2-324.570317062379</f>
        <v>188.718309732123</v>
      </c>
      <c r="AF227" s="0" t="n">
        <f aca="false">(AF226+AE227)/2-360.455440141643</f>
        <v>20.8203595533411</v>
      </c>
      <c r="AG227" s="0" t="n">
        <f aca="false">(AG226+AF227)/2+532.843823546495</f>
        <v>681.052166748941</v>
      </c>
      <c r="AH227" s="0" t="n">
        <f aca="false">(AH226+AG227)/2-46.0622217949523</f>
        <v>365.251822983294</v>
      </c>
      <c r="AI227" s="0" t="n">
        <f aca="false">(AI226+AH227)/2+75.0881389780161</f>
        <v>261.558129002255</v>
      </c>
      <c r="AJ227" s="0" t="n">
        <f aca="false">(AJ226+AI227)/2-248.948969308251</f>
        <v>54.7032809857065</v>
      </c>
      <c r="AK227" s="0" t="n">
        <f aca="false">(AK226+AJ227)/2-451.919504282175</f>
        <v>21.1083823882683</v>
      </c>
      <c r="AL227" s="0" t="n">
        <f aca="false">(AL226+AK227)/2+518.41005744343</f>
        <v>755.080520539067</v>
      </c>
      <c r="AM227" s="0" t="n">
        <f aca="false">(AM226+AL227)/2-369.46960817952</f>
        <v>467.100765060211</v>
      </c>
      <c r="AN227" s="0" t="n">
        <f aca="false">(AN226+AM227)/2-58.4227874238563</f>
        <v>519.626936232348</v>
      </c>
    </row>
    <row r="228" customFormat="false" ht="15" hidden="false" customHeight="false" outlineLevel="0" collapsed="false">
      <c r="A228" s="0" t="n">
        <f aca="false">A227+638.196257320335</f>
        <v>805.555785236348</v>
      </c>
      <c r="B228" s="0" t="n">
        <f aca="false">(B227+A228)/2+299.839454315808</f>
        <v>828.127122703233</v>
      </c>
      <c r="C228" s="0" t="n">
        <f aca="false">(C227+B228)/2+83.8663249774855</f>
        <v>706.734572873799</v>
      </c>
      <c r="D228" s="0" t="n">
        <f aca="false">(D227+C228)/2-170.739068512468</f>
        <v>560.022369975023</v>
      </c>
      <c r="E228" s="0" t="n">
        <f aca="false">(E227+D228)/2-135.199002077548</f>
        <v>477.049669409918</v>
      </c>
      <c r="F228" s="0" t="n">
        <f aca="false">(F227+E228)/2+130.116004474665</f>
        <v>624.05549616505</v>
      </c>
      <c r="G228" s="0" t="n">
        <f aca="false">(G227+F228)/2-168.83380188242</f>
        <v>478.430042902078</v>
      </c>
      <c r="H228" s="0" t="n">
        <f aca="false">(H227+G228)/2-178.764704805858</f>
        <v>489.640934456005</v>
      </c>
      <c r="I228" s="0" t="n">
        <f aca="false">(I227+H228)/2-278.837163585699</f>
        <v>297.626648861349</v>
      </c>
      <c r="J228" s="0" t="n">
        <f aca="false">(J227+I228)/2-391.213977310004</f>
        <v>176.516500044731</v>
      </c>
      <c r="K228" s="0" t="n">
        <f aca="false">(K227+J228)/2+179.514470922105</f>
        <v>699.946431783981</v>
      </c>
      <c r="L228" s="0" t="n">
        <f aca="false">(L227+K228)/2+116.33027390351</f>
        <v>843.000465451508</v>
      </c>
      <c r="M228" s="0" t="n">
        <f aca="false">(M227+L228)/2-311.164320003321</f>
        <v>386.215681619908</v>
      </c>
      <c r="N228" s="0" t="n">
        <f aca="false">(N227+M228)/2-143.833619638715</f>
        <v>405.475613603188</v>
      </c>
      <c r="O228" s="0" t="n">
        <f aca="false">(O227+N228)/2-209.302883192676</f>
        <v>304.036659879067</v>
      </c>
      <c r="P228" s="0" t="n">
        <f aca="false">(P227+O228)/2-196.991834234825</f>
        <v>248.673028152292</v>
      </c>
      <c r="Q228" s="0" t="n">
        <f aca="false">(Q227+P228)/2+350.06031665566</f>
        <v>917.566798653747</v>
      </c>
      <c r="R228" s="0" t="n">
        <f aca="false">(R227+Q228)/2-518.814333014913</f>
        <v>290.07153030083</v>
      </c>
      <c r="S228" s="0" t="n">
        <f aca="false">(S227+R228)/2-270.185678508959</f>
        <v>221.344496178384</v>
      </c>
      <c r="T228" s="0" t="n">
        <f aca="false">(T227+S228)/2+138.626003642132</f>
        <v>579.571584217492</v>
      </c>
      <c r="U228" s="0" t="n">
        <f aca="false">(U227+T228)/2-376.089932485763</f>
        <v>62.0423462888199</v>
      </c>
      <c r="V228" s="0" t="n">
        <f aca="false">(V227+U228)/2+720.113172962992</f>
        <v>880.532288617741</v>
      </c>
      <c r="W228" s="0" t="n">
        <f aca="false">(W227+V228)/2-310.299988714533</f>
        <v>275.79324619453</v>
      </c>
      <c r="X228" s="0" t="n">
        <f aca="false">(X227+W228)/2+318.266225747308</f>
        <v>806.891474505862</v>
      </c>
      <c r="Y228" s="0" t="n">
        <f aca="false">(Y227+X228)/2-793.885056530337</f>
        <v>59.5028644098329</v>
      </c>
      <c r="Z228" s="0" t="n">
        <f aca="false">(Z227+Y228)/2-207.479412990065</f>
        <v>164.441566962445</v>
      </c>
      <c r="AA228" s="0" t="n">
        <f aca="false">(AA227+Z228)/2+255.396111222658</f>
        <v>355.101103792725</v>
      </c>
      <c r="AB228" s="0" t="n">
        <f aca="false">(AB227+AA228)/2+294.289437200383</f>
        <v>813.727985433044</v>
      </c>
      <c r="AC228" s="0" t="n">
        <f aca="false">(AC227+AB228)/2-130.908974164157</f>
        <v>491.140259815378</v>
      </c>
      <c r="AD228" s="0" t="n">
        <f aca="false">(AD227+AC228)/2+264.104919329855</f>
        <v>663.621238563637</v>
      </c>
      <c r="AE228" s="0" t="n">
        <f aca="false">(AE227+AD228)/2+104.891252835354</f>
        <v>531.061026983234</v>
      </c>
      <c r="AF228" s="0" t="n">
        <f aca="false">(AF227+AE228)/2-185.723122281701</f>
        <v>90.2175709865867</v>
      </c>
      <c r="AG228" s="0" t="n">
        <f aca="false">(AG227+AF228)/2-186.853370521007</f>
        <v>198.781498346757</v>
      </c>
      <c r="AH228" s="0" t="n">
        <f aca="false">(AH227+AG228)/2+263.500744274646</f>
        <v>545.517404939671</v>
      </c>
      <c r="AI228" s="0" t="n">
        <f aca="false">(AI227+AH228)/2-122.915744852558</f>
        <v>280.622022118405</v>
      </c>
      <c r="AJ228" s="0" t="n">
        <f aca="false">(AJ227+AI228)/2+121.21309669524</f>
        <v>288.875748247296</v>
      </c>
      <c r="AK228" s="0" t="n">
        <f aca="false">(AK227+AJ228)/2+68.1410309248703</f>
        <v>223.133096242652</v>
      </c>
      <c r="AL228" s="0" t="n">
        <f aca="false">(AL227+AK228)/2+345.947248758535</f>
        <v>835.054057149395</v>
      </c>
      <c r="AM228" s="0" t="n">
        <f aca="false">(AM227+AL228)/2+146.248793976137</f>
        <v>797.32620508094</v>
      </c>
      <c r="AN228" s="0" t="n">
        <f aca="false">(AN227+AM228)/2+119.464980341792</f>
        <v>777.941550998436</v>
      </c>
    </row>
    <row r="229" customFormat="false" ht="15" hidden="false" customHeight="false" outlineLevel="0" collapsed="false">
      <c r="A229" s="0" t="n">
        <f aca="false">A228+80.9395677907835</f>
        <v>886.495353027131</v>
      </c>
      <c r="B229" s="0" t="n">
        <f aca="false">(B228+A229)/2-752.878142559308</f>
        <v>104.433095305874</v>
      </c>
      <c r="C229" s="0" t="n">
        <f aca="false">(C228+B229)/2+339.204544878256</f>
        <v>744.788378968093</v>
      </c>
      <c r="D229" s="0" t="n">
        <f aca="false">(D228+C229)/2-391.190548438382</f>
        <v>261.214826033176</v>
      </c>
      <c r="E229" s="0" t="n">
        <f aca="false">(E228+D229)/2+261.83493103489</f>
        <v>630.967178756437</v>
      </c>
      <c r="F229" s="0" t="n">
        <f aca="false">(F228+E229)/2+148.028027321227</f>
        <v>775.53936478197</v>
      </c>
      <c r="G229" s="0" t="n">
        <f aca="false">(G228+F229)/2-442.441422737526</f>
        <v>184.543281104498</v>
      </c>
      <c r="H229" s="0" t="n">
        <f aca="false">(H228+G229)/2-37.2845227372036</f>
        <v>299.807585043048</v>
      </c>
      <c r="I229" s="0" t="n">
        <f aca="false">(I228+H229)/2+242.113894883514</f>
        <v>540.831011835713</v>
      </c>
      <c r="J229" s="0" t="n">
        <f aca="false">(J228+I229)/2-346.397170362527</f>
        <v>12.2765855776949</v>
      </c>
      <c r="K229" s="0" t="n">
        <f aca="false">(K228+J229)/2-85.9011863529745</f>
        <v>270.210322327864</v>
      </c>
      <c r="L229" s="0" t="n">
        <f aca="false">(L228+K229)/2-220.836827813377</f>
        <v>335.768566076309</v>
      </c>
      <c r="M229" s="0" t="n">
        <f aca="false">(M228+L229)/2+405.449280276251</f>
        <v>766.441404124359</v>
      </c>
      <c r="N229" s="0" t="n">
        <f aca="false">(N228+M229)/2+332.057652519484</f>
        <v>918.016161383258</v>
      </c>
      <c r="O229" s="0" t="n">
        <f aca="false">(O228+N229)/2+145.805272754073</f>
        <v>756.831683385235</v>
      </c>
      <c r="P229" s="0" t="n">
        <f aca="false">(P228+O229)/2-428.96865064354</f>
        <v>73.7837051252237</v>
      </c>
      <c r="Q229" s="0" t="n">
        <f aca="false">(Q228+P229)/2+169.475910551018</f>
        <v>665.151162440504</v>
      </c>
      <c r="R229" s="0" t="n">
        <f aca="false">(R228+Q229)/2+93.5945776927335</f>
        <v>571.2059240634</v>
      </c>
      <c r="S229" s="0" t="n">
        <f aca="false">(S228+R229)/2+373.658122528802</f>
        <v>769.933332649694</v>
      </c>
      <c r="T229" s="0" t="n">
        <f aca="false">(T228+S229)/2+135.259674289547</f>
        <v>810.01213272314</v>
      </c>
      <c r="U229" s="0" t="n">
        <f aca="false">(U228+T229)/2+450.116310941761</f>
        <v>886.143550447741</v>
      </c>
      <c r="V229" s="0" t="n">
        <f aca="false">(V228+U229)/2-230.13791718522</f>
        <v>653.200002347521</v>
      </c>
      <c r="W229" s="0" t="n">
        <f aca="false">(W228+V229)/2+314.867997700332</f>
        <v>779.364621971357</v>
      </c>
      <c r="X229" s="0" t="n">
        <f aca="false">(X228+W229)/2-108.639882216201</f>
        <v>684.488166022409</v>
      </c>
      <c r="Y229" s="0" t="n">
        <f aca="false">(Y228+X229)/2+275.426017640708</f>
        <v>647.421532856829</v>
      </c>
      <c r="Z229" s="0" t="n">
        <f aca="false">(Z228+Y229)/2+160.051243252197</f>
        <v>565.982793161834</v>
      </c>
      <c r="AA229" s="0" t="n">
        <f aca="false">(AA228+Z229)/2-433.737754540606</f>
        <v>26.8041939366732</v>
      </c>
      <c r="AB229" s="0" t="n">
        <f aca="false">(AB228+AA229)/2+359.100715772836</f>
        <v>779.366805457695</v>
      </c>
      <c r="AC229" s="0" t="n">
        <f aca="false">(AC228+AB229)/2-625.596946755135</f>
        <v>9.65658588140138</v>
      </c>
      <c r="AD229" s="0" t="n">
        <f aca="false">(AD228+AC229)/2+3.07838775172729</f>
        <v>339.717299974246</v>
      </c>
      <c r="AE229" s="0" t="n">
        <f aca="false">(AE228+AD229)/2-266.953063736922</f>
        <v>168.436099741818</v>
      </c>
      <c r="AF229" s="0" t="n">
        <f aca="false">(AF228+AE229)/2+43.8111986246854</f>
        <v>173.138033988888</v>
      </c>
      <c r="AG229" s="0" t="n">
        <f aca="false">(AG228+AF229)/2+179.857828044407</f>
        <v>365.817594212229</v>
      </c>
      <c r="AH229" s="0" t="n">
        <f aca="false">(AH228+AG229)/2+271.615864836405</f>
        <v>727.283364412355</v>
      </c>
      <c r="AI229" s="0" t="n">
        <f aca="false">(AI228+AH229)/2-353.006919569494</f>
        <v>150.945773695886</v>
      </c>
      <c r="AJ229" s="0" t="n">
        <f aca="false">(AJ228+AI229)/2+588.686690529058</f>
        <v>808.597451500649</v>
      </c>
      <c r="AK229" s="0" t="n">
        <f aca="false">(AK228+AJ229)/2-131.403137161209</f>
        <v>384.462136710442</v>
      </c>
      <c r="AL229" s="0" t="n">
        <f aca="false">(AL228+AK229)/2-31.2869361782917</f>
        <v>578.471160751626</v>
      </c>
      <c r="AM229" s="0" t="n">
        <f aca="false">(AM228+AL229)/2-481.004172528958</f>
        <v>206.894510387325</v>
      </c>
      <c r="AN229" s="0" t="n">
        <f aca="false">(AN228+AM229)/2-408.636852621259</f>
        <v>83.7811780716213</v>
      </c>
    </row>
    <row r="230" customFormat="false" ht="15" hidden="false" customHeight="false" outlineLevel="0" collapsed="false">
      <c r="A230" s="0" t="n">
        <f aca="false">A229-300.876544792956</f>
        <v>585.618808234175</v>
      </c>
      <c r="B230" s="0" t="n">
        <f aca="false">(B229+A230)/2-81.8960404005011</f>
        <v>263.129911369524</v>
      </c>
      <c r="C230" s="0" t="n">
        <f aca="false">(C229+B230)/2-157.759479764003</f>
        <v>346.199665404805</v>
      </c>
      <c r="D230" s="0" t="n">
        <f aca="false">(D229+C230)/2+588.080416445013</f>
        <v>891.787662164004</v>
      </c>
      <c r="E230" s="0" t="n">
        <f aca="false">(E229+D230)/2-304.269409718807</f>
        <v>457.108010741413</v>
      </c>
      <c r="F230" s="0" t="n">
        <f aca="false">(F229+E230)/2+119.079233150109</f>
        <v>735.402920911801</v>
      </c>
      <c r="G230" s="0" t="n">
        <f aca="false">(G229+F230)/2+284.765320104086</f>
        <v>744.738421112235</v>
      </c>
      <c r="H230" s="0" t="n">
        <f aca="false">(H229+G230)/2-417.228875701324</f>
        <v>105.044127376318</v>
      </c>
      <c r="I230" s="0" t="n">
        <f aca="false">(I229+H230)/2+413.972319292517</f>
        <v>736.909888898532</v>
      </c>
      <c r="J230" s="0" t="n">
        <f aca="false">(J229+I230)/2-137.392216905699</f>
        <v>237.201020332415</v>
      </c>
      <c r="K230" s="0" t="n">
        <f aca="false">(K229+J230)/2+534.55489668026</f>
        <v>788.260568010399</v>
      </c>
      <c r="L230" s="0" t="n">
        <f aca="false">(L229+K230)/2-462.586890398915</f>
        <v>99.427676644439</v>
      </c>
      <c r="M230" s="0" t="n">
        <f aca="false">(M229+L230)/2+351.636054818609</f>
        <v>784.570595203008</v>
      </c>
      <c r="N230" s="0" t="n">
        <f aca="false">(N229+M230)/2-490.641847714348</f>
        <v>360.651530578785</v>
      </c>
      <c r="O230" s="0" t="n">
        <f aca="false">(O229+N230)/2-460.322664995511</f>
        <v>98.4189419864991</v>
      </c>
      <c r="P230" s="0" t="n">
        <f aca="false">(P229+O230)/2+515.351572102486</f>
        <v>601.452895658347</v>
      </c>
      <c r="Q230" s="0" t="n">
        <f aca="false">(Q229+P230)/2-140.356882235484</f>
        <v>492.945146813942</v>
      </c>
      <c r="R230" s="0" t="n">
        <f aca="false">(R229+Q230)/2-279.05602540239</f>
        <v>253.019510036281</v>
      </c>
      <c r="S230" s="0" t="n">
        <f aca="false">(S229+R230)/2-356.189127458516</f>
        <v>155.287293884471</v>
      </c>
      <c r="T230" s="0" t="n">
        <f aca="false">(T229+S230)/2-316.040557367239</f>
        <v>166.609155936567</v>
      </c>
      <c r="U230" s="0" t="n">
        <f aca="false">(U229+T230)/2+126.034265272136</f>
        <v>652.41061846429</v>
      </c>
      <c r="V230" s="0" t="n">
        <f aca="false">(V229+U230)/2+16.5929467228133</f>
        <v>669.398257128719</v>
      </c>
      <c r="W230" s="0" t="n">
        <f aca="false">(W229+V230)/2-645.414600278491</f>
        <v>78.9668392715469</v>
      </c>
      <c r="X230" s="0" t="n">
        <f aca="false">(X229+W230)/2-16.6394055022574</f>
        <v>365.08809714472</v>
      </c>
      <c r="Y230" s="0" t="n">
        <f aca="false">(Y229+X230)/2-242.850129600363</f>
        <v>263.404685400412</v>
      </c>
      <c r="Z230" s="0" t="n">
        <f aca="false">(Z229+Y230)/2-25.5614915477327</f>
        <v>389.13224773339</v>
      </c>
      <c r="AA230" s="0" t="n">
        <f aca="false">(AA229+Z230)/2+31.218906939559</f>
        <v>239.187127774591</v>
      </c>
      <c r="AB230" s="0" t="n">
        <f aca="false">(AB229+AA230)/2+203.524918711219</f>
        <v>712.801885327362</v>
      </c>
      <c r="AC230" s="0" t="n">
        <f aca="false">(AC229+AB230)/2-61.2125591460523</f>
        <v>300.016676458329</v>
      </c>
      <c r="AD230" s="0" t="n">
        <f aca="false">(AD229+AC230)/2+435.531972059343</f>
        <v>755.398960275631</v>
      </c>
      <c r="AE230" s="0" t="n">
        <f aca="false">(AE229+AD230)/2+408.087385119342</f>
        <v>870.004915128067</v>
      </c>
      <c r="AF230" s="0" t="n">
        <f aca="false">(AF229+AE230)/2-169.6523905849</f>
        <v>351.919083973577</v>
      </c>
      <c r="AG230" s="0" t="n">
        <f aca="false">(AG229+AF230)/2+297.151430330596</f>
        <v>656.019769423499</v>
      </c>
      <c r="AH230" s="0" t="n">
        <f aca="false">(AH229+AG230)/2+2.51081006325865</f>
        <v>694.162376981186</v>
      </c>
      <c r="AI230" s="0" t="n">
        <f aca="false">(AI229+AH230)/2+176.495903983292</f>
        <v>599.049979321828</v>
      </c>
      <c r="AJ230" s="0" t="n">
        <f aca="false">(AJ229+AI230)/2-440.859236438833</f>
        <v>262.964478972405</v>
      </c>
      <c r="AK230" s="0" t="n">
        <f aca="false">(AK229+AJ230)/2-238.139851826854</f>
        <v>85.5734560145695</v>
      </c>
      <c r="AL230" s="0" t="n">
        <f aca="false">(AL229+AK230)/2+380.720792471107</f>
        <v>712.743100854205</v>
      </c>
      <c r="AM230" s="0" t="n">
        <f aca="false">(AM229+AL230)/2-30.0726827100958</f>
        <v>429.746122910669</v>
      </c>
      <c r="AN230" s="0" t="n">
        <f aca="false">(AN229+AM230)/2-130.850622546154</f>
        <v>125.913027944991</v>
      </c>
    </row>
    <row r="231" customFormat="false" ht="15" hidden="false" customHeight="false" outlineLevel="0" collapsed="false">
      <c r="A231" s="0" t="n">
        <f aca="false">A230-293.626326045102</f>
        <v>291.992482189073</v>
      </c>
      <c r="B231" s="0" t="n">
        <f aca="false">(B230+A231)/2-145.026354523581</f>
        <v>132.534842255717</v>
      </c>
      <c r="C231" s="0" t="n">
        <f aca="false">(C230+B231)/2-200.128762663614</f>
        <v>39.2384911666473</v>
      </c>
      <c r="D231" s="0" t="n">
        <f aca="false">(D230+C231)/2+182.309553869026</f>
        <v>647.822630534351</v>
      </c>
      <c r="E231" s="0" t="n">
        <f aca="false">(E230+D231)/2+194.673124625362</f>
        <v>747.138445263244</v>
      </c>
      <c r="F231" s="0" t="n">
        <f aca="false">(F230+E231)/2+9.78940259381204</f>
        <v>751.060085681334</v>
      </c>
      <c r="G231" s="0" t="n">
        <f aca="false">(G230+F231)/2-514.707800550075</f>
        <v>233.19145284671</v>
      </c>
      <c r="H231" s="0" t="n">
        <f aca="false">(H230+G231)/2+662.336225166782</f>
        <v>831.454015278296</v>
      </c>
      <c r="I231" s="0" t="n">
        <f aca="false">(I230+H231)/2-323.240197752941</f>
        <v>460.941754335473</v>
      </c>
      <c r="J231" s="0" t="n">
        <f aca="false">(J230+I231)/2+242.623591698899</f>
        <v>591.694979032843</v>
      </c>
      <c r="K231" s="0" t="n">
        <f aca="false">(K230+J231)/2-582.692214978428</f>
        <v>107.285558543193</v>
      </c>
      <c r="L231" s="0" t="n">
        <f aca="false">(L230+K231)/2+476.671299919743</f>
        <v>580.027917513559</v>
      </c>
      <c r="M231" s="0" t="n">
        <f aca="false">(M230+L231)/2-101.188255419359</f>
        <v>581.111000938925</v>
      </c>
      <c r="N231" s="0" t="n">
        <f aca="false">(N230+M231)/2-175.675961925442</f>
        <v>295.205303833413</v>
      </c>
      <c r="O231" s="0" t="n">
        <f aca="false">(O230+N231)/2+211.387773059938</f>
        <v>408.199895969894</v>
      </c>
      <c r="P231" s="0" t="n">
        <f aca="false">(P230+O231)/2+195.06385383438</f>
        <v>699.890249648501</v>
      </c>
      <c r="Q231" s="0" t="n">
        <f aca="false">(Q230+P231)/2-262.671233257202</f>
        <v>333.746464974019</v>
      </c>
      <c r="R231" s="0" t="n">
        <f aca="false">(R230+Q231)/2+361.239636110586</f>
        <v>654.622623615736</v>
      </c>
      <c r="S231" s="0" t="n">
        <f aca="false">(S230+R231)/2-168.326953157951</f>
        <v>236.628005592153</v>
      </c>
      <c r="T231" s="0" t="n">
        <f aca="false">(T230+S231)/2+325.019633734224</f>
        <v>526.638214498584</v>
      </c>
      <c r="U231" s="0" t="n">
        <f aca="false">(U230+T231)/2-571.209536828996</f>
        <v>18.3148796524408</v>
      </c>
      <c r="V231" s="0" t="n">
        <f aca="false">(V230+U231)/2-278.943246562124</f>
        <v>64.9133218284557</v>
      </c>
      <c r="W231" s="0" t="n">
        <f aca="false">(W230+V231)/2+296.050563362813</f>
        <v>367.990643912814</v>
      </c>
      <c r="X231" s="0" t="n">
        <f aca="false">(X230+W231)/2-291.01845257659</f>
        <v>75.5209179521774</v>
      </c>
      <c r="Y231" s="0" t="n">
        <f aca="false">(Y230+X231)/2+561.46594790955</f>
        <v>730.928749585845</v>
      </c>
      <c r="Z231" s="0" t="n">
        <f aca="false">(Z230+Y231)/2-247.564472621948</f>
        <v>312.466026037669</v>
      </c>
      <c r="AA231" s="0" t="n">
        <f aca="false">(AA230+Z231)/2-91.0914458537861</f>
        <v>184.735131052344</v>
      </c>
      <c r="AB231" s="0" t="n">
        <f aca="false">(AB230+AA231)/2+124.250690805777</f>
        <v>573.01919899563</v>
      </c>
      <c r="AC231" s="0" t="n">
        <f aca="false">(AC230+AB231)/2-236.291579713026</f>
        <v>200.226358013954</v>
      </c>
      <c r="AD231" s="0" t="n">
        <f aca="false">(AD230+AC231)/2-226.779732944897</f>
        <v>251.032926199895</v>
      </c>
      <c r="AE231" s="0" t="n">
        <f aca="false">(AE230+AD231)/2+55.5409150501966</f>
        <v>616.059835714177</v>
      </c>
      <c r="AF231" s="0" t="n">
        <f aca="false">(AF230+AE231)/2-391.401240263555</f>
        <v>92.5882195803223</v>
      </c>
      <c r="AG231" s="0" t="n">
        <f aca="false">(AG230+AF231)/2-225.426682041452</f>
        <v>148.877312460459</v>
      </c>
      <c r="AH231" s="0" t="n">
        <f aca="false">(AH230+AG231)/2-304.958207615293</f>
        <v>116.561637105529</v>
      </c>
      <c r="AI231" s="0" t="n">
        <f aca="false">(AI230+AH231)/2+287.885778241109</f>
        <v>645.691586454788</v>
      </c>
      <c r="AJ231" s="0" t="n">
        <f aca="false">(AJ230+AI231)/2+170.638671426546</f>
        <v>624.966704140143</v>
      </c>
      <c r="AK231" s="0" t="n">
        <f aca="false">(AK230+AJ231)/2-119.247143763202</f>
        <v>236.022936314154</v>
      </c>
      <c r="AL231" s="0" t="n">
        <f aca="false">(AL230+AK231)/2-36.4413992107949</f>
        <v>437.941619373385</v>
      </c>
      <c r="AM231" s="0" t="n">
        <f aca="false">(AM230+AL231)/2+279.266280986131</f>
        <v>713.110152128158</v>
      </c>
      <c r="AN231" s="0" t="n">
        <f aca="false">(AN230+AM231)/2+476.010307801907</f>
        <v>895.521897838481</v>
      </c>
    </row>
    <row r="232" customFormat="false" ht="15" hidden="false" customHeight="false" outlineLevel="0" collapsed="false">
      <c r="A232" s="0" t="n">
        <f aca="false">A231+421.825372945014</f>
        <v>713.817855134087</v>
      </c>
      <c r="B232" s="0" t="n">
        <f aca="false">(B231+A232)/2-143.174256776277</f>
        <v>280.002091918625</v>
      </c>
      <c r="C232" s="0" t="n">
        <f aca="false">(C231+B232)/2+21.2159263968905</f>
        <v>180.836217939527</v>
      </c>
      <c r="D232" s="0" t="n">
        <f aca="false">(D231+C232)/2-370.42065983794</f>
        <v>43.9087643989991</v>
      </c>
      <c r="E232" s="0" t="n">
        <f aca="false">(E231+D232)/2+16.5684980072511</f>
        <v>412.092102838373</v>
      </c>
      <c r="F232" s="0" t="n">
        <f aca="false">(F231+E232)/2-195.351103229563</f>
        <v>386.224991030291</v>
      </c>
      <c r="G232" s="0" t="n">
        <f aca="false">(G231+F232)/2-256.041663556575</f>
        <v>53.6665583819252</v>
      </c>
      <c r="H232" s="0" t="n">
        <f aca="false">(H231+G232)/2-332.907970556158</f>
        <v>109.652316273953</v>
      </c>
      <c r="I232" s="0" t="n">
        <f aca="false">(I231+H232)/2+298.184601958304</f>
        <v>583.481637263017</v>
      </c>
      <c r="J232" s="0" t="n">
        <f aca="false">(J231+I232)/2+331.974398415434</f>
        <v>919.562706563364</v>
      </c>
      <c r="K232" s="0" t="n">
        <f aca="false">(K231+J232)/2+145.75994839597</f>
        <v>659.184080949248</v>
      </c>
      <c r="L232" s="0" t="n">
        <f aca="false">(L231+K232)/2-285.173135953948</f>
        <v>334.432863277456</v>
      </c>
      <c r="M232" s="0" t="n">
        <f aca="false">(M231+L232)/2-79.5160517498769</f>
        <v>378.255880358313</v>
      </c>
      <c r="N232" s="0" t="n">
        <f aca="false">(N231+M232)/2+75.3900293655643</f>
        <v>412.120621461427</v>
      </c>
      <c r="O232" s="0" t="n">
        <f aca="false">(O231+N232)/2+231.35558634596</f>
        <v>641.51584506162</v>
      </c>
      <c r="P232" s="0" t="n">
        <f aca="false">(P231+O232)/2-636.290676774353</f>
        <v>34.4123705807076</v>
      </c>
      <c r="Q232" s="0" t="n">
        <f aca="false">(Q231+P232)/2+311.093560975029</f>
        <v>495.172978752392</v>
      </c>
      <c r="R232" s="0" t="n">
        <f aca="false">(R231+Q232)/2+119.05967082937</f>
        <v>693.957472013434</v>
      </c>
      <c r="S232" s="0" t="n">
        <f aca="false">(S231+R232)/2-212.9608420312</f>
        <v>252.331896771593</v>
      </c>
      <c r="T232" s="0" t="n">
        <f aca="false">(T231+S232)/2+202.213342556627</f>
        <v>591.698398191716</v>
      </c>
      <c r="U232" s="0" t="n">
        <f aca="false">(U231+T232)/2+545.539796019497</f>
        <v>850.546434941575</v>
      </c>
      <c r="V232" s="0" t="n">
        <f aca="false">(V231+U232)/2-316.709622828271</f>
        <v>141.020255556744</v>
      </c>
      <c r="W232" s="0" t="n">
        <f aca="false">(W231+V232)/2+454.638921457932</f>
        <v>709.144371192711</v>
      </c>
      <c r="X232" s="0" t="n">
        <f aca="false">(X231+W232)/2+136.709053441577</f>
        <v>529.041698014021</v>
      </c>
      <c r="Y232" s="0" t="n">
        <f aca="false">(Y231+X232)/2-396.259934073447</f>
        <v>233.725289726486</v>
      </c>
      <c r="Z232" s="0" t="n">
        <f aca="false">(Z231+Y232)/2+487.543570964539</f>
        <v>760.639228846617</v>
      </c>
      <c r="AA232" s="0" t="n">
        <f aca="false">(AA231+Z232)/2+99.7291689899226</f>
        <v>572.416348939403</v>
      </c>
      <c r="AB232" s="0" t="n">
        <f aca="false">(AB231+AA232)/2+287.647200583595</f>
        <v>860.364974551112</v>
      </c>
      <c r="AC232" s="0" t="n">
        <f aca="false">(AC231+AB232)/2-154.649499379816</f>
        <v>375.646166902716</v>
      </c>
      <c r="AD232" s="0" t="n">
        <f aca="false">(AD231+AC232)/2-115.589045775649</f>
        <v>197.750500775657</v>
      </c>
      <c r="AE232" s="0" t="n">
        <f aca="false">(AE231+AD232)/2+231.214701303637</f>
        <v>638.119869548554</v>
      </c>
      <c r="AF232" s="0" t="n">
        <f aca="false">(AF231+AE232)/2+345.487777741362</f>
        <v>710.8418223058</v>
      </c>
      <c r="AG232" s="0" t="n">
        <f aca="false">(AG231+AF232)/2+216.862524995051</f>
        <v>646.72209237818</v>
      </c>
      <c r="AH232" s="0" t="n">
        <f aca="false">(AH231+AG232)/2+497.718416911327</f>
        <v>879.360281653182</v>
      </c>
      <c r="AI232" s="0" t="n">
        <f aca="false">(AI231+AH232)/2-515.410862286668</f>
        <v>247.115071767317</v>
      </c>
      <c r="AJ232" s="0" t="n">
        <f aca="false">(AJ231+AI232)/2-294.724138694487</f>
        <v>141.316749259243</v>
      </c>
      <c r="AK232" s="0" t="n">
        <f aca="false">(AK231+AJ232)/2+238.945596947428</f>
        <v>427.615439734126</v>
      </c>
      <c r="AL232" s="0" t="n">
        <f aca="false">(AL231+AK232)/2-67.1043360128663</f>
        <v>365.674193540889</v>
      </c>
      <c r="AM232" s="0" t="n">
        <f aca="false">(AM231+AL232)/2-532.820208125748</f>
        <v>6.57196470877557</v>
      </c>
      <c r="AN232" s="0" t="n">
        <f aca="false">(AN231+AM232)/2+417.859529664686</f>
        <v>868.906460938315</v>
      </c>
    </row>
    <row r="233" customFormat="false" ht="15" hidden="false" customHeight="false" outlineLevel="0" collapsed="false">
      <c r="A233" s="0" t="n">
        <f aca="false">A232-402.927376714486</f>
        <v>310.890478419601</v>
      </c>
      <c r="B233" s="0" t="n">
        <f aca="false">(B232+A233)/2-47.2662321645811</f>
        <v>248.180053004532</v>
      </c>
      <c r="C233" s="0" t="n">
        <f aca="false">(C232+B233)/2+522.973359826086</f>
        <v>737.481495298116</v>
      </c>
      <c r="D233" s="0" t="n">
        <f aca="false">(D232+C233)/2-69.5558778588205</f>
        <v>321.139251989737</v>
      </c>
      <c r="E233" s="0" t="n">
        <f aca="false">(E232+D233)/2-168.451507473527</f>
        <v>198.164169940528</v>
      </c>
      <c r="F233" s="0" t="n">
        <f aca="false">(F232+E233)/2+101.958340504891</f>
        <v>394.1529209903</v>
      </c>
      <c r="G233" s="0" t="n">
        <f aca="false">(G232+F233)/2+61.3814684660776</f>
        <v>285.29120815219</v>
      </c>
      <c r="H233" s="0" t="n">
        <f aca="false">(H232+G233)/2-71.3774280976642</f>
        <v>126.094334115407</v>
      </c>
      <c r="I233" s="0" t="n">
        <f aca="false">(I232+H233)/2-294.349161209281</f>
        <v>60.4388244799309</v>
      </c>
      <c r="J233" s="0" t="n">
        <f aca="false">(J232+I233)/2-238.383092090777</f>
        <v>251.61767343087</v>
      </c>
      <c r="K233" s="0" t="n">
        <f aca="false">(K232+J233)/2+369.35749165268</f>
        <v>824.758368842739</v>
      </c>
      <c r="L233" s="0" t="n">
        <f aca="false">(L232+K233)/2-314.869981229566</f>
        <v>264.725634830531</v>
      </c>
      <c r="M233" s="0" t="n">
        <f aca="false">(M232+L233)/2+586.288873518841</f>
        <v>907.779631113263</v>
      </c>
      <c r="N233" s="0" t="n">
        <f aca="false">(N232+M233)/2+155.791243714975</f>
        <v>815.74137000232</v>
      </c>
      <c r="O233" s="0" t="n">
        <f aca="false">(O232+N233)/2-418.238609902508</f>
        <v>310.389997629462</v>
      </c>
      <c r="P233" s="0" t="n">
        <f aca="false">(P232+O233)/2+152.935436973668</f>
        <v>325.336621078753</v>
      </c>
      <c r="Q233" s="0" t="n">
        <f aca="false">(Q232+P233)/2+339.717782781458</f>
        <v>749.972582697031</v>
      </c>
      <c r="R233" s="0" t="n">
        <f aca="false">(R232+Q233)/2-85.430107377818</f>
        <v>636.534919977415</v>
      </c>
      <c r="S233" s="0" t="n">
        <f aca="false">(S232+R233)/2+70.550604783296</f>
        <v>514.9840131578</v>
      </c>
      <c r="T233" s="0" t="n">
        <f aca="false">(T232+S233)/2+104.520391902469</f>
        <v>657.861597577227</v>
      </c>
      <c r="U233" s="0" t="n">
        <f aca="false">(U232+T233)/2-713.711309963126</f>
        <v>40.4927062962749</v>
      </c>
      <c r="V233" s="0" t="n">
        <f aca="false">(V232+U233)/2+744.699017603241</f>
        <v>835.455498529751</v>
      </c>
      <c r="W233" s="0" t="n">
        <f aca="false">(W232+V233)/2-669.958317195804</f>
        <v>102.341617665427</v>
      </c>
      <c r="X233" s="0" t="n">
        <f aca="false">(X232+W233)/2-42.1091663797295</f>
        <v>273.582491459995</v>
      </c>
      <c r="Y233" s="0" t="n">
        <f aca="false">(Y232+X233)/2+349.241717373301</f>
        <v>602.895607966541</v>
      </c>
      <c r="Z233" s="0" t="n">
        <f aca="false">(Z232+Y233)/2-143.147025286277</f>
        <v>538.620393120302</v>
      </c>
      <c r="AA233" s="0" t="n">
        <f aca="false">(AA232+Z233)/2-244.829961260728</f>
        <v>310.688409769124</v>
      </c>
      <c r="AB233" s="0" t="n">
        <f aca="false">(AB232+AA233)/2-451.735409806604</f>
        <v>133.791282353514</v>
      </c>
      <c r="AC233" s="0" t="n">
        <f aca="false">(AC232+AB233)/2+306.2728880123</f>
        <v>560.991612640415</v>
      </c>
      <c r="AD233" s="0" t="n">
        <f aca="false">(AD232+AC233)/2+44.3436363530969</f>
        <v>423.714693061133</v>
      </c>
      <c r="AE233" s="0" t="n">
        <f aca="false">(AE232+AD233)/2-146.54741245758</f>
        <v>384.369868847264</v>
      </c>
      <c r="AF233" s="0" t="n">
        <f aca="false">(AF232+AE233)/2-410.828196143102</f>
        <v>136.77764943343</v>
      </c>
      <c r="AG233" s="0" t="n">
        <f aca="false">(AG232+AF233)/2+514.582639152489</f>
        <v>906.332510058294</v>
      </c>
      <c r="AH233" s="0" t="n">
        <f aca="false">(AH232+AG233)/2-320.73358414848</f>
        <v>572.112811707258</v>
      </c>
      <c r="AI233" s="0" t="n">
        <f aca="false">(AI232+AH233)/2+166.355586759132</f>
        <v>575.969528496419</v>
      </c>
      <c r="AJ233" s="0" t="n">
        <f aca="false">(AJ232+AI233)/2+378.126503185384</f>
        <v>736.769642063215</v>
      </c>
      <c r="AK233" s="0" t="n">
        <f aca="false">(AK232+AJ233)/2-370.964706124101</f>
        <v>211.22783477457</v>
      </c>
      <c r="AL233" s="0" t="n">
        <f aca="false">(AL232+AK233)/2-182.852204096422</f>
        <v>105.598810061307</v>
      </c>
      <c r="AM233" s="0" t="n">
        <f aca="false">(AM232+AL233)/2+535.215788454062</f>
        <v>591.301175839104</v>
      </c>
      <c r="AN233" s="0" t="n">
        <f aca="false">(AN232+AM233)/2+172.001509871643</f>
        <v>902.105328260352</v>
      </c>
    </row>
    <row r="234" customFormat="false" ht="15" hidden="false" customHeight="false" outlineLevel="0" collapsed="false">
      <c r="A234" s="0" t="n">
        <f aca="false">A233+81.3758267707482</f>
        <v>392.266305190349</v>
      </c>
      <c r="B234" s="0" t="n">
        <f aca="false">(B233+A234)/2-116.660635705536</f>
        <v>203.562543391905</v>
      </c>
      <c r="C234" s="0" t="n">
        <f aca="false">(C233+B234)/2-386.862685468699</f>
        <v>83.6593338763111</v>
      </c>
      <c r="D234" s="0" t="n">
        <f aca="false">(D233+C234)/2+335.712223860676</f>
        <v>538.1115167937</v>
      </c>
      <c r="E234" s="0" t="n">
        <f aca="false">(E233+D234)/2-39.4085106338222</f>
        <v>328.729332733292</v>
      </c>
      <c r="F234" s="0" t="n">
        <f aca="false">(F233+E234)/2+178.965009624246</f>
        <v>540.406136486042</v>
      </c>
      <c r="G234" s="0" t="n">
        <f aca="false">(G233+F234)/2+385.443557976178</f>
        <v>798.292230295294</v>
      </c>
      <c r="H234" s="0" t="n">
        <f aca="false">(H233+G234)/2+93.3573976371298</f>
        <v>555.550679842481</v>
      </c>
      <c r="I234" s="0" t="n">
        <f aca="false">(I233+H234)/2+185.171963669818</f>
        <v>493.166715831024</v>
      </c>
      <c r="J234" s="0" t="n">
        <f aca="false">(J233+I234)/2-289.043234436755</f>
        <v>83.3489601941921</v>
      </c>
      <c r="K234" s="0" t="n">
        <f aca="false">(K233+J234)/2-185.101287685842</f>
        <v>268.952376832624</v>
      </c>
      <c r="L234" s="0" t="n">
        <f aca="false">(L233+K234)/2+111.459559966348</f>
        <v>378.298565797925</v>
      </c>
      <c r="M234" s="0" t="n">
        <f aca="false">(M233+L234)/2-441.865571500305</f>
        <v>201.173526955289</v>
      </c>
      <c r="N234" s="0" t="n">
        <f aca="false">(N233+M234)/2-495.725019744151</f>
        <v>12.7324287346537</v>
      </c>
      <c r="O234" s="0" t="n">
        <f aca="false">(O233+N234)/2+129.408160942163</f>
        <v>290.969374124221</v>
      </c>
      <c r="P234" s="0" t="n">
        <f aca="false">(P233+O234)/2+44.4024209653719</f>
        <v>352.555418566859</v>
      </c>
      <c r="Q234" s="0" t="n">
        <f aca="false">(Q233+P234)/2+254.073767496003</f>
        <v>805.337768127948</v>
      </c>
      <c r="R234" s="0" t="n">
        <f aca="false">(R233+Q234)/2-215.472214907123</f>
        <v>505.464129145558</v>
      </c>
      <c r="S234" s="0" t="n">
        <f aca="false">(S233+R234)/2-505.176148949907</f>
        <v>5.047922201772</v>
      </c>
      <c r="T234" s="0" t="n">
        <f aca="false">(T233+S234)/2+400.053802304076</f>
        <v>731.508562193575</v>
      </c>
      <c r="U234" s="0" t="n">
        <f aca="false">(U233+T234)/2+280.368640148352</f>
        <v>666.369274393277</v>
      </c>
      <c r="V234" s="0" t="n">
        <f aca="false">(V233+U234)/2+83.2099897396646</f>
        <v>834.122376201178</v>
      </c>
      <c r="W234" s="0" t="n">
        <f aca="false">(W233+V234)/2-363.796828074479</f>
        <v>104.435168858824</v>
      </c>
      <c r="X234" s="0" t="n">
        <f aca="false">(X233+W234)/2+462.649682251442</f>
        <v>651.658512410851</v>
      </c>
      <c r="Y234" s="0" t="n">
        <f aca="false">(Y233+X234)/2-484.869644070135</f>
        <v>142.407416118561</v>
      </c>
      <c r="Z234" s="0" t="n">
        <f aca="false">(Z233+Y234)/2+270.022265658098</f>
        <v>610.53617027753</v>
      </c>
      <c r="AA234" s="0" t="n">
        <f aca="false">(AA233+Z234)/2-150.941252564998</f>
        <v>309.671037458329</v>
      </c>
      <c r="AB234" s="0" t="n">
        <f aca="false">(AB233+AA234)/2+355.774145286243</f>
        <v>577.505305192165</v>
      </c>
      <c r="AC234" s="0" t="n">
        <f aca="false">(AC233+AB234)/2-70.9985620233079</f>
        <v>498.249896892982</v>
      </c>
      <c r="AD234" s="0" t="n">
        <f aca="false">(AD233+AC234)/2+355.11818919955</f>
        <v>816.100484176607</v>
      </c>
      <c r="AE234" s="0" t="n">
        <f aca="false">(AE233+AD234)/2+243.680780590721</f>
        <v>843.915957102656</v>
      </c>
      <c r="AF234" s="0" t="n">
        <f aca="false">(AF233+AE234)/2+151.152446758997</f>
        <v>641.49925002704</v>
      </c>
      <c r="AG234" s="0" t="n">
        <f aca="false">(AG233+AF234)/2-754.941196623128</f>
        <v>18.9746834195391</v>
      </c>
      <c r="AH234" s="0" t="n">
        <f aca="false">(AH233+AG234)/2+603.174739933152</f>
        <v>898.718487496551</v>
      </c>
      <c r="AI234" s="0" t="n">
        <f aca="false">(AI233+AH234)/2-267.973480913307</f>
        <v>469.370527083178</v>
      </c>
      <c r="AJ234" s="0" t="n">
        <f aca="false">(AJ233+AI234)/2+6.71937856269869</f>
        <v>609.789463135895</v>
      </c>
      <c r="AK234" s="0" t="n">
        <f aca="false">(AK233+AJ234)/2-284.452622408051</f>
        <v>126.056026547181</v>
      </c>
      <c r="AL234" s="0" t="n">
        <f aca="false">(AL233+AK234)/2+304.819506050246</f>
        <v>420.64692435449</v>
      </c>
      <c r="AM234" s="0" t="n">
        <f aca="false">(AM233+AL234)/2-432.229151675987</f>
        <v>73.74489842081</v>
      </c>
      <c r="AN234" s="0" t="n">
        <f aca="false">(AN233+AM234)/2+49.8765046325855</f>
        <v>537.801617973167</v>
      </c>
    </row>
    <row r="235" customFormat="false" ht="15" hidden="false" customHeight="false" outlineLevel="0" collapsed="false">
      <c r="A235" s="0" t="n">
        <f aca="false">A234+21.3808099051612</f>
        <v>413.647115095511</v>
      </c>
      <c r="B235" s="0" t="n">
        <f aca="false">(B234+A235)/2+202.087088425514</f>
        <v>510.691917669222</v>
      </c>
      <c r="C235" s="0" t="n">
        <f aca="false">(C234+B235)/2+454.950036639253</f>
        <v>752.125662412019</v>
      </c>
      <c r="D235" s="0" t="n">
        <f aca="false">(D234+C235)/2-104.634810112537</f>
        <v>540.483779490323</v>
      </c>
      <c r="E235" s="0" t="n">
        <f aca="false">(E234+D235)/2-296.631062034621</f>
        <v>137.975494077186</v>
      </c>
      <c r="F235" s="0" t="n">
        <f aca="false">(F234+E235)/2+295.436015721649</f>
        <v>634.626831003263</v>
      </c>
      <c r="G235" s="0" t="n">
        <f aca="false">(G234+F235)/2-221.915049261321</f>
        <v>494.544481387958</v>
      </c>
      <c r="H235" s="0" t="n">
        <f aca="false">(H234+G235)/2+328.210045202883</f>
        <v>853.257625818102</v>
      </c>
      <c r="I235" s="0" t="n">
        <f aca="false">(I234+H235)/2-659.145502586134</f>
        <v>14.066668238429</v>
      </c>
      <c r="J235" s="0" t="n">
        <f aca="false">(J234+I235)/2+90.547889664143</f>
        <v>139.255703880454</v>
      </c>
      <c r="K235" s="0" t="n">
        <f aca="false">(K234+J235)/2+208.147574051128</f>
        <v>412.251614407667</v>
      </c>
      <c r="L235" s="0" t="n">
        <f aca="false">(L234+K235)/2+294.20585451081</f>
        <v>689.480944613606</v>
      </c>
      <c r="M235" s="0" t="n">
        <f aca="false">(M234+L235)/2-320.202800467327</f>
        <v>125.124435317121</v>
      </c>
      <c r="N235" s="0" t="n">
        <f aca="false">(N234+M235)/2+59.1940042917328</f>
        <v>128.12243631762</v>
      </c>
      <c r="O235" s="0" t="n">
        <f aca="false">(O234+N235)/2+203.270110169403</f>
        <v>412.816015390324</v>
      </c>
      <c r="P235" s="0" t="n">
        <f aca="false">(P234+O235)/2+143.255679403525</f>
        <v>525.941396382116</v>
      </c>
      <c r="Q235" s="0" t="n">
        <f aca="false">(Q234+P235)/2-226.559877345891</f>
        <v>439.079704909141</v>
      </c>
      <c r="R235" s="0" t="n">
        <f aca="false">(R234+Q235)/2+277.819474381366</f>
        <v>750.091391408716</v>
      </c>
      <c r="S235" s="0" t="n">
        <f aca="false">(S234+R235)/2+161.817519494872</f>
        <v>539.387176300116</v>
      </c>
      <c r="T235" s="0" t="n">
        <f aca="false">(T234+S235)/2+126.480862012975</f>
        <v>761.92873125982</v>
      </c>
      <c r="U235" s="0" t="n">
        <f aca="false">(U234+T235)/2+29.7106544591159</f>
        <v>743.859657285665</v>
      </c>
      <c r="V235" s="0" t="n">
        <f aca="false">(V234+U235)/2-249.690413291675</f>
        <v>539.300603451747</v>
      </c>
      <c r="W235" s="0" t="n">
        <f aca="false">(W234+V235)/2+208.506707679109</f>
        <v>530.374593834394</v>
      </c>
      <c r="X235" s="0" t="n">
        <f aca="false">(X234+W235)/2+88.0553438218341</f>
        <v>679.071896944457</v>
      </c>
      <c r="Y235" s="0" t="n">
        <f aca="false">(Y234+X235)/2-244.83902217139</f>
        <v>165.900634360119</v>
      </c>
      <c r="Z235" s="0" t="n">
        <f aca="false">(Z234+Y235)/2-335.498113994412</f>
        <v>52.7202883244124</v>
      </c>
      <c r="AA235" s="0" t="n">
        <f aca="false">(AA234+Z235)/2+706.93204042841</f>
        <v>888.127703319781</v>
      </c>
      <c r="AB235" s="0" t="n">
        <f aca="false">(AB234+AA235)/2+47.5559579203156</f>
        <v>780.372462176288</v>
      </c>
      <c r="AC235" s="0" t="n">
        <f aca="false">(AC234+AB235)/2+74.7430251100128</f>
        <v>714.054204644648</v>
      </c>
      <c r="AD235" s="0" t="n">
        <f aca="false">(AD234+AC235)/2-99.2685798842746</f>
        <v>665.808764526353</v>
      </c>
      <c r="AE235" s="0" t="n">
        <f aca="false">(AE234+AD235)/2-329.008018016576</f>
        <v>425.854342797929</v>
      </c>
      <c r="AF235" s="0" t="n">
        <f aca="false">(AF234+AE235)/2+238.727494005002</f>
        <v>772.404290417486</v>
      </c>
      <c r="AG235" s="0" t="n">
        <f aca="false">(AG234+AF235)/2+518.198541581705</f>
        <v>913.888028500218</v>
      </c>
      <c r="AH235" s="0" t="n">
        <f aca="false">(AH234+AG235)/2-270.885259793895</f>
        <v>635.417998204489</v>
      </c>
      <c r="AI235" s="0" t="n">
        <f aca="false">(AI234+AH235)/2-512.009831201736</f>
        <v>40.3844314420976</v>
      </c>
      <c r="AJ235" s="0" t="n">
        <f aca="false">(AJ234+AI235)/2-8.37847108505275</f>
        <v>316.708476203944</v>
      </c>
      <c r="AK235" s="0" t="n">
        <f aca="false">(AK234+AJ235)/2-73.3226305020727</f>
        <v>148.05962087349</v>
      </c>
      <c r="AL235" s="0" t="n">
        <f aca="false">(AL234+AK235)/2-77.9230593910941</f>
        <v>206.430213222896</v>
      </c>
      <c r="AM235" s="0" t="n">
        <f aca="false">(AM234+AL235)/2+439.10989616414</f>
        <v>579.197451985993</v>
      </c>
      <c r="AN235" s="0" t="n">
        <f aca="false">(AN234+AM235)/2+259.489806445271</f>
        <v>817.989341424851</v>
      </c>
    </row>
    <row r="236" customFormat="false" ht="15" hidden="false" customHeight="false" outlineLevel="0" collapsed="false">
      <c r="A236" s="0" t="n">
        <f aca="false">A235-141.188618756643</f>
        <v>272.458496338868</v>
      </c>
      <c r="B236" s="0" t="n">
        <f aca="false">(B235+A236)/2+425.522959343518</f>
        <v>817.098166347563</v>
      </c>
      <c r="C236" s="0" t="n">
        <f aca="false">(C235+B236)/2-104.787882740714</f>
        <v>679.824031639077</v>
      </c>
      <c r="D236" s="0" t="n">
        <f aca="false">(D235+C236)/2-494.081391684849</f>
        <v>116.072513879851</v>
      </c>
      <c r="E236" s="0" t="n">
        <f aca="false">(E235+D236)/2-8.95366407763819</f>
        <v>118.07033990088</v>
      </c>
      <c r="F236" s="0" t="n">
        <f aca="false">(F235+E236)/2+209.155120121148</f>
        <v>585.50370557322</v>
      </c>
      <c r="G236" s="0" t="n">
        <f aca="false">(G235+F236)/2+309.258786163916</f>
        <v>849.282879644505</v>
      </c>
      <c r="H236" s="0" t="n">
        <f aca="false">(H235+G236)/2-163.73613622423</f>
        <v>687.534116507073</v>
      </c>
      <c r="I236" s="0" t="n">
        <f aca="false">(I235+H236)/2-209.897824746346</f>
        <v>140.902567626405</v>
      </c>
      <c r="J236" s="0" t="n">
        <f aca="false">(J235+I236)/2+405.663031328534</f>
        <v>545.742167081963</v>
      </c>
      <c r="K236" s="0" t="n">
        <f aca="false">(K235+J236)/2+332.800857790964</f>
        <v>811.797748535779</v>
      </c>
      <c r="L236" s="0" t="n">
        <f aca="false">(L235+K236)/2+20.9394335139275</f>
        <v>771.57878008862</v>
      </c>
      <c r="M236" s="0" t="n">
        <f aca="false">(M235+L236)/2-165.678030187747</f>
        <v>282.673577515123</v>
      </c>
      <c r="N236" s="0" t="n">
        <f aca="false">(N235+M236)/2+45.4152377585815</f>
        <v>250.813244674953</v>
      </c>
      <c r="O236" s="0" t="n">
        <f aca="false">(O235+N236)/2-309.872282723317</f>
        <v>21.9423473093213</v>
      </c>
      <c r="P236" s="0" t="n">
        <f aca="false">(P235+O236)/2+66.151138206003</f>
        <v>340.093010051722</v>
      </c>
      <c r="Q236" s="0" t="n">
        <f aca="false">(Q235+P236)/2+107.996365474376</f>
        <v>497.582722954807</v>
      </c>
      <c r="R236" s="0" t="n">
        <f aca="false">(R235+Q236)/2+257.668848399245</f>
        <v>881.505905581007</v>
      </c>
      <c r="S236" s="0" t="n">
        <f aca="false">(S235+R236)/2-248.199887820013</f>
        <v>462.246653120548</v>
      </c>
      <c r="T236" s="0" t="n">
        <f aca="false">(T235+S236)/2+18.1288782491542</f>
        <v>630.216570439339</v>
      </c>
      <c r="U236" s="0" t="n">
        <f aca="false">(U235+T236)/2-258.449231962866</f>
        <v>428.588881899636</v>
      </c>
      <c r="V236" s="0" t="n">
        <f aca="false">(V235+U236)/2-59.5278048987287</f>
        <v>424.416937776962</v>
      </c>
      <c r="W236" s="0" t="n">
        <f aca="false">(W235+V236)/2-370.144805225842</f>
        <v>107.250960579836</v>
      </c>
      <c r="X236" s="0" t="n">
        <f aca="false">(X235+W236)/2+126.016552834779</f>
        <v>519.177981596926</v>
      </c>
      <c r="Y236" s="0" t="n">
        <f aca="false">(Y235+X236)/2+572.242428019606</f>
        <v>914.781735998128</v>
      </c>
      <c r="Z236" s="0" t="n">
        <f aca="false">(Z235+Y236)/2+235.791191614761</f>
        <v>719.542203776031</v>
      </c>
      <c r="AA236" s="0" t="n">
        <f aca="false">(AA235+Z236)/2-416.573802807164</f>
        <v>387.261150740742</v>
      </c>
      <c r="AB236" s="0" t="n">
        <f aca="false">(AB235+AA236)/2-486.763290037541</f>
        <v>97.0535164209741</v>
      </c>
      <c r="AC236" s="0" t="n">
        <f aca="false">(AC235+AB236)/2-56.5606890494875</f>
        <v>348.993171483323</v>
      </c>
      <c r="AD236" s="0" t="n">
        <f aca="false">(AD235+AC236)/2+367.663491859204</f>
        <v>875.064459864042</v>
      </c>
      <c r="AE236" s="0" t="n">
        <f aca="false">(AE235+AD236)/2+175.407282642547</f>
        <v>825.866683973532</v>
      </c>
      <c r="AF236" s="0" t="n">
        <f aca="false">(AF235+AE236)/2-210.862809256529</f>
        <v>588.272677938981</v>
      </c>
      <c r="AG236" s="0" t="n">
        <f aca="false">(AG235+AF236)/2-745.176687071486</f>
        <v>5.90366614811319</v>
      </c>
      <c r="AH236" s="0" t="n">
        <f aca="false">(AH235+AG236)/2+360.855955353027</f>
        <v>681.516787529328</v>
      </c>
      <c r="AI236" s="0" t="n">
        <f aca="false">(AI235+AH236)/2-26.1215683399172</f>
        <v>334.829041145796</v>
      </c>
      <c r="AJ236" s="0" t="n">
        <f aca="false">(AJ235+AI236)/2+278.438456829724</f>
        <v>604.207215504594</v>
      </c>
      <c r="AK236" s="0" t="n">
        <f aca="false">(AK235+AJ236)/2-81.0723308915661</f>
        <v>295.061087297476</v>
      </c>
      <c r="AL236" s="0" t="n">
        <f aca="false">(AL235+AK236)/2-41.638846088775</f>
        <v>209.106804171411</v>
      </c>
      <c r="AM236" s="0" t="n">
        <f aca="false">(AM235+AL236)/2-216.57227355539</f>
        <v>177.579854523312</v>
      </c>
      <c r="AN236" s="0" t="n">
        <f aca="false">(AN235+AM236)/2-211.031067377793</f>
        <v>286.753530596288</v>
      </c>
    </row>
    <row r="237" customFormat="false" ht="15" hidden="false" customHeight="false" outlineLevel="0" collapsed="false">
      <c r="A237" s="0" t="n">
        <f aca="false">A236+584.97882761379</f>
        <v>857.437323952658</v>
      </c>
      <c r="B237" s="0" t="n">
        <f aca="false">(B236+A237)/2-597.912198582392</f>
        <v>239.355546567718</v>
      </c>
      <c r="C237" s="0" t="n">
        <f aca="false">(C236+B237)/2-154.784501151702</f>
        <v>304.805287951696</v>
      </c>
      <c r="D237" s="0" t="n">
        <f aca="false">(D236+C237)/2+209.057997543093</f>
        <v>419.496898458866</v>
      </c>
      <c r="E237" s="0" t="n">
        <f aca="false">(E236+D237)/2-83.1838665109844</f>
        <v>185.599752668889</v>
      </c>
      <c r="F237" s="0" t="n">
        <f aca="false">(F236+E237)/2-303.633026860708</f>
        <v>81.9187022603463</v>
      </c>
      <c r="G237" s="0" t="n">
        <f aca="false">(G236+F237)/2-18.1046369586537</f>
        <v>447.496153993772</v>
      </c>
      <c r="H237" s="0" t="n">
        <f aca="false">(H236+G237)/2-267.59040243549</f>
        <v>299.924732814933</v>
      </c>
      <c r="I237" s="0" t="n">
        <f aca="false">(I236+H237)/2-65.5491594190146</f>
        <v>154.864490801654</v>
      </c>
      <c r="J237" s="0" t="n">
        <f aca="false">(J236+I237)/2+490.97780465205</f>
        <v>841.281133593859</v>
      </c>
      <c r="K237" s="0" t="n">
        <f aca="false">(K236+J237)/2-305.058339234112</f>
        <v>521.481101830707</v>
      </c>
      <c r="L237" s="0" t="n">
        <f aca="false">(L236+K237)/2-428.065281639697</f>
        <v>218.464659319966</v>
      </c>
      <c r="M237" s="0" t="n">
        <f aca="false">(M236+L237)/2+601.659117372843</f>
        <v>852.228235790388</v>
      </c>
      <c r="N237" s="0" t="n">
        <f aca="false">(N236+M237)/2+272.283060840192</f>
        <v>823.803801072863</v>
      </c>
      <c r="O237" s="0" t="n">
        <f aca="false">(O236+N237)/2+2.09381811996224</f>
        <v>424.966892311054</v>
      </c>
      <c r="P237" s="0" t="n">
        <f aca="false">(P236+O237)/2-349.207806275786</f>
        <v>33.3221449056019</v>
      </c>
      <c r="Q237" s="0" t="n">
        <f aca="false">(Q236+P237)/2+538.049463712363</f>
        <v>803.501897642568</v>
      </c>
      <c r="R237" s="0" t="n">
        <f aca="false">(R236+Q237)/2-560.548822902896</f>
        <v>281.955078708891</v>
      </c>
      <c r="S237" s="0" t="n">
        <f aca="false">(S236+R237)/2+12.9700649302369</f>
        <v>385.070930844957</v>
      </c>
      <c r="T237" s="0" t="n">
        <f aca="false">(T236+S237)/2-282.69409428141</f>
        <v>224.949656360738</v>
      </c>
      <c r="U237" s="0" t="n">
        <f aca="false">(U236+T237)/2+185.199533944158</f>
        <v>511.968803074345</v>
      </c>
      <c r="V237" s="0" t="n">
        <f aca="false">(V236+U237)/2-406.617173824134</f>
        <v>61.5756966015195</v>
      </c>
      <c r="W237" s="0" t="n">
        <f aca="false">(W236+V237)/2-76.0388784428583</f>
        <v>8.37445014781957</v>
      </c>
      <c r="X237" s="0" t="n">
        <f aca="false">(X236+W237)/2+154.406831874159</f>
        <v>418.183047746532</v>
      </c>
      <c r="Y237" s="0" t="n">
        <f aca="false">(Y236+X237)/2+17.8987104653986</f>
        <v>684.381102337729</v>
      </c>
      <c r="Z237" s="0" t="n">
        <f aca="false">(Z236+Y237)/2-364.511796274362</f>
        <v>337.449856782518</v>
      </c>
      <c r="AA237" s="0" t="n">
        <f aca="false">(AA236+Z237)/2+295.859184193386</f>
        <v>658.214687955016</v>
      </c>
      <c r="AB237" s="0" t="n">
        <f aca="false">(AB236+AA237)/2-126.089500009111</f>
        <v>251.544602178884</v>
      </c>
      <c r="AC237" s="0" t="n">
        <f aca="false">(AC236+AB237)/2+302.628745021003</f>
        <v>602.897631852107</v>
      </c>
      <c r="AD237" s="0" t="n">
        <f aca="false">(AD236+AC237)/2-534.991489892246</f>
        <v>203.989555965828</v>
      </c>
      <c r="AE237" s="0" t="n">
        <f aca="false">(AE236+AD237)/2+214.564719169173</f>
        <v>729.492839138854</v>
      </c>
      <c r="AF237" s="0" t="n">
        <f aca="false">(AF236+AE237)/2+107.528380296089</f>
        <v>766.411138835006</v>
      </c>
      <c r="AG237" s="0" t="n">
        <f aca="false">(AG236+AF237)/2+260.815839364232</f>
        <v>646.973241855792</v>
      </c>
      <c r="AH237" s="0" t="n">
        <f aca="false">(AH236+AG237)/2-573.157589924056</f>
        <v>91.0874247685039</v>
      </c>
      <c r="AI237" s="0" t="n">
        <f aca="false">(AI236+AH237)/2+176.743318561927</f>
        <v>389.701551519077</v>
      </c>
      <c r="AJ237" s="0" t="n">
        <f aca="false">(AJ236+AI237)/2+244.226609103319</f>
        <v>741.180992615154</v>
      </c>
      <c r="AK237" s="0" t="n">
        <f aca="false">(AK236+AJ237)/2-252.121796288477</f>
        <v>265.999243667838</v>
      </c>
      <c r="AL237" s="0" t="n">
        <f aca="false">(AL236+AK237)/2+29.0940433578432</f>
        <v>266.647067277468</v>
      </c>
      <c r="AM237" s="0" t="n">
        <f aca="false">(AM236+AL237)/2+434.855342381186</f>
        <v>656.968803281576</v>
      </c>
      <c r="AN237" s="0" t="n">
        <f aca="false">(AN236+AM237)/2+327.466290598979</f>
        <v>799.327457537911</v>
      </c>
    </row>
    <row r="238" customFormat="false" ht="15" hidden="false" customHeight="false" outlineLevel="0" collapsed="false">
      <c r="A238" s="0" t="n">
        <f aca="false">A237-596.499265135807</f>
        <v>260.938058816851</v>
      </c>
      <c r="B238" s="0" t="n">
        <f aca="false">(B237+A238)/2-242.896897008119</f>
        <v>7.24990568416538</v>
      </c>
      <c r="C238" s="0" t="n">
        <f aca="false">(C237+B238)/2+586.342410738684</f>
        <v>742.370007556614</v>
      </c>
      <c r="D238" s="0" t="n">
        <f aca="false">(D237+C238)/2+110.929777910554</f>
        <v>691.863230918294</v>
      </c>
      <c r="E238" s="0" t="n">
        <f aca="false">(E237+D238)/2+192.427385884385</f>
        <v>631.158877677977</v>
      </c>
      <c r="F238" s="0" t="n">
        <f aca="false">(F237+E238)/2+338.972567935327</f>
        <v>695.511357904488</v>
      </c>
      <c r="G238" s="0" t="n">
        <f aca="false">(G237+F238)/2-221.232323648588</f>
        <v>350.271432300542</v>
      </c>
      <c r="H238" s="0" t="n">
        <f aca="false">(H237+G238)/2+43.8401893147008</f>
        <v>368.938271872438</v>
      </c>
      <c r="I238" s="0" t="n">
        <f aca="false">(I237+H238)/2-31.6754078305214</f>
        <v>230.225973506525</v>
      </c>
      <c r="J238" s="0" t="n">
        <f aca="false">(J237+I238)/2-20.1442319410323</f>
        <v>515.60932160916</v>
      </c>
      <c r="K238" s="0" t="n">
        <f aca="false">(K237+J238)/2+55.8683014063773</f>
        <v>574.413513126311</v>
      </c>
      <c r="L238" s="0" t="n">
        <f aca="false">(L237+K238)/2-370.849628490948</f>
        <v>25.5894577321905</v>
      </c>
      <c r="M238" s="0" t="n">
        <f aca="false">(M237+L238)/2-299.628117038487</f>
        <v>139.280729722802</v>
      </c>
      <c r="N238" s="0" t="n">
        <f aca="false">(N237+M238)/2+58.5506554814775</f>
        <v>540.09292087931</v>
      </c>
      <c r="O238" s="0" t="n">
        <f aca="false">(O237+N238)/2+129.088082929454</f>
        <v>611.617989524636</v>
      </c>
      <c r="P238" s="0" t="n">
        <f aca="false">(P237+O238)/2+396.474145141119</f>
        <v>718.944212356238</v>
      </c>
      <c r="Q238" s="0" t="n">
        <f aca="false">(Q237+P238)/2-453.257587586171</f>
        <v>307.965467413232</v>
      </c>
      <c r="R238" s="0" t="n">
        <f aca="false">(R237+Q238)/2-214.455614731251</f>
        <v>80.5046583298105</v>
      </c>
      <c r="S238" s="0" t="n">
        <f aca="false">(S237+R238)/2-98.8284263962739</f>
        <v>133.95936819111</v>
      </c>
      <c r="T238" s="0" t="n">
        <f aca="false">(T237+S238)/2+505.118357012813</f>
        <v>684.572869288737</v>
      </c>
      <c r="U238" s="0" t="n">
        <f aca="false">(U237+T238)/2-160.35555547852</f>
        <v>437.915280703021</v>
      </c>
      <c r="V238" s="0" t="n">
        <f aca="false">(V237+U238)/2+191.080403753232</f>
        <v>440.825892405502</v>
      </c>
      <c r="W238" s="0" t="n">
        <f aca="false">(W237+V238)/2-96.8651946624269</f>
        <v>127.734976614234</v>
      </c>
      <c r="X238" s="0" t="n">
        <f aca="false">(X237+W238)/2+486.882804111769</f>
        <v>759.841816292152</v>
      </c>
      <c r="Y238" s="0" t="n">
        <f aca="false">(Y237+X238)/2+195.097597234234</f>
        <v>917.209056549174</v>
      </c>
      <c r="Z238" s="0" t="n">
        <f aca="false">(Z237+Y238)/2+287.417046605428</f>
        <v>914.746503271274</v>
      </c>
      <c r="AA238" s="0" t="n">
        <f aca="false">(AA237+Z238)/2+70.5983733435032</f>
        <v>857.078968956648</v>
      </c>
      <c r="AB238" s="0" t="n">
        <f aca="false">(AB237+AA238)/2-45.7524832971724</f>
        <v>508.559302270594</v>
      </c>
      <c r="AC238" s="0" t="n">
        <f aca="false">(AC237+AB238)/2+161.222533951716</f>
        <v>716.951001013066</v>
      </c>
      <c r="AD238" s="0" t="n">
        <f aca="false">(AD237+AC238)/2-205.128506197473</f>
        <v>255.341772291974</v>
      </c>
      <c r="AE238" s="0" t="n">
        <f aca="false">(AE237+AD238)/2+424.58039007489</f>
        <v>916.997695790304</v>
      </c>
      <c r="AF238" s="0" t="n">
        <f aca="false">(AF237+AE238)/2-646.477737513201</f>
        <v>195.226679799454</v>
      </c>
      <c r="AG238" s="0" t="n">
        <f aca="false">(AG237+AF238)/2+157.622562063547</f>
        <v>578.72252289117</v>
      </c>
      <c r="AH238" s="0" t="n">
        <f aca="false">(AH237+AG238)/2-12.0605478896873</f>
        <v>322.84442594015</v>
      </c>
      <c r="AI238" s="0" t="n">
        <f aca="false">(AI237+AH238)/2-16.1993540387516</f>
        <v>340.073634690862</v>
      </c>
      <c r="AJ238" s="0" t="n">
        <f aca="false">(AJ237+AI238)/2-410.031045711585</f>
        <v>130.596267941423</v>
      </c>
      <c r="AK238" s="0" t="n">
        <f aca="false">(AK237+AJ238)/2+190.635243942408</f>
        <v>388.932999747039</v>
      </c>
      <c r="AL238" s="0" t="n">
        <f aca="false">(AL237+AK238)/2+190.977708424688</f>
        <v>518.767741936941</v>
      </c>
      <c r="AM238" s="0" t="n">
        <f aca="false">(AM237+AL238)/2+303.772312921793</f>
        <v>891.640585531051</v>
      </c>
      <c r="AN238" s="0" t="n">
        <f aca="false">(AN237+AM238)/2-170.694261341789</f>
        <v>674.789760192692</v>
      </c>
    </row>
    <row r="239" customFormat="false" ht="15" hidden="false" customHeight="false" outlineLevel="0" collapsed="false">
      <c r="A239" s="0" t="n">
        <f aca="false">A238-159.447379110277</f>
        <v>101.490679706574</v>
      </c>
      <c r="B239" s="0" t="n">
        <f aca="false">(B238+A239)/2+225.647970063201</f>
        <v>280.018262758571</v>
      </c>
      <c r="C239" s="0" t="n">
        <f aca="false">(C238+B239)/2-178.843218093151</f>
        <v>332.350917064441</v>
      </c>
      <c r="D239" s="0" t="n">
        <f aca="false">(D238+C239)/2-31.8027345548346</f>
        <v>480.304339436533</v>
      </c>
      <c r="E239" s="0" t="n">
        <f aca="false">(E238+D239)/2+332.691617182212</f>
        <v>888.423225739467</v>
      </c>
      <c r="F239" s="0" t="n">
        <f aca="false">(F238+E239)/2+107.549831623313</f>
        <v>899.517123445291</v>
      </c>
      <c r="G239" s="0" t="n">
        <f aca="false">(G238+F239)/2-57.0601473661823</f>
        <v>567.834130506734</v>
      </c>
      <c r="H239" s="0" t="n">
        <f aca="false">(H238+G239)/2+271.45404587356</f>
        <v>739.840247063146</v>
      </c>
      <c r="I239" s="0" t="n">
        <f aca="false">(I238+H239)/2-159.447977054194</f>
        <v>325.585133230641</v>
      </c>
      <c r="J239" s="0" t="n">
        <f aca="false">(J238+I239)/2+295.193827571252</f>
        <v>715.791054991152</v>
      </c>
      <c r="K239" s="0" t="n">
        <f aca="false">(K238+J239)/2-612.836796599073</f>
        <v>32.2654874596584</v>
      </c>
      <c r="L239" s="0" t="n">
        <f aca="false">(L238+K239)/2+577.66092174466</f>
        <v>606.588394340584</v>
      </c>
      <c r="M239" s="0" t="n">
        <f aca="false">(M238+L239)/2+270.390738987831</f>
        <v>643.325301019524</v>
      </c>
      <c r="N239" s="0" t="n">
        <f aca="false">(N238+M239)/2-367.86438659183</f>
        <v>223.844724357587</v>
      </c>
      <c r="O239" s="0" t="n">
        <f aca="false">(O238+N239)/2+264.87292266356</f>
        <v>682.604279604672</v>
      </c>
      <c r="P239" s="0" t="n">
        <f aca="false">(P238+O239)/2-44.50444871098</f>
        <v>656.269797269475</v>
      </c>
      <c r="Q239" s="0" t="n">
        <f aca="false">(Q238+P239)/2-170.782415570059</f>
        <v>311.335216771294</v>
      </c>
      <c r="R239" s="0" t="n">
        <f aca="false">(R238+Q239)/2+345.50612553674</f>
        <v>541.426063087292</v>
      </c>
      <c r="S239" s="0" t="n">
        <f aca="false">(S238+R239)/2+72.2904722774713</f>
        <v>409.983187916672</v>
      </c>
      <c r="T239" s="0" t="n">
        <f aca="false">(T238+S239)/2-408.150780478741</f>
        <v>139.127248123963</v>
      </c>
      <c r="U239" s="0" t="n">
        <f aca="false">(U238+T239)/2+164.88856440022</f>
        <v>453.409828813712</v>
      </c>
      <c r="V239" s="0" t="n">
        <f aca="false">(V238+U239)/2+139.602763258264</f>
        <v>586.720623867871</v>
      </c>
      <c r="W239" s="0" t="n">
        <f aca="false">(W238+V239)/2+16.226904483395</f>
        <v>373.454704724447</v>
      </c>
      <c r="X239" s="0" t="n">
        <f aca="false">(X238+W239)/2-294.554301195472</f>
        <v>272.093959312828</v>
      </c>
      <c r="Y239" s="0" t="n">
        <f aca="false">(Y238+X239)/2-182.58485401704</f>
        <v>412.066653913961</v>
      </c>
      <c r="Z239" s="0" t="n">
        <f aca="false">(Z238+Y239)/2-543.989702584343</f>
        <v>119.416876008274</v>
      </c>
      <c r="AA239" s="0" t="n">
        <f aca="false">(AA238+Z239)/2+191.60578212055</f>
        <v>679.853704603011</v>
      </c>
      <c r="AB239" s="0" t="n">
        <f aca="false">(AB238+AA239)/2-474.03005261877</f>
        <v>120.176450818032</v>
      </c>
      <c r="AC239" s="0" t="n">
        <f aca="false">(AC238+AB239)/2+165.022912861249</f>
        <v>583.586638776798</v>
      </c>
      <c r="AD239" s="0" t="n">
        <f aca="false">(AD238+AC239)/2+406.960894262084</f>
        <v>826.42509979647</v>
      </c>
      <c r="AE239" s="0" t="n">
        <f aca="false">(AE238+AD239)/2-462.935084760806</f>
        <v>408.776313032581</v>
      </c>
      <c r="AF239" s="0" t="n">
        <f aca="false">(AF238+AE239)/2+344.703782468031</f>
        <v>646.705278884049</v>
      </c>
      <c r="AG239" s="0" t="n">
        <f aca="false">(AG238+AF239)/2-160.742955823617</f>
        <v>451.970945063992</v>
      </c>
      <c r="AH239" s="0" t="n">
        <f aca="false">(AH238+AG239)/2-192.479434034752</f>
        <v>194.928251467319</v>
      </c>
      <c r="AI239" s="0" t="n">
        <f aca="false">(AI238+AH239)/2+438.153121054334</f>
        <v>705.654064133424</v>
      </c>
      <c r="AJ239" s="0" t="n">
        <f aca="false">(AJ238+AI239)/2+131.27436088187</f>
        <v>549.399526919294</v>
      </c>
      <c r="AK239" s="0" t="n">
        <f aca="false">(AK238+AJ239)/2+66.7322430954925</f>
        <v>535.898506428659</v>
      </c>
      <c r="AL239" s="0" t="n">
        <f aca="false">(AL238+AK239)/2-367.580326117426</f>
        <v>159.752798065374</v>
      </c>
      <c r="AM239" s="0" t="n">
        <f aca="false">(AM238+AL239)/2-397.083924675635</f>
        <v>128.612767122578</v>
      </c>
      <c r="AN239" s="0" t="n">
        <f aca="false">(AN238+AM239)/2-371.713514606851</f>
        <v>29.9877490507839</v>
      </c>
    </row>
    <row r="240" customFormat="false" ht="15" hidden="false" customHeight="false" outlineLevel="0" collapsed="false">
      <c r="A240" s="0" t="n">
        <f aca="false">A239+464.054298607582</f>
        <v>565.544978314156</v>
      </c>
      <c r="B240" s="0" t="n">
        <f aca="false">(B239+A240)/2+152.285554548855</f>
        <v>575.067175085218</v>
      </c>
      <c r="C240" s="0" t="n">
        <f aca="false">(C239+B240)/2-313.529144935776</f>
        <v>140.179901139054</v>
      </c>
      <c r="D240" s="0" t="n">
        <f aca="false">(D239+C240)/2+282.41401409365</f>
        <v>592.656134381444</v>
      </c>
      <c r="E240" s="0" t="n">
        <f aca="false">(E239+D240)/2-73.608462865025</f>
        <v>666.93121719543</v>
      </c>
      <c r="F240" s="0" t="n">
        <f aca="false">(F239+E240)/2-281.006644236027</f>
        <v>502.217526084333</v>
      </c>
      <c r="G240" s="0" t="n">
        <f aca="false">(G239+F240)/2-508.508866413826</f>
        <v>26.5169618817077</v>
      </c>
      <c r="H240" s="0" t="n">
        <f aca="false">(H239+G240)/2+486.304179229765</f>
        <v>869.482783702192</v>
      </c>
      <c r="I240" s="0" t="n">
        <f aca="false">(I239+H240)/2-478.722755717616</f>
        <v>118.811202748801</v>
      </c>
      <c r="J240" s="0" t="n">
        <f aca="false">(J239+I240)/2+404.112895168739</f>
        <v>821.414024038716</v>
      </c>
      <c r="K240" s="0" t="n">
        <f aca="false">(K239+J240)/2+50.9975793291483</f>
        <v>477.837335078335</v>
      </c>
      <c r="L240" s="0" t="n">
        <f aca="false">(L239+K240)/2-222.258691138162</f>
        <v>319.954173571298</v>
      </c>
      <c r="M240" s="0" t="n">
        <f aca="false">(M239+L240)/2-322.367182576913</f>
        <v>159.272554718498</v>
      </c>
      <c r="N240" s="0" t="n">
        <f aca="false">(N239+M240)/2+37.5956424112801</f>
        <v>229.154281949323</v>
      </c>
      <c r="O240" s="0" t="n">
        <f aca="false">(O239+N240)/2-76.469173580856</f>
        <v>379.410107196141</v>
      </c>
      <c r="P240" s="0" t="n">
        <f aca="false">(P239+O240)/2-195.042381520927</f>
        <v>322.797570711881</v>
      </c>
      <c r="Q240" s="0" t="n">
        <f aca="false">(Q239+P240)/2+350.038332707462</f>
        <v>667.10472644905</v>
      </c>
      <c r="R240" s="0" t="n">
        <f aca="false">(R239+Q240)/2-367.093528542363</f>
        <v>237.171866225808</v>
      </c>
      <c r="S240" s="0" t="n">
        <f aca="false">(S239+R240)/2+476.420623529761</f>
        <v>799.998150601001</v>
      </c>
      <c r="T240" s="0" t="n">
        <f aca="false">(T239+S240)/2-79.6611902740708</f>
        <v>389.901509088411</v>
      </c>
      <c r="U240" s="0" t="n">
        <f aca="false">(U239+T240)/2+257.845813164478</f>
        <v>679.50148211554</v>
      </c>
      <c r="V240" s="0" t="n">
        <f aca="false">(V239+U240)/2-34.9876130870589</f>
        <v>598.123439904646</v>
      </c>
      <c r="W240" s="0" t="n">
        <f aca="false">(W239+V240)/2-109.22622125362</f>
        <v>376.562851060927</v>
      </c>
      <c r="X240" s="0" t="n">
        <f aca="false">(X239+W240)/2+553.315771311783</f>
        <v>877.64417649866</v>
      </c>
      <c r="Y240" s="0" t="n">
        <f aca="false">(Y239+X240)/2-213.874610115534</f>
        <v>430.980805090777</v>
      </c>
      <c r="Z240" s="0" t="n">
        <f aca="false">(Z239+Y240)/2+428.410081999418</f>
        <v>703.608922548944</v>
      </c>
      <c r="AA240" s="0" t="n">
        <f aca="false">(AA239+Z240)/2+168.728276396549</f>
        <v>860.459589972527</v>
      </c>
      <c r="AB240" s="0" t="n">
        <f aca="false">(AB239+AA240)/2-33.6425729642899</f>
        <v>456.67544743099</v>
      </c>
      <c r="AC240" s="0" t="n">
        <f aca="false">(AC239+AB240)/2+373.423600300311</f>
        <v>893.554643404205</v>
      </c>
      <c r="AD240" s="0" t="n">
        <f aca="false">(AD239+AC240)/2-635.920117478202</f>
        <v>224.069754122136</v>
      </c>
      <c r="AE240" s="0" t="n">
        <f aca="false">(AE239+AD240)/2+120.486283743603</f>
        <v>436.909317320961</v>
      </c>
      <c r="AF240" s="0" t="n">
        <f aca="false">(AF239+AE240)/2+108.294179881302</f>
        <v>650.101477983807</v>
      </c>
      <c r="AG240" s="0" t="n">
        <f aca="false">(AG239+AF240)/2-547.559229695535</f>
        <v>3.4769818283645</v>
      </c>
      <c r="AH240" s="0" t="n">
        <f aca="false">(AH239+AG240)/2+265.531261783501</f>
        <v>364.733878431343</v>
      </c>
      <c r="AI240" s="0" t="n">
        <f aca="false">(AI239+AH240)/2-70.281859519335</f>
        <v>464.912111763049</v>
      </c>
      <c r="AJ240" s="0" t="n">
        <f aca="false">(AJ239+AI240)/2-443.781178609115</f>
        <v>63.374640732056</v>
      </c>
      <c r="AK240" s="0" t="n">
        <f aca="false">(AK239+AJ240)/2-230.42028186973</f>
        <v>69.2162917106272</v>
      </c>
      <c r="AL240" s="0" t="n">
        <f aca="false">(AL239+AK240)/2+661.064998092784</f>
        <v>775.549542980785</v>
      </c>
      <c r="AM240" s="0" t="n">
        <f aca="false">(AM239+AL240)/2-179.37043709329</f>
        <v>272.710717958391</v>
      </c>
      <c r="AN240" s="0" t="n">
        <f aca="false">(AN239+AM240)/2+108.894684065818</f>
        <v>260.243917570405</v>
      </c>
    </row>
    <row r="241" customFormat="false" ht="15" hidden="false" customHeight="false" outlineLevel="0" collapsed="false">
      <c r="A241" s="0" t="n">
        <f aca="false">A240+63.3742940318944</f>
        <v>628.91927234605</v>
      </c>
      <c r="B241" s="0" t="n">
        <f aca="false">(B240+A241)/2-89.4459431568066</f>
        <v>512.547280558827</v>
      </c>
      <c r="C241" s="0" t="n">
        <f aca="false">(C240+B241)/2+85.8248389724308</f>
        <v>412.188429821371</v>
      </c>
      <c r="D241" s="0" t="n">
        <f aca="false">(D240+C241)/2-99.4250249560134</f>
        <v>402.997257145394</v>
      </c>
      <c r="E241" s="0" t="n">
        <f aca="false">(E240+D241)/2+247.042590916044</f>
        <v>782.006828086456</v>
      </c>
      <c r="F241" s="0" t="n">
        <f aca="false">(F240+E241)/2-29.50982254908</f>
        <v>612.602354536315</v>
      </c>
      <c r="G241" s="0" t="n">
        <f aca="false">(G240+F241)/2-72.4529720803947</f>
        <v>247.106686128617</v>
      </c>
      <c r="H241" s="0" t="n">
        <f aca="false">(H240+G241)/2-302.952436921103</f>
        <v>255.342297994301</v>
      </c>
      <c r="I241" s="0" t="n">
        <f aca="false">(I240+H241)/2+265.662234367071</f>
        <v>452.738984738622</v>
      </c>
      <c r="J241" s="0" t="n">
        <f aca="false">(J240+I241)/2-606.863174104845</f>
        <v>30.2133302838237</v>
      </c>
      <c r="K241" s="0" t="n">
        <f aca="false">(K240+J241)/2+552.368726765336</f>
        <v>806.394059446415</v>
      </c>
      <c r="L241" s="0" t="n">
        <f aca="false">(L240+K241)/2-18.9425723584649</f>
        <v>544.231544150392</v>
      </c>
      <c r="M241" s="0" t="n">
        <f aca="false">(M240+L241)/2+88.255482443241</f>
        <v>440.007531877686</v>
      </c>
      <c r="N241" s="0" t="n">
        <f aca="false">(N240+M241)/2+378.059743983105</f>
        <v>712.640650896609</v>
      </c>
      <c r="O241" s="0" t="n">
        <f aca="false">(O240+N241)/2-476.299873937911</f>
        <v>69.7255051084642</v>
      </c>
      <c r="P241" s="0" t="n">
        <f aca="false">(P240+O241)/2+394.163762333357</f>
        <v>590.42530024353</v>
      </c>
      <c r="Q241" s="0" t="n">
        <f aca="false">(Q240+P241)/2-344.401144947547</f>
        <v>284.363868398743</v>
      </c>
      <c r="R241" s="0" t="n">
        <f aca="false">(R240+Q241)/2+118.699871732378</f>
        <v>379.467739044653</v>
      </c>
      <c r="S241" s="0" t="n">
        <f aca="false">(S240+R241)/2+222.022982518365</f>
        <v>811.755927341192</v>
      </c>
      <c r="T241" s="0" t="n">
        <f aca="false">(T240+S241)/2-348.016032324854</f>
        <v>252.812685889948</v>
      </c>
      <c r="U241" s="0" t="n">
        <f aca="false">(U240+T241)/2+430.029824202884</f>
        <v>896.186908205628</v>
      </c>
      <c r="V241" s="0" t="n">
        <f aca="false">(V240+U241)/2-85.7760355114095</f>
        <v>661.379138543728</v>
      </c>
      <c r="W241" s="0" t="n">
        <f aca="false">(W240+V241)/2-179.84307498266</f>
        <v>339.127919819667</v>
      </c>
      <c r="X241" s="0" t="n">
        <f aca="false">(X240+W241)/2-180.127769921961</f>
        <v>428.258278237203</v>
      </c>
      <c r="Y241" s="0" t="n">
        <f aca="false">(Y240+X241)/2-425.896239503302</f>
        <v>3.72330216068764</v>
      </c>
      <c r="Z241" s="0" t="n">
        <f aca="false">(Z240+Y241)/2-6.1390081131986</f>
        <v>347.527104241617</v>
      </c>
      <c r="AA241" s="0" t="n">
        <f aca="false">(AA240+Z241)/2-589.235438829312</f>
        <v>14.7579082777598</v>
      </c>
      <c r="AB241" s="0" t="n">
        <f aca="false">(AB240+AA241)/2-226.413642316069</f>
        <v>9.30303553830572</v>
      </c>
      <c r="AC241" s="0" t="n">
        <f aca="false">(AC240+AB241)/2+245.91990646054</f>
        <v>697.348745931795</v>
      </c>
      <c r="AD241" s="0" t="n">
        <f aca="false">(AD240+AC241)/2-319.432150341662</f>
        <v>141.277099685303</v>
      </c>
      <c r="AE241" s="0" t="n">
        <f aca="false">(AE240+AD241)/2+415.126661219718</f>
        <v>704.219869722851</v>
      </c>
      <c r="AF241" s="0" t="n">
        <f aca="false">(AF240+AE241)/2-23.5728420989176</f>
        <v>653.587831754411</v>
      </c>
      <c r="AG241" s="0" t="n">
        <f aca="false">(AG240+AF241)/2-314.547255321845</f>
        <v>13.9851514695428</v>
      </c>
      <c r="AH241" s="0" t="n">
        <f aca="false">(AH240+AG241)/2+55.2862544824453</f>
        <v>244.645769432888</v>
      </c>
      <c r="AI241" s="0" t="n">
        <f aca="false">(AI240+AH241)/2+468.579614314489</f>
        <v>823.358554912457</v>
      </c>
      <c r="AJ241" s="0" t="n">
        <f aca="false">(AJ240+AI241)/2-421.585124303487</f>
        <v>21.7814735187696</v>
      </c>
      <c r="AK241" s="0" t="n">
        <f aca="false">(AK240+AJ241)/2+225.070686401237</f>
        <v>270.569569015935</v>
      </c>
      <c r="AL241" s="0" t="n">
        <f aca="false">(AL240+AK241)/2+274.320522334969</f>
        <v>797.380078333329</v>
      </c>
      <c r="AM241" s="0" t="n">
        <f aca="false">(AM240+AL241)/2-283.921012197581</f>
        <v>251.124385948279</v>
      </c>
      <c r="AN241" s="0" t="n">
        <f aca="false">(AN240+AM241)/2+378.278776561944</f>
        <v>633.962928321286</v>
      </c>
    </row>
    <row r="242" customFormat="false" ht="15" hidden="false" customHeight="false" outlineLevel="0" collapsed="false">
      <c r="A242" s="0" t="n">
        <f aca="false">A241-474.467130935746</f>
        <v>154.452141410304</v>
      </c>
      <c r="B242" s="0" t="n">
        <f aca="false">(B241+A242)/2+98.4742459069438</f>
        <v>431.973956891509</v>
      </c>
      <c r="C242" s="0" t="n">
        <f aca="false">(C241+B242)/2+374.331937532595</f>
        <v>796.413130889035</v>
      </c>
      <c r="D242" s="0" t="n">
        <f aca="false">(D241+C242)/2+42.6675527044945</f>
        <v>642.372746721709</v>
      </c>
      <c r="E242" s="0" t="n">
        <f aca="false">(E241+D242)/2-597.000158891917</f>
        <v>115.189628512166</v>
      </c>
      <c r="F242" s="0" t="n">
        <f aca="false">(F241+E242)/2+219.629506439483</f>
        <v>583.525497963723</v>
      </c>
      <c r="G242" s="0" t="n">
        <f aca="false">(G241+F242)/2-353.530448473243</f>
        <v>61.7856435729269</v>
      </c>
      <c r="H242" s="0" t="n">
        <f aca="false">(H241+G242)/2+724.980837683577</f>
        <v>883.544808467191</v>
      </c>
      <c r="I242" s="0" t="n">
        <f aca="false">(I241+H242)/2-292.778620829669</f>
        <v>375.363275773237</v>
      </c>
      <c r="J242" s="0" t="n">
        <f aca="false">(J241+I242)/2+245.235404489878</f>
        <v>448.023707518409</v>
      </c>
      <c r="K242" s="0" t="n">
        <f aca="false">(K241+J242)/2-560.220883881846</f>
        <v>66.9879996005659</v>
      </c>
      <c r="L242" s="0" t="n">
        <f aca="false">(L241+K242)/2-172.768726047148</f>
        <v>132.841045828331</v>
      </c>
      <c r="M242" s="0" t="n">
        <f aca="false">(M241+L242)/2+86.4735198814229</f>
        <v>372.897808734431</v>
      </c>
      <c r="N242" s="0" t="n">
        <f aca="false">(N241+M242)/2+299.964680137253</f>
        <v>842.733909952773</v>
      </c>
      <c r="O242" s="0" t="n">
        <f aca="false">(O241+N242)/2-404.041961182483</f>
        <v>52.1877463481357</v>
      </c>
      <c r="P242" s="0" t="n">
        <f aca="false">(P241+O242)/2+493.387578214652</f>
        <v>814.694101510485</v>
      </c>
      <c r="Q242" s="0" t="n">
        <f aca="false">(Q241+P242)/2+273.989233908236</f>
        <v>823.51821886285</v>
      </c>
      <c r="R242" s="0" t="n">
        <f aca="false">(R241+Q242)/2+193.08780193646</f>
        <v>794.580780890211</v>
      </c>
      <c r="S242" s="0" t="n">
        <f aca="false">(S241+R242)/2-461.374998748921</f>
        <v>341.793355366781</v>
      </c>
      <c r="T242" s="0" t="n">
        <f aca="false">(T241+S242)/2+471.495401313428</f>
        <v>768.798421941792</v>
      </c>
      <c r="U242" s="0" t="n">
        <f aca="false">(U241+T242)/2-540.083348660528</f>
        <v>292.409316413182</v>
      </c>
      <c r="V242" s="0" t="n">
        <f aca="false">(V241+U242)/2-55.8432651063297</f>
        <v>421.050962372125</v>
      </c>
      <c r="W242" s="0" t="n">
        <f aca="false">(W241+V242)/2+5.82637332500758</f>
        <v>385.915814420904</v>
      </c>
      <c r="X242" s="0" t="n">
        <f aca="false">(X241+W242)/2-142.211597161226</f>
        <v>264.875449167827</v>
      </c>
      <c r="Y242" s="0" t="n">
        <f aca="false">(Y241+X242)/2+677.059150449068</f>
        <v>811.358526113326</v>
      </c>
      <c r="Z242" s="0" t="n">
        <f aca="false">(Z241+Y242)/2+36.1101435313335</f>
        <v>615.552958708805</v>
      </c>
      <c r="AA242" s="0" t="n">
        <f aca="false">(AA241+Z242)/2+571.496889853743</f>
        <v>886.652323347025</v>
      </c>
      <c r="AB242" s="0" t="n">
        <f aca="false">(AB241+AA242)/2+462.503309276409</f>
        <v>910.480988719075</v>
      </c>
      <c r="AC242" s="0" t="n">
        <f aca="false">(AC241+AB242)/2-258.956820325006</f>
        <v>544.958047000429</v>
      </c>
      <c r="AD242" s="0" t="n">
        <f aca="false">(AD241+AC242)/2+28.6565274773282</f>
        <v>371.774100820194</v>
      </c>
      <c r="AE242" s="0" t="n">
        <f aca="false">(AE241+AD242)/2+124.352297559198</f>
        <v>662.349282830721</v>
      </c>
      <c r="AF242" s="0" t="n">
        <f aca="false">(AF241+AE242)/2+198.625682989723</f>
        <v>856.594240282289</v>
      </c>
      <c r="AG242" s="0" t="n">
        <f aca="false">(AG241+AF242)/2-325.585044701161</f>
        <v>109.704651174755</v>
      </c>
      <c r="AH242" s="0" t="n">
        <f aca="false">(AH241+AG242)/2+228.785683029789</f>
        <v>405.96089333361</v>
      </c>
      <c r="AI242" s="0" t="n">
        <f aca="false">(AI241+AH242)/2+299.443976232742</f>
        <v>914.103700355776</v>
      </c>
      <c r="AJ242" s="0" t="n">
        <f aca="false">(AJ241+AI242)/2-414.100397908388</f>
        <v>53.8421890288847</v>
      </c>
      <c r="AK242" s="0" t="n">
        <f aca="false">(AK241+AJ242)/2+285.088310795091</f>
        <v>447.294189817501</v>
      </c>
      <c r="AL242" s="0" t="n">
        <f aca="false">(AL241+AK242)/2+190.599667871162</f>
        <v>812.936801946577</v>
      </c>
      <c r="AM242" s="0" t="n">
        <f aca="false">(AM241+AL242)/2-47.9993396982375</f>
        <v>484.03125424919</v>
      </c>
      <c r="AN242" s="0" t="n">
        <f aca="false">(AN241+AM242)/2-495.521820576252</f>
        <v>63.4752707089863</v>
      </c>
    </row>
    <row r="243" customFormat="false" ht="15" hidden="false" customHeight="false" outlineLevel="0" collapsed="false">
      <c r="A243" s="0" t="n">
        <f aca="false">A242+54.323136239875</f>
        <v>208.775277650179</v>
      </c>
      <c r="B243" s="0" t="n">
        <f aca="false">(B242+A243)/2+30.334915282663</f>
        <v>350.709532553507</v>
      </c>
      <c r="C243" s="0" t="n">
        <f aca="false">(C242+B243)/2+340.832797980877</f>
        <v>914.394129702148</v>
      </c>
      <c r="D243" s="0" t="n">
        <f aca="false">(D242+C243)/2-643.033453634379</f>
        <v>135.34998457755</v>
      </c>
      <c r="E243" s="0" t="n">
        <f aca="false">(E242+D243)/2+56.5952702963058</f>
        <v>181.865076841163</v>
      </c>
      <c r="F243" s="0" t="n">
        <f aca="false">(F242+E243)/2-335.527198100669</f>
        <v>47.1680893017743</v>
      </c>
      <c r="G243" s="0" t="n">
        <f aca="false">(G242+F243)/2+724.936617609431</f>
        <v>779.413484046782</v>
      </c>
      <c r="H243" s="0" t="n">
        <f aca="false">(H242+G243)/2+2.7340440834754</f>
        <v>834.213190340462</v>
      </c>
      <c r="I243" s="0" t="n">
        <f aca="false">(I242+H243)/2-290.566671399895</f>
        <v>314.221561656955</v>
      </c>
      <c r="J243" s="0" t="n">
        <f aca="false">(J242+I243)/2+193.303561751362</f>
        <v>574.426196339044</v>
      </c>
      <c r="K243" s="0" t="n">
        <f aca="false">(K242+J243)/2-189.193835416626</f>
        <v>131.513262553179</v>
      </c>
      <c r="L243" s="0" t="n">
        <f aca="false">(L242+K243)/2+343.222556304213</f>
        <v>475.399710494968</v>
      </c>
      <c r="M243" s="0" t="n">
        <f aca="false">(M242+L243)/2-37.5539020649068</f>
        <v>386.594857549793</v>
      </c>
      <c r="N243" s="0" t="n">
        <f aca="false">(N242+M243)/2-356.423979396255</f>
        <v>258.240404355028</v>
      </c>
      <c r="O243" s="0" t="n">
        <f aca="false">(O242+N243)/2+671.410954564063</f>
        <v>826.625029915645</v>
      </c>
      <c r="P243" s="0" t="n">
        <f aca="false">(P242+O243)/2-129.374617540734</f>
        <v>691.284948172331</v>
      </c>
      <c r="Q243" s="0" t="n">
        <f aca="false">(Q242+P243)/2-581.688087886969</f>
        <v>175.713495630621</v>
      </c>
      <c r="R243" s="0" t="n">
        <f aca="false">(R242+Q243)/2+418.568785832593</f>
        <v>903.715924093009</v>
      </c>
      <c r="S243" s="0" t="n">
        <f aca="false">(S242+R243)/2-417.065078674021</f>
        <v>205.689561055874</v>
      </c>
      <c r="T243" s="0" t="n">
        <f aca="false">(T242+S243)/2-166.488745627714</f>
        <v>320.755245871119</v>
      </c>
      <c r="U243" s="0" t="n">
        <f aca="false">(U242+T243)/2+179.784283479772</f>
        <v>486.366564621923</v>
      </c>
      <c r="V243" s="0" t="n">
        <f aca="false">(V242+U243)/2+243.031352876759</f>
        <v>696.740116373783</v>
      </c>
      <c r="W243" s="0" t="n">
        <f aca="false">(W242+V243)/2-321.556705571557</f>
        <v>219.771259825786</v>
      </c>
      <c r="X243" s="0" t="n">
        <f aca="false">(X242+W243)/2+37.5979240786555</f>
        <v>279.921278575462</v>
      </c>
      <c r="Y243" s="0" t="n">
        <f aca="false">(Y242+X243)/2-501.440129163921</f>
        <v>44.199773180473</v>
      </c>
      <c r="Z243" s="0" t="n">
        <f aca="false">(Z242+Y243)/2+472.973273412702</f>
        <v>802.849639357341</v>
      </c>
      <c r="AA243" s="0" t="n">
        <f aca="false">(AA242+Z243)/2-353.557793228616</f>
        <v>491.193188123567</v>
      </c>
      <c r="AB243" s="0" t="n">
        <f aca="false">(AB242+AA243)/2-507.032087703166</f>
        <v>193.805000718155</v>
      </c>
      <c r="AC243" s="0" t="n">
        <f aca="false">(AC242+AB243)/2+498.959747227543</f>
        <v>868.341271086835</v>
      </c>
      <c r="AD243" s="0" t="n">
        <f aca="false">(AD242+AC243)/2+90.0994480545887</f>
        <v>710.157134008103</v>
      </c>
      <c r="AE243" s="0" t="n">
        <f aca="false">(AE242+AD243)/2-415.646792871741</f>
        <v>270.606415547671</v>
      </c>
      <c r="AF243" s="0" t="n">
        <f aca="false">(AF242+AE243)/2-143.181936501034</f>
        <v>420.418391413946</v>
      </c>
      <c r="AG243" s="0" t="n">
        <f aca="false">(AG242+AF243)/2-224.267580476347</f>
        <v>40.7939408180034</v>
      </c>
      <c r="AH243" s="0" t="n">
        <f aca="false">(AH242+AG243)/2+78.1322790180736</f>
        <v>301.509696093881</v>
      </c>
      <c r="AI243" s="0" t="n">
        <f aca="false">(AI242+AH243)/2-519.995492362183</f>
        <v>87.8112058626451</v>
      </c>
      <c r="AJ243" s="0" t="n">
        <f aca="false">(AJ242+AI243)/2+357.682689522819</f>
        <v>428.509386968584</v>
      </c>
      <c r="AK243" s="0" t="n">
        <f aca="false">(AK242+AJ243)/2+299.993529378905</f>
        <v>737.895317771948</v>
      </c>
      <c r="AL243" s="0" t="n">
        <f aca="false">(AL242+AK243)/2-567.371752830018</f>
        <v>208.044307029244</v>
      </c>
      <c r="AM243" s="0" t="n">
        <f aca="false">(AM242+AL243)/2-295.57115264108</f>
        <v>50.4666279981373</v>
      </c>
      <c r="AN243" s="0" t="n">
        <f aca="false">(AN242+AM243)/2-9.94268065211824</f>
        <v>47.0282687014436</v>
      </c>
    </row>
    <row r="244" customFormat="false" ht="15" hidden="false" customHeight="false" outlineLevel="0" collapsed="false">
      <c r="A244" s="0" t="n">
        <f aca="false">A243-183.091570697597</f>
        <v>25.6837069525818</v>
      </c>
      <c r="B244" s="0" t="n">
        <f aca="false">(B243+A244)/2-47.316787583938</f>
        <v>140.879832169107</v>
      </c>
      <c r="C244" s="0" t="n">
        <f aca="false">(C243+B244)/2-448.258250208461</f>
        <v>79.3787307271663</v>
      </c>
      <c r="D244" s="0" t="n">
        <f aca="false">(D243+C244)/2+62.2002722971297</f>
        <v>169.564629949488</v>
      </c>
      <c r="E244" s="0" t="n">
        <f aca="false">(E243+D244)/2+538.542823782995</f>
        <v>714.257677178321</v>
      </c>
      <c r="F244" s="0" t="n">
        <f aca="false">(F243+E244)/2+520.630001705141</f>
        <v>901.342884945188</v>
      </c>
      <c r="G244" s="0" t="n">
        <f aca="false">(G243+F244)/2-733.878477579472</f>
        <v>106.499706916513</v>
      </c>
      <c r="H244" s="0" t="n">
        <f aca="false">(H243+G244)/2+28.5910181173535</f>
        <v>498.947466745841</v>
      </c>
      <c r="I244" s="0" t="n">
        <f aca="false">(I243+H244)/2+228.142181886122</f>
        <v>634.72669608752</v>
      </c>
      <c r="J244" s="0" t="n">
        <f aca="false">(J243+I244)/2-399.64064730451</f>
        <v>204.935798908772</v>
      </c>
      <c r="K244" s="0" t="n">
        <f aca="false">(K243+J244)/2+527.526714627979</f>
        <v>695.751245358954</v>
      </c>
      <c r="L244" s="0" t="n">
        <f aca="false">(L243+K244)/2+167.680664555148</f>
        <v>753.256142482109</v>
      </c>
      <c r="M244" s="0" t="n">
        <f aca="false">(M243+L244)/2-410.137424586595</f>
        <v>159.788075429356</v>
      </c>
      <c r="N244" s="0" t="n">
        <f aca="false">(N243+M244)/2+34.2038726210623</f>
        <v>243.218112513254</v>
      </c>
      <c r="O244" s="0" t="n">
        <f aca="false">(O243+N244)/2-447.602616104218</f>
        <v>87.3189551102316</v>
      </c>
      <c r="P244" s="0" t="n">
        <f aca="false">(P243+O244)/2+256.209061386975</f>
        <v>645.511013028256</v>
      </c>
      <c r="Q244" s="0" t="n">
        <f aca="false">(Q243+P244)/2+147.682607176455</f>
        <v>558.294861505894</v>
      </c>
      <c r="R244" s="0" t="n">
        <f aca="false">(R243+Q244)/2+121.379641196638</f>
        <v>852.385033996089</v>
      </c>
      <c r="S244" s="0" t="n">
        <f aca="false">(S243+R244)/2-404.848184325621</f>
        <v>124.189113200361</v>
      </c>
      <c r="T244" s="0" t="n">
        <f aca="false">(T243+S244)/2+470.235286653032</f>
        <v>692.707466188772</v>
      </c>
      <c r="U244" s="0" t="n">
        <f aca="false">(U243+T244)/2-534.935801029926</f>
        <v>54.6012143754211</v>
      </c>
      <c r="V244" s="0" t="n">
        <f aca="false">(V243+U244)/2+414.156075902151</f>
        <v>789.826741276753</v>
      </c>
      <c r="W244" s="0" t="n">
        <f aca="false">(W243+V244)/2-110.659845847823</f>
        <v>394.139154703447</v>
      </c>
      <c r="X244" s="0" t="n">
        <f aca="false">(X243+W244)/2+488.841887851488</f>
        <v>825.872104490943</v>
      </c>
      <c r="Y244" s="0" t="n">
        <f aca="false">(Y243+X244)/2-332.806414943364</f>
        <v>102.229523892344</v>
      </c>
      <c r="Z244" s="0" t="n">
        <f aca="false">(Z243+Y244)/2-88.7793585844109</f>
        <v>363.760223040431</v>
      </c>
      <c r="AA244" s="0" t="n">
        <f aca="false">(AA243+Z244)/2+382.414770916184</f>
        <v>809.891476498183</v>
      </c>
      <c r="AB244" s="0" t="n">
        <f aca="false">(AB243+AA244)/2-272.027121007215</f>
        <v>229.821117600954</v>
      </c>
      <c r="AC244" s="0" t="n">
        <f aca="false">(AC243+AB244)/2-32.2834160450187</f>
        <v>516.797778298876</v>
      </c>
      <c r="AD244" s="0" t="n">
        <f aca="false">(AD243+AC244)/2-545.821266809274</f>
        <v>67.6561893442156</v>
      </c>
      <c r="AE244" s="0" t="n">
        <f aca="false">(AE243+AD244)/2+503.130263579972</f>
        <v>672.261566025915</v>
      </c>
      <c r="AF244" s="0" t="n">
        <f aca="false">(AF243+AE244)/2-455.946967003488</f>
        <v>90.3930117164426</v>
      </c>
      <c r="AG244" s="0" t="n">
        <f aca="false">(AG243+AF244)/2+795.725281576639</f>
        <v>861.318757843862</v>
      </c>
      <c r="AH244" s="0" t="n">
        <f aca="false">(AH243+AG244)/2+58.4526948111219</f>
        <v>639.866921779993</v>
      </c>
      <c r="AI244" s="0" t="n">
        <f aca="false">(AI243+AH244)/2+398.774734452466</f>
        <v>762.613798273785</v>
      </c>
      <c r="AJ244" s="0" t="n">
        <f aca="false">(AJ243+AI244)/2-547.035654946345</f>
        <v>48.5259376748395</v>
      </c>
      <c r="AK244" s="0" t="n">
        <f aca="false">(AK243+AJ244)/2-214.337256023549</f>
        <v>178.873371699844</v>
      </c>
      <c r="AL244" s="0" t="n">
        <f aca="false">(AL243+AK244)/2+40.888885052487</f>
        <v>234.347724417031</v>
      </c>
      <c r="AM244" s="0" t="n">
        <f aca="false">(AM243+AL244)/2-128.131848352532</f>
        <v>14.2753278550524</v>
      </c>
      <c r="AN244" s="0" t="n">
        <f aca="false">(AN243+AM244)/2+240.019459049767</f>
        <v>270.671257328015</v>
      </c>
    </row>
    <row r="245" customFormat="false" ht="15" hidden="false" customHeight="false" outlineLevel="0" collapsed="false">
      <c r="A245" s="0" t="n">
        <f aca="false">A244+575.685861285556</f>
        <v>601.369568238138</v>
      </c>
      <c r="B245" s="0" t="n">
        <f aca="false">(B244+A245)/2+388.634527726201</f>
        <v>759.759227929823</v>
      </c>
      <c r="C245" s="0" t="n">
        <f aca="false">(C244+B245)/2-388.082906468531</f>
        <v>31.4860728599637</v>
      </c>
      <c r="D245" s="0" t="n">
        <f aca="false">(D244+C245)/2+375.294449875004</f>
        <v>475.81980127973</v>
      </c>
      <c r="E245" s="0" t="n">
        <f aca="false">(E244+D245)/2-357.022900494094</f>
        <v>238.015838734931</v>
      </c>
      <c r="F245" s="0" t="n">
        <f aca="false">(F244+E245)/2-466.233890049273</f>
        <v>103.445471790787</v>
      </c>
      <c r="G245" s="0" t="n">
        <f aca="false">(G244+F245)/2+374.32304501332</f>
        <v>479.29563436697</v>
      </c>
      <c r="H245" s="0" t="n">
        <f aca="false">(H244+G245)/2+90.3361843786226</f>
        <v>579.457734935028</v>
      </c>
      <c r="I245" s="0" t="n">
        <f aca="false">(I244+H245)/2-148.946757780513</f>
        <v>458.145457730761</v>
      </c>
      <c r="J245" s="0" t="n">
        <f aca="false">(J244+I245)/2-3.84472489598795</f>
        <v>327.695903423778</v>
      </c>
      <c r="K245" s="0" t="n">
        <f aca="false">(K244+J245)/2+217.437584591738</f>
        <v>729.161158983104</v>
      </c>
      <c r="L245" s="0" t="n">
        <f aca="false">(L244+K245)/2+94.9622861813847</f>
        <v>836.170936913991</v>
      </c>
      <c r="M245" s="0" t="n">
        <f aca="false">(M244+L245)/2-298.79633042753</f>
        <v>199.183175744144</v>
      </c>
      <c r="N245" s="0" t="n">
        <f aca="false">(N244+M245)/2+425.802414053224</f>
        <v>647.003058181923</v>
      </c>
      <c r="O245" s="0" t="n">
        <f aca="false">(O244+N245)/2+215.3151739961</f>
        <v>582.476180642177</v>
      </c>
      <c r="P245" s="0" t="n">
        <f aca="false">(P244+O245)/2+253.402235228262</f>
        <v>867.395832063479</v>
      </c>
      <c r="Q245" s="0" t="n">
        <f aca="false">(Q244+P245)/2-174.469778370707</f>
        <v>538.375568413979</v>
      </c>
      <c r="R245" s="0" t="n">
        <f aca="false">(R244+Q245)/2-597.598531792847</f>
        <v>97.7817694121874</v>
      </c>
      <c r="S245" s="0" t="n">
        <f aca="false">(S244+R245)/2-8.67718672785465</f>
        <v>102.308254578419</v>
      </c>
      <c r="T245" s="0" t="n">
        <f aca="false">(T244+S245)/2+155.265161910516</f>
        <v>552.773022294112</v>
      </c>
      <c r="U245" s="0" t="n">
        <f aca="false">(U244+T245)/2+35.0832176617604</f>
        <v>338.770335996527</v>
      </c>
      <c r="V245" s="0" t="n">
        <f aca="false">(V244+U245)/2-414.677259716021</f>
        <v>149.621278920619</v>
      </c>
      <c r="W245" s="0" t="n">
        <f aca="false">(W244+V245)/2+289.339533274087</f>
        <v>561.21975008612</v>
      </c>
      <c r="X245" s="0" t="n">
        <f aca="false">(X244+W245)/2-264.493855262073</f>
        <v>429.052072026458</v>
      </c>
      <c r="Y245" s="0" t="n">
        <f aca="false">(Y244+X245)/2-261.405079397211</f>
        <v>4.23571856218996</v>
      </c>
      <c r="Z245" s="0" t="n">
        <f aca="false">(Z244+Y245)/2+559.617384036258</f>
        <v>743.615354837569</v>
      </c>
      <c r="AA245" s="0" t="n">
        <f aca="false">(AA244+Z245)/2+101.671137603374</f>
        <v>878.42455327125</v>
      </c>
      <c r="AB245" s="0" t="n">
        <f aca="false">(AB244+AA245)/2-117.694236418058</f>
        <v>436.428599018044</v>
      </c>
      <c r="AC245" s="0" t="n">
        <f aca="false">(AC244+AB245)/2-205.498655183563</f>
        <v>271.114533474897</v>
      </c>
      <c r="AD245" s="0" t="n">
        <f aca="false">(AD244+AC245)/2+378.890115351787</f>
        <v>548.275476761343</v>
      </c>
      <c r="AE245" s="0" t="n">
        <f aca="false">(AE244+AD245)/2-185.807758487065</f>
        <v>424.460762906564</v>
      </c>
      <c r="AF245" s="0" t="n">
        <f aca="false">(AF244+AE245)/2+646.226234228125</f>
        <v>903.653121539629</v>
      </c>
      <c r="AG245" s="0" t="n">
        <f aca="false">(AG244+AF245)/2-818.459158483004</f>
        <v>64.0267812087412</v>
      </c>
      <c r="AH245" s="0" t="n">
        <f aca="false">(AH244+AG245)/2-153.056180495841</f>
        <v>198.890670998526</v>
      </c>
      <c r="AI245" s="0" t="n">
        <f aca="false">(AI244+AH245)/2+108.410959706013</f>
        <v>589.163194342169</v>
      </c>
      <c r="AJ245" s="0" t="n">
        <f aca="false">(AJ244+AI245)/2-170.989676547174</f>
        <v>147.85488946133</v>
      </c>
      <c r="AK245" s="0" t="n">
        <f aca="false">(AK244+AJ245)/2+715.843435504921</f>
        <v>879.207566085508</v>
      </c>
      <c r="AL245" s="0" t="n">
        <f aca="false">(AL244+AK245)/2+233.420879384723</f>
        <v>790.198524635993</v>
      </c>
      <c r="AM245" s="0" t="n">
        <f aca="false">(AM244+AL245)/2+70.7738615395124</f>
        <v>473.010787785035</v>
      </c>
      <c r="AN245" s="0" t="n">
        <f aca="false">(AN244+AM245)/2+27.3332618241459</f>
        <v>399.174284380671</v>
      </c>
    </row>
    <row r="246" customFormat="false" ht="15" hidden="false" customHeight="false" outlineLevel="0" collapsed="false">
      <c r="A246" s="0" t="n">
        <f aca="false">A245-172.699188009983</f>
        <v>428.670380228155</v>
      </c>
      <c r="B246" s="0" t="n">
        <f aca="false">(B245+A246)/2-245.742522363446</f>
        <v>348.472281715543</v>
      </c>
      <c r="C246" s="0" t="n">
        <f aca="false">(C245+B246)/2-7.42281509042286</f>
        <v>182.556362197331</v>
      </c>
      <c r="D246" s="0" t="n">
        <f aca="false">(D245+C246)/2-69.2841945447021</f>
        <v>259.903887193828</v>
      </c>
      <c r="E246" s="0" t="n">
        <f aca="false">(E245+D246)/2-31.968244825414</f>
        <v>216.991618138966</v>
      </c>
      <c r="F246" s="0" t="n">
        <f aca="false">(F245+E246)/2+300.51093894975</f>
        <v>460.729483914626</v>
      </c>
      <c r="G246" s="0" t="n">
        <f aca="false">(G245+F246)/2+149.523429121272</f>
        <v>619.53598826207</v>
      </c>
      <c r="H246" s="0" t="n">
        <f aca="false">(H245+G246)/2-574.908258027957</f>
        <v>24.588603570592</v>
      </c>
      <c r="I246" s="0" t="n">
        <f aca="false">(I245+H246)/2+53.0755550356593</f>
        <v>294.442585686336</v>
      </c>
      <c r="J246" s="0" t="n">
        <f aca="false">(J245+I246)/2+100.295072660255</f>
        <v>411.364317215312</v>
      </c>
      <c r="K246" s="0" t="n">
        <f aca="false">(K245+J246)/2-295.44790310621</f>
        <v>274.814834992998</v>
      </c>
      <c r="L246" s="0" t="n">
        <f aca="false">(L245+K246)/2+128.794369099644</f>
        <v>684.287255053139</v>
      </c>
      <c r="M246" s="0" t="n">
        <f aca="false">(M245+L246)/2+455.475147551791</f>
        <v>897.210362950432</v>
      </c>
      <c r="N246" s="0" t="n">
        <f aca="false">(N245+M246)/2-424.84331380498</f>
        <v>347.263396761198</v>
      </c>
      <c r="O246" s="0" t="n">
        <f aca="false">(O245+N246)/2-254.31891043972</f>
        <v>210.550878261967</v>
      </c>
      <c r="P246" s="0" t="n">
        <f aca="false">(P245+O246)/2-486.869584247113</f>
        <v>52.1037709156101</v>
      </c>
      <c r="Q246" s="0" t="n">
        <f aca="false">(Q245+P246)/2+379.411617544041</f>
        <v>674.651287208836</v>
      </c>
      <c r="R246" s="0" t="n">
        <f aca="false">(R245+Q246)/2+440.583707366885</f>
        <v>826.800235677397</v>
      </c>
      <c r="S246" s="0" t="n">
        <f aca="false">(S245+R246)/2+50.9601609787078</f>
        <v>515.514406106616</v>
      </c>
      <c r="T246" s="0" t="n">
        <f aca="false">(T245+S246)/2-330.975815177398</f>
        <v>203.167899022966</v>
      </c>
      <c r="U246" s="0" t="n">
        <f aca="false">(U245+T246)/2+223.031853501265</f>
        <v>494.000971011011</v>
      </c>
      <c r="V246" s="0" t="n">
        <f aca="false">(V245+U246)/2-204.221533260094</f>
        <v>117.589591705721</v>
      </c>
      <c r="W246" s="0" t="n">
        <f aca="false">(W245+V246)/2-285.313293947312</f>
        <v>54.0913769486083</v>
      </c>
      <c r="X246" s="0" t="n">
        <f aca="false">(X245+W246)/2+162.779468465335</f>
        <v>404.351192952868</v>
      </c>
      <c r="Y246" s="0" t="n">
        <f aca="false">(Y245+X246)/2+584.604045326981</f>
        <v>788.89750108451</v>
      </c>
      <c r="Z246" s="0" t="n">
        <f aca="false">(Z245+Y246)/2-591.07163187244</f>
        <v>175.184796088599</v>
      </c>
      <c r="AA246" s="0" t="n">
        <f aca="false">(AA245+Z246)/2+250.137279382206</f>
        <v>776.941954062131</v>
      </c>
      <c r="AB246" s="0" t="n">
        <f aca="false">(AB245+AA246)/2-511.917475074084</f>
        <v>94.7678014660035</v>
      </c>
      <c r="AC246" s="0" t="n">
        <f aca="false">(AC245+AB246)/2+303.156420037132</f>
        <v>486.097587507582</v>
      </c>
      <c r="AD246" s="0" t="n">
        <f aca="false">(AD245+AC246)/2+368.784270826789</f>
        <v>885.970802961252</v>
      </c>
      <c r="AE246" s="0" t="n">
        <f aca="false">(AE245+AD246)/2+95.4780786919613</f>
        <v>750.693861625869</v>
      </c>
      <c r="AF246" s="0" t="n">
        <f aca="false">(AF245+AE246)/2-63.9495303937694</f>
        <v>763.22396118898</v>
      </c>
      <c r="AG246" s="0" t="n">
        <f aca="false">(AG245+AF246)/2+285.734314694242</f>
        <v>699.359685893102</v>
      </c>
      <c r="AH246" s="0" t="n">
        <f aca="false">(AH245+AG246)/2+257.821954787817</f>
        <v>706.947133233631</v>
      </c>
      <c r="AI246" s="0" t="n">
        <f aca="false">(AI245+AH246)/2-459.604454190287</f>
        <v>188.450709597613</v>
      </c>
      <c r="AJ246" s="0" t="n">
        <f aca="false">(AJ245+AI246)/2-24.8435733976629</f>
        <v>143.309226131809</v>
      </c>
      <c r="AK246" s="0" t="n">
        <f aca="false">(AK245+AJ246)/2-294.552259311466</f>
        <v>216.706136797192</v>
      </c>
      <c r="AL246" s="0" t="n">
        <f aca="false">(AL245+AK246)/2+325.740161984339</f>
        <v>829.192492700932</v>
      </c>
      <c r="AM246" s="0" t="n">
        <f aca="false">(AM245+AL246)/2-588.695812796964</f>
        <v>62.4058274460193</v>
      </c>
      <c r="AN246" s="0" t="n">
        <f aca="false">(AN245+AM246)/2+8.97992564351796</f>
        <v>239.769981556863</v>
      </c>
    </row>
    <row r="247" customFormat="false" ht="15" hidden="false" customHeight="false" outlineLevel="0" collapsed="false">
      <c r="A247" s="0" t="n">
        <f aca="false">A246-249.674085854936</f>
        <v>178.996294373219</v>
      </c>
      <c r="B247" s="0" t="n">
        <f aca="false">(B246+A247)/2+208.29758728098</f>
        <v>472.031875325361</v>
      </c>
      <c r="C247" s="0" t="n">
        <f aca="false">(C246+B247)/2-94.5510118358118</f>
        <v>232.743106925534</v>
      </c>
      <c r="D247" s="0" t="n">
        <f aca="false">(D246+C247)/2+456.687266932511</f>
        <v>703.010763992192</v>
      </c>
      <c r="E247" s="0" t="n">
        <f aca="false">(E246+D247)/2-269.003899840491</f>
        <v>190.997291225088</v>
      </c>
      <c r="F247" s="0" t="n">
        <f aca="false">(F246+E247)/2-245.470804763369</f>
        <v>80.392582806488</v>
      </c>
      <c r="G247" s="0" t="n">
        <f aca="false">(G246+F247)/2+468.931751088886</f>
        <v>818.896036623165</v>
      </c>
      <c r="H247" s="0" t="n">
        <f aca="false">(H246+G247)/2-58.2948704544519</f>
        <v>363.447449642427</v>
      </c>
      <c r="I247" s="0" t="n">
        <f aca="false">(I246+H247)/2+269.929921921681</f>
        <v>598.874939586062</v>
      </c>
      <c r="J247" s="0" t="n">
        <f aca="false">(J246+I247)/2-104.676883913313</f>
        <v>400.442744487374</v>
      </c>
      <c r="K247" s="0" t="n">
        <f aca="false">(K246+J247)/2+147.40734395514</f>
        <v>485.036133695326</v>
      </c>
      <c r="L247" s="0" t="n">
        <f aca="false">(L246+K247)/2-444.607705694962</f>
        <v>140.05398867927</v>
      </c>
      <c r="M247" s="0" t="n">
        <f aca="false">(M246+L247)/2+231.870311747107</f>
        <v>750.502487561958</v>
      </c>
      <c r="N247" s="0" t="n">
        <f aca="false">(N246+M247)/2-284.665723384887</f>
        <v>264.217218776691</v>
      </c>
      <c r="O247" s="0" t="n">
        <f aca="false">(O246+N247)/2-189.429058638329</f>
        <v>47.9549898810002</v>
      </c>
      <c r="P247" s="0" t="n">
        <f aca="false">(P246+O247)/2+80.7275800719801</f>
        <v>130.756960470285</v>
      </c>
      <c r="Q247" s="0" t="n">
        <f aca="false">(Q246+P247)/2-134.507866416324</f>
        <v>268.196257423237</v>
      </c>
      <c r="R247" s="0" t="n">
        <f aca="false">(R246+Q247)/2+220.048166383083</f>
        <v>767.546412933399</v>
      </c>
      <c r="S247" s="0" t="n">
        <f aca="false">(S246+R247)/2-60.9963369304589</f>
        <v>580.534072589549</v>
      </c>
      <c r="T247" s="0" t="n">
        <f aca="false">(T246+S247)/2+256.677823741966</f>
        <v>648.528809548223</v>
      </c>
      <c r="U247" s="0" t="n">
        <f aca="false">(U246+T247)/2+271.816164307838</f>
        <v>843.081054587455</v>
      </c>
      <c r="V247" s="0" t="n">
        <f aca="false">(V246+U247)/2+341.36363813489</f>
        <v>821.698961281478</v>
      </c>
      <c r="W247" s="0" t="n">
        <f aca="false">(W246+V247)/2-350.699570825227</f>
        <v>87.1955982898163</v>
      </c>
      <c r="X247" s="0" t="n">
        <f aca="false">(X246+W247)/2+286.307786694568</f>
        <v>532.08118231591</v>
      </c>
      <c r="Y247" s="0" t="n">
        <f aca="false">(Y246+X247)/2-626.533046842475</f>
        <v>33.9562948577352</v>
      </c>
      <c r="Z247" s="0" t="n">
        <f aca="false">(Z246+Y247)/2+557.987466145874</f>
        <v>662.558011619041</v>
      </c>
      <c r="AA247" s="0" t="n">
        <f aca="false">(AA246+Z247)/2+96.9830114975587</f>
        <v>816.732994338145</v>
      </c>
      <c r="AB247" s="0" t="n">
        <f aca="false">(AB246+AA247)/2-232.448339512752</f>
        <v>223.302058389322</v>
      </c>
      <c r="AC247" s="0" t="n">
        <f aca="false">(AC246+AB247)/2-104.080956563424</f>
        <v>250.618866385028</v>
      </c>
      <c r="AD247" s="0" t="n">
        <f aca="false">(AD246+AC247)/2-103.869311088534</f>
        <v>464.425523584606</v>
      </c>
      <c r="AE247" s="0" t="n">
        <f aca="false">(AE246+AD247)/2-280.048392855218</f>
        <v>327.51129975002</v>
      </c>
      <c r="AF247" s="0" t="n">
        <f aca="false">(AF246+AE247)/2-525.416778339286</f>
        <v>19.9508521302135</v>
      </c>
      <c r="AG247" s="0" t="n">
        <f aca="false">(AG246+AF247)/2-261.729079963428</f>
        <v>97.92618904823</v>
      </c>
      <c r="AH247" s="0" t="n">
        <f aca="false">(AH246+AG247)/2+206.784364366333</f>
        <v>609.221025507264</v>
      </c>
      <c r="AI247" s="0" t="n">
        <f aca="false">(AI246+AH247)/2-385.503723402708</f>
        <v>13.3321441497304</v>
      </c>
      <c r="AJ247" s="0" t="n">
        <f aca="false">(AJ246+AI247)/2+820.610213517884</f>
        <v>898.930898658653</v>
      </c>
      <c r="AK247" s="0" t="n">
        <f aca="false">(AK246+AJ247)/2+284.259448210206</f>
        <v>842.077965938129</v>
      </c>
      <c r="AL247" s="0" t="n">
        <f aca="false">(AL246+AK247)/2-106.965771260928</f>
        <v>728.669458058602</v>
      </c>
      <c r="AM247" s="0" t="n">
        <f aca="false">(AM246+AL247)/2+525.451783078712</f>
        <v>920.989425831023</v>
      </c>
      <c r="AN247" s="0" t="n">
        <f aca="false">(AN246+AM247)/2-30.1413145804794</f>
        <v>550.238389113464</v>
      </c>
    </row>
    <row r="248" customFormat="false" ht="15" hidden="false" customHeight="false" outlineLevel="0" collapsed="false">
      <c r="A248" s="0" t="n">
        <f aca="false">A247+410.575717757088</f>
        <v>589.572012130307</v>
      </c>
      <c r="B248" s="0" t="n">
        <f aca="false">(B247+A248)/2-276.409332006179</f>
        <v>254.392611721655</v>
      </c>
      <c r="C248" s="0" t="n">
        <f aca="false">(C247+B248)/2+184.705621670491</f>
        <v>428.273480994085</v>
      </c>
      <c r="D248" s="0" t="n">
        <f aca="false">(D247+C248)/2-289.698783915515</f>
        <v>275.943338577624</v>
      </c>
      <c r="E248" s="0" t="n">
        <f aca="false">(E247+D248)/2+41.3884111068653</f>
        <v>274.858726008221</v>
      </c>
      <c r="F248" s="0" t="n">
        <f aca="false">(F247+E248)/2+450.961751212633</f>
        <v>628.587405619988</v>
      </c>
      <c r="G248" s="0" t="n">
        <f aca="false">(G247+F248)/2-68.110392888309</f>
        <v>655.631328233267</v>
      </c>
      <c r="H248" s="0" t="n">
        <f aca="false">(H247+G248)/2+114.807256742755</f>
        <v>624.346645680602</v>
      </c>
      <c r="I248" s="0" t="n">
        <f aca="false">(I247+H248)/2+165.457841022941</f>
        <v>777.068633656273</v>
      </c>
      <c r="J248" s="0" t="n">
        <f aca="false">(J247+I248)/2-491.225262737846</f>
        <v>97.5304263339776</v>
      </c>
      <c r="K248" s="0" t="n">
        <f aca="false">(K247+J248)/2+485.981997735458</f>
        <v>777.26527775011</v>
      </c>
      <c r="L248" s="0" t="n">
        <f aca="false">(L247+K248)/2-2.51223823655823</f>
        <v>456.147394978132</v>
      </c>
      <c r="M248" s="0" t="n">
        <f aca="false">(M247+L248)/2-581.949445702481</f>
        <v>21.3754955675641</v>
      </c>
      <c r="N248" s="0" t="n">
        <f aca="false">(N247+M248)/2+185.872205887281</f>
        <v>328.668563059409</v>
      </c>
      <c r="O248" s="0" t="n">
        <f aca="false">(O247+N248)/2-173.752144208676</f>
        <v>14.5596322615284</v>
      </c>
      <c r="P248" s="0" t="n">
        <f aca="false">(P247+O248)/2+463.242113788092</f>
        <v>535.900410153999</v>
      </c>
      <c r="Q248" s="0" t="n">
        <f aca="false">(Q247+P248)/2-216.391810059122</f>
        <v>185.656523729496</v>
      </c>
      <c r="R248" s="0" t="n">
        <f aca="false">(R247+Q248)/2+74.7996550803073</f>
        <v>551.401123411755</v>
      </c>
      <c r="S248" s="0" t="n">
        <f aca="false">(S247+R248)/2-202.126417687167</f>
        <v>363.841180313485</v>
      </c>
      <c r="T248" s="0" t="n">
        <f aca="false">(T247+S248)/2+133.82793402572</f>
        <v>640.012928956574</v>
      </c>
      <c r="U248" s="0" t="n">
        <f aca="false">(U247+T248)/2-663.096934249802</f>
        <v>78.4500575222127</v>
      </c>
      <c r="V248" s="0" t="n">
        <f aca="false">(V247+U248)/2-434.102829369167</f>
        <v>15.9716800326784</v>
      </c>
      <c r="W248" s="0" t="n">
        <f aca="false">(W247+V248)/2-48.7851914284224</f>
        <v>2.7984477328249</v>
      </c>
      <c r="X248" s="0" t="n">
        <f aca="false">(X247+W248)/2+226.161819614663</f>
        <v>493.601634639031</v>
      </c>
      <c r="Y248" s="0" t="n">
        <f aca="false">(Y247+X248)/2+197.921220460673</f>
        <v>461.700185209056</v>
      </c>
      <c r="Z248" s="0" t="n">
        <f aca="false">(Z247+Y248)/2+175.200303944028</f>
        <v>737.329402358077</v>
      </c>
      <c r="AA248" s="0" t="n">
        <f aca="false">(AA247+Z248)/2+140.019446541478</f>
        <v>917.050644889589</v>
      </c>
      <c r="AB248" s="0" t="n">
        <f aca="false">(AB247+AA248)/2-263.021243981954</f>
        <v>307.155107657501</v>
      </c>
      <c r="AC248" s="0" t="n">
        <f aca="false">(AC247+AB248)/2+615.340512817975</f>
        <v>894.22749983924</v>
      </c>
      <c r="AD248" s="0" t="n">
        <f aca="false">(AD247+AC248)/2+118.239564404778</f>
        <v>797.566076116701</v>
      </c>
      <c r="AE248" s="0" t="n">
        <f aca="false">(AE247+AD248)/2-77.1360420785855</f>
        <v>485.402645854775</v>
      </c>
      <c r="AF248" s="0" t="n">
        <f aca="false">(AF247+AE248)/2+339.278154542162</f>
        <v>591.954903534656</v>
      </c>
      <c r="AG248" s="0" t="n">
        <f aca="false">(AG247+AF248)/2+344.014720546896</f>
        <v>688.955266838339</v>
      </c>
      <c r="AH248" s="0" t="n">
        <f aca="false">(AH247+AG248)/2-248.756261819068</f>
        <v>400.331884353733</v>
      </c>
      <c r="AI248" s="0" t="n">
        <f aca="false">(AI247+AH248)/2+164.878930950221</f>
        <v>371.710945201953</v>
      </c>
      <c r="AJ248" s="0" t="n">
        <f aca="false">(AJ247+AI248)/2-331.148919849401</f>
        <v>304.172002080902</v>
      </c>
      <c r="AK248" s="0" t="n">
        <f aca="false">(AK247+AJ248)/2+259.619529763009</f>
        <v>832.744513772524</v>
      </c>
      <c r="AL248" s="0" t="n">
        <f aca="false">(AL247+AK248)/2-18.9344073691656</f>
        <v>761.772578546398</v>
      </c>
      <c r="AM248" s="0" t="n">
        <f aca="false">(AM247+AL248)/2-22.569570057534</f>
        <v>818.811432131176</v>
      </c>
      <c r="AN248" s="0" t="n">
        <f aca="false">(AN247+AM248)/2-640.851201474821</f>
        <v>43.6737091474989</v>
      </c>
    </row>
    <row r="249" customFormat="false" ht="15" hidden="false" customHeight="false" outlineLevel="0" collapsed="false">
      <c r="A249" s="0" t="n">
        <f aca="false">A248+203.997029067553</f>
        <v>793.56904119786</v>
      </c>
      <c r="B249" s="0" t="n">
        <f aca="false">(B248+A249)/2-196.75498338892</f>
        <v>327.225843070837</v>
      </c>
      <c r="C249" s="0" t="n">
        <f aca="false">(C248+B249)/2+279.296746255892</f>
        <v>657.046408288353</v>
      </c>
      <c r="D249" s="0" t="n">
        <f aca="false">(D248+C249)/2-57.6680870494785</f>
        <v>408.82678638351</v>
      </c>
      <c r="E249" s="0" t="n">
        <f aca="false">(E248+D249)/2+184.316321916577</f>
        <v>526.159078112443</v>
      </c>
      <c r="F249" s="0" t="n">
        <f aca="false">(F248+E249)/2+116.690786883156</f>
        <v>694.064028749371</v>
      </c>
      <c r="G249" s="0" t="n">
        <f aca="false">(G248+F249)/2+158.235974977151</f>
        <v>833.08365346847</v>
      </c>
      <c r="H249" s="0" t="n">
        <f aca="false">(H248+G249)/2-65.0356538782138</f>
        <v>663.679495696322</v>
      </c>
      <c r="I249" s="0" t="n">
        <f aca="false">(I248+H249)/2-329.461188796304</f>
        <v>390.912875879994</v>
      </c>
      <c r="J249" s="0" t="n">
        <f aca="false">(J248+I249)/2-54.7275518756046</f>
        <v>189.494099231381</v>
      </c>
      <c r="K249" s="0" t="n">
        <f aca="false">(K248+J249)/2+119.718378438215</f>
        <v>603.09806692896</v>
      </c>
      <c r="L249" s="0" t="n">
        <f aca="false">(L248+K249)/2+158.95503685035</f>
        <v>688.577767803896</v>
      </c>
      <c r="M249" s="0" t="n">
        <f aca="false">(M248+L249)/2+377.293215891136</f>
        <v>732.269847576866</v>
      </c>
      <c r="N249" s="0" t="n">
        <f aca="false">(N248+M249)/2-29.528374713145</f>
        <v>500.940830604992</v>
      </c>
      <c r="O249" s="0" t="n">
        <f aca="false">(O248+N249)/2+615.269378530679</f>
        <v>873.019609963939</v>
      </c>
      <c r="P249" s="0" t="n">
        <f aca="false">(P248+O249)/2-163.185901010319</f>
        <v>541.27410904865</v>
      </c>
      <c r="Q249" s="0" t="n">
        <f aca="false">(Q248+P249)/2+16.3840210153656</f>
        <v>379.849337404439</v>
      </c>
      <c r="R249" s="0" t="n">
        <f aca="false">(R248+Q249)/2-96.0543055538499</f>
        <v>369.570924854247</v>
      </c>
      <c r="S249" s="0" t="n">
        <f aca="false">(S248+R249)/2-262.6718399166</f>
        <v>104.034212667266</v>
      </c>
      <c r="T249" s="0" t="n">
        <f aca="false">(T248+S249)/2-117.568951168047</f>
        <v>254.454619643873</v>
      </c>
      <c r="U249" s="0" t="n">
        <f aca="false">(U248+T249)/2+18.4394430887738</f>
        <v>184.891781671817</v>
      </c>
      <c r="V249" s="0" t="n">
        <f aca="false">(V248+U249)/2+79.1352693039912</f>
        <v>179.567000156239</v>
      </c>
      <c r="W249" s="0" t="n">
        <f aca="false">(W248+V249)/2+37.7312229049166</f>
        <v>128.913946849448</v>
      </c>
      <c r="X249" s="0" t="n">
        <f aca="false">(X248+W249)/2+197.064452576678</f>
        <v>508.322243320918</v>
      </c>
      <c r="Y249" s="0" t="n">
        <f aca="false">(Y248+X249)/2-195.622195343958</f>
        <v>289.389018921029</v>
      </c>
      <c r="Z249" s="0" t="n">
        <f aca="false">(Z248+Y249)/2+185.765176213732</f>
        <v>699.124386853285</v>
      </c>
      <c r="AA249" s="0" t="n">
        <f aca="false">(AA248+Z249)/2-414.496007311168</f>
        <v>393.591508560269</v>
      </c>
      <c r="AB249" s="0" t="n">
        <f aca="false">(AB248+AA249)/2+68.2149408977085</f>
        <v>418.588249006594</v>
      </c>
      <c r="AC249" s="0" t="n">
        <f aca="false">(AC248+AB249)/2-194.834304902794</f>
        <v>461.573569520123</v>
      </c>
      <c r="AD249" s="0" t="n">
        <f aca="false">(AD248+AC249)/2+153.825962397077</f>
        <v>783.395785215489</v>
      </c>
      <c r="AE249" s="0" t="n">
        <f aca="false">(AE248+AD249)/2+101.908829562542</f>
        <v>736.308045097674</v>
      </c>
      <c r="AF249" s="0" t="n">
        <f aca="false">(AF248+AE249)/2-485.071154792313</f>
        <v>179.060319523852</v>
      </c>
      <c r="AG249" s="0" t="n">
        <f aca="false">(AG248+AF249)/2+56.9460539760709</f>
        <v>490.953847157166</v>
      </c>
      <c r="AH249" s="0" t="n">
        <f aca="false">(AH248+AG249)/2-253.007430737822</f>
        <v>192.635435017628</v>
      </c>
      <c r="AI249" s="0" t="n">
        <f aca="false">(AI248+AH249)/2-207.353982970449</f>
        <v>74.8192071393414</v>
      </c>
      <c r="AJ249" s="0" t="n">
        <f aca="false">(AJ248+AI249)/2+249.892629943537</f>
        <v>439.388234553659</v>
      </c>
      <c r="AK249" s="0" t="n">
        <f aca="false">(AK248+AJ249)/2-569.52114298683</f>
        <v>66.5452311762616</v>
      </c>
      <c r="AL249" s="0" t="n">
        <f aca="false">(AL248+AK249)/2-219.700657797436</f>
        <v>194.458247063894</v>
      </c>
      <c r="AM249" s="0" t="n">
        <f aca="false">(AM248+AL249)/2-371.952732023866</f>
        <v>134.682107573669</v>
      </c>
      <c r="AN249" s="0" t="n">
        <f aca="false">(AN248+AM249)/2+192.579164148278</f>
        <v>281.757072508862</v>
      </c>
    </row>
    <row r="250" customFormat="false" ht="15" hidden="false" customHeight="false" outlineLevel="0" collapsed="false">
      <c r="A250" s="0" t="n">
        <f aca="false">A249-648.088326364181</f>
        <v>145.480714833679</v>
      </c>
      <c r="B250" s="0" t="n">
        <f aca="false">(B249+A250)/2-122.35356819162</f>
        <v>113.999710760638</v>
      </c>
      <c r="C250" s="0" t="n">
        <f aca="false">(C249+B250)/2-292.471433836803</f>
        <v>93.0516256876928</v>
      </c>
      <c r="D250" s="0" t="n">
        <f aca="false">(D249+C250)/2-118.932101186143</f>
        <v>132.007104849458</v>
      </c>
      <c r="E250" s="0" t="n">
        <f aca="false">(E249+D250)/2+13.5939763716494</f>
        <v>342.6770678526</v>
      </c>
      <c r="F250" s="0" t="n">
        <f aca="false">(F249+E250)/2+205.435573796502</f>
        <v>723.806122097487</v>
      </c>
      <c r="G250" s="0" t="n">
        <f aca="false">(G249+F250)/2-237.978382047555</f>
        <v>540.466505735424</v>
      </c>
      <c r="H250" s="0" t="n">
        <f aca="false">(H249+G250)/2-421.093664416259</f>
        <v>180.979336299614</v>
      </c>
      <c r="I250" s="0" t="n">
        <f aca="false">(I249+H250)/2+133.315770057979</f>
        <v>419.261876147783</v>
      </c>
      <c r="J250" s="0" t="n">
        <f aca="false">(J249+I250)/2+310.708976813805</f>
        <v>615.086964503387</v>
      </c>
      <c r="K250" s="0" t="n">
        <f aca="false">(K249+J250)/2+98.4551259067715</f>
        <v>707.547641622945</v>
      </c>
      <c r="L250" s="0" t="n">
        <f aca="false">(L249+K250)/2+109.308155156701</f>
        <v>807.370859870122</v>
      </c>
      <c r="M250" s="0" t="n">
        <f aca="false">(M249+L250)/2-357.742946440012</f>
        <v>412.077407283482</v>
      </c>
      <c r="N250" s="0" t="n">
        <f aca="false">(N249+M250)/2-201.612681117249</f>
        <v>254.896437826988</v>
      </c>
      <c r="O250" s="0" t="n">
        <f aca="false">(O249+N250)/2-464.933830679578</f>
        <v>99.0241932158857</v>
      </c>
      <c r="P250" s="0" t="n">
        <f aca="false">(P249+O250)/2+345.409280544622</f>
        <v>665.55843167689</v>
      </c>
      <c r="Q250" s="0" t="n">
        <f aca="false">(Q249+P250)/2-68.6725830622574</f>
        <v>454.031301478407</v>
      </c>
      <c r="R250" s="0" t="n">
        <f aca="false">(R249+Q250)/2+411.105324910027</f>
        <v>822.906438076354</v>
      </c>
      <c r="S250" s="0" t="n">
        <f aca="false">(S249+R250)/2-244.238534900687</f>
        <v>219.231790471123</v>
      </c>
      <c r="T250" s="0" t="n">
        <f aca="false">(T249+S250)/2+68.6907176658439</f>
        <v>305.533922723342</v>
      </c>
      <c r="U250" s="0" t="n">
        <f aca="false">(U249+T250)/2+166.82576258387</f>
        <v>412.038614781449</v>
      </c>
      <c r="V250" s="0" t="n">
        <f aca="false">(V249+U250)/2-54.1616074813888</f>
        <v>241.641199987455</v>
      </c>
      <c r="W250" s="0" t="n">
        <f aca="false">(W249+V250)/2-143.541140202421</f>
        <v>41.7364332160308</v>
      </c>
      <c r="X250" s="0" t="n">
        <f aca="false">(X249+W250)/2+196.8601093186</f>
        <v>471.889447587074</v>
      </c>
      <c r="Y250" s="0" t="n">
        <f aca="false">(Y249+X250)/2-279.270466706188</f>
        <v>101.368766547863</v>
      </c>
      <c r="Z250" s="0" t="n">
        <f aca="false">(Z249+Y250)/2+366.477308506466</f>
        <v>766.72388520704</v>
      </c>
      <c r="AA250" s="0" t="n">
        <f aca="false">(AA249+Z250)/2-290.902270517858</f>
        <v>289.255426365796</v>
      </c>
      <c r="AB250" s="0" t="n">
        <f aca="false">(AB249+AA250)/2-13.9471272084998</f>
        <v>339.974710477695</v>
      </c>
      <c r="AC250" s="0" t="n">
        <f aca="false">(AC249+AB250)/2+91.3332756404935</f>
        <v>492.107415639402</v>
      </c>
      <c r="AD250" s="0" t="n">
        <f aca="false">(AD249+AC250)/2-478.562398325367</f>
        <v>159.189202102079</v>
      </c>
      <c r="AE250" s="0" t="n">
        <f aca="false">(AE249+AD250)/2+361.057603610286</f>
        <v>808.806227210162</v>
      </c>
      <c r="AF250" s="0" t="n">
        <f aca="false">(AF249+AE250)/2-370.549973785431</f>
        <v>123.383299581576</v>
      </c>
      <c r="AG250" s="0" t="n">
        <f aca="false">(AG249+AF250)/2-274.488461971342</f>
        <v>32.6801113980292</v>
      </c>
      <c r="AH250" s="0" t="n">
        <f aca="false">(AH249+AG250)/2+200.930845860749</f>
        <v>313.588619068578</v>
      </c>
      <c r="AI250" s="0" t="n">
        <f aca="false">(AI249+AH250)/2+108.618476387665</f>
        <v>302.822389491624</v>
      </c>
      <c r="AJ250" s="0" t="n">
        <f aca="false">(AJ249+AI250)/2-179.890405161614</f>
        <v>191.214906861028</v>
      </c>
      <c r="AK250" s="0" t="n">
        <f aca="false">(AK249+AJ250)/2+47.0825301447108</f>
        <v>175.962599163355</v>
      </c>
      <c r="AL250" s="0" t="n">
        <f aca="false">(AL249+AK250)/2-97.1454918298142</f>
        <v>88.0649312838103</v>
      </c>
      <c r="AM250" s="0" t="n">
        <f aca="false">(AM249+AL250)/2+358.308948543096</f>
        <v>469.682467971836</v>
      </c>
      <c r="AN250" s="0" t="n">
        <f aca="false">(AN249+AM250)/2+485.558180371498</f>
        <v>861.277950611847</v>
      </c>
    </row>
    <row r="251" customFormat="false" ht="15" hidden="false" customHeight="false" outlineLevel="0" collapsed="false">
      <c r="A251" s="0" t="n">
        <f aca="false">A250-109.320611712905</f>
        <v>36.1601031207739</v>
      </c>
      <c r="B251" s="0" t="n">
        <f aca="false">(B250+A251)/2+432.828491054742</f>
        <v>507.908397995448</v>
      </c>
      <c r="C251" s="0" t="n">
        <f aca="false">(C250+B251)/2+289.409607623575</f>
        <v>589.889619465145</v>
      </c>
      <c r="D251" s="0" t="n">
        <f aca="false">(D250+C251)/2+512.853491226474</f>
        <v>873.801853383776</v>
      </c>
      <c r="E251" s="0" t="n">
        <f aca="false">(E250+D251)/2-246.33239166945</f>
        <v>361.907068948738</v>
      </c>
      <c r="F251" s="0" t="n">
        <f aca="false">(F250+E251)/2-123.126966864698</f>
        <v>419.729628658415</v>
      </c>
      <c r="G251" s="0" t="n">
        <f aca="false">(G250+F251)/2-300.179176961674</f>
        <v>179.918890235245</v>
      </c>
      <c r="H251" s="0" t="n">
        <f aca="false">(H250+G251)/2+2.74004487765964</f>
        <v>183.189158145089</v>
      </c>
      <c r="I251" s="0" t="n">
        <f aca="false">(I250+H251)/2+199.969925889348</f>
        <v>501.195443035784</v>
      </c>
      <c r="J251" s="0" t="n">
        <f aca="false">(J250+I251)/2-471.219324545997</f>
        <v>86.9218792235886</v>
      </c>
      <c r="K251" s="0" t="n">
        <f aca="false">(K250+J251)/2+217.323906689165</f>
        <v>614.558667112432</v>
      </c>
      <c r="L251" s="0" t="n">
        <f aca="false">(L250+K251)/2-201.748135592798</f>
        <v>509.216627898479</v>
      </c>
      <c r="M251" s="0" t="n">
        <f aca="false">(M250+L251)/2-32.4300322089644</f>
        <v>428.216985382016</v>
      </c>
      <c r="N251" s="0" t="n">
        <f aca="false">(N250+M251)/2+462.401355194674</f>
        <v>803.958066799176</v>
      </c>
      <c r="O251" s="0" t="n">
        <f aca="false">(O250+N251)/2+153.389267483247</f>
        <v>604.880397490778</v>
      </c>
      <c r="P251" s="0" t="n">
        <f aca="false">(P250+O251)/2-437.802038793633</f>
        <v>197.417375790201</v>
      </c>
      <c r="Q251" s="0" t="n">
        <f aca="false">(Q250+P251)/2+89.2436367259475</f>
        <v>414.967975360251</v>
      </c>
      <c r="R251" s="0" t="n">
        <f aca="false">(R250+Q251)/2-304.067758716158</f>
        <v>314.869448002145</v>
      </c>
      <c r="S251" s="0" t="n">
        <f aca="false">(S250+R251)/2-126.409869306168</f>
        <v>140.640749930466</v>
      </c>
      <c r="T251" s="0" t="n">
        <f aca="false">(T250+S251)/2-75.9676028491185</f>
        <v>147.119733477785</v>
      </c>
      <c r="U251" s="0" t="n">
        <f aca="false">(U250+T251)/2-140.518032307326</f>
        <v>139.061141822291</v>
      </c>
      <c r="V251" s="0" t="n">
        <f aca="false">(V250+U251)/2-175.897978606861</f>
        <v>14.4531922980122</v>
      </c>
      <c r="W251" s="0" t="n">
        <f aca="false">(W250+V251)/2+329.010082327822</f>
        <v>357.104895084843</v>
      </c>
      <c r="X251" s="0" t="n">
        <f aca="false">(X250+W251)/2-54.2010604825743</f>
        <v>360.296110853385</v>
      </c>
      <c r="Y251" s="0" t="n">
        <f aca="false">(Y250+X251)/2+208.269297552271</f>
        <v>439.101736252895</v>
      </c>
      <c r="Z251" s="0" t="n">
        <f aca="false">(Z250+Y251)/2+241.594106858005</f>
        <v>844.506917587973</v>
      </c>
      <c r="AA251" s="0" t="n">
        <f aca="false">(AA250+Z251)/2-51.8275334030295</f>
        <v>515.053638573855</v>
      </c>
      <c r="AB251" s="0" t="n">
        <f aca="false">(AB250+AA251)/2-309.3017425618</f>
        <v>118.212431963975</v>
      </c>
      <c r="AC251" s="0" t="n">
        <f aca="false">(AC250+AB251)/2+323.708989693316</f>
        <v>628.868913495005</v>
      </c>
      <c r="AD251" s="0" t="n">
        <f aca="false">(AD250+AC251)/2-104.183964733772</f>
        <v>289.84509306477</v>
      </c>
      <c r="AE251" s="0" t="n">
        <f aca="false">(AE250+AD251)/2+214.507034394082</f>
        <v>763.832694531548</v>
      </c>
      <c r="AF251" s="0" t="n">
        <f aca="false">(AF250+AE251)/2-268.37093438116</f>
        <v>175.237062675402</v>
      </c>
      <c r="AG251" s="0" t="n">
        <f aca="false">(AG250+AF251)/2+635.487437969436</f>
        <v>739.446025006152</v>
      </c>
      <c r="AH251" s="0" t="n">
        <f aca="false">(AH250+AG251)/2+254.934554728168</f>
        <v>781.451876765533</v>
      </c>
      <c r="AI251" s="0" t="n">
        <f aca="false">(AI250+AH251)/2-100.922649463097</f>
        <v>441.214483665481</v>
      </c>
      <c r="AJ251" s="0" t="n">
        <f aca="false">(AJ250+AI251)/2+53.260842217995</f>
        <v>369.47553748125</v>
      </c>
      <c r="AK251" s="0" t="n">
        <f aca="false">(AK250+AJ251)/2-245.975746502572</f>
        <v>26.7433218197305</v>
      </c>
      <c r="AL251" s="0" t="n">
        <f aca="false">(AL250+AK251)/2+268.731101774247</f>
        <v>326.135228326017</v>
      </c>
      <c r="AM251" s="0" t="n">
        <f aca="false">(AM250+AL251)/2+498.510979968698</f>
        <v>896.419828117625</v>
      </c>
      <c r="AN251" s="0" t="n">
        <f aca="false">(AN250+AM251)/2-491.748211546547</f>
        <v>387.100677818189</v>
      </c>
    </row>
    <row r="252" customFormat="false" ht="15" hidden="false" customHeight="false" outlineLevel="0" collapsed="false">
      <c r="A252" s="0" t="n">
        <f aca="false">A251+223.214355036226</f>
        <v>259.374458157</v>
      </c>
      <c r="B252" s="0" t="n">
        <f aca="false">(B251+A252)/2+423.195134745369</f>
        <v>806.836562821593</v>
      </c>
      <c r="C252" s="0" t="n">
        <f aca="false">(C251+B252)/2-167.795805379729</f>
        <v>530.56728576364</v>
      </c>
      <c r="D252" s="0" t="n">
        <f aca="false">(D251+C252)/2-669.401240787929</f>
        <v>32.7833287857791</v>
      </c>
      <c r="E252" s="0" t="n">
        <f aca="false">(E251+D252)/2+340.032208554624</f>
        <v>537.377407421883</v>
      </c>
      <c r="F252" s="0" t="n">
        <f aca="false">(F251+E252)/2+314.082907278958</f>
        <v>792.636425319107</v>
      </c>
      <c r="G252" s="0" t="n">
        <f aca="false">(G251+F252)/2+217.924162865964</f>
        <v>704.20182064314</v>
      </c>
      <c r="H252" s="0" t="n">
        <f aca="false">(H251+G252)/2+306.272787192612</f>
        <v>749.968276586727</v>
      </c>
      <c r="I252" s="0" t="n">
        <f aca="false">(I251+H252)/2-425.004368804831</f>
        <v>200.577491006424</v>
      </c>
      <c r="J252" s="0" t="n">
        <f aca="false">(J251+I252)/2+210.410946028917</f>
        <v>354.160631143924</v>
      </c>
      <c r="K252" s="0" t="n">
        <f aca="false">(K251+J252)/2-27.3298339846389</f>
        <v>457.029815143539</v>
      </c>
      <c r="L252" s="0" t="n">
        <f aca="false">(L251+K252)/2+302.770117855553</f>
        <v>785.893339376562</v>
      </c>
      <c r="M252" s="0" t="n">
        <f aca="false">(M251+L252)/2+26.866242811781</f>
        <v>633.92140519107</v>
      </c>
      <c r="N252" s="0" t="n">
        <f aca="false">(N251+M252)/2+103.487573649482</f>
        <v>822.427309644605</v>
      </c>
      <c r="O252" s="0" t="n">
        <f aca="false">(O251+N252)/2-143.615204460024</f>
        <v>570.038649107667</v>
      </c>
      <c r="P252" s="0" t="n">
        <f aca="false">(P251+O252)/2+324.816775549596</f>
        <v>708.54478799853</v>
      </c>
      <c r="Q252" s="0" t="n">
        <f aca="false">(Q251+P252)/2+116.554262855999</f>
        <v>678.31064453539</v>
      </c>
      <c r="R252" s="0" t="n">
        <f aca="false">(R251+Q252)/2+167.711415884772</f>
        <v>664.301462153539</v>
      </c>
      <c r="S252" s="0" t="n">
        <f aca="false">(S251+R252)/2-29.8741724435645</f>
        <v>372.596933598438</v>
      </c>
      <c r="T252" s="0" t="n">
        <f aca="false">(T251+S252)/2-200.417832728192</f>
        <v>59.4405008099197</v>
      </c>
      <c r="U252" s="0" t="n">
        <f aca="false">(U251+T252)/2+702.078849136451</f>
        <v>801.329670452557</v>
      </c>
      <c r="V252" s="0" t="n">
        <f aca="false">(V251+U252)/2+35.2864673949374</f>
        <v>443.177898770222</v>
      </c>
      <c r="W252" s="0" t="n">
        <f aca="false">(W251+V252)/2+248.646780682382</f>
        <v>648.788177609915</v>
      </c>
      <c r="X252" s="0" t="n">
        <f aca="false">(X251+W252)/2+54.0845054308505</f>
        <v>558.6266496625</v>
      </c>
      <c r="Y252" s="0" t="n">
        <f aca="false">(Y251+X252)/2+111.461636095912</f>
        <v>610.32582905361</v>
      </c>
      <c r="Z252" s="0" t="n">
        <f aca="false">(Z251+Y252)/2-592.469426808778</f>
        <v>134.946946512013</v>
      </c>
      <c r="AA252" s="0" t="n">
        <f aca="false">(AA251+Z252)/2+24.2630910400802</f>
        <v>349.263383583014</v>
      </c>
      <c r="AB252" s="0" t="n">
        <f aca="false">(AB251+AA252)/2+37.5518471137081</f>
        <v>271.289754887203</v>
      </c>
      <c r="AC252" s="0" t="n">
        <f aca="false">(AC251+AB252)/2+317.608625350166</f>
        <v>767.68795954127</v>
      </c>
      <c r="AD252" s="0" t="n">
        <f aca="false">(AD251+AC252)/2-444.480892570459</f>
        <v>84.2856337325607</v>
      </c>
      <c r="AE252" s="0" t="n">
        <f aca="false">(AE251+AD252)/2-375.875649159683</f>
        <v>48.1835149723713</v>
      </c>
      <c r="AF252" s="0" t="n">
        <f aca="false">(AF251+AE252)/2+134.73102765499</f>
        <v>246.441316478877</v>
      </c>
      <c r="AG252" s="0" t="n">
        <f aca="false">(AG251+AF252)/2-320.199636625431</f>
        <v>172.744034117083</v>
      </c>
      <c r="AH252" s="0" t="n">
        <f aca="false">(AH251+AG252)/2+287.807593643022</f>
        <v>764.90554908433</v>
      </c>
      <c r="AI252" s="0" t="n">
        <f aca="false">(AI251+AH252)/2-221.483104018305</f>
        <v>381.576912356601</v>
      </c>
      <c r="AJ252" s="0" t="n">
        <f aca="false">(AJ251+AI252)/2-65.8288004815347</f>
        <v>309.69742443739</v>
      </c>
      <c r="AK252" s="0" t="n">
        <f aca="false">(AK251+AJ252)/2-156.064808630514</f>
        <v>12.1555644980464</v>
      </c>
      <c r="AL252" s="0" t="n">
        <f aca="false">(AL251+AK252)/2+644.239698128254</f>
        <v>813.385094540286</v>
      </c>
      <c r="AM252" s="0" t="n">
        <f aca="false">(AM251+AL252)/2-849.80252781882</f>
        <v>5.09993351013532</v>
      </c>
      <c r="AN252" s="0" t="n">
        <f aca="false">(AN251+AM252)/2-56.4959459719001</f>
        <v>139.604359692262</v>
      </c>
    </row>
    <row r="253" customFormat="false" ht="15" hidden="false" customHeight="false" outlineLevel="0" collapsed="false">
      <c r="A253" s="0" t="n">
        <f aca="false">A252+498.571893226277</f>
        <v>757.946351383277</v>
      </c>
      <c r="B253" s="0" t="n">
        <f aca="false">(B252+A253)/2+109.408349007987</f>
        <v>891.799806110422</v>
      </c>
      <c r="C253" s="0" t="n">
        <f aca="false">(C252+B253)/2+57.8430728556121</f>
        <v>769.026618792643</v>
      </c>
      <c r="D253" s="0" t="n">
        <f aca="false">(D252+C253)/2+277.758587294772</f>
        <v>678.663561083983</v>
      </c>
      <c r="E253" s="0" t="n">
        <f aca="false">(E252+D253)/2-560.4088746253</f>
        <v>47.6116096276329</v>
      </c>
      <c r="F253" s="0" t="n">
        <f aca="false">(F252+E253)/2-352.93932816018</f>
        <v>67.1846893131897</v>
      </c>
      <c r="G253" s="0" t="n">
        <f aca="false">(G252+F253)/2+236.868649759175</f>
        <v>622.56190473734</v>
      </c>
      <c r="H253" s="0" t="n">
        <f aca="false">(H252+G253)/2-518.097682499556</f>
        <v>168.167408162477</v>
      </c>
      <c r="I253" s="0" t="n">
        <f aca="false">(I252+H253)/2-50.7889965232423</f>
        <v>133.583453061209</v>
      </c>
      <c r="J253" s="0" t="n">
        <f aca="false">(J252+I253)/2+248.063835162967</f>
        <v>491.935877265533</v>
      </c>
      <c r="K253" s="0" t="n">
        <f aca="false">(K252+J253)/2+150.386087057512</f>
        <v>624.868933262048</v>
      </c>
      <c r="L253" s="0" t="n">
        <f aca="false">(L252+K253)/2-596.619292897084</f>
        <v>108.761843422221</v>
      </c>
      <c r="M253" s="0" t="n">
        <f aca="false">(M252+L253)/2+221.440858590114</f>
        <v>592.782482896759</v>
      </c>
      <c r="N253" s="0" t="n">
        <f aca="false">(N252+M253)/2-263.732973216153</f>
        <v>443.871923054529</v>
      </c>
      <c r="O253" s="0" t="n">
        <f aca="false">(O252+N253)/2-217.216678147006</f>
        <v>289.738607934092</v>
      </c>
      <c r="P253" s="0" t="n">
        <f aca="false">(P252+O253)/2+372.44027578708</f>
        <v>871.581973753391</v>
      </c>
      <c r="Q253" s="0" t="n">
        <f aca="false">(Q252+P253)/2-176.720688046877</f>
        <v>598.225621097513</v>
      </c>
      <c r="R253" s="0" t="n">
        <f aca="false">(R252+Q253)/2+89.7255693938503</f>
        <v>720.989111019377</v>
      </c>
      <c r="S253" s="0" t="n">
        <f aca="false">(S252+R253)/2-364.520501418022</f>
        <v>182.272520890885</v>
      </c>
      <c r="T253" s="0" t="n">
        <f aca="false">(T252+S253)/2+483.202037841806</f>
        <v>604.058548692208</v>
      </c>
      <c r="U253" s="0" t="n">
        <f aca="false">(U252+T253)/2+120.655082933401</f>
        <v>823.349192505783</v>
      </c>
      <c r="V253" s="0" t="n">
        <f aca="false">(V252+U253)/2+42.1179504004508</f>
        <v>675.381496038453</v>
      </c>
      <c r="W253" s="0" t="n">
        <f aca="false">(W252+V253)/2+1.97724662621249</f>
        <v>664.062083450397</v>
      </c>
      <c r="X253" s="0" t="n">
        <f aca="false">(X252+W253)/2-210.011303305093</f>
        <v>401.333063251355</v>
      </c>
      <c r="Y253" s="0" t="n">
        <f aca="false">(Y252+X253)/2+393.309042026796</f>
        <v>899.138488179278</v>
      </c>
      <c r="Z253" s="0" t="n">
        <f aca="false">(Z252+Y253)/2-339.140761224721</f>
        <v>177.901956120925</v>
      </c>
      <c r="AA253" s="0" t="n">
        <f aca="false">(AA252+Z253)/2+447.147470944156</f>
        <v>710.730140796125</v>
      </c>
      <c r="AB253" s="0" t="n">
        <f aca="false">(AB252+AA253)/2-485.465042047527</f>
        <v>5.54490579413704</v>
      </c>
      <c r="AC253" s="0" t="n">
        <f aca="false">(AC252+AB253)/2+464.111281261463</f>
        <v>850.727713929166</v>
      </c>
      <c r="AD253" s="0" t="n">
        <f aca="false">(AD252+AC253)/2-361.613429239408</f>
        <v>105.893244591456</v>
      </c>
      <c r="AE253" s="0" t="n">
        <f aca="false">(AE252+AD253)/2+115.057709454503</f>
        <v>192.096089236416</v>
      </c>
      <c r="AF253" s="0" t="n">
        <f aca="false">(AF252+AE253)/2+27.9540592752288</f>
        <v>247.222762132875</v>
      </c>
      <c r="AG253" s="0" t="n">
        <f aca="false">(AG252+AF253)/2+192.331787471238</f>
        <v>402.315185596217</v>
      </c>
      <c r="AH253" s="0" t="n">
        <f aca="false">(AH252+AG253)/2+178.165084179382</f>
        <v>761.775451519656</v>
      </c>
      <c r="AI253" s="0" t="n">
        <f aca="false">(AI252+AH253)/2+309.519462347968</f>
        <v>881.195644286096</v>
      </c>
      <c r="AJ253" s="0" t="n">
        <f aca="false">(AJ252+AI253)/2+325.596200088753</f>
        <v>921.042734450496</v>
      </c>
      <c r="AK253" s="0" t="n">
        <f aca="false">(AK252+AJ253)/2+414.176016101192</f>
        <v>880.775165575463</v>
      </c>
      <c r="AL253" s="0" t="n">
        <f aca="false">(AL252+AK253)/2-294.590969031068</f>
        <v>552.489161026807</v>
      </c>
      <c r="AM253" s="0" t="n">
        <f aca="false">(AM252+AL253)/2+126.285870683874</f>
        <v>405.080417952345</v>
      </c>
      <c r="AN253" s="0" t="n">
        <f aca="false">(AN252+AM253)/2+166.008414019886</f>
        <v>438.350802842189</v>
      </c>
    </row>
    <row r="254" customFormat="false" ht="15" hidden="false" customHeight="false" outlineLevel="0" collapsed="false">
      <c r="A254" s="0" t="n">
        <f aca="false">A253+103.069612523973</f>
        <v>861.01596390725</v>
      </c>
      <c r="B254" s="0" t="n">
        <f aca="false">(B253+A254)/2-739.988964249779</f>
        <v>136.418920759057</v>
      </c>
      <c r="C254" s="0" t="n">
        <f aca="false">(C253+B254)/2-270.921178177568</f>
        <v>181.801591598282</v>
      </c>
      <c r="D254" s="0" t="n">
        <f aca="false">(D253+C254)/2+60.2476507059031</f>
        <v>490.480227047036</v>
      </c>
      <c r="E254" s="0" t="n">
        <f aca="false">(E253+D254)/2+431.214740571132</f>
        <v>700.260658908466</v>
      </c>
      <c r="F254" s="0" t="n">
        <f aca="false">(F253+E254)/2+191.330486122639</f>
        <v>575.053160233467</v>
      </c>
      <c r="G254" s="0" t="n">
        <f aca="false">(G253+F254)/2-441.462555760362</f>
        <v>157.344976725041</v>
      </c>
      <c r="H254" s="0" t="n">
        <f aca="false">(H253+G254)/2+70.6538772082723</f>
        <v>233.410069652032</v>
      </c>
      <c r="I254" s="0" t="n">
        <f aca="false">(I253+H254)/2+336.404936713002</f>
        <v>519.901698069622</v>
      </c>
      <c r="J254" s="0" t="n">
        <f aca="false">(J253+I254)/2+362.218205953344</f>
        <v>868.136993620922</v>
      </c>
      <c r="K254" s="0" t="n">
        <f aca="false">(K253+J254)/2-7.53048696470762</f>
        <v>738.972476476777</v>
      </c>
      <c r="L254" s="0" t="n">
        <f aca="false">(L253+K254)/2-280.156534778993</f>
        <v>143.710625170506</v>
      </c>
      <c r="M254" s="0" t="n">
        <f aca="false">(M253+L254)/2+251.025255819768</f>
        <v>619.271809853401</v>
      </c>
      <c r="N254" s="0" t="n">
        <f aca="false">(N253+M254)/2-418.642569371677</f>
        <v>112.929297082288</v>
      </c>
      <c r="O254" s="0" t="n">
        <f aca="false">(O253+N254)/2+183.570285629307</f>
        <v>384.904238137497</v>
      </c>
      <c r="P254" s="0" t="n">
        <f aca="false">(P253+O254)/2-305.460032596291</f>
        <v>322.783073349153</v>
      </c>
      <c r="Q254" s="0" t="n">
        <f aca="false">(Q253+P254)/2-302.545871064321</f>
        <v>157.958476159012</v>
      </c>
      <c r="R254" s="0" t="n">
        <f aca="false">(R253+Q254)/2-76.4789998652858</f>
        <v>362.994793723909</v>
      </c>
      <c r="S254" s="0" t="n">
        <f aca="false">(S253+R254)/2+40.7723280957227</f>
        <v>313.40598540312</v>
      </c>
      <c r="T254" s="0" t="n">
        <f aca="false">(T253+S254)/2+78.9171548782524</f>
        <v>537.649421925916</v>
      </c>
      <c r="U254" s="0" t="n">
        <f aca="false">(U253+T254)/2-677.52662212206</f>
        <v>2.97268509379001</v>
      </c>
      <c r="V254" s="0" t="n">
        <f aca="false">(V253+U254)/2+260.295027540622</f>
        <v>599.472118106744</v>
      </c>
      <c r="W254" s="0" t="n">
        <f aca="false">(W253+V254)/2-163.150710607438</f>
        <v>468.616390171132</v>
      </c>
      <c r="X254" s="0" t="n">
        <f aca="false">(X253+W254)/2-48.9183323976363</f>
        <v>386.056394313607</v>
      </c>
      <c r="Y254" s="0" t="n">
        <f aca="false">(Y253+X254)/2-633.507654482222</f>
        <v>9.08978676422078</v>
      </c>
      <c r="Z254" s="0" t="n">
        <f aca="false">(Z253+Y254)/2+313.087590623443</f>
        <v>406.583462066016</v>
      </c>
      <c r="AA254" s="0" t="n">
        <f aca="false">(AA253+Z254)/2-213.897709304668</f>
        <v>344.759092126403</v>
      </c>
      <c r="AB254" s="0" t="n">
        <f aca="false">(AB253+AA254)/2+23.1967589672429</f>
        <v>198.348757927513</v>
      </c>
      <c r="AC254" s="0" t="n">
        <f aca="false">(AC253+AB254)/2-274.866094971317</f>
        <v>249.672140957023</v>
      </c>
      <c r="AD254" s="0" t="n">
        <f aca="false">(AD253+AC254)/2+624.280224884631</f>
        <v>802.06291765887</v>
      </c>
      <c r="AE254" s="0" t="n">
        <f aca="false">(AE253+AD254)/2-284.59639924814</f>
        <v>212.483104199503</v>
      </c>
      <c r="AF254" s="0" t="n">
        <f aca="false">(AF253+AE254)/2-7.26432007043863</f>
        <v>222.588613095751</v>
      </c>
      <c r="AG254" s="0" t="n">
        <f aca="false">(AG253+AF254)/2-300.031481556657</f>
        <v>12.4204177893268</v>
      </c>
      <c r="AH254" s="0" t="n">
        <f aca="false">(AH253+AG254)/2+280.973621389674</f>
        <v>668.071556044165</v>
      </c>
      <c r="AI254" s="0" t="n">
        <f aca="false">(AI253+AH254)/2-135.510058899865</f>
        <v>639.123541265266</v>
      </c>
      <c r="AJ254" s="0" t="n">
        <f aca="false">(AJ253+AI254)/2-206.835344365449</f>
        <v>573.247793492432</v>
      </c>
      <c r="AK254" s="0" t="n">
        <f aca="false">(AK253+AJ254)/2-581.413148140366</f>
        <v>145.598331393581</v>
      </c>
      <c r="AL254" s="0" t="n">
        <f aca="false">(AL253+AK254)/2-321.929900921438</f>
        <v>27.1138452887561</v>
      </c>
      <c r="AM254" s="0" t="n">
        <f aca="false">(AM253+AL254)/2+675.131796712448</f>
        <v>891.228928332999</v>
      </c>
      <c r="AN254" s="0" t="n">
        <f aca="false">(AN253+AM254)/2-579.592977326907</f>
        <v>85.1968882606871</v>
      </c>
    </row>
    <row r="255" customFormat="false" ht="15" hidden="false" customHeight="false" outlineLevel="0" collapsed="false">
      <c r="A255" s="0" t="n">
        <f aca="false">A254-311.6839122438</f>
        <v>549.33205166345</v>
      </c>
      <c r="B255" s="0" t="n">
        <f aca="false">(B254+A255)/2+298.698286841542</f>
        <v>641.573773052795</v>
      </c>
      <c r="C255" s="0" t="n">
        <f aca="false">(C254+B255)/2+113.572039163322</f>
        <v>525.259721488861</v>
      </c>
      <c r="D255" s="0" t="n">
        <f aca="false">(D254+C255)/2+172.483973739718</f>
        <v>680.353948007666</v>
      </c>
      <c r="E255" s="0" t="n">
        <f aca="false">(E254+D255)/2-255.810157023146</f>
        <v>434.49714643492</v>
      </c>
      <c r="F255" s="0" t="n">
        <f aca="false">(F254+E255)/2-479.104365905239</f>
        <v>25.6707874289547</v>
      </c>
      <c r="G255" s="0" t="n">
        <f aca="false">(G254+F255)/2+482.136039071033</f>
        <v>573.643921148031</v>
      </c>
      <c r="H255" s="0" t="n">
        <f aca="false">(H254+G255)/2+223.028418175241</f>
        <v>626.555413575272</v>
      </c>
      <c r="I255" s="0" t="n">
        <f aca="false">(I254+H255)/2+215.153281275934</f>
        <v>788.381837098381</v>
      </c>
      <c r="J255" s="0" t="n">
        <f aca="false">(J254+I255)/2-495.275101296044</f>
        <v>332.984314063608</v>
      </c>
      <c r="K255" s="0" t="n">
        <f aca="false">(K254+J255)/2-130.606501835989</f>
        <v>405.371893434203</v>
      </c>
      <c r="L255" s="0" t="n">
        <f aca="false">(L254+K255)/2+187.657146183738</f>
        <v>462.198405486093</v>
      </c>
      <c r="M255" s="0" t="n">
        <f aca="false">(M254+L255)/2-34.1765700036319</f>
        <v>506.558537666115</v>
      </c>
      <c r="N255" s="0" t="n">
        <f aca="false">(N254+M255)/2-10.8518375007947</f>
        <v>298.892079873407</v>
      </c>
      <c r="O255" s="0" t="n">
        <f aca="false">(O254+N255)/2+458.032689783024</f>
        <v>799.930848788476</v>
      </c>
      <c r="P255" s="0" t="n">
        <f aca="false">(P254+O255)/2-164.856763250182</f>
        <v>396.500197818632</v>
      </c>
      <c r="Q255" s="0" t="n">
        <f aca="false">(Q254+P255)/2-222.69777151936</f>
        <v>54.5315654694623</v>
      </c>
      <c r="R255" s="0" t="n">
        <f aca="false">(R254+Q255)/2-129.046995070387</f>
        <v>79.7161845262984</v>
      </c>
      <c r="S255" s="0" t="n">
        <f aca="false">(S254+R255)/2+164.603988457313</f>
        <v>361.165073422022</v>
      </c>
      <c r="T255" s="0" t="n">
        <f aca="false">(T254+S255)/2-248.665618835728</f>
        <v>200.741628838241</v>
      </c>
      <c r="U255" s="0" t="n">
        <f aca="false">(U254+T255)/2+291.076286371042</f>
        <v>392.933443337058</v>
      </c>
      <c r="V255" s="0" t="n">
        <f aca="false">(V254+U255)/2+162.462235391084</f>
        <v>658.665016112985</v>
      </c>
      <c r="W255" s="0" t="n">
        <f aca="false">(W254+V255)/2-253.473714048861</f>
        <v>310.166989093197</v>
      </c>
      <c r="X255" s="0" t="n">
        <f aca="false">(X254+W255)/2-126.497956995068</f>
        <v>221.613734708334</v>
      </c>
      <c r="Y255" s="0" t="n">
        <f aca="false">(Y254+X255)/2+311.08840850233</f>
        <v>426.440169238608</v>
      </c>
      <c r="Z255" s="0" t="n">
        <f aca="false">(Z254+Y255)/2+22.7030619096003</f>
        <v>439.214877561912</v>
      </c>
      <c r="AA255" s="0" t="n">
        <f aca="false">(AA254+Z255)/2-298.016402848805</f>
        <v>93.9705819953523</v>
      </c>
      <c r="AB255" s="0" t="n">
        <f aca="false">(AB254+AA255)/2+691.622111440581</f>
        <v>837.781781402013</v>
      </c>
      <c r="AC255" s="0" t="n">
        <f aca="false">(AC254+AB255)/2-469.425525146632</f>
        <v>74.3014360328859</v>
      </c>
      <c r="AD255" s="0" t="n">
        <f aca="false">(AD254+AC255)/2-366.755484601521</f>
        <v>71.426692244357</v>
      </c>
      <c r="AE255" s="0" t="n">
        <f aca="false">(AE254+AD255)/2+193.236768122326</f>
        <v>335.191666344256</v>
      </c>
      <c r="AF255" s="0" t="n">
        <f aca="false">(AF254+AE255)/2+245.955188859679</f>
        <v>524.845328579682</v>
      </c>
      <c r="AG255" s="0" t="n">
        <f aca="false">(AG254+AF255)/2+29.0295634711949</f>
        <v>297.6624366557</v>
      </c>
      <c r="AH255" s="0" t="n">
        <f aca="false">(AH254+AG255)/2-147.879831689687</f>
        <v>334.987164660245</v>
      </c>
      <c r="AI255" s="0" t="n">
        <f aca="false">(AI254+AH255)/2-99.7793759852865</f>
        <v>387.275976977469</v>
      </c>
      <c r="AJ255" s="0" t="n">
        <f aca="false">(AJ254+AI255)/2+253.017286372397</f>
        <v>733.279171607348</v>
      </c>
      <c r="AK255" s="0" t="n">
        <f aca="false">(AK254+AJ255)/2-245.778958980844</f>
        <v>193.65979251962</v>
      </c>
      <c r="AL255" s="0" t="n">
        <f aca="false">(AL254+AK255)/2+687.22916562091</f>
        <v>797.615984525098</v>
      </c>
      <c r="AM255" s="0" t="n">
        <f aca="false">(AM254+AL255)/2-678.620329371104</f>
        <v>165.802127057944</v>
      </c>
      <c r="AN255" s="0" t="n">
        <f aca="false">(AN254+AM255)/2+520.950304798063</f>
        <v>646.449812457379</v>
      </c>
    </row>
    <row r="256" customFormat="false" ht="15" hidden="false" customHeight="false" outlineLevel="0" collapsed="false">
      <c r="A256" s="0" t="n">
        <f aca="false">A255+162.769538974619</f>
        <v>712.101590638069</v>
      </c>
      <c r="B256" s="0" t="n">
        <f aca="false">(B255+A256)/2-665.603294954086</f>
        <v>11.2343868913462</v>
      </c>
      <c r="C256" s="0" t="n">
        <f aca="false">(C255+B256)/2-151.81963351226</f>
        <v>116.427420677843</v>
      </c>
      <c r="D256" s="0" t="n">
        <f aca="false">(D255+C256)/2+477.117986593049</f>
        <v>875.508670935804</v>
      </c>
      <c r="E256" s="0" t="n">
        <f aca="false">(E255+D256)/2-250.425213691514</f>
        <v>404.577694993848</v>
      </c>
      <c r="F256" s="0" t="n">
        <f aca="false">(F255+E256)/2-47.627025314021</f>
        <v>167.49721589738</v>
      </c>
      <c r="G256" s="0" t="n">
        <f aca="false">(G255+F256)/2+241.479657612839</f>
        <v>612.050226135545</v>
      </c>
      <c r="H256" s="0" t="n">
        <f aca="false">(H255+G256)/2-102.16564418325</f>
        <v>517.137175672159</v>
      </c>
      <c r="I256" s="0" t="n">
        <f aca="false">(I255+H256)/2-498.187325165305</f>
        <v>154.572181219965</v>
      </c>
      <c r="J256" s="0" t="n">
        <f aca="false">(J255+I256)/2+370.131061767391</f>
        <v>613.909309409177</v>
      </c>
      <c r="K256" s="0" t="n">
        <f aca="false">(K255+J256)/2-355.064846729625</f>
        <v>154.575754692065</v>
      </c>
      <c r="L256" s="0" t="n">
        <f aca="false">(L255+K256)/2-156.870000123105</f>
        <v>151.517079965974</v>
      </c>
      <c r="M256" s="0" t="n">
        <f aca="false">(M255+L256)/2+504.732468632347</f>
        <v>833.770277448391</v>
      </c>
      <c r="N256" s="0" t="n">
        <f aca="false">(N255+M256)/2-466.34507261015</f>
        <v>99.9861060507489</v>
      </c>
      <c r="O256" s="0" t="n">
        <f aca="false">(O255+N256)/2-27.1364923394573</f>
        <v>422.821985080155</v>
      </c>
      <c r="P256" s="0" t="n">
        <f aca="false">(P255+O256)/2+353.540646581366</f>
        <v>763.20173803076</v>
      </c>
      <c r="Q256" s="0" t="n">
        <f aca="false">(Q255+P256)/2+343.749725647146</f>
        <v>752.616377397257</v>
      </c>
      <c r="R256" s="0" t="n">
        <f aca="false">(R255+Q256)/2-13.7244109505158</f>
        <v>402.441870011262</v>
      </c>
      <c r="S256" s="0" t="n">
        <f aca="false">(S255+R256)/2+533.441966972365</f>
        <v>915.245438689007</v>
      </c>
      <c r="T256" s="0" t="n">
        <f aca="false">(T255+S256)/2-223.470065660024</f>
        <v>334.5234681036</v>
      </c>
      <c r="U256" s="0" t="n">
        <f aca="false">(U255+T256)/2+222.72615084508</f>
        <v>586.454606565409</v>
      </c>
      <c r="V256" s="0" t="n">
        <f aca="false">(V255+U256)/2+68.8477641062123</f>
        <v>691.407575445409</v>
      </c>
      <c r="W256" s="0" t="n">
        <f aca="false">(W255+V256)/2+297.914128885075</f>
        <v>798.701411154378</v>
      </c>
      <c r="X256" s="0" t="n">
        <f aca="false">(X255+W256)/2-321.427823609296</f>
        <v>188.72974932206</v>
      </c>
      <c r="Y256" s="0" t="n">
        <f aca="false">(Y255+X256)/2+4.12015893715716</f>
        <v>311.705118217491</v>
      </c>
      <c r="Z256" s="0" t="n">
        <f aca="false">(Z255+Y256)/2-257.114609303917</f>
        <v>118.345388585785</v>
      </c>
      <c r="AA256" s="0" t="n">
        <f aca="false">(AA255+Z256)/2+164.992703908048</f>
        <v>271.150689198616</v>
      </c>
      <c r="AB256" s="0" t="n">
        <f aca="false">(AB255+AA256)/2-95.0143269294578</f>
        <v>459.451908370857</v>
      </c>
      <c r="AC256" s="0" t="n">
        <f aca="false">(AC255+AB256)/2+616.580506857159</f>
        <v>883.457179059031</v>
      </c>
      <c r="AD256" s="0" t="n">
        <f aca="false">(AD255+AC256)/2-298.697355921049</f>
        <v>178.744579730645</v>
      </c>
      <c r="AE256" s="0" t="n">
        <f aca="false">(AE255+AD256)/2+24.0079385038411</f>
        <v>280.976061541292</v>
      </c>
      <c r="AF256" s="0" t="n">
        <f aca="false">(AF255+AE256)/2-155.949660273623</f>
        <v>246.961034786864</v>
      </c>
      <c r="AG256" s="0" t="n">
        <f aca="false">(AG255+AF256)/2-53.1342287289794</f>
        <v>219.177506992302</v>
      </c>
      <c r="AH256" s="0" t="n">
        <f aca="false">(AH255+AG256)/2+344.055436813952</f>
        <v>621.137772640226</v>
      </c>
      <c r="AI256" s="0" t="n">
        <f aca="false">(AI255+AH256)/2-203.735979832041</f>
        <v>300.470894976806</v>
      </c>
      <c r="AJ256" s="0" t="n">
        <f aca="false">(AJ255+AI256)/2-221.316320279341</f>
        <v>295.558713012736</v>
      </c>
      <c r="AK256" s="0" t="n">
        <f aca="false">(AK255+AJ256)/2+663.397633073376</f>
        <v>908.006885839554</v>
      </c>
      <c r="AL256" s="0" t="n">
        <f aca="false">(AL255+AK256)/2+53.3919823233807</f>
        <v>906.203417505707</v>
      </c>
      <c r="AM256" s="0" t="n">
        <f aca="false">(AM255+AL256)/2-93.3566621906787</f>
        <v>442.646110091147</v>
      </c>
      <c r="AN256" s="0" t="n">
        <f aca="false">(AN255+AM256)/2+306.572250978289</f>
        <v>851.120212252552</v>
      </c>
    </row>
    <row r="257" customFormat="false" ht="15" hidden="false" customHeight="false" outlineLevel="0" collapsed="false">
      <c r="A257" s="0" t="n">
        <f aca="false">A256-104.587336620072</f>
        <v>607.514254017997</v>
      </c>
      <c r="B257" s="0" t="n">
        <f aca="false">(B256+A257)/2+415.663231174387</f>
        <v>725.037551629059</v>
      </c>
      <c r="C257" s="0" t="n">
        <f aca="false">(C256+B257)/2-323.091905236705</f>
        <v>97.640580916746</v>
      </c>
      <c r="D257" s="0" t="n">
        <f aca="false">(D256+C257)/2+76.7063003567545</f>
        <v>563.280926283029</v>
      </c>
      <c r="E257" s="0" t="n">
        <f aca="false">(E256+D257)/2+105.597789290478</f>
        <v>589.527099928917</v>
      </c>
      <c r="F257" s="0" t="n">
        <f aca="false">(F256+E257)/2+407.203085055941</f>
        <v>785.71524296909</v>
      </c>
      <c r="G257" s="0" t="n">
        <f aca="false">(G256+F257)/2-101.437336343575</f>
        <v>597.445398208742</v>
      </c>
      <c r="H257" s="0" t="n">
        <f aca="false">(H256+G257)/2+257.365788311445</f>
        <v>814.657075251895</v>
      </c>
      <c r="I257" s="0" t="n">
        <f aca="false">(I256+H257)/2+165.378090509344</f>
        <v>649.992718745274</v>
      </c>
      <c r="J257" s="0" t="n">
        <f aca="false">(J256+I257)/2-9.80731811816133</f>
        <v>622.143695959064</v>
      </c>
      <c r="K257" s="0" t="n">
        <f aca="false">(K256+J257)/2-371.875458864164</f>
        <v>16.4842664614008</v>
      </c>
      <c r="L257" s="0" t="n">
        <f aca="false">(L256+K257)/2-35.0450024204084</f>
        <v>48.955670793279</v>
      </c>
      <c r="M257" s="0" t="n">
        <f aca="false">(M256+L257)/2-8.11030953437785</f>
        <v>433.252664586457</v>
      </c>
      <c r="N257" s="0" t="n">
        <f aca="false">(N256+M257)/2+123.028604596676</f>
        <v>389.647989915279</v>
      </c>
      <c r="O257" s="0" t="n">
        <f aca="false">(O256+N257)/2+383.662653397785</f>
        <v>789.897640895502</v>
      </c>
      <c r="P257" s="0" t="n">
        <f aca="false">(P256+O257)/2-473.951798301819</f>
        <v>302.597891161312</v>
      </c>
      <c r="Q257" s="0" t="n">
        <f aca="false">(Q256+P257)/2+36.014491817603</f>
        <v>563.621626096888</v>
      </c>
      <c r="R257" s="0" t="n">
        <f aca="false">(R256+Q257)/2+148.614754992492</f>
        <v>631.646503046567</v>
      </c>
      <c r="S257" s="0" t="n">
        <f aca="false">(S256+R257)/2-625.223814042156</f>
        <v>148.222156825631</v>
      </c>
      <c r="T257" s="0" t="n">
        <f aca="false">(T256+S257)/2+406.7060585132</f>
        <v>648.078870977815</v>
      </c>
      <c r="U257" s="0" t="n">
        <f aca="false">(U256+T257)/2+200.050073815028</f>
        <v>817.31681258664</v>
      </c>
      <c r="V257" s="0" t="n">
        <f aca="false">(V256+U257)/2+103.14957320535</f>
        <v>857.511767221375</v>
      </c>
      <c r="W257" s="0" t="n">
        <f aca="false">(W256+V257)/2-557.047641102049</f>
        <v>271.058948085827</v>
      </c>
      <c r="X257" s="0" t="n">
        <f aca="false">(X256+W257)/2+182.77656774813</f>
        <v>412.670916452074</v>
      </c>
      <c r="Y257" s="0" t="n">
        <f aca="false">(Y256+X257)/2+511.314484322066</f>
        <v>873.502501656848</v>
      </c>
      <c r="Z257" s="0" t="n">
        <f aca="false">(Z256+Y257)/2+395.956933293764</f>
        <v>891.880878415081</v>
      </c>
      <c r="AA257" s="0" t="n">
        <f aca="false">(AA256+Z257)/2-310.136961676577</f>
        <v>271.378822130272</v>
      </c>
      <c r="AB257" s="0" t="n">
        <f aca="false">(AB256+AA257)/2+506.088867222025</f>
        <v>871.504232472589</v>
      </c>
      <c r="AC257" s="0" t="n">
        <f aca="false">(AC256+AB257)/2-457.705442203205</f>
        <v>419.775263562605</v>
      </c>
      <c r="AD257" s="0" t="n">
        <f aca="false">(AD256+AC257)/2+79.4871006396828</f>
        <v>378.747022286308</v>
      </c>
      <c r="AE257" s="0" t="n">
        <f aca="false">(AE256+AD257)/2-191.772819714381</f>
        <v>138.088722199419</v>
      </c>
      <c r="AF257" s="0" t="n">
        <f aca="false">(AF256+AE257)/2+184.574063447124</f>
        <v>377.098941940265</v>
      </c>
      <c r="AG257" s="0" t="n">
        <f aca="false">(AG256+AF257)/2+67.9130876569178</f>
        <v>366.051312123202</v>
      </c>
      <c r="AH257" s="0" t="n">
        <f aca="false">(AH256+AG257)/2+340.979805171174</f>
        <v>834.574347552888</v>
      </c>
      <c r="AI257" s="0" t="n">
        <f aca="false">(AI256+AH257)/2-447.368507656622</f>
        <v>120.154113608225</v>
      </c>
      <c r="AJ257" s="0" t="n">
        <f aca="false">(AJ256+AI257)/2+514.356884784503</f>
        <v>722.213298094984</v>
      </c>
      <c r="AK257" s="0" t="n">
        <f aca="false">(AK256+AJ257)/2+66.5077174739895</f>
        <v>881.617809441259</v>
      </c>
      <c r="AL257" s="0" t="n">
        <f aca="false">(AL256+AK257)/2-127.282786944139</f>
        <v>766.627826529344</v>
      </c>
      <c r="AM257" s="0" t="n">
        <f aca="false">(AM256+AL257)/2+245.198666463946</f>
        <v>849.835634774191</v>
      </c>
      <c r="AN257" s="0" t="n">
        <f aca="false">(AN256+AM257)/2-349.882693482895</f>
        <v>500.595230030477</v>
      </c>
    </row>
    <row r="258" customFormat="false" ht="15" hidden="false" customHeight="false" outlineLevel="0" collapsed="false">
      <c r="A258" s="0" t="n">
        <f aca="false">A257-547.408361402827</f>
        <v>60.1058926151698</v>
      </c>
      <c r="B258" s="0" t="n">
        <f aca="false">(B257+A258)/2+143.905046267177</f>
        <v>536.476768389291</v>
      </c>
      <c r="C258" s="0" t="n">
        <f aca="false">(C257+B258)/2+247.290109785814</f>
        <v>564.348784438833</v>
      </c>
      <c r="D258" s="0" t="n">
        <f aca="false">(D257+C258)/2+90.3869131841498</f>
        <v>654.201768545081</v>
      </c>
      <c r="E258" s="0" t="n">
        <f aca="false">(E257+D258)/2+284.95099752127</f>
        <v>906.815431758269</v>
      </c>
      <c r="F258" s="0" t="n">
        <f aca="false">(F257+E258)/2-721.368240415545</f>
        <v>124.897096948134</v>
      </c>
      <c r="G258" s="0" t="n">
        <f aca="false">(G257+F258)/2+296.176872304093</f>
        <v>657.348119882531</v>
      </c>
      <c r="H258" s="0" t="n">
        <f aca="false">(H257+G258)/2-232.724744855517</f>
        <v>503.277852711696</v>
      </c>
      <c r="I258" s="0" t="n">
        <f aca="false">(I257+H258)/2-414.373448787385</f>
        <v>162.2618369411</v>
      </c>
      <c r="J258" s="0" t="n">
        <f aca="false">(J257+I258)/2+111.211251784345</f>
        <v>503.414018234427</v>
      </c>
      <c r="K258" s="0" t="n">
        <f aca="false">(K257+J258)/2+316.491725327204</f>
        <v>576.440867675118</v>
      </c>
      <c r="L258" s="0" t="n">
        <f aca="false">(L257+K258)/2-219.464068862033</f>
        <v>93.2342003721655</v>
      </c>
      <c r="M258" s="0" t="n">
        <f aca="false">(M257+L258)/2+252.500356066235</f>
        <v>515.743788545546</v>
      </c>
      <c r="N258" s="0" t="n">
        <f aca="false">(N257+M258)/2-12.7517094517623</f>
        <v>439.944179778651</v>
      </c>
      <c r="O258" s="0" t="n">
        <f aca="false">(O257+N258)/2+22.1326536886164</f>
        <v>637.053564025693</v>
      </c>
      <c r="P258" s="0" t="n">
        <f aca="false">(P257+O258)/2+379.232994472225</f>
        <v>849.058722065727</v>
      </c>
      <c r="Q258" s="0" t="n">
        <f aca="false">(Q257+P258)/2+121.552214267052</f>
        <v>827.892388348359</v>
      </c>
      <c r="R258" s="0" t="n">
        <f aca="false">(R257+Q258)/2-142.206681778777</f>
        <v>587.562763918686</v>
      </c>
      <c r="S258" s="0" t="n">
        <f aca="false">(S257+R258)/2+29.4045908656781</f>
        <v>397.297051237837</v>
      </c>
      <c r="T258" s="0" t="n">
        <f aca="false">(T257+S258)/2-458.446960072698</f>
        <v>64.2410010351279</v>
      </c>
      <c r="U258" s="0" t="n">
        <f aca="false">(U257+T258)/2+178.174910692353</f>
        <v>618.953817503237</v>
      </c>
      <c r="V258" s="0" t="n">
        <f aca="false">(V257+U258)/2-572.819372466489</f>
        <v>165.413419895817</v>
      </c>
      <c r="W258" s="0" t="n">
        <f aca="false">(W257+V258)/2+559.768611745207</f>
        <v>778.004795736029</v>
      </c>
      <c r="X258" s="0" t="n">
        <f aca="false">(X257+W258)/2-339.066560760142</f>
        <v>256.271295333909</v>
      </c>
      <c r="Y258" s="0" t="n">
        <f aca="false">(Y257+X258)/2-498.218481244097</f>
        <v>66.6684172512819</v>
      </c>
      <c r="Z258" s="0" t="n">
        <f aca="false">(Z257+Y258)/2+406.379494932353</f>
        <v>885.654142765534</v>
      </c>
      <c r="AA258" s="0" t="n">
        <f aca="false">(AA257+Z258)/2+251.419057234818</f>
        <v>829.935539682721</v>
      </c>
      <c r="AB258" s="0" t="n">
        <f aca="false">(AB257+AA258)/2-350.759425045598</f>
        <v>499.960461032057</v>
      </c>
      <c r="AC258" s="0" t="n">
        <f aca="false">(AC257+AB258)/2+292.375808213786</f>
        <v>752.243670511117</v>
      </c>
      <c r="AD258" s="0" t="n">
        <f aca="false">(AD257+AC258)/2-262.062113505539</f>
        <v>303.433232893173</v>
      </c>
      <c r="AE258" s="0" t="n">
        <f aca="false">(AE257+AD258)/2-48.4900789271865</f>
        <v>172.270898619109</v>
      </c>
      <c r="AF258" s="0" t="n">
        <f aca="false">(AF257+AE258)/2-172.6051261393</f>
        <v>102.079794140387</v>
      </c>
      <c r="AG258" s="0" t="n">
        <f aca="false">(AG257+AF258)/2+680.303977774991</f>
        <v>914.369530906786</v>
      </c>
      <c r="AH258" s="0" t="n">
        <f aca="false">(AH257+AG258)/2-565.128228415053</f>
        <v>309.343710814784</v>
      </c>
      <c r="AI258" s="0" t="n">
        <f aca="false">(AI257+AH258)/2+637.451117681418</f>
        <v>852.200029892922</v>
      </c>
      <c r="AJ258" s="0" t="n">
        <f aca="false">(AJ257+AI258)/2+1.7949258319868</f>
        <v>789.00158982594</v>
      </c>
      <c r="AK258" s="0" t="n">
        <f aca="false">(AK257+AJ258)/2-326.544405906831</f>
        <v>508.765293726768</v>
      </c>
      <c r="AL258" s="0" t="n">
        <f aca="false">(AL257+AK258)/2-474.142496134723</f>
        <v>163.554063993333</v>
      </c>
      <c r="AM258" s="0" t="n">
        <f aca="false">(AM257+AL258)/2-243.065035424796</f>
        <v>263.629813958966</v>
      </c>
      <c r="AN258" s="0" t="n">
        <f aca="false">(AN257+AM258)/2-289.706349036986</f>
        <v>92.4061729577353</v>
      </c>
    </row>
    <row r="259" customFormat="false" ht="15" hidden="false" customHeight="false" outlineLevel="0" collapsed="false">
      <c r="A259" s="0" t="n">
        <f aca="false">A258-35.2526188276901</f>
        <v>24.8532737874797</v>
      </c>
      <c r="B259" s="0" t="n">
        <f aca="false">(B258+A259)/2-275.2476673719</f>
        <v>5.41735371648542</v>
      </c>
      <c r="C259" s="0" t="n">
        <f aca="false">(C258+B259)/2+459.704424753399</f>
        <v>744.587493831058</v>
      </c>
      <c r="D259" s="0" t="n">
        <f aca="false">(D258+C259)/2-568.333201746806</f>
        <v>131.061429441263</v>
      </c>
      <c r="E259" s="0" t="n">
        <f aca="false">(E258+D259)/2-327.133112632542</f>
        <v>191.805317967224</v>
      </c>
      <c r="F259" s="0" t="n">
        <f aca="false">(F258+E259)/2+161.172864649095</f>
        <v>319.524072106774</v>
      </c>
      <c r="G259" s="0" t="n">
        <f aca="false">(G258+F259)/2+278.166867146663</f>
        <v>766.602963141316</v>
      </c>
      <c r="H259" s="0" t="n">
        <f aca="false">(H258+G259)/2-156.147737487028</f>
        <v>478.792670439478</v>
      </c>
      <c r="I259" s="0" t="n">
        <f aca="false">(I258+H259)/2+171.971654325726</f>
        <v>492.498908016015</v>
      </c>
      <c r="J259" s="0" t="n">
        <f aca="false">(J258+I259)/2+154.796581455992</f>
        <v>652.753044581213</v>
      </c>
      <c r="K259" s="0" t="n">
        <f aca="false">(K258+J259)/2-161.386155427904</f>
        <v>453.210800700262</v>
      </c>
      <c r="L259" s="0" t="n">
        <f aca="false">(L258+K259)/2+59.5732247612056</f>
        <v>332.795725297419</v>
      </c>
      <c r="M259" s="0" t="n">
        <f aca="false">(M258+L259)/2+261.696330621376</f>
        <v>685.966087542859</v>
      </c>
      <c r="N259" s="0" t="n">
        <f aca="false">(N258+M259)/2-377.592426746159</f>
        <v>185.362706914596</v>
      </c>
      <c r="O259" s="0" t="n">
        <f aca="false">(O258+N259)/2-248.937719511108</f>
        <v>162.270415959036</v>
      </c>
      <c r="P259" s="0" t="n">
        <f aca="false">(P258+O259)/2+310.281364764169</f>
        <v>815.945933776551</v>
      </c>
      <c r="Q259" s="0" t="n">
        <f aca="false">(Q258+P259)/2-613.293168854814</f>
        <v>208.625992207641</v>
      </c>
      <c r="R259" s="0" t="n">
        <f aca="false">(R258+Q259)/2-308.05493201278</f>
        <v>90.0394460503836</v>
      </c>
      <c r="S259" s="0" t="n">
        <f aca="false">(S258+R259)/2-92.2587413877222</f>
        <v>151.409507256388</v>
      </c>
      <c r="T259" s="0" t="n">
        <f aca="false">(T258+S259)/2-57.485911641519</f>
        <v>50.3393425042389</v>
      </c>
      <c r="U259" s="0" t="n">
        <f aca="false">(U258+T259)/2+258.994230148835</f>
        <v>593.640810152573</v>
      </c>
      <c r="V259" s="0" t="n">
        <f aca="false">(V258+U259)/2-320.683319344558</f>
        <v>58.8437956796369</v>
      </c>
      <c r="W259" s="0" t="n">
        <f aca="false">(W258+V259)/2+7.92616703730306</f>
        <v>426.350462745136</v>
      </c>
      <c r="X259" s="0" t="n">
        <f aca="false">(X258+W259)/2+359.665368844803</f>
        <v>700.976247884326</v>
      </c>
      <c r="Y259" s="0" t="n">
        <f aca="false">(Y258+X259)/2+499.872047428946</f>
        <v>883.69437999675</v>
      </c>
      <c r="Z259" s="0" t="n">
        <f aca="false">(Z258+Y259)/2-374.124530138754</f>
        <v>510.549731242388</v>
      </c>
      <c r="AA259" s="0" t="n">
        <f aca="false">(AA258+Z259)/2+205.692941703964</f>
        <v>875.935577166519</v>
      </c>
      <c r="AB259" s="0" t="n">
        <f aca="false">(AB258+AA259)/2-399.077693302989</f>
        <v>288.870325796299</v>
      </c>
      <c r="AC259" s="0" t="n">
        <f aca="false">(AC258+AB259)/2-512.841738934444</f>
        <v>7.71525921926377</v>
      </c>
      <c r="AD259" s="0" t="n">
        <f aca="false">(AD258+AC259)/2+585.605459188904</f>
        <v>741.179705245123</v>
      </c>
      <c r="AE259" s="0" t="n">
        <f aca="false">(AE258+AD259)/2+139.594860314747</f>
        <v>596.320162246863</v>
      </c>
      <c r="AF259" s="0" t="n">
        <f aca="false">(AF258+AE259)/2-161.565897979356</f>
        <v>187.634080214269</v>
      </c>
      <c r="AG259" s="0" t="n">
        <f aca="false">(AG258+AF259)/2+251.27373770507</f>
        <v>802.275543265597</v>
      </c>
      <c r="AH259" s="0" t="n">
        <f aca="false">(AH258+AG259)/2-134.827190563771</f>
        <v>420.98243647642</v>
      </c>
      <c r="AI259" s="0" t="n">
        <f aca="false">(AI258+AH259)/2+28.432115237738</f>
        <v>665.023348422409</v>
      </c>
      <c r="AJ259" s="0" t="n">
        <f aca="false">(AJ258+AI259)/2-255.588392369407</f>
        <v>471.424076754768</v>
      </c>
      <c r="AK259" s="0" t="n">
        <f aca="false">(AK258+AJ259)/2-122.074577641125</f>
        <v>368.020107599643</v>
      </c>
      <c r="AL259" s="0" t="n">
        <f aca="false">(AL258+AK259)/2-228.450282908294</f>
        <v>37.3368028881939</v>
      </c>
      <c r="AM259" s="0" t="n">
        <f aca="false">(AM258+AL259)/2+705.805210210304</f>
        <v>856.288518633884</v>
      </c>
      <c r="AN259" s="0" t="n">
        <f aca="false">(AN258+AM259)/2-93.3437244288913</f>
        <v>381.003621366918</v>
      </c>
    </row>
    <row r="260" customFormat="false" ht="15" hidden="false" customHeight="false" outlineLevel="0" collapsed="false">
      <c r="A260" s="0" t="n">
        <f aca="false">A259+450.416197890901</f>
        <v>475.269471678381</v>
      </c>
      <c r="B260" s="0" t="n">
        <f aca="false">(B259+A260)/2+431.793518435145</f>
        <v>672.136931132578</v>
      </c>
      <c r="C260" s="0" t="n">
        <f aca="false">(C259+B260)/2-314.05572823115</f>
        <v>394.306484250668</v>
      </c>
      <c r="D260" s="0" t="n">
        <f aca="false">(D259+C260)/2-76.7839575134031</f>
        <v>185.899999332563</v>
      </c>
      <c r="E260" s="0" t="n">
        <f aca="false">(E259+D260)/2+715.212272521763</f>
        <v>904.064931171656</v>
      </c>
      <c r="F260" s="0" t="n">
        <f aca="false">(F259+E260)/2-374.590031372514</f>
        <v>237.204470266701</v>
      </c>
      <c r="G260" s="0" t="n">
        <f aca="false">(G259+F260)/2-47.5362087732465</f>
        <v>454.367507930762</v>
      </c>
      <c r="H260" s="0" t="n">
        <f aca="false">(H259+G260)/2+196.616296099024</f>
        <v>663.196385284144</v>
      </c>
      <c r="I260" s="0" t="n">
        <f aca="false">(I259+H260)/2-414.233391549624</f>
        <v>163.614255100455</v>
      </c>
      <c r="J260" s="0" t="n">
        <f aca="false">(J259+I260)/2+212.928824057001</f>
        <v>621.112473897835</v>
      </c>
      <c r="K260" s="0" t="n">
        <f aca="false">(K259+J260)/2-408.502837517025</f>
        <v>128.658799782024</v>
      </c>
      <c r="L260" s="0" t="n">
        <f aca="false">(L259+K260)/2+345.763154261808</f>
        <v>576.490416801529</v>
      </c>
      <c r="M260" s="0" t="n">
        <f aca="false">(M259+L260)/2-171.832379140141</f>
        <v>459.395873032053</v>
      </c>
      <c r="N260" s="0" t="n">
        <f aca="false">(N259+M260)/2+238.75369641808</f>
        <v>561.132986391404</v>
      </c>
      <c r="O260" s="0" t="n">
        <f aca="false">(O259+N260)/2-273.668638229487</f>
        <v>88.0330629457333</v>
      </c>
      <c r="P260" s="0" t="n">
        <f aca="false">(P259+O260)/2+219.342716413387</f>
        <v>671.332214774529</v>
      </c>
      <c r="Q260" s="0" t="n">
        <f aca="false">(Q259+P260)/2-198.4742451616</f>
        <v>241.504858329485</v>
      </c>
      <c r="R260" s="0" t="n">
        <f aca="false">(R259+Q260)/2-18.0044008783117</f>
        <v>147.767751311623</v>
      </c>
      <c r="S260" s="0" t="n">
        <f aca="false">(S259+R260)/2+448.305558568385</f>
        <v>597.89418785239</v>
      </c>
      <c r="T260" s="0" t="n">
        <f aca="false">(T259+S260)/2+431.587869142852</f>
        <v>755.704634321167</v>
      </c>
      <c r="U260" s="0" t="n">
        <f aca="false">(U259+T260)/2+193.238982809509</f>
        <v>867.911705046379</v>
      </c>
      <c r="V260" s="0" t="n">
        <f aca="false">(V259+U260)/2+268.554176149737</f>
        <v>731.931926512745</v>
      </c>
      <c r="W260" s="0" t="n">
        <f aca="false">(W259+V260)/2+62.2561720100856</f>
        <v>641.397366639026</v>
      </c>
      <c r="X260" s="0" t="n">
        <f aca="false">(X259+W260)/2-439.277955758845</f>
        <v>231.908851502831</v>
      </c>
      <c r="Y260" s="0" t="n">
        <f aca="false">(Y259+X260)/2-394.996613646203</f>
        <v>162.805002103587</v>
      </c>
      <c r="Z260" s="0" t="n">
        <f aca="false">(Z259+Y260)/2+289.70054347716</f>
        <v>626.377910150148</v>
      </c>
      <c r="AA260" s="0" t="n">
        <f aca="false">(AA259+Z260)/2+131.721058869541</f>
        <v>882.877802527874</v>
      </c>
      <c r="AB260" s="0" t="n">
        <f aca="false">(AB259+AA260)/2-518.732118225835</f>
        <v>67.1419459362514</v>
      </c>
      <c r="AC260" s="0" t="n">
        <f aca="false">(AC259+AB260)/2-36.369206042948</f>
        <v>1.0593965348096</v>
      </c>
      <c r="AD260" s="0" t="n">
        <f aca="false">(AD259+AC260)/2+419.300940277508</f>
        <v>790.420491167474</v>
      </c>
      <c r="AE260" s="0" t="n">
        <f aca="false">(AE259+AD260)/2+42.3621057355221</f>
        <v>735.732432442691</v>
      </c>
      <c r="AF260" s="0" t="n">
        <f aca="false">(AF259+AE260)/2+391.405696265321</f>
        <v>853.088952593801</v>
      </c>
      <c r="AG260" s="0" t="n">
        <f aca="false">(AG259+AF260)/2-629.216250922292</f>
        <v>198.465997007407</v>
      </c>
      <c r="AH260" s="0" t="n">
        <f aca="false">(AH259+AG260)/2+517.343594175485</f>
        <v>827.067810917398</v>
      </c>
      <c r="AI260" s="0" t="n">
        <f aca="false">(AI259+AH260)/2-708.04100931599</f>
        <v>38.0045703539137</v>
      </c>
      <c r="AJ260" s="0" t="n">
        <f aca="false">(AJ259+AI260)/2+610.788916735411</f>
        <v>865.503240289752</v>
      </c>
      <c r="AK260" s="0" t="n">
        <f aca="false">(AK259+AJ260)/2+244.448756519673</f>
        <v>861.21043046437</v>
      </c>
      <c r="AL260" s="0" t="n">
        <f aca="false">(AL259+AK260)/2+470.36539343566</f>
        <v>919.639010111942</v>
      </c>
      <c r="AM260" s="0" t="n">
        <f aca="false">(AM259+AL260)/2-300.027040654375</f>
        <v>587.936723718538</v>
      </c>
      <c r="AN260" s="0" t="n">
        <f aca="false">(AN259+AM260)/2-476.503989083394</f>
        <v>7.96618345933416</v>
      </c>
    </row>
    <row r="261" customFormat="false" ht="15" hidden="false" customHeight="false" outlineLevel="0" collapsed="false">
      <c r="A261" s="0" t="n">
        <f aca="false">A260-221.099529448398</f>
        <v>254.169942229983</v>
      </c>
      <c r="B261" s="0" t="n">
        <f aca="false">(B260+A261)/2+389.53768890555</f>
        <v>852.69112558683</v>
      </c>
      <c r="C261" s="0" t="n">
        <f aca="false">(C260+B261)/2-365.032154883542</f>
        <v>258.466650035207</v>
      </c>
      <c r="D261" s="0" t="n">
        <f aca="false">(D260+C261)/2-56.2814202390402</f>
        <v>165.901904444845</v>
      </c>
      <c r="E261" s="0" t="n">
        <f aca="false">(E260+D261)/2-106.213374640622</f>
        <v>428.770043167629</v>
      </c>
      <c r="F261" s="0" t="n">
        <f aca="false">(F260+E261)/2-43.0639491247449</f>
        <v>289.92330759242</v>
      </c>
      <c r="G261" s="0" t="n">
        <f aca="false">(G260+F261)/2-261.339437166949</f>
        <v>110.805970594642</v>
      </c>
      <c r="H261" s="0" t="n">
        <f aca="false">(H260+G261)/2+152.044016626673</f>
        <v>539.045194566066</v>
      </c>
      <c r="I261" s="0" t="n">
        <f aca="false">(I260+H261)/2-64.5369909903336</f>
        <v>286.792733842927</v>
      </c>
      <c r="J261" s="0" t="n">
        <f aca="false">(J260+I261)/2-425.945102261813</f>
        <v>28.0075016085682</v>
      </c>
      <c r="K261" s="0" t="n">
        <f aca="false">(K260+J261)/2+121.746090755093</f>
        <v>200.079241450389</v>
      </c>
      <c r="L261" s="0" t="n">
        <f aca="false">(L260+K261)/2+6.74350525618581</f>
        <v>395.028334382145</v>
      </c>
      <c r="M261" s="0" t="n">
        <f aca="false">(M260+L261)/2+374.319913167477</f>
        <v>801.532016874576</v>
      </c>
      <c r="N261" s="0" t="n">
        <f aca="false">(N260+M261)/2-86.6158510325068</f>
        <v>594.716650600483</v>
      </c>
      <c r="O261" s="0" t="n">
        <f aca="false">(O260+N261)/2+85.2556177365476</f>
        <v>426.630474509656</v>
      </c>
      <c r="P261" s="0" t="n">
        <f aca="false">(P260+O261)/2+116.132580353953</f>
        <v>665.113924996046</v>
      </c>
      <c r="Q261" s="0" t="n">
        <f aca="false">(Q260+P261)/2-86.3682494386312</f>
        <v>366.941142224134</v>
      </c>
      <c r="R261" s="0" t="n">
        <f aca="false">(R260+Q261)/2+81.4668203933231</f>
        <v>338.821267161202</v>
      </c>
      <c r="S261" s="0" t="n">
        <f aca="false">(S260+R261)/2+409.049758170363</f>
        <v>877.407485677159</v>
      </c>
      <c r="T261" s="0" t="n">
        <f aca="false">(T260+S261)/2-485.576724280863</f>
        <v>330.9793357183</v>
      </c>
      <c r="U261" s="0" t="n">
        <f aca="false">(U260+T261)/2-171.169181048874</f>
        <v>428.276339333465</v>
      </c>
      <c r="V261" s="0" t="n">
        <f aca="false">(V260+U261)/2-456.894831642237</f>
        <v>123.209301280868</v>
      </c>
      <c r="W261" s="0" t="n">
        <f aca="false">(W260+V261)/2-139.259800289149</f>
        <v>243.043533670798</v>
      </c>
      <c r="X261" s="0" t="n">
        <f aca="false">(X260+W261)/2+675.585544040857</f>
        <v>913.061736627672</v>
      </c>
      <c r="Y261" s="0" t="n">
        <f aca="false">(Y260+X261)/2+165.534626280859</f>
        <v>703.467995646489</v>
      </c>
      <c r="Z261" s="0" t="n">
        <f aca="false">(Z260+Y261)/2-476.126238587184</f>
        <v>188.796714311134</v>
      </c>
      <c r="AA261" s="0" t="n">
        <f aca="false">(AA260+Z261)/2+86.3673106717838</f>
        <v>622.204569091288</v>
      </c>
      <c r="AB261" s="0" t="n">
        <f aca="false">(AB260+AA261)/2+115.510123799531</f>
        <v>460.183381313301</v>
      </c>
      <c r="AC261" s="0" t="n">
        <f aca="false">(AC260+AB261)/2+494.739896123513</f>
        <v>725.361285047568</v>
      </c>
      <c r="AD261" s="0" t="n">
        <f aca="false">(AD260+AC261)/2-79.0507519051248</f>
        <v>678.840136202396</v>
      </c>
      <c r="AE261" s="0" t="n">
        <f aca="false">(AE260+AD261)/2-671.777634995097</f>
        <v>35.5086493274465</v>
      </c>
      <c r="AF261" s="0" t="n">
        <f aca="false">(AF260+AE261)/2-248.941963641096</f>
        <v>195.356837319528</v>
      </c>
      <c r="AG261" s="0" t="n">
        <f aca="false">(AG260+AF261)/2+511.010612970559</f>
        <v>707.922030134026</v>
      </c>
      <c r="AH261" s="0" t="n">
        <f aca="false">(AH260+AG261)/2-253.113264561893</f>
        <v>514.381655963819</v>
      </c>
      <c r="AI261" s="0" t="n">
        <f aca="false">(AI260+AH261)/2+153.67400933182</f>
        <v>429.867122490687</v>
      </c>
      <c r="AJ261" s="0" t="n">
        <f aca="false">(AJ260+AI261)/2-605.597793170229</f>
        <v>42.0873882199901</v>
      </c>
      <c r="AK261" s="0" t="n">
        <f aca="false">(AK260+AJ261)/2-175.54794021857</f>
        <v>276.10096912361</v>
      </c>
      <c r="AL261" s="0" t="n">
        <f aca="false">(AL260+AK261)/2-410.186862421008</f>
        <v>187.683127196768</v>
      </c>
      <c r="AM261" s="0" t="n">
        <f aca="false">(AM260+AL261)/2+382.085309867497</f>
        <v>769.89523532515</v>
      </c>
      <c r="AN261" s="0" t="n">
        <f aca="false">(AN260+AM261)/2-266.663157256439</f>
        <v>122.267552135803</v>
      </c>
    </row>
    <row r="262" customFormat="false" ht="15" hidden="false" customHeight="false" outlineLevel="0" collapsed="false">
      <c r="A262" s="0" t="n">
        <f aca="false">A261+585.373109974476</f>
        <v>839.543052204459</v>
      </c>
      <c r="B262" s="0" t="n">
        <f aca="false">(B261+A262)/2-256.076858856068</f>
        <v>590.040230039577</v>
      </c>
      <c r="C262" s="0" t="n">
        <f aca="false">(C261+B262)/2-405.128639078299</f>
        <v>19.1248009590929</v>
      </c>
      <c r="D262" s="0" t="n">
        <f aca="false">(D261+C262)/2+731.760885850448</f>
        <v>824.274238552417</v>
      </c>
      <c r="E262" s="0" t="n">
        <f aca="false">(E261+D262)/2-324.032167250208</f>
        <v>302.489973609815</v>
      </c>
      <c r="F262" s="0" t="n">
        <f aca="false">(F261+E262)/2-262.255115791876</f>
        <v>33.9515248092413</v>
      </c>
      <c r="G262" s="0" t="n">
        <f aca="false">(G261+F262)/2+596.49625387401</f>
        <v>668.875001575952</v>
      </c>
      <c r="H262" s="0" t="n">
        <f aca="false">(H261+G262)/2-420.293177487485</f>
        <v>183.666920583524</v>
      </c>
      <c r="I262" s="0" t="n">
        <f aca="false">(I261+H262)/2-83.0632993927453</f>
        <v>152.16652782048</v>
      </c>
      <c r="J262" s="0" t="n">
        <f aca="false">(J261+I262)/2+8.93495434902874</f>
        <v>99.0219690635529</v>
      </c>
      <c r="K262" s="0" t="n">
        <f aca="false">(K261+J262)/2+155.000572898983</f>
        <v>304.551178155954</v>
      </c>
      <c r="L262" s="0" t="n">
        <f aca="false">(L261+K262)/2+41.2045144330637</f>
        <v>390.994270702113</v>
      </c>
      <c r="M262" s="0" t="n">
        <f aca="false">(M261+L262)/2+18.9783976398289</f>
        <v>615.241541428174</v>
      </c>
      <c r="N262" s="0" t="n">
        <f aca="false">(N261+M262)/2-530.962002473482</f>
        <v>74.0170935408464</v>
      </c>
      <c r="O262" s="0" t="n">
        <f aca="false">(O261+N262)/2-100.04056484986</f>
        <v>150.283219175391</v>
      </c>
      <c r="P262" s="0" t="n">
        <f aca="false">(P261+O262)/2+247.475060602513</f>
        <v>655.173632688231</v>
      </c>
      <c r="Q262" s="0" t="n">
        <f aca="false">(Q261+P262)/2+250.827596679724</f>
        <v>761.884984135907</v>
      </c>
      <c r="R262" s="0" t="n">
        <f aca="false">(R261+Q262)/2-514.465092050171</f>
        <v>35.8880335983831</v>
      </c>
      <c r="S262" s="0" t="n">
        <f aca="false">(S261+R262)/2-312.194265871603</f>
        <v>144.453493766168</v>
      </c>
      <c r="T262" s="0" t="n">
        <f aca="false">(T261+S262)/2+468.086391840631</f>
        <v>705.802806582865</v>
      </c>
      <c r="U262" s="0" t="n">
        <f aca="false">(U261+T262)/2+187.149036240719</f>
        <v>754.188609198884</v>
      </c>
      <c r="V262" s="0" t="n">
        <f aca="false">(V261+U262)/2+13.5418638288452</f>
        <v>452.240819068721</v>
      </c>
      <c r="W262" s="0" t="n">
        <f aca="false">(W261+V262)/2+159.052255334686</f>
        <v>506.694431704446</v>
      </c>
      <c r="X262" s="0" t="n">
        <f aca="false">(X261+W262)/2-276.33145464983</f>
        <v>433.546629516229</v>
      </c>
      <c r="Y262" s="0" t="n">
        <f aca="false">(Y261+X262)/2-444.086500062849</f>
        <v>124.42081251851</v>
      </c>
      <c r="Z262" s="0" t="n">
        <f aca="false">(Z261+Y262)/2+538.355053081127</f>
        <v>694.963816495949</v>
      </c>
      <c r="AA262" s="0" t="n">
        <f aca="false">(AA261+Z262)/2+116.03494644465</f>
        <v>774.619139238268</v>
      </c>
      <c r="AB262" s="0" t="n">
        <f aca="false">(AB261+AA262)/2-99.4594953941753</f>
        <v>517.941764881609</v>
      </c>
      <c r="AC262" s="0" t="n">
        <f aca="false">(AC261+AB262)/2-530.033915573978</f>
        <v>91.6176093906106</v>
      </c>
      <c r="AD262" s="0" t="n">
        <f aca="false">(AD261+AC262)/2-262.752559166517</f>
        <v>122.476313629986</v>
      </c>
      <c r="AE262" s="0" t="n">
        <f aca="false">(AE261+AD262)/2+479.100016651577</f>
        <v>558.092498130294</v>
      </c>
      <c r="AF262" s="0" t="n">
        <f aca="false">(AF261+AE262)/2+415.512074459992</f>
        <v>792.236742184903</v>
      </c>
      <c r="AG262" s="0" t="n">
        <f aca="false">(AG261+AF262)/2-405.221962783024</f>
        <v>344.857423376441</v>
      </c>
      <c r="AH262" s="0" t="n">
        <f aca="false">(AH261+AG262)/2-164.324767022681</f>
        <v>265.294772647449</v>
      </c>
      <c r="AI262" s="0" t="n">
        <f aca="false">(AI261+AH262)/2-266.724564326975</f>
        <v>80.8563832420928</v>
      </c>
      <c r="AJ262" s="0" t="n">
        <f aca="false">(AJ261+AI262)/2+840.096393638662</f>
        <v>901.568279369703</v>
      </c>
      <c r="AK262" s="0" t="n">
        <f aca="false">(AK261+AJ262)/2+204.177451086772</f>
        <v>793.012075333429</v>
      </c>
      <c r="AL262" s="0" t="n">
        <f aca="false">(AL261+AK262)/2+43.9432309338906</f>
        <v>534.290832198989</v>
      </c>
      <c r="AM262" s="0" t="n">
        <f aca="false">(AM261+AL262)/2+249.125357314337</f>
        <v>901.218391076407</v>
      </c>
      <c r="AN262" s="0" t="n">
        <f aca="false">(AN261+AM262)/2-156.821542756911</f>
        <v>354.921428849194</v>
      </c>
    </row>
    <row r="263" customFormat="false" ht="15" hidden="false" customHeight="false" outlineLevel="0" collapsed="false">
      <c r="A263" s="0" t="n">
        <f aca="false">A262+68.9526703221579</f>
        <v>908.495722526617</v>
      </c>
      <c r="B263" s="0" t="n">
        <f aca="false">(B262+A263)/2-653.116690561602</f>
        <v>96.1512857214946</v>
      </c>
      <c r="C263" s="0" t="n">
        <f aca="false">(C262+B263)/2+180.964733164071</f>
        <v>238.602776504365</v>
      </c>
      <c r="D263" s="0" t="n">
        <f aca="false">(D262+C263)/2-171.139680540466</f>
        <v>360.298826987925</v>
      </c>
      <c r="E263" s="0" t="n">
        <f aca="false">(E262+D263)/2-12.9673422035285</f>
        <v>318.427058095341</v>
      </c>
      <c r="F263" s="0" t="n">
        <f aca="false">(F262+E263)/2+39.6098452757631</f>
        <v>215.799136728054</v>
      </c>
      <c r="G263" s="0" t="n">
        <f aca="false">(G262+F263)/2-419.32017716311</f>
        <v>23.016891988893</v>
      </c>
      <c r="H263" s="0" t="n">
        <f aca="false">(H262+G263)/2+186.596928180748</f>
        <v>289.938834466956</v>
      </c>
      <c r="I263" s="0" t="n">
        <f aca="false">(I262+H263)/2+375.695418832346</f>
        <v>596.748099976064</v>
      </c>
      <c r="J263" s="0" t="n">
        <f aca="false">(J262+I263)/2+433.138633565773</f>
        <v>781.023668085582</v>
      </c>
      <c r="K263" s="0" t="n">
        <f aca="false">(K262+J263)/2-332.37532000292</f>
        <v>210.412103117848</v>
      </c>
      <c r="L263" s="0" t="n">
        <f aca="false">(L262+K263)/2+20.2575448031405</f>
        <v>320.960731713121</v>
      </c>
      <c r="M263" s="0" t="n">
        <f aca="false">(M262+L263)/2+367.383643718128</f>
        <v>835.484780288775</v>
      </c>
      <c r="N263" s="0" t="n">
        <f aca="false">(N262+M263)/2+383.302769778723</f>
        <v>838.053706693534</v>
      </c>
      <c r="O263" s="0" t="n">
        <f aca="false">(O262+N263)/2-391.946259277633</f>
        <v>102.22220365683</v>
      </c>
      <c r="P263" s="0" t="n">
        <f aca="false">(P262+O263)/2+205.325893895862</f>
        <v>584.023812068392</v>
      </c>
      <c r="Q263" s="0" t="n">
        <f aca="false">(Q262+P263)/2+82.0655701007303</f>
        <v>755.01996820288</v>
      </c>
      <c r="R263" s="0" t="n">
        <f aca="false">(R262+Q263)/2-192.161875208295</f>
        <v>203.292125692336</v>
      </c>
      <c r="S263" s="0" t="n">
        <f aca="false">(S262+R263)/2+615.753796445366</f>
        <v>789.626606174618</v>
      </c>
      <c r="T263" s="0" t="n">
        <f aca="false">(T262+S263)/2-148.195433907252</f>
        <v>599.51927247149</v>
      </c>
      <c r="U263" s="0" t="n">
        <f aca="false">(U262+T263)/2-348.224251942303</f>
        <v>328.629688892884</v>
      </c>
      <c r="V263" s="0" t="n">
        <f aca="false">(V262+U263)/2+317.128109351875</f>
        <v>707.563363332678</v>
      </c>
      <c r="W263" s="0" t="n">
        <f aca="false">(W262+V263)/2+197.181134483703</f>
        <v>804.310032002265</v>
      </c>
      <c r="X263" s="0" t="n">
        <f aca="false">(X262+W263)/2-263.726515760385</f>
        <v>355.201814998862</v>
      </c>
      <c r="Y263" s="0" t="n">
        <f aca="false">(Y262+X263)/2+571.56126330506</f>
        <v>811.372577063746</v>
      </c>
      <c r="Z263" s="0" t="n">
        <f aca="false">(Z262+Y263)/2+72.5950097076052</f>
        <v>825.763206487452</v>
      </c>
      <c r="AA263" s="0" t="n">
        <f aca="false">(AA262+Z263)/2-46.331056583841</f>
        <v>753.860116279019</v>
      </c>
      <c r="AB263" s="0" t="n">
        <f aca="false">(AB262+AA263)/2+270.271254649473</f>
        <v>906.172195229787</v>
      </c>
      <c r="AC263" s="0" t="n">
        <f aca="false">(AC262+AB263)/2+307.414349858255</f>
        <v>806.309252168454</v>
      </c>
      <c r="AD263" s="0" t="n">
        <f aca="false">(AD262+AC263)/2-61.3037836424662</f>
        <v>403.088999256754</v>
      </c>
      <c r="AE263" s="0" t="n">
        <f aca="false">(AE262+AD263)/2-215.470431869799</f>
        <v>265.120316823725</v>
      </c>
      <c r="AF263" s="0" t="n">
        <f aca="false">(AF262+AE263)/2+376.74519529411</f>
        <v>905.423724798424</v>
      </c>
      <c r="AG263" s="0" t="n">
        <f aca="false">(AG262+AF263)/2-56.6697290613164</f>
        <v>568.470845026116</v>
      </c>
      <c r="AH263" s="0" t="n">
        <f aca="false">(AH262+AG263)/2-75.3271018783057</f>
        <v>341.555706958477</v>
      </c>
      <c r="AI263" s="0" t="n">
        <f aca="false">(AI262+AH263)/2+580.692370733094</f>
        <v>791.898415833379</v>
      </c>
      <c r="AJ263" s="0" t="n">
        <f aca="false">(AJ262+AI263)/2-721.333519558277</f>
        <v>125.399828043264</v>
      </c>
      <c r="AK263" s="0" t="n">
        <f aca="false">(AK262+AJ263)/2-202.370183357108</f>
        <v>256.835768331238</v>
      </c>
      <c r="AL263" s="0" t="n">
        <f aca="false">(AL262+AK263)/2-44.3801534128744</f>
        <v>351.183146852239</v>
      </c>
      <c r="AM263" s="0" t="n">
        <f aca="false">(AM262+AL263)/2-556.071278704925</f>
        <v>70.1294902593979</v>
      </c>
      <c r="AN263" s="0" t="n">
        <f aca="false">(AN262+AM263)/2+166.42463862739</f>
        <v>378.950098181686</v>
      </c>
    </row>
    <row r="264" customFormat="false" ht="15" hidden="false" customHeight="false" outlineLevel="0" collapsed="false">
      <c r="A264" s="0" t="n">
        <f aca="false">A263-354.627962990439</f>
        <v>553.867759536178</v>
      </c>
      <c r="B264" s="0" t="n">
        <f aca="false">(B263+A264)/2-29.3763038071964</f>
        <v>295.63321882164</v>
      </c>
      <c r="C264" s="0" t="n">
        <f aca="false">(C263+B264)/2+279.352111741866</f>
        <v>546.470109404868</v>
      </c>
      <c r="D264" s="0" t="n">
        <f aca="false">(D263+C264)/2-437.748852464802</f>
        <v>15.6356157315946</v>
      </c>
      <c r="E264" s="0" t="n">
        <f aca="false">(E263+D264)/2+510.939947341583</f>
        <v>677.971284255051</v>
      </c>
      <c r="F264" s="0" t="n">
        <f aca="false">(F263+E264)/2-244.143069655476</f>
        <v>202.742140836077</v>
      </c>
      <c r="G264" s="0" t="n">
        <f aca="false">(G263+F264)/2+363.143546956194</f>
        <v>476.023063368679</v>
      </c>
      <c r="H264" s="0" t="n">
        <f aca="false">(H263+G264)/2+186.98009843336</f>
        <v>569.961047351178</v>
      </c>
      <c r="I264" s="0" t="n">
        <f aca="false">(I263+H264)/2-183.500077210971</f>
        <v>399.85449645265</v>
      </c>
      <c r="J264" s="0" t="n">
        <f aca="false">(J263+I264)/2+197.463759153761</f>
        <v>787.902841422877</v>
      </c>
      <c r="K264" s="0" t="n">
        <f aca="false">(K263+J264)/2-137.799961273647</f>
        <v>361.357510996715</v>
      </c>
      <c r="L264" s="0" t="n">
        <f aca="false">(L263+K264)/2+413.805543160967</f>
        <v>754.964664515885</v>
      </c>
      <c r="M264" s="0" t="n">
        <f aca="false">(M263+L264)/2-168.029005110953</f>
        <v>627.195717291377</v>
      </c>
      <c r="N264" s="0" t="n">
        <f aca="false">(N263+M264)/2-42.1560298302298</f>
        <v>690.468682162226</v>
      </c>
      <c r="O264" s="0" t="n">
        <f aca="false">(O263+N264)/2+222.233667714908</f>
        <v>618.579110624436</v>
      </c>
      <c r="P264" s="0" t="n">
        <f aca="false">(P263+O264)/2+135.811051338204</f>
        <v>737.112512684618</v>
      </c>
      <c r="Q264" s="0" t="n">
        <f aca="false">(Q263+P264)/2-19.8235226916058</f>
        <v>726.242717752143</v>
      </c>
      <c r="R264" s="0" t="n">
        <f aca="false">(R263+Q264)/2+304.756596083908</f>
        <v>769.524017806148</v>
      </c>
      <c r="S264" s="0" t="n">
        <f aca="false">(S263+R264)/2-285.060332279658</f>
        <v>494.514979710725</v>
      </c>
      <c r="T264" s="0" t="n">
        <f aca="false">(T263+S264)/2+23.1036500991224</f>
        <v>570.12077619023</v>
      </c>
      <c r="U264" s="0" t="n">
        <f aca="false">(U263+T264)/2+393.179933940781</f>
        <v>842.555166482338</v>
      </c>
      <c r="V264" s="0" t="n">
        <f aca="false">(V263+U264)/2-347.03618695043</f>
        <v>428.023077957078</v>
      </c>
      <c r="W264" s="0" t="n">
        <f aca="false">(W263+V264)/2+181.809179628928</f>
        <v>797.975734608599</v>
      </c>
      <c r="X264" s="0" t="n">
        <f aca="false">(X263+W264)/2-541.004651817988</f>
        <v>35.5841229857424</v>
      </c>
      <c r="Y264" s="0" t="n">
        <f aca="false">(Y263+X264)/2+213.773679791032</f>
        <v>637.252029815776</v>
      </c>
      <c r="Z264" s="0" t="n">
        <f aca="false">(Z263+Y264)/2-25.237255474718</f>
        <v>706.270362676896</v>
      </c>
      <c r="AA264" s="0" t="n">
        <f aca="false">(AA263+Z264)/2-96.8244203668846</f>
        <v>633.240819111073</v>
      </c>
      <c r="AB264" s="0" t="n">
        <f aca="false">(AB263+AA264)/2+96.6378213854981</f>
        <v>866.344328555928</v>
      </c>
      <c r="AC264" s="0" t="n">
        <f aca="false">(AC263+AB264)/2-706.016908210335</f>
        <v>130.309882151856</v>
      </c>
      <c r="AD264" s="0" t="n">
        <f aca="false">(AD263+AC264)/2+344.409780917639</f>
        <v>611.109221621944</v>
      </c>
      <c r="AE264" s="0" t="n">
        <f aca="false">(AE263+AD264)/2+124.168488327083</f>
        <v>562.283257549917</v>
      </c>
      <c r="AF264" s="0" t="n">
        <f aca="false">(AF263+AE264)/2-31.5524437153749</f>
        <v>702.301047458796</v>
      </c>
      <c r="AG264" s="0" t="n">
        <f aca="false">(AG263+AF264)/2-413.58165869605</f>
        <v>221.804287546406</v>
      </c>
      <c r="AH264" s="0" t="n">
        <f aca="false">(AH263+AG264)/2-83.1846710098577</f>
        <v>198.495326242583</v>
      </c>
      <c r="AI264" s="0" t="n">
        <f aca="false">(AI263+AH264)/2-232.308899667274</f>
        <v>262.887971370707</v>
      </c>
      <c r="AJ264" s="0" t="n">
        <f aca="false">(AJ263+AI264)/2-181.677710025355</f>
        <v>12.4661896816306</v>
      </c>
      <c r="AK264" s="0" t="n">
        <f aca="false">(AK263+AJ264)/2+554.549411195529</f>
        <v>689.200390201964</v>
      </c>
      <c r="AL264" s="0" t="n">
        <f aca="false">(AL263+AK264)/2+287.008921622966</f>
        <v>807.200690150067</v>
      </c>
      <c r="AM264" s="0" t="n">
        <f aca="false">(AM263+AL264)/2+239.281759261901</f>
        <v>677.946849466634</v>
      </c>
      <c r="AN264" s="0" t="n">
        <f aca="false">(AN263+AM264)/2-517.188032901958</f>
        <v>11.2604409222018</v>
      </c>
    </row>
    <row r="265" customFormat="false" ht="15" hidden="false" customHeight="false" outlineLevel="0" collapsed="false">
      <c r="A265" s="0" t="n">
        <f aca="false">A264-489.419873122293</f>
        <v>64.4478864138846</v>
      </c>
      <c r="B265" s="0" t="n">
        <f aca="false">(B264+A265)/2+228.367120240184</f>
        <v>408.407672857946</v>
      </c>
      <c r="C265" s="0" t="n">
        <f aca="false">(C264+B265)/2-273.939040257293</f>
        <v>203.499850874114</v>
      </c>
      <c r="D265" s="0" t="n">
        <f aca="false">(D264+C265)/2+104.444657000985</f>
        <v>214.012390303839</v>
      </c>
      <c r="E265" s="0" t="n">
        <f aca="false">(E264+D265)/2-74.4323956652009</f>
        <v>371.559441614244</v>
      </c>
      <c r="F265" s="0" t="n">
        <f aca="false">(F264+E265)/2+159.421428522137</f>
        <v>446.572219747298</v>
      </c>
      <c r="G265" s="0" t="n">
        <f aca="false">(G264+F265)/2+417.761943646495</f>
        <v>879.059585204483</v>
      </c>
      <c r="H265" s="0" t="n">
        <f aca="false">(H264+G265)/2-30.7309517603732</f>
        <v>693.779364517457</v>
      </c>
      <c r="I265" s="0" t="n">
        <f aca="false">(I264+H265)/2-432.464997739667</f>
        <v>114.351932745387</v>
      </c>
      <c r="J265" s="0" t="n">
        <f aca="false">(J264+I265)/2-274.737136023367</f>
        <v>176.390251060765</v>
      </c>
      <c r="K265" s="0" t="n">
        <f aca="false">(K264+J265)/2+380.70403089971</f>
        <v>649.57791192845</v>
      </c>
      <c r="L265" s="0" t="n">
        <f aca="false">(L264+K265)/2-136.110632328609</f>
        <v>566.160655893558</v>
      </c>
      <c r="M265" s="0" t="n">
        <f aca="false">(M264+L265)/2+122.357730634413</f>
        <v>719.035917226881</v>
      </c>
      <c r="N265" s="0" t="n">
        <f aca="false">(N264+M265)/2-460.251452277696</f>
        <v>244.500847416857</v>
      </c>
      <c r="O265" s="0" t="n">
        <f aca="false">(O264+N265)/2+328.310488685067</f>
        <v>759.850467705713</v>
      </c>
      <c r="P265" s="0" t="n">
        <f aca="false">(P264+O265)/2-257.050870092837</f>
        <v>491.430620102329</v>
      </c>
      <c r="Q265" s="0" t="n">
        <f aca="false">(Q264+P265)/2-131.381165355427</f>
        <v>477.455503571809</v>
      </c>
      <c r="R265" s="0" t="n">
        <f aca="false">(R264+Q265)/2+257.159112098495</f>
        <v>880.648872787473</v>
      </c>
      <c r="S265" s="0" t="n">
        <f aca="false">(S264+R265)/2-489.532972893396</f>
        <v>198.048953355703</v>
      </c>
      <c r="T265" s="0" t="n">
        <f aca="false">(T264+S265)/2+12.9421664476735</f>
        <v>397.02703122064</v>
      </c>
      <c r="U265" s="0" t="n">
        <f aca="false">(U264+T265)/2+230.817709498318</f>
        <v>850.608808349807</v>
      </c>
      <c r="V265" s="0" t="n">
        <f aca="false">(V264+U265)/2-545.886894307215</f>
        <v>93.4290488462272</v>
      </c>
      <c r="W265" s="0" t="n">
        <f aca="false">(W264+V265)/2+402.12089975335</f>
        <v>847.823291480763</v>
      </c>
      <c r="X265" s="0" t="n">
        <f aca="false">(X264+W265)/2-42.4521390710058</f>
        <v>399.251568162247</v>
      </c>
      <c r="Y265" s="0" t="n">
        <f aca="false">(Y264+X265)/2-141.164504159991</f>
        <v>377.087294829021</v>
      </c>
      <c r="Z265" s="0" t="n">
        <f aca="false">(Z264+Y265)/2+295.770900383651</f>
        <v>837.449729136609</v>
      </c>
      <c r="AA265" s="0" t="n">
        <f aca="false">(AA264+Z265)/2-133.831310237574</f>
        <v>601.513963886267</v>
      </c>
      <c r="AB265" s="0" t="n">
        <f aca="false">(AB264+AA265)/2+1.44335684435725</f>
        <v>735.372503065455</v>
      </c>
      <c r="AC265" s="0" t="n">
        <f aca="false">(AC264+AB265)/2-357.227435236765</f>
        <v>75.6137573718905</v>
      </c>
      <c r="AD265" s="0" t="n">
        <f aca="false">(AD264+AC265)/2-309.754621465145</f>
        <v>33.6068680317723</v>
      </c>
      <c r="AE265" s="0" t="n">
        <f aca="false">(AE264+AD265)/2+308.364370711443</f>
        <v>606.309433502288</v>
      </c>
      <c r="AF265" s="0" t="n">
        <f aca="false">(AF264+AE265)/2+1.69659596117617</f>
        <v>656.001836441718</v>
      </c>
      <c r="AG265" s="0" t="n">
        <f aca="false">(AG264+AF265)/2+248.754428611343</f>
        <v>687.657490605405</v>
      </c>
      <c r="AH265" s="0" t="n">
        <f aca="false">(AH264+AG265)/2-379.913095445037</f>
        <v>63.1633129789571</v>
      </c>
      <c r="AI265" s="0" t="n">
        <f aca="false">(AI264+AH265)/2+485.749133827174</f>
        <v>648.774776002006</v>
      </c>
      <c r="AJ265" s="0" t="n">
        <f aca="false">(AJ264+AI265)/2-38.2420304394802</f>
        <v>292.378452402338</v>
      </c>
      <c r="AK265" s="0" t="n">
        <f aca="false">(AK264+AJ265)/2+62.5324259266923</f>
        <v>553.321847228843</v>
      </c>
      <c r="AL265" s="0" t="n">
        <f aca="false">(AL264+AK265)/2-350.265135750982</f>
        <v>329.996132938473</v>
      </c>
      <c r="AM265" s="0" t="n">
        <f aca="false">(AM264+AL265)/2+71.7009692068067</f>
        <v>575.67246040936</v>
      </c>
      <c r="AN265" s="0" t="n">
        <f aca="false">(AN264+AM265)/2+342.144864426676</f>
        <v>635.611315092457</v>
      </c>
    </row>
    <row r="266" customFormat="false" ht="15" hidden="false" customHeight="false" outlineLevel="0" collapsed="false">
      <c r="A266" s="0" t="n">
        <f aca="false">A265+481.874827720684</f>
        <v>546.322714134569</v>
      </c>
      <c r="B266" s="0" t="n">
        <f aca="false">(B265+A266)/2-241.719746208159</f>
        <v>235.645447288098</v>
      </c>
      <c r="C266" s="0" t="n">
        <f aca="false">(C265+B266)/2-77.9377276539116</f>
        <v>141.634921427195</v>
      </c>
      <c r="D266" s="0" t="n">
        <f aca="false">(D265+C266)/2+680.580655892589</f>
        <v>858.404311758106</v>
      </c>
      <c r="E266" s="0" t="n">
        <f aca="false">(E265+D266)/2-274.248221382916</f>
        <v>340.733655303259</v>
      </c>
      <c r="F266" s="0" t="n">
        <f aca="false">(F265+E266)/2+101.975290492996</f>
        <v>495.628228018274</v>
      </c>
      <c r="G266" s="0" t="n">
        <f aca="false">(G265+F266)/2-445.309235174139</f>
        <v>242.03467143724</v>
      </c>
      <c r="H266" s="0" t="n">
        <f aca="false">(H265+G266)/2+432.311271103557</f>
        <v>900.218289080905</v>
      </c>
      <c r="I266" s="0" t="n">
        <f aca="false">(I265+H266)/2-498.14625645137</f>
        <v>9.13885446177602</v>
      </c>
      <c r="J266" s="0" t="n">
        <f aca="false">(J265+I266)/2+23.9796964754198</f>
        <v>116.74424923669</v>
      </c>
      <c r="K266" s="0" t="n">
        <f aca="false">(K265+J266)/2-42.2557253563655</f>
        <v>340.905355226205</v>
      </c>
      <c r="L266" s="0" t="n">
        <f aca="false">(L265+K266)/2+77.3607338358682</f>
        <v>530.89373939575</v>
      </c>
      <c r="M266" s="0" t="n">
        <f aca="false">(M265+L266)/2+221.567192271781</f>
        <v>846.532020583096</v>
      </c>
      <c r="N266" s="0" t="n">
        <f aca="false">(N265+M266)/2+63.2117619415518</f>
        <v>608.728195941529</v>
      </c>
      <c r="O266" s="0" t="n">
        <f aca="false">(O265+N266)/2-433.321214186875</f>
        <v>250.968117636746</v>
      </c>
      <c r="P266" s="0" t="n">
        <f aca="false">(P265+O266)/2-269.566910327614</f>
        <v>101.632458541923</v>
      </c>
      <c r="Q266" s="0" t="n">
        <f aca="false">(Q265+P266)/2+575.936158855968</f>
        <v>865.480139912834</v>
      </c>
      <c r="R266" s="0" t="n">
        <f aca="false">(R265+Q266)/2-743.774958505533</f>
        <v>129.289547844621</v>
      </c>
      <c r="S266" s="0" t="n">
        <f aca="false">(S265+R266)/2+738.9550530347</f>
        <v>902.624303634862</v>
      </c>
      <c r="T266" s="0" t="n">
        <f aca="false">(T265+S266)/2+207.904353234591</f>
        <v>857.730020662342</v>
      </c>
      <c r="U266" s="0" t="n">
        <f aca="false">(U265+T266)/2-797.299221463278</f>
        <v>56.8701930427964</v>
      </c>
      <c r="V266" s="0" t="n">
        <f aca="false">(V265+U266)/2+176.129503425397</f>
        <v>251.279124369909</v>
      </c>
      <c r="W266" s="0" t="n">
        <f aca="false">(W265+V266)/2+48.1518889337749</f>
        <v>597.703096859111</v>
      </c>
      <c r="X266" s="0" t="n">
        <f aca="false">(X265+W266)/2-364.149568842756</f>
        <v>134.327763667923</v>
      </c>
      <c r="Y266" s="0" t="n">
        <f aca="false">(Y265+X266)/2+174.592140183661</f>
        <v>430.299669432133</v>
      </c>
      <c r="Z266" s="0" t="n">
        <f aca="false">(Z265+Y266)/2-618.450005404691</f>
        <v>15.42469387968</v>
      </c>
      <c r="AA266" s="0" t="n">
        <f aca="false">(AA265+Z266)/2+609.726332140951</f>
        <v>918.195661023925</v>
      </c>
      <c r="AB266" s="0" t="n">
        <f aca="false">(AB265+AA266)/2-207.765988922592</f>
        <v>619.018093122098</v>
      </c>
      <c r="AC266" s="0" t="n">
        <f aca="false">(AC265+AB266)/2-243.380371760579</f>
        <v>103.935553486415</v>
      </c>
      <c r="AD266" s="0" t="n">
        <f aca="false">(AD265+AC266)/2+810.185763850161</f>
        <v>878.956974609255</v>
      </c>
      <c r="AE266" s="0" t="n">
        <f aca="false">(AE265+AD266)/2-397.681953358068</f>
        <v>344.951250697703</v>
      </c>
      <c r="AF266" s="0" t="n">
        <f aca="false">(AF265+AE266)/2-230.325781157017</f>
        <v>270.150762412694</v>
      </c>
      <c r="AG266" s="0" t="n">
        <f aca="false">(AG265+AF266)/2-356.346677076096</f>
        <v>122.557449432953</v>
      </c>
      <c r="AH266" s="0" t="n">
        <f aca="false">(AH265+AG266)/2+788.804932178285</f>
        <v>881.66531338424</v>
      </c>
      <c r="AI266" s="0" t="n">
        <f aca="false">(AI265+AH266)/2-450.777279897418</f>
        <v>314.442764795705</v>
      </c>
      <c r="AJ266" s="0" t="n">
        <f aca="false">(AJ265+AI266)/2+296.82138106483</f>
        <v>600.231989663852</v>
      </c>
      <c r="AK266" s="0" t="n">
        <f aca="false">(AK265+AJ266)/2-461.859915837045</f>
        <v>114.917002609302</v>
      </c>
      <c r="AL266" s="0" t="n">
        <f aca="false">(AL265+AK266)/2-175.088661417599</f>
        <v>47.3679063562888</v>
      </c>
      <c r="AM266" s="0" t="n">
        <f aca="false">(AM265+AL266)/2+555.313531427589</f>
        <v>866.833714810414</v>
      </c>
      <c r="AN266" s="0" t="n">
        <f aca="false">(AN265+AM266)/2-87.6284830125745</f>
        <v>663.594031938861</v>
      </c>
    </row>
    <row r="267" customFormat="false" ht="15" hidden="false" customHeight="false" outlineLevel="0" collapsed="false">
      <c r="A267" s="0" t="n">
        <f aca="false">A266+160.373927627774</f>
        <v>706.696641762343</v>
      </c>
      <c r="B267" s="0" t="n">
        <f aca="false">(B266+A267)/2-390.657296564431</f>
        <v>80.5137479607894</v>
      </c>
      <c r="C267" s="0" t="n">
        <f aca="false">(C266+B267)/2+366.117730457991</f>
        <v>477.192065151983</v>
      </c>
      <c r="D267" s="0" t="n">
        <f aca="false">(D266+C267)/2+235.458466078685</f>
        <v>903.25665453373</v>
      </c>
      <c r="E267" s="0" t="n">
        <f aca="false">(E266+D267)/2+239.569418652799</f>
        <v>861.564573571293</v>
      </c>
      <c r="F267" s="0" t="n">
        <f aca="false">(F266+E267)/2+142.555003984999</f>
        <v>821.151404779783</v>
      </c>
      <c r="G267" s="0" t="n">
        <f aca="false">(G266+F267)/2+380.21376643476</f>
        <v>911.806804543271</v>
      </c>
      <c r="H267" s="0" t="n">
        <f aca="false">(H266+G267)/2-708.26898060277</f>
        <v>197.743566209318</v>
      </c>
      <c r="I267" s="0" t="n">
        <f aca="false">(I266+H267)/2+459.842431430686</f>
        <v>563.283641766233</v>
      </c>
      <c r="J267" s="0" t="n">
        <f aca="false">(J266+I267)/2-102.336018864233</f>
        <v>237.677926637229</v>
      </c>
      <c r="K267" s="0" t="n">
        <f aca="false">(K266+J267)/2+601.796606654393</f>
        <v>891.08824758611</v>
      </c>
      <c r="L267" s="0" t="n">
        <f aca="false">(L266+K267)/2-151.57556073284</f>
        <v>559.41543275809</v>
      </c>
      <c r="M267" s="0" t="n">
        <f aca="false">(M266+L267)/2-317.3939884112</f>
        <v>385.579738259393</v>
      </c>
      <c r="N267" s="0" t="n">
        <f aca="false">(N266+M267)/2-2.61757758896943</f>
        <v>494.536389511491</v>
      </c>
      <c r="O267" s="0" t="n">
        <f aca="false">(O266+N267)/2+383.468462988337</f>
        <v>756.220716562456</v>
      </c>
      <c r="P267" s="0" t="n">
        <f aca="false">(P266+O267)/2+156.516861917182</f>
        <v>585.443449469372</v>
      </c>
      <c r="Q267" s="0" t="n">
        <f aca="false">(Q266+P267)/2-474.244640875051</f>
        <v>251.217153816052</v>
      </c>
      <c r="R267" s="0" t="n">
        <f aca="false">(R266+Q267)/2+381.240154445587</f>
        <v>571.493505275923</v>
      </c>
      <c r="S267" s="0" t="n">
        <f aca="false">(S266+R267)/2-121.132299510203</f>
        <v>615.92660494519</v>
      </c>
      <c r="T267" s="0" t="n">
        <f aca="false">(T266+S267)/2-502.519322107451</f>
        <v>234.308990696315</v>
      </c>
      <c r="U267" s="0" t="n">
        <f aca="false">(U266+T267)/2-139.041741667357</f>
        <v>6.54785020219853</v>
      </c>
      <c r="V267" s="0" t="n">
        <f aca="false">(V266+U267)/2+358.342916633697</f>
        <v>487.256403919751</v>
      </c>
      <c r="W267" s="0" t="n">
        <f aca="false">(W266+V267)/2+268.400480756957</f>
        <v>810.880231146388</v>
      </c>
      <c r="X267" s="0" t="n">
        <f aca="false">(X266+W267)/2-62.7035713122636</f>
        <v>409.900426094892</v>
      </c>
      <c r="Y267" s="0" t="n">
        <f aca="false">(Y266+X267)/2+358.192577357195</f>
        <v>778.292625120707</v>
      </c>
      <c r="Z267" s="0" t="n">
        <f aca="false">(Z266+Y267)/2+102.079668941056</f>
        <v>498.93832844125</v>
      </c>
      <c r="AA267" s="0" t="n">
        <f aca="false">(AA266+Z267)/2+138.109552107158</f>
        <v>846.676546839745</v>
      </c>
      <c r="AB267" s="0" t="n">
        <f aca="false">(AB266+AA267)/2+36.1888846332141</f>
        <v>769.036204614136</v>
      </c>
      <c r="AC267" s="0" t="n">
        <f aca="false">(AC266+AB267)/2-377.920141819764</f>
        <v>58.5657372305113</v>
      </c>
      <c r="AD267" s="0" t="n">
        <f aca="false">(AD266+AC267)/2+336.255174578049</f>
        <v>805.016530497932</v>
      </c>
      <c r="AE267" s="0" t="n">
        <f aca="false">(AE266+AD267)/2-57.4519146748938</f>
        <v>517.531975922924</v>
      </c>
      <c r="AF267" s="0" t="n">
        <f aca="false">(AF266+AE267)/2-112.079398564003</f>
        <v>281.761970603806</v>
      </c>
      <c r="AG267" s="0" t="n">
        <f aca="false">(AG266+AF267)/2+600.469839651953</f>
        <v>802.629549670332</v>
      </c>
      <c r="AH267" s="0" t="n">
        <f aca="false">(AH266+AG267)/2-121.995607373089</f>
        <v>720.151824154197</v>
      </c>
      <c r="AI267" s="0" t="n">
        <f aca="false">(AI266+AH267)/2+185.32709565439</f>
        <v>702.624390129341</v>
      </c>
      <c r="AJ267" s="0" t="n">
        <f aca="false">(AJ266+AI267)/2-419.910828758511</f>
        <v>231.517361138085</v>
      </c>
      <c r="AK267" s="0" t="n">
        <f aca="false">(AK266+AJ267)/2-144.869504491831</f>
        <v>28.3476773818629</v>
      </c>
      <c r="AL267" s="0" t="n">
        <f aca="false">(AL266+AK267)/2+597.657763517338</f>
        <v>635.515555386414</v>
      </c>
      <c r="AM267" s="0" t="n">
        <f aca="false">(AM266+AL267)/2-261.023599739924</f>
        <v>490.15103535849</v>
      </c>
      <c r="AN267" s="0" t="n">
        <f aca="false">(AN266+AM267)/2+178.513524072334</f>
        <v>755.386057721009</v>
      </c>
    </row>
    <row r="268" customFormat="false" ht="15" hidden="false" customHeight="false" outlineLevel="0" collapsed="false">
      <c r="A268" s="0" t="n">
        <f aca="false">A267-57.7680146723334</f>
        <v>648.928627090009</v>
      </c>
      <c r="B268" s="0" t="n">
        <f aca="false">(B267+A268)/2+289.606803603413</f>
        <v>654.327991128812</v>
      </c>
      <c r="C268" s="0" t="n">
        <f aca="false">(C267+B268)/2-300.480461723734</f>
        <v>265.279566416664</v>
      </c>
      <c r="D268" s="0" t="n">
        <f aca="false">(D267+C268)/2-212.734803373776</f>
        <v>371.533307101421</v>
      </c>
      <c r="E268" s="0" t="n">
        <f aca="false">(E267+D268)/2+140.045821747218</f>
        <v>756.594762083575</v>
      </c>
      <c r="F268" s="0" t="n">
        <f aca="false">(F267+E268)/2-640.718593185543</f>
        <v>148.154490246136</v>
      </c>
      <c r="G268" s="0" t="n">
        <f aca="false">(G267+F268)/2+280.365855150418</f>
        <v>810.346502545121</v>
      </c>
      <c r="H268" s="0" t="n">
        <f aca="false">(H267+G268)/2+333.848624303194</f>
        <v>837.893658680414</v>
      </c>
      <c r="I268" s="0" t="n">
        <f aca="false">(I267+H268)/2-386.900707509322</f>
        <v>313.687942714002</v>
      </c>
      <c r="J268" s="0" t="n">
        <f aca="false">(J267+I268)/2-140.701293688664</f>
        <v>134.981640986951</v>
      </c>
      <c r="K268" s="0" t="n">
        <f aca="false">(K267+J268)/2+84.3917415728815</f>
        <v>597.426685859412</v>
      </c>
      <c r="L268" s="0" t="n">
        <f aca="false">(L267+K268)/2+158.674001925553</f>
        <v>737.095061234304</v>
      </c>
      <c r="M268" s="0" t="n">
        <f aca="false">(M267+L268)/2+17.3444945694462</f>
        <v>578.681894316295</v>
      </c>
      <c r="N268" s="0" t="n">
        <f aca="false">(N267+M268)/2+131.184988041166</f>
        <v>667.794129955059</v>
      </c>
      <c r="O268" s="0" t="n">
        <f aca="false">(O267+N268)/2+42.3091467797201</f>
        <v>754.316570038477</v>
      </c>
      <c r="P268" s="0" t="n">
        <f aca="false">(P267+O268)/2-597.066896275139</f>
        <v>72.8131134787855</v>
      </c>
      <c r="Q268" s="0" t="n">
        <f aca="false">(Q267+P268)/2+491.391930190328</f>
        <v>653.407063837747</v>
      </c>
      <c r="R268" s="0" t="n">
        <f aca="false">(R267+Q268)/2-609.928759277386</f>
        <v>2.52152527944895</v>
      </c>
      <c r="S268" s="0" t="n">
        <f aca="false">(S267+R268)/2+121.176489803686</f>
        <v>430.400554916005</v>
      </c>
      <c r="T268" s="0" t="n">
        <f aca="false">(T267+S268)/2+366.382946411051</f>
        <v>698.737719217211</v>
      </c>
      <c r="U268" s="0" t="n">
        <f aca="false">(U267+T268)/2+85.9596994132813</f>
        <v>438.602484122986</v>
      </c>
      <c r="V268" s="0" t="n">
        <f aca="false">(V267+U268)/2+216.084560225135</f>
        <v>679.014004246503</v>
      </c>
      <c r="W268" s="0" t="n">
        <f aca="false">(W267+V268)/2-359.202409727578</f>
        <v>385.744707968868</v>
      </c>
      <c r="X268" s="0" t="n">
        <f aca="false">(X267+W268)/2-327.085670418488</f>
        <v>70.7368966133915</v>
      </c>
      <c r="Y268" s="0" t="n">
        <f aca="false">(Y267+X268)/2-187.6839945963</f>
        <v>236.830766270749</v>
      </c>
      <c r="Z268" s="0" t="n">
        <f aca="false">(Z267+Y268)/2+421.341529473533</f>
        <v>789.226076829533</v>
      </c>
      <c r="AA268" s="0" t="n">
        <f aca="false">(AA267+Z268)/2-9.61235179569121</f>
        <v>808.338960038948</v>
      </c>
      <c r="AB268" s="0" t="n">
        <f aca="false">(AB267+AA268)/2-82.0301273268909</f>
        <v>706.657454999651</v>
      </c>
      <c r="AC268" s="0" t="n">
        <f aca="false">(AC267+AB268)/2+244.407630095326</f>
        <v>627.019226210407</v>
      </c>
      <c r="AD268" s="0" t="n">
        <f aca="false">(AD267+AC268)/2-223.220630439132</f>
        <v>492.797247915038</v>
      </c>
      <c r="AE268" s="0" t="n">
        <f aca="false">(AE267+AD268)/2-294.15465792657</f>
        <v>211.009953992411</v>
      </c>
      <c r="AF268" s="0" t="n">
        <f aca="false">(AF267+AE268)/2+215.639669170748</f>
        <v>462.025631468856</v>
      </c>
      <c r="AG268" s="0" t="n">
        <f aca="false">(AG267+AF268)/2-7.40724835097637</f>
        <v>624.920342218618</v>
      </c>
      <c r="AH268" s="0" t="n">
        <f aca="false">(AH267+AG268)/2+33.3483672965322</f>
        <v>705.88445048294</v>
      </c>
      <c r="AI268" s="0" t="n">
        <f aca="false">(AI267+AH268)/2-132.136835421845</f>
        <v>572.117584884295</v>
      </c>
      <c r="AJ268" s="0" t="n">
        <f aca="false">(AJ267+AI268)/2+117.494064517881</f>
        <v>519.311537529071</v>
      </c>
      <c r="AK268" s="0" t="n">
        <f aca="false">(AK267+AJ268)/2+637.774520860737</f>
        <v>911.604128316204</v>
      </c>
      <c r="AL268" s="0" t="n">
        <f aca="false">(AL267+AK268)/2+136.992184086954</f>
        <v>910.552025938263</v>
      </c>
      <c r="AM268" s="0" t="n">
        <f aca="false">(AM267+AL268)/2+123.654205959052</f>
        <v>824.005736607428</v>
      </c>
      <c r="AN268" s="0" t="n">
        <f aca="false">(AN267+AM268)/2-70.6541818168533</f>
        <v>719.041715347366</v>
      </c>
    </row>
    <row r="269" customFormat="false" ht="15" hidden="false" customHeight="false" outlineLevel="0" collapsed="false">
      <c r="A269" s="0" t="n">
        <f aca="false">A268+39.9914729278689</f>
        <v>688.920100017878</v>
      </c>
      <c r="B269" s="0" t="n">
        <f aca="false">(B268+A269)/2-550.897969443628</f>
        <v>120.726076129717</v>
      </c>
      <c r="C269" s="0" t="n">
        <f aca="false">(C268+B269)/2+126.468004463955</f>
        <v>319.470825737146</v>
      </c>
      <c r="D269" s="0" t="n">
        <f aca="false">(D268+C269)/2+488.965885437212</f>
        <v>834.467951856495</v>
      </c>
      <c r="E269" s="0" t="n">
        <f aca="false">(E268+D269)/2-123.215860491921</f>
        <v>672.315496478114</v>
      </c>
      <c r="F269" s="0" t="n">
        <f aca="false">(F268+E269)/2+26.8486916097162</f>
        <v>437.083684971841</v>
      </c>
      <c r="G269" s="0" t="n">
        <f aca="false">(G268+F269)/2-155.717349554362</f>
        <v>467.997744204119</v>
      </c>
      <c r="H269" s="0" t="n">
        <f aca="false">(H268+G269)/2-634.700444077397</f>
        <v>18.2452573648695</v>
      </c>
      <c r="I269" s="0" t="n">
        <f aca="false">(I268+H269)/2-150.744259324123</f>
        <v>15.2223407153126</v>
      </c>
      <c r="J269" s="0" t="n">
        <f aca="false">(J268+I269)/2+740.177596646084</f>
        <v>815.279587497216</v>
      </c>
      <c r="K269" s="0" t="n">
        <f aca="false">(K268+J269)/2-278.137256776464</f>
        <v>428.21587990185</v>
      </c>
      <c r="L269" s="0" t="n">
        <f aca="false">(L268+K269)/2-309.513410595289</f>
        <v>273.142059972788</v>
      </c>
      <c r="M269" s="0" t="n">
        <f aca="false">(M268+L269)/2+174.876413276908</f>
        <v>600.788390421449</v>
      </c>
      <c r="N269" s="0" t="n">
        <f aca="false">(N268+M269)/2+146.380646888329</f>
        <v>780.671907076583</v>
      </c>
      <c r="O269" s="0" t="n">
        <f aca="false">(O268+N269)/2-261.718587594014</f>
        <v>505.775650963516</v>
      </c>
      <c r="P269" s="0" t="n">
        <f aca="false">(P268+O269)/2+627.591106315361</f>
        <v>916.885488536512</v>
      </c>
      <c r="Q269" s="0" t="n">
        <f aca="false">(Q268+P269)/2-160.220475016457</f>
        <v>624.925801170672</v>
      </c>
      <c r="R269" s="0" t="n">
        <f aca="false">(R268+Q269)/2-90.5957801561908</f>
        <v>223.12788306887</v>
      </c>
      <c r="S269" s="0" t="n">
        <f aca="false">(S268+R269)/2-257.440637268199</f>
        <v>69.3235817242385</v>
      </c>
      <c r="T269" s="0" t="n">
        <f aca="false">(T268+S269)/2+319.101109453588</f>
        <v>703.131759924313</v>
      </c>
      <c r="U269" s="0" t="n">
        <f aca="false">(U268+T269)/2-527.427177102482</f>
        <v>43.4399449211675</v>
      </c>
      <c r="V269" s="0" t="n">
        <f aca="false">(V268+U269)/2+105.194328326079</f>
        <v>466.421302909914</v>
      </c>
      <c r="W269" s="0" t="n">
        <f aca="false">(W268+V269)/2+213.801163260318</f>
        <v>639.884168699709</v>
      </c>
      <c r="X269" s="0" t="n">
        <f aca="false">(X268+W269)/2+272.882825687944</f>
        <v>628.193358344494</v>
      </c>
      <c r="Y269" s="0" t="n">
        <f aca="false">(Y268+X269)/2-287.360802080625</f>
        <v>145.151260226997</v>
      </c>
      <c r="Z269" s="0" t="n">
        <f aca="false">(Z268+Y269)/2+159.263016591379</f>
        <v>626.451685119644</v>
      </c>
      <c r="AA269" s="0" t="n">
        <f aca="false">(AA268+Z269)/2-298.235968407233</f>
        <v>419.159354172063</v>
      </c>
      <c r="AB269" s="0" t="n">
        <f aca="false">(AB268+AA269)/2+184.933597386582</f>
        <v>747.842001972439</v>
      </c>
      <c r="AC269" s="0" t="n">
        <f aca="false">(AC268+AB269)/2-141.178322933308</f>
        <v>546.252291158115</v>
      </c>
      <c r="AD269" s="0" t="n">
        <f aca="false">(AD268+AC269)/2-338.888526766702</f>
        <v>180.636242769874</v>
      </c>
      <c r="AE269" s="0" t="n">
        <f aca="false">(AE268+AD269)/2+345.0421000894</f>
        <v>540.865198470542</v>
      </c>
      <c r="AF269" s="0" t="n">
        <f aca="false">(AF268+AE269)/2+205.576655603928</f>
        <v>707.022070573627</v>
      </c>
      <c r="AG269" s="0" t="n">
        <f aca="false">(AG268+AF269)/2+245.714797550131</f>
        <v>911.686003946254</v>
      </c>
      <c r="AH269" s="0" t="n">
        <f aca="false">(AH268+AG269)/2-119.236070493983</f>
        <v>689.549156720614</v>
      </c>
      <c r="AI269" s="0" t="n">
        <f aca="false">(AI268+AH269)/2-194.381999987517</f>
        <v>436.451370814938</v>
      </c>
      <c r="AJ269" s="0" t="n">
        <f aca="false">(AJ268+AI269)/2+367.821498284524</f>
        <v>845.702952456529</v>
      </c>
      <c r="AK269" s="0" t="n">
        <f aca="false">(AK268+AJ269)/2-232.440306706942</f>
        <v>646.213233679424</v>
      </c>
      <c r="AL269" s="0" t="n">
        <f aca="false">(AL268+AK269)/2-270.419655924056</f>
        <v>507.962973884788</v>
      </c>
      <c r="AM269" s="0" t="n">
        <f aca="false">(AM268+AL269)/2-419.663859907353</f>
        <v>246.320495338755</v>
      </c>
      <c r="AN269" s="0" t="n">
        <f aca="false">(AN268+AM269)/2+288.980327094738</f>
        <v>771.661432437798</v>
      </c>
    </row>
    <row r="270" customFormat="false" ht="15" hidden="false" customHeight="false" outlineLevel="0" collapsed="false">
      <c r="A270" s="0" t="n">
        <f aca="false">A269-57.7445448887656</f>
        <v>631.175555129113</v>
      </c>
      <c r="B270" s="0" t="n">
        <f aca="false">(B269+A270)/2+147.778753510103</f>
        <v>523.729569139518</v>
      </c>
      <c r="C270" s="0" t="n">
        <f aca="false">(C269+B270)/2+423.601860268211</f>
        <v>845.202057706543</v>
      </c>
      <c r="D270" s="0" t="n">
        <f aca="false">(D269+C270)/2+14.8185130132598</f>
        <v>854.653517794779</v>
      </c>
      <c r="E270" s="0" t="n">
        <f aca="false">(E269+D270)/2-226.485577397113</f>
        <v>536.998929739333</v>
      </c>
      <c r="F270" s="0" t="n">
        <f aca="false">(F269+E270)/2+91.720612194157</f>
        <v>578.761919549744</v>
      </c>
      <c r="G270" s="0" t="n">
        <f aca="false">(G269+F270)/2-94.5952696993516</f>
        <v>428.78456217758</v>
      </c>
      <c r="H270" s="0" t="n">
        <f aca="false">(H269+G270)/2+284.17828934605</f>
        <v>507.693199117275</v>
      </c>
      <c r="I270" s="0" t="n">
        <f aca="false">(I269+H270)/2-127.363328452556</f>
        <v>134.094441463738</v>
      </c>
      <c r="J270" s="0" t="n">
        <f aca="false">(J269+I270)/2-373.748049828601</f>
        <v>100.938964651876</v>
      </c>
      <c r="K270" s="0" t="n">
        <f aca="false">(K269+J270)/2+117.896032062872</f>
        <v>382.473454339735</v>
      </c>
      <c r="L270" s="0" t="n">
        <f aca="false">(L269+K270)/2+378.159293777481</f>
        <v>705.967050933742</v>
      </c>
      <c r="M270" s="0" t="n">
        <f aca="false">(M269+L270)/2-262.333267305538</f>
        <v>391.044453372058</v>
      </c>
      <c r="N270" s="0" t="n">
        <f aca="false">(N269+M270)/2-499.827133749853</f>
        <v>86.0310464744675</v>
      </c>
      <c r="O270" s="0" t="n">
        <f aca="false">(O269+N270)/2+260.017869712226</f>
        <v>555.921218431218</v>
      </c>
      <c r="P270" s="0" t="n">
        <f aca="false">(P269+O270)/2-726.071153001028</f>
        <v>10.3322004828368</v>
      </c>
      <c r="Q270" s="0" t="n">
        <f aca="false">(Q269+P270)/2+241.385743738596</f>
        <v>559.014744565351</v>
      </c>
      <c r="R270" s="0" t="n">
        <f aca="false">(R269+Q270)/2+184.391953629321</f>
        <v>575.463267446431</v>
      </c>
      <c r="S270" s="0" t="n">
        <f aca="false">(S269+R270)/2+2.97373453501933</f>
        <v>325.367159120354</v>
      </c>
      <c r="T270" s="0" t="n">
        <f aca="false">(T269+S270)/2+79.6133949062013</f>
        <v>593.862854428535</v>
      </c>
      <c r="U270" s="0" t="n">
        <f aca="false">(U269+T270)/2-241.544694712064</f>
        <v>77.1067049627871</v>
      </c>
      <c r="V270" s="0" t="n">
        <f aca="false">(V269+U270)/2+129.192888133742</f>
        <v>400.956892070093</v>
      </c>
      <c r="W270" s="0" t="n">
        <f aca="false">(W269+V270)/2+84.7330908014703</f>
        <v>605.153621186371</v>
      </c>
      <c r="X270" s="0" t="n">
        <f aca="false">(X269+W270)/2-440.360173723898</f>
        <v>176.313316041535</v>
      </c>
      <c r="Y270" s="0" t="n">
        <f aca="false">(Y269+X270)/2+217.445152123027</f>
        <v>378.177440257293</v>
      </c>
      <c r="Z270" s="0" t="n">
        <f aca="false">(Z269+Y270)/2+312.104298034949</f>
        <v>814.418860723417</v>
      </c>
      <c r="AA270" s="0" t="n">
        <f aca="false">(AA269+Z270)/2-583.338770404429</f>
        <v>33.4503370433109</v>
      </c>
      <c r="AB270" s="0" t="n">
        <f aca="false">(AB269+AA270)/2-275.511300658923</f>
        <v>115.134868848952</v>
      </c>
      <c r="AC270" s="0" t="n">
        <f aca="false">(AC269+AB270)/2-117.689494227241</f>
        <v>213.004085776292</v>
      </c>
      <c r="AD270" s="0" t="n">
        <f aca="false">(AD269+AC270)/2+29.990108557602</f>
        <v>226.810272830685</v>
      </c>
      <c r="AE270" s="0" t="n">
        <f aca="false">(AE269+AD270)/2-234.357791958488</f>
        <v>149.479943692126</v>
      </c>
      <c r="AF270" s="0" t="n">
        <f aca="false">(AF269+AE270)/2-341.733253358405</f>
        <v>86.5177537744715</v>
      </c>
      <c r="AG270" s="0" t="n">
        <f aca="false">(AG269+AF270)/2+186.442607768063</f>
        <v>685.544486628426</v>
      </c>
      <c r="AH270" s="0" t="n">
        <f aca="false">(AH269+AG270)/2-222.164923712008</f>
        <v>465.381897962512</v>
      </c>
      <c r="AI270" s="0" t="n">
        <f aca="false">(AI269+AH270)/2+343.330468322414</f>
        <v>794.247102711139</v>
      </c>
      <c r="AJ270" s="0" t="n">
        <f aca="false">(AJ269+AI270)/2-387.523454624098</f>
        <v>432.451572959736</v>
      </c>
      <c r="AK270" s="0" t="n">
        <f aca="false">(AK269+AJ270)/2-417.752146728947</f>
        <v>121.580256590633</v>
      </c>
      <c r="AL270" s="0" t="n">
        <f aca="false">(AL269+AK270)/2-226.366186044223</f>
        <v>88.4054291934873</v>
      </c>
      <c r="AM270" s="0" t="n">
        <f aca="false">(AM269+AL270)/2+310.299966620729</f>
        <v>477.66292888685</v>
      </c>
      <c r="AN270" s="0" t="n">
        <f aca="false">(AN269+AM270)/2-571.87507812567</f>
        <v>52.7871025366543</v>
      </c>
    </row>
    <row r="271" customFormat="false" ht="15" hidden="false" customHeight="false" outlineLevel="0" collapsed="false">
      <c r="A271" s="0" t="n">
        <f aca="false">A270+75.7553495104453</f>
        <v>706.930904639558</v>
      </c>
      <c r="B271" s="0" t="n">
        <f aca="false">(B270+A271)/2-354.276329155074</f>
        <v>261.053907734464</v>
      </c>
      <c r="C271" s="0" t="n">
        <f aca="false">(C270+B271)/2-457.115484656888</f>
        <v>96.0124980636153</v>
      </c>
      <c r="D271" s="0" t="n">
        <f aca="false">(D270+C271)/2-374.574479662924</f>
        <v>100.758528266273</v>
      </c>
      <c r="E271" s="0" t="n">
        <f aca="false">(E270+D271)/2-71.6151781303292</f>
        <v>247.263550872474</v>
      </c>
      <c r="F271" s="0" t="n">
        <f aca="false">(F270+E271)/2-32.7759749015202</f>
        <v>380.236760309589</v>
      </c>
      <c r="G271" s="0" t="n">
        <f aca="false">(G270+F271)/2+383.598604272347</f>
        <v>788.109265515932</v>
      </c>
      <c r="H271" s="0" t="n">
        <f aca="false">(H270+G271)/2-628.863537242934</f>
        <v>19.0376950736693</v>
      </c>
      <c r="I271" s="0" t="n">
        <f aca="false">(I270+H271)/2+563.611142185565</f>
        <v>640.177210454268</v>
      </c>
      <c r="J271" s="0" t="n">
        <f aca="false">(J270+I271)/2+267.507842023688</f>
        <v>638.06592957676</v>
      </c>
      <c r="K271" s="0" t="n">
        <f aca="false">(K270+J271)/2+56.4450732618076</f>
        <v>566.714765220055</v>
      </c>
      <c r="L271" s="0" t="n">
        <f aca="false">(L270+K271)/2-373.195075034134</f>
        <v>263.145833042765</v>
      </c>
      <c r="M271" s="0" t="n">
        <f aca="false">(M270+L271)/2-92.0014825634772</f>
        <v>235.093660643934</v>
      </c>
      <c r="N271" s="0" t="n">
        <f aca="false">(N270+M271)/2+420.484184942099</f>
        <v>581.0465385013</v>
      </c>
      <c r="O271" s="0" t="n">
        <f aca="false">(O270+N271)/2-138.495130586163</f>
        <v>429.988747880096</v>
      </c>
      <c r="P271" s="0" t="n">
        <f aca="false">(P270+O271)/2+557.839620791192</f>
        <v>778.000094972658</v>
      </c>
      <c r="Q271" s="0" t="n">
        <f aca="false">(Q270+P271)/2-184.292413019326</f>
        <v>484.215006749678</v>
      </c>
      <c r="R271" s="0" t="n">
        <f aca="false">(R270+Q271)/2-155.981171811293</f>
        <v>373.857965286762</v>
      </c>
      <c r="S271" s="0" t="n">
        <f aca="false">(S270+R271)/2+96.7181271518476</f>
        <v>446.330689355406</v>
      </c>
      <c r="T271" s="0" t="n">
        <f aca="false">(T270+S271)/2+400.853744824991</f>
        <v>920.950516716961</v>
      </c>
      <c r="U271" s="0" t="n">
        <f aca="false">(U270+T271)/2-14.2622939506544</f>
        <v>484.76631688922</v>
      </c>
      <c r="V271" s="0" t="n">
        <f aca="false">(V270+U271)/2+281.636824375271</f>
        <v>724.498428854927</v>
      </c>
      <c r="W271" s="0" t="n">
        <f aca="false">(W270+V271)/2+163.644944398562</f>
        <v>828.470969419211</v>
      </c>
      <c r="X271" s="0" t="n">
        <f aca="false">(X270+W271)/2-281.030569791904</f>
        <v>221.361572938469</v>
      </c>
      <c r="Y271" s="0" t="n">
        <f aca="false">(Y270+X271)/2+381.541502001171</f>
        <v>681.311008599052</v>
      </c>
      <c r="Z271" s="0" t="n">
        <f aca="false">(Z270+Y271)/2-679.996229506318</f>
        <v>67.8687051549165</v>
      </c>
      <c r="AA271" s="0" t="n">
        <f aca="false">(AA270+Z271)/2-1.1521928129638</f>
        <v>49.5073282861499</v>
      </c>
      <c r="AB271" s="0" t="n">
        <f aca="false">(AB270+AA271)/2+764.737092261016</f>
        <v>847.058190828567</v>
      </c>
      <c r="AC271" s="0" t="n">
        <f aca="false">(AC270+AB271)/2+341.918248329888</f>
        <v>871.949386632318</v>
      </c>
      <c r="AD271" s="0" t="n">
        <f aca="false">(AD270+AC271)/2-418.781168718808</f>
        <v>130.598661012693</v>
      </c>
      <c r="AE271" s="0" t="n">
        <f aca="false">(AE270+AD271)/2-36.8237139319781</f>
        <v>103.215588420432</v>
      </c>
      <c r="AF271" s="0" t="n">
        <f aca="false">(AF270+AE271)/2-88.0508709779922</f>
        <v>6.81580011945934</v>
      </c>
      <c r="AG271" s="0" t="n">
        <f aca="false">(AG270+AF271)/2-163.451725899006</f>
        <v>182.728417474937</v>
      </c>
      <c r="AH271" s="0" t="n">
        <f aca="false">(AH270+AG271)/2-144.680209020877</f>
        <v>179.374948697847</v>
      </c>
      <c r="AI271" s="0" t="n">
        <f aca="false">(AI270+AH271)/2+217.884350620088</f>
        <v>704.695376324581</v>
      </c>
      <c r="AJ271" s="0" t="n">
        <f aca="false">(AJ270+AI271)/2-277.53871864211</f>
        <v>291.034756000048</v>
      </c>
      <c r="AK271" s="0" t="n">
        <f aca="false">(AK270+AJ271)/2+331.23688271359</f>
        <v>537.544389008931</v>
      </c>
      <c r="AL271" s="0" t="n">
        <f aca="false">(AL270+AK271)/2+489.873154772071</f>
        <v>802.84806387328</v>
      </c>
      <c r="AM271" s="0" t="n">
        <f aca="false">(AM270+AL271)/2-449.121606383764</f>
        <v>191.133889996301</v>
      </c>
      <c r="AN271" s="0" t="n">
        <f aca="false">(AN270+AM271)/2+488.353726038114</f>
        <v>610.314222304592</v>
      </c>
    </row>
    <row r="272" customFormat="false" ht="15" hidden="false" customHeight="false" outlineLevel="0" collapsed="false">
      <c r="A272" s="0" t="n">
        <f aca="false">A271-660.32245484529</f>
        <v>46.6084497942677</v>
      </c>
      <c r="B272" s="0" t="n">
        <f aca="false">(B271+A272)/2+16.9630761041997</f>
        <v>170.794254868566</v>
      </c>
      <c r="C272" s="0" t="n">
        <f aca="false">(C271+B272)/2+454.218310203508</f>
        <v>587.621686669598</v>
      </c>
      <c r="D272" s="0" t="n">
        <f aca="false">(D271+C272)/2+253.538633442377</f>
        <v>597.728740910313</v>
      </c>
      <c r="E272" s="0" t="n">
        <f aca="false">(E271+D272)/2+321.297863301243</f>
        <v>743.794009192636</v>
      </c>
      <c r="F272" s="0" t="n">
        <f aca="false">(F271+E272)/2+118.680030470361</f>
        <v>680.695415221474</v>
      </c>
      <c r="G272" s="0" t="n">
        <f aca="false">(G271+F272)/2-97.2063106091238</f>
        <v>637.196029759579</v>
      </c>
      <c r="H272" s="0" t="n">
        <f aca="false">(H271+G272)/2-235.931023431292</f>
        <v>92.1858389853321</v>
      </c>
      <c r="I272" s="0" t="n">
        <f aca="false">(I271+H272)/2-124.359045490593</f>
        <v>241.822479229207</v>
      </c>
      <c r="J272" s="0" t="n">
        <f aca="false">(J271+I272)/2+144.957177373018</f>
        <v>584.901381776002</v>
      </c>
      <c r="K272" s="0" t="n">
        <f aca="false">(K271+J272)/2+313.373178745905</f>
        <v>889.181252243933</v>
      </c>
      <c r="L272" s="0" t="n">
        <f aca="false">(L271+K272)/2+163.726743343241</f>
        <v>739.89028598659</v>
      </c>
      <c r="M272" s="0" t="n">
        <f aca="false">(M271+L272)/2+198.706250608352</f>
        <v>686.198223923614</v>
      </c>
      <c r="N272" s="0" t="n">
        <f aca="false">(N271+M272)/2-341.884036602246</f>
        <v>291.738344610211</v>
      </c>
      <c r="O272" s="0" t="n">
        <f aca="false">(O271+N272)/2+202.551337423374</f>
        <v>563.414883668527</v>
      </c>
      <c r="P272" s="0" t="n">
        <f aca="false">(P271+O272)/2+8.53057206245262</f>
        <v>679.238061383046</v>
      </c>
      <c r="Q272" s="0" t="n">
        <f aca="false">(Q271+P272)/2-237.426197371958</f>
        <v>344.300336694404</v>
      </c>
      <c r="R272" s="0" t="n">
        <f aca="false">(R271+Q272)/2-195.21850233873</f>
        <v>163.860648651853</v>
      </c>
      <c r="S272" s="0" t="n">
        <f aca="false">(S271+R272)/2-4.542022646531</f>
        <v>300.553646357098</v>
      </c>
      <c r="T272" s="0" t="n">
        <f aca="false">(T271+S272)/2-146.72808645183</f>
        <v>464.0239950852</v>
      </c>
      <c r="U272" s="0" t="n">
        <f aca="false">(U271+T272)/2-375.429551507882</f>
        <v>98.9656044793277</v>
      </c>
      <c r="V272" s="0" t="n">
        <f aca="false">(V271+U272)/2+82.9375595601272</f>
        <v>494.669576227255</v>
      </c>
      <c r="W272" s="0" t="n">
        <f aca="false">(W271+V272)/2-33.27770989737</f>
        <v>628.292562925863</v>
      </c>
      <c r="X272" s="0" t="n">
        <f aca="false">(X271+W272)/2+343.673607819875</f>
        <v>768.500675752041</v>
      </c>
      <c r="Y272" s="0" t="n">
        <f aca="false">(Y271+X272)/2-231.870768383677</f>
        <v>493.035073791869</v>
      </c>
      <c r="Z272" s="0" t="n">
        <f aca="false">(Z271+Y272)/2+38.2713459535209</f>
        <v>318.723235426914</v>
      </c>
      <c r="AA272" s="0" t="n">
        <f aca="false">(AA271+Z272)/2+348.098206512573</f>
        <v>532.213488369105</v>
      </c>
      <c r="AB272" s="0" t="n">
        <f aca="false">(AB271+AA272)/2-112.576066814234</f>
        <v>577.059772784602</v>
      </c>
      <c r="AC272" s="0" t="n">
        <f aca="false">(AC271+AB272)/2-208.581511336288</f>
        <v>515.923068372172</v>
      </c>
      <c r="AD272" s="0" t="n">
        <f aca="false">(AD271+AC272)/2-258.345303870982</f>
        <v>64.9155608214506</v>
      </c>
      <c r="AE272" s="0" t="n">
        <f aca="false">(AE271+AD272)/2+522.207224666056</f>
        <v>606.272799286997</v>
      </c>
      <c r="AF272" s="0" t="n">
        <f aca="false">(AF271+AE272)/2+94.1425355407692</f>
        <v>400.686835243997</v>
      </c>
      <c r="AG272" s="0" t="n">
        <f aca="false">(AG271+AF272)/2-64.5097390333671</f>
        <v>227.1978873261</v>
      </c>
      <c r="AH272" s="0" t="n">
        <f aca="false">(AH271+AG272)/2+653.016675083505</f>
        <v>856.303093095479</v>
      </c>
      <c r="AI272" s="0" t="n">
        <f aca="false">(AI271+AH272)/2-93.6238101598625</f>
        <v>686.875424550167</v>
      </c>
      <c r="AJ272" s="0" t="n">
        <f aca="false">(AJ271+AI272)/2-134.895079313915</f>
        <v>354.060010961193</v>
      </c>
      <c r="AK272" s="0" t="n">
        <f aca="false">(AK271+AJ272)/2-386.960118265904</f>
        <v>58.8420817191575</v>
      </c>
      <c r="AL272" s="0" t="n">
        <f aca="false">(AL271+AK272)/2+315.909416096054</f>
        <v>746.754488892273</v>
      </c>
      <c r="AM272" s="0" t="n">
        <f aca="false">(AM271+AL272)/2+362.195964820911</f>
        <v>831.140154265198</v>
      </c>
      <c r="AN272" s="0" t="n">
        <f aca="false">(AN271+AM272)/2-28.3799269286147</f>
        <v>692.34726135628</v>
      </c>
    </row>
    <row r="273" customFormat="false" ht="15" hidden="false" customHeight="false" outlineLevel="0" collapsed="false">
      <c r="A273" s="0" t="n">
        <f aca="false">A272+375.859408380563</f>
        <v>422.467858174831</v>
      </c>
      <c r="B273" s="0" t="n">
        <f aca="false">(B272+A273)/2+176.228925576075</f>
        <v>472.859982097773</v>
      </c>
      <c r="C273" s="0" t="n">
        <f aca="false">(C272+B273)/2-149.118638454315</f>
        <v>381.122195929371</v>
      </c>
      <c r="D273" s="0" t="n">
        <f aca="false">(D272+C273)/2-331.484244276876</f>
        <v>157.941224142966</v>
      </c>
      <c r="E273" s="0" t="n">
        <f aca="false">(E272+D273)/2+30.7407367230493</f>
        <v>481.60835339085</v>
      </c>
      <c r="F273" s="0" t="n">
        <f aca="false">(F272+E273)/2-287.667861287995</f>
        <v>293.484023018167</v>
      </c>
      <c r="G273" s="0" t="n">
        <f aca="false">(G272+F273)/2+429.903295713277</f>
        <v>895.24332210215</v>
      </c>
      <c r="H273" s="0" t="n">
        <f aca="false">(H272+G273)/2+372.808482893389</f>
        <v>866.52306343713</v>
      </c>
      <c r="I273" s="0" t="n">
        <f aca="false">(I272+H273)/2-159.897673245766</f>
        <v>394.275098087403</v>
      </c>
      <c r="J273" s="0" t="n">
        <f aca="false">(J272+I273)/2+49.0741235011164</f>
        <v>538.662363432819</v>
      </c>
      <c r="K273" s="0" t="n">
        <f aca="false">(K272+J273)/2+98.785573016504</f>
        <v>812.70738085488</v>
      </c>
      <c r="L273" s="0" t="n">
        <f aca="false">(L272+K273)/2-627.182501463559</f>
        <v>149.116331957176</v>
      </c>
      <c r="M273" s="0" t="n">
        <f aca="false">(M272+L273)/2+261.693864980738</f>
        <v>679.351142921133</v>
      </c>
      <c r="N273" s="0" t="n">
        <f aca="false">(N272+M273)/2+58.1981136938845</f>
        <v>543.742857459556</v>
      </c>
      <c r="O273" s="0" t="n">
        <f aca="false">(O272+N273)/2-330.719328142919</f>
        <v>222.859542421123</v>
      </c>
      <c r="P273" s="0" t="n">
        <f aca="false">(P272+O273)/2-368.336306389261</f>
        <v>82.7124955128232</v>
      </c>
      <c r="Q273" s="0" t="n">
        <f aca="false">(Q272+P273)/2+54.599840703196</f>
        <v>268.10625680681</v>
      </c>
      <c r="R273" s="0" t="n">
        <f aca="false">(R272+Q273)/2-43.9571992861522</f>
        <v>172.026253443179</v>
      </c>
      <c r="S273" s="0" t="n">
        <f aca="false">(S272+R273)/2+469.654802216385</f>
        <v>705.944752116524</v>
      </c>
      <c r="T273" s="0" t="n">
        <f aca="false">(T272+S273)/2-225.027169723647</f>
        <v>359.957203877215</v>
      </c>
      <c r="U273" s="0" t="n">
        <f aca="false">(U272+T273)/2+410.283387720237</f>
        <v>639.744791898508</v>
      </c>
      <c r="V273" s="0" t="n">
        <f aca="false">(V272+U273)/2-45.2330554355694</f>
        <v>521.974128627312</v>
      </c>
      <c r="W273" s="0" t="n">
        <f aca="false">(W272+V273)/2-103.727995115805</f>
        <v>471.405350660782</v>
      </c>
      <c r="X273" s="0" t="n">
        <f aca="false">(X272+W273)/2-238.052407929401</f>
        <v>381.900605277011</v>
      </c>
      <c r="Y273" s="0" t="n">
        <f aca="false">(Y272+X273)/2+255.956155718599</f>
        <v>693.423995253039</v>
      </c>
      <c r="Z273" s="0" t="n">
        <f aca="false">(Z272+Y273)/2-355.599617416665</f>
        <v>150.473997923311</v>
      </c>
      <c r="AA273" s="0" t="n">
        <f aca="false">(AA272+Z273)/2+56.9926926964172</f>
        <v>398.336435842625</v>
      </c>
      <c r="AB273" s="0" t="n">
        <f aca="false">(AB272+AA273)/2+421.047849280292</f>
        <v>908.745953593906</v>
      </c>
      <c r="AC273" s="0" t="n">
        <f aca="false">(AC272+AB273)/2-401.220267064994</f>
        <v>311.114243918045</v>
      </c>
      <c r="AD273" s="0" t="n">
        <f aca="false">(AD272+AC273)/2-138.33891214723</f>
        <v>49.6759902225176</v>
      </c>
      <c r="AE273" s="0" t="n">
        <f aca="false">(AE272+AD273)/2+31.0378875561212</f>
        <v>359.012282310879</v>
      </c>
      <c r="AF273" s="0" t="n">
        <f aca="false">(AF272+AE273)/2-264.247692522236</f>
        <v>115.601866255202</v>
      </c>
      <c r="AG273" s="0" t="n">
        <f aca="false">(AG272+AF273)/2+159.283072636962</f>
        <v>330.682949427613</v>
      </c>
      <c r="AH273" s="0" t="n">
        <f aca="false">(AH272+AG273)/2-252.891222667017</f>
        <v>340.601798594529</v>
      </c>
      <c r="AI273" s="0" t="n">
        <f aca="false">(AI272+AH273)/2-381.639356785799</f>
        <v>132.099254786549</v>
      </c>
      <c r="AJ273" s="0" t="n">
        <f aca="false">(AJ272+AI273)/2+328.480767703432</f>
        <v>571.560400577303</v>
      </c>
      <c r="AK273" s="0" t="n">
        <f aca="false">(AK272+AJ273)/2-288.777268661639</f>
        <v>26.4239724865911</v>
      </c>
      <c r="AL273" s="0" t="n">
        <f aca="false">(AL272+AK273)/2-289.692894170719</f>
        <v>96.8963365187129</v>
      </c>
      <c r="AM273" s="0" t="n">
        <f aca="false">(AM272+AL273)/2+16.8034634543225</f>
        <v>480.821708846278</v>
      </c>
      <c r="AN273" s="0" t="n">
        <f aca="false">(AN272+AM273)/2+320.042729747758</f>
        <v>906.627214849037</v>
      </c>
    </row>
    <row r="274" customFormat="false" ht="15" hidden="false" customHeight="false" outlineLevel="0" collapsed="false">
      <c r="A274" s="0" t="n">
        <f aca="false">A273-178.160473347105</f>
        <v>244.307384827726</v>
      </c>
      <c r="B274" s="0" t="n">
        <f aca="false">(B273+A274)/2-9.52311246926587</f>
        <v>349.060570993484</v>
      </c>
      <c r="C274" s="0" t="n">
        <f aca="false">(C273+B274)/2+554.636944793362</f>
        <v>919.728328254789</v>
      </c>
      <c r="D274" s="0" t="n">
        <f aca="false">(D273+C274)/2-410.605420914609</f>
        <v>128.229355284268</v>
      </c>
      <c r="E274" s="0" t="n">
        <f aca="false">(E273+D274)/2-119.927847772683</f>
        <v>184.991006564876</v>
      </c>
      <c r="F274" s="0" t="n">
        <f aca="false">(F273+E274)/2+218.832917915601</f>
        <v>458.070432707123</v>
      </c>
      <c r="G274" s="0" t="n">
        <f aca="false">(G273+F274)/2-71.7433129696466</f>
        <v>604.91356443499</v>
      </c>
      <c r="H274" s="0" t="n">
        <f aca="false">(H273+G274)/2-123.620610161365</f>
        <v>612.097703774695</v>
      </c>
      <c r="I274" s="0" t="n">
        <f aca="false">(I273+H274)/2+340.229297094431</f>
        <v>843.41569802548</v>
      </c>
      <c r="J274" s="0" t="n">
        <f aca="false">(J273+I274)/2-400.240333004997</f>
        <v>290.798697724152</v>
      </c>
      <c r="K274" s="0" t="n">
        <f aca="false">(K273+J274)/2-383.324434078034</f>
        <v>168.428605211482</v>
      </c>
      <c r="L274" s="0" t="n">
        <f aca="false">(L273+K274)/2+16.1226413188695</f>
        <v>174.895109903199</v>
      </c>
      <c r="M274" s="0" t="n">
        <f aca="false">(M273+L274)/2-286.792939920622</f>
        <v>140.330186491544</v>
      </c>
      <c r="N274" s="0" t="n">
        <f aca="false">(N273+M274)/2-55.0383298200446</f>
        <v>286.998192155505</v>
      </c>
      <c r="O274" s="0" t="n">
        <f aca="false">(O273+N274)/2+568.900156122347</f>
        <v>823.829023410661</v>
      </c>
      <c r="P274" s="0" t="n">
        <f aca="false">(P273+O274)/2-125.309546156049</f>
        <v>327.961213305693</v>
      </c>
      <c r="Q274" s="0" t="n">
        <f aca="false">(Q273+P274)/2-48.5571438823783</f>
        <v>249.476591173873</v>
      </c>
      <c r="R274" s="0" t="n">
        <f aca="false">(R273+Q274)/2-77.6883684860325</f>
        <v>133.063053822494</v>
      </c>
      <c r="S274" s="0" t="n">
        <f aca="false">(S273+R274)/2-167.339923747397</f>
        <v>252.163979222112</v>
      </c>
      <c r="T274" s="0" t="n">
        <f aca="false">(T273+S274)/2-163.119668915433</f>
        <v>142.94092263423</v>
      </c>
      <c r="U274" s="0" t="n">
        <f aca="false">(U273+T274)/2-175.850571709877</f>
        <v>215.492285556492</v>
      </c>
      <c r="V274" s="0" t="n">
        <f aca="false">(V273+U274)/2+56.764717823782</f>
        <v>425.497924915684</v>
      </c>
      <c r="W274" s="0" t="n">
        <f aca="false">(W273+V274)/2+205.089268078108</f>
        <v>653.540905866341</v>
      </c>
      <c r="X274" s="0" t="n">
        <f aca="false">(X273+W274)/2-426.646764276419</f>
        <v>91.073991295257</v>
      </c>
      <c r="Y274" s="0" t="n">
        <f aca="false">(Y273+X274)/2+202.0523166287</f>
        <v>594.301309902848</v>
      </c>
      <c r="Z274" s="0" t="n">
        <f aca="false">(Z273+Y274)/2-27.1606619587101</f>
        <v>345.22699195437</v>
      </c>
      <c r="AA274" s="0" t="n">
        <f aca="false">(AA273+Z274)/2-189.124957583479</f>
        <v>182.656756315018</v>
      </c>
      <c r="AB274" s="0" t="n">
        <f aca="false">(AB273+AA274)/2+7.69444942910502</f>
        <v>553.395804383567</v>
      </c>
      <c r="AC274" s="0" t="n">
        <f aca="false">(AC273+AB274)/2+286.589675482219</f>
        <v>718.844699633025</v>
      </c>
      <c r="AD274" s="0" t="n">
        <f aca="false">(AD273+AC274)/2+337.04837674839</f>
        <v>721.308721676161</v>
      </c>
      <c r="AE274" s="0" t="n">
        <f aca="false">(AE273+AD274)/2+245.938574261761</f>
        <v>786.099076255281</v>
      </c>
      <c r="AF274" s="0" t="n">
        <f aca="false">(AF273+AE274)/2+331.14188393571</f>
        <v>781.992355190952</v>
      </c>
      <c r="AG274" s="0" t="n">
        <f aca="false">(AG273+AF274)/2+10.8854881385654</f>
        <v>567.223140447848</v>
      </c>
      <c r="AH274" s="0" t="n">
        <f aca="false">(AH273+AG274)/2-399.211142102673</f>
        <v>54.7013274185151</v>
      </c>
      <c r="AI274" s="0" t="n">
        <f aca="false">(AI273+AH274)/2-12.7974559832924</f>
        <v>80.6028351192396</v>
      </c>
      <c r="AJ274" s="0" t="n">
        <f aca="false">(AJ273+AI274)/2+341.728467648073</f>
        <v>667.810085496344</v>
      </c>
      <c r="AK274" s="0" t="n">
        <f aca="false">(AK273+AJ274)/2-14.3607205916996</f>
        <v>332.756308399768</v>
      </c>
      <c r="AL274" s="0" t="n">
        <f aca="false">(AL273+AK274)/2-89.8696130506434</f>
        <v>124.956709408597</v>
      </c>
      <c r="AM274" s="0" t="n">
        <f aca="false">(AM273+AL274)/2-143.996137666975</f>
        <v>158.893071460463</v>
      </c>
      <c r="AN274" s="0" t="n">
        <f aca="false">(AN273+AM274)/2+208.633015234321</f>
        <v>741.393158389071</v>
      </c>
    </row>
    <row r="275" customFormat="false" ht="15" hidden="false" customHeight="false" outlineLevel="0" collapsed="false">
      <c r="A275" s="0" t="n">
        <f aca="false">A274+334.286972017012</f>
        <v>578.594356844738</v>
      </c>
      <c r="B275" s="0" t="n">
        <f aca="false">(B274+A275)/2+299.99750363129</f>
        <v>763.824967550401</v>
      </c>
      <c r="C275" s="0" t="n">
        <f aca="false">(C274+B275)/2-710.379728830319</f>
        <v>131.396919072276</v>
      </c>
      <c r="D275" s="0" t="n">
        <f aca="false">(D274+C275)/2+690.703866705918</f>
        <v>820.51700388419</v>
      </c>
      <c r="E275" s="0" t="n">
        <f aca="false">(E274+D275)/2-205.4298338625</f>
        <v>297.324171362033</v>
      </c>
      <c r="F275" s="0" t="n">
        <f aca="false">(F274+E275)/2-353.75657658102</f>
        <v>23.940725453558</v>
      </c>
      <c r="G275" s="0" t="n">
        <f aca="false">(G274+F275)/2-62.9951438488058</f>
        <v>251.432001095468</v>
      </c>
      <c r="H275" s="0" t="n">
        <f aca="false">(H274+G275)/2+347.3449878933</f>
        <v>779.109840328382</v>
      </c>
      <c r="I275" s="0" t="n">
        <f aca="false">(I274+H275)/2-548.108304525895</f>
        <v>263.154464651036</v>
      </c>
      <c r="J275" s="0" t="n">
        <f aca="false">(J274+I275)/2-100.386620796617</f>
        <v>176.589960390977</v>
      </c>
      <c r="K275" s="0" t="n">
        <f aca="false">(K274+J275)/2+633.704673251313</f>
        <v>806.213956052543</v>
      </c>
      <c r="L275" s="0" t="n">
        <f aca="false">(L274+K275)/2+305.846831039334</f>
        <v>796.401364017205</v>
      </c>
      <c r="M275" s="0" t="n">
        <f aca="false">(M274+L275)/2+97.3066696683311</f>
        <v>565.672444922705</v>
      </c>
      <c r="N275" s="0" t="n">
        <f aca="false">(N274+M275)/2+268.925134302547</f>
        <v>695.260452841652</v>
      </c>
      <c r="O275" s="0" t="n">
        <f aca="false">(O274+N275)/2-173.382799163906</f>
        <v>586.161938962251</v>
      </c>
      <c r="P275" s="0" t="n">
        <f aca="false">(P274+O275)/2-30.3992416942761</f>
        <v>426.662334439696</v>
      </c>
      <c r="Q275" s="0" t="n">
        <f aca="false">(Q274+P275)/2+200.076494646396</f>
        <v>538.145957453181</v>
      </c>
      <c r="R275" s="0" t="n">
        <f aca="false">(R274+Q275)/2+573.057277800782</f>
        <v>908.661783438619</v>
      </c>
      <c r="S275" s="0" t="n">
        <f aca="false">(S274+R275)/2-220.710929958847</f>
        <v>359.701951371518</v>
      </c>
      <c r="T275" s="0" t="n">
        <f aca="false">(T274+S275)/2+0.097248506534271</f>
        <v>251.418685509408</v>
      </c>
      <c r="U275" s="0" t="n">
        <f aca="false">(U274+T275)/2+410.757694298375</f>
        <v>644.213179831325</v>
      </c>
      <c r="V275" s="0" t="n">
        <f aca="false">(V274+U275)/2-278.289282121279</f>
        <v>256.566270252226</v>
      </c>
      <c r="W275" s="0" t="n">
        <f aca="false">(W274+V275)/2-380.077060791425</f>
        <v>74.9765272678584</v>
      </c>
      <c r="X275" s="0" t="n">
        <f aca="false">(X274+W275)/2+302.869748872878</f>
        <v>385.895008154436</v>
      </c>
      <c r="Y275" s="0" t="n">
        <f aca="false">(Y274+X275)/2-80.9966268129986</f>
        <v>409.101532215643</v>
      </c>
      <c r="Z275" s="0" t="n">
        <f aca="false">(Z274+Y275)/2+466.874150602839</f>
        <v>844.038412687846</v>
      </c>
      <c r="AA275" s="0" t="n">
        <f aca="false">(AA274+Z275)/2+192.597621649724</f>
        <v>705.945206151156</v>
      </c>
      <c r="AB275" s="0" t="n">
        <f aca="false">(AB274+AA275)/2-121.232823097264</f>
        <v>508.437682170097</v>
      </c>
      <c r="AC275" s="0" t="n">
        <f aca="false">(AC274+AB275)/2+231.956270410984</f>
        <v>845.597461312545</v>
      </c>
      <c r="AD275" s="0" t="n">
        <f aca="false">(AD274+AC275)/2-182.241633418619</f>
        <v>601.211458075734</v>
      </c>
      <c r="AE275" s="0" t="n">
        <f aca="false">(AE274+AD275)/2-332.496277350336</f>
        <v>361.158989815172</v>
      </c>
      <c r="AF275" s="0" t="n">
        <f aca="false">(AF274+AE275)/2+93.6649372962996</f>
        <v>665.240609799361</v>
      </c>
      <c r="AG275" s="0" t="n">
        <f aca="false">(AG274+AF275)/2-454.788783559448</f>
        <v>161.443091564156</v>
      </c>
      <c r="AH275" s="0" t="n">
        <f aca="false">(AH274+AG275)/2+284.924679143206</f>
        <v>392.996888634542</v>
      </c>
      <c r="AI275" s="0" t="n">
        <f aca="false">(AI274+AH275)/2+89.3435155631676</f>
        <v>326.143377440058</v>
      </c>
      <c r="AJ275" s="0" t="n">
        <f aca="false">(AJ274+AI275)/2+163.106231971507</f>
        <v>660.082963439708</v>
      </c>
      <c r="AK275" s="0" t="n">
        <f aca="false">(AK274+AJ275)/2-75.078704295878</f>
        <v>421.34093162386</v>
      </c>
      <c r="AL275" s="0" t="n">
        <f aca="false">(AL274+AK275)/2+287.813512504215</f>
        <v>560.962333020444</v>
      </c>
      <c r="AM275" s="0" t="n">
        <f aca="false">(AM274+AL275)/2-158.470839786197</f>
        <v>201.456862454256</v>
      </c>
      <c r="AN275" s="0" t="n">
        <f aca="false">(AN274+AM275)/2-47.2435145481333</f>
        <v>424.18149587353</v>
      </c>
    </row>
    <row r="276" customFormat="false" ht="15" hidden="false" customHeight="false" outlineLevel="0" collapsed="false">
      <c r="A276" s="0" t="n">
        <f aca="false">A275-473.230067501397</f>
        <v>105.364289343341</v>
      </c>
      <c r="B276" s="0" t="n">
        <f aca="false">(B275+A276)/2+337.588075234383</f>
        <v>772.182703681254</v>
      </c>
      <c r="C276" s="0" t="n">
        <f aca="false">(C275+B276)/2-176.233130866078</f>
        <v>275.556680510687</v>
      </c>
      <c r="D276" s="0" t="n">
        <f aca="false">(D275+C276)/2-180.163182643144</f>
        <v>367.873659554295</v>
      </c>
      <c r="E276" s="0" t="n">
        <f aca="false">(E275+D276)/2+555.821637385396</f>
        <v>888.42055284356</v>
      </c>
      <c r="F276" s="0" t="n">
        <f aca="false">(F275+E276)/2+172.602155821702</f>
        <v>628.782794970261</v>
      </c>
      <c r="G276" s="0" t="n">
        <f aca="false">(G275+F276)/2+386.139844627815</f>
        <v>826.24724266068</v>
      </c>
      <c r="H276" s="0" t="n">
        <f aca="false">(H275+G276)/2-333.656290301776</f>
        <v>469.022251192755</v>
      </c>
      <c r="I276" s="0" t="n">
        <f aca="false">(I275+H276)/2-45.3140254295438</f>
        <v>320.774332492351</v>
      </c>
      <c r="J276" s="0" t="n">
        <f aca="false">(J275+I276)/2+350.421667200695</f>
        <v>599.103813642359</v>
      </c>
      <c r="K276" s="0" t="n">
        <f aca="false">(K275+J276)/2-370.184851313503</f>
        <v>332.474033533948</v>
      </c>
      <c r="L276" s="0" t="n">
        <f aca="false">(L275+K276)/2+204.133410407833</f>
        <v>768.571109183409</v>
      </c>
      <c r="M276" s="0" t="n">
        <f aca="false">(M275+L276)/2-1.73990780274437</f>
        <v>665.381869250313</v>
      </c>
      <c r="N276" s="0" t="n">
        <f aca="false">(N275+M276)/2-131.343373609982</f>
        <v>548.977787436001</v>
      </c>
      <c r="O276" s="0" t="n">
        <f aca="false">(O275+N276)/2+167.379582696212</f>
        <v>734.949445895338</v>
      </c>
      <c r="P276" s="0" t="n">
        <f aca="false">(P275+O276)/2+137.725488736113</f>
        <v>718.53137890363</v>
      </c>
      <c r="Q276" s="0" t="n">
        <f aca="false">(Q275+P276)/2+205.732100911018</f>
        <v>834.070769089423</v>
      </c>
      <c r="R276" s="0" t="n">
        <f aca="false">(R275+Q276)/2-172.092561551687</f>
        <v>699.273714712334</v>
      </c>
      <c r="S276" s="0" t="n">
        <f aca="false">(S275+R276)/2+51.4481936042057</f>
        <v>580.936026646132</v>
      </c>
      <c r="T276" s="0" t="n">
        <f aca="false">(T275+S276)/2-144.548498149591</f>
        <v>271.628857928179</v>
      </c>
      <c r="U276" s="0" t="n">
        <f aca="false">(U275+T276)/2-72.0474625783796</f>
        <v>385.873556301373</v>
      </c>
      <c r="V276" s="0" t="n">
        <f aca="false">(V275+U276)/2+453.020010606132</f>
        <v>774.239923882931</v>
      </c>
      <c r="W276" s="0" t="n">
        <f aca="false">(W275+V276)/2+281.780509693393</f>
        <v>706.388735268788</v>
      </c>
      <c r="X276" s="0" t="n">
        <f aca="false">(X275+W276)/2+97.1957664341138</f>
        <v>643.337638145726</v>
      </c>
      <c r="Y276" s="0" t="n">
        <f aca="false">(Y275+X276)/2-71.2607803009666</f>
        <v>454.958804879718</v>
      </c>
      <c r="Z276" s="0" t="n">
        <f aca="false">(Z275+Y276)/2-510.270906607987</f>
        <v>139.227702175795</v>
      </c>
      <c r="AA276" s="0" t="n">
        <f aca="false">(AA275+Z276)/2-359.944510711807</f>
        <v>62.6419434516684</v>
      </c>
      <c r="AB276" s="0" t="n">
        <f aca="false">(AB275+AA276)/2+386.941110966189</f>
        <v>672.480923777072</v>
      </c>
      <c r="AC276" s="0" t="n">
        <f aca="false">(AC275+AB276)/2-492.294887181924</f>
        <v>266.744305362884</v>
      </c>
      <c r="AD276" s="0" t="n">
        <f aca="false">(AD275+AC276)/2-26.0819404734352</f>
        <v>407.895941245874</v>
      </c>
      <c r="AE276" s="0" t="n">
        <f aca="false">(AE275+AD276)/2-322.319243096161</f>
        <v>62.2082224343618</v>
      </c>
      <c r="AF276" s="0" t="n">
        <f aca="false">(AF275+AE276)/2+316.025631212398</f>
        <v>679.75004732926</v>
      </c>
      <c r="AG276" s="0" t="n">
        <f aca="false">(AG275+AF276)/2-130.849279005323</f>
        <v>289.747290441385</v>
      </c>
      <c r="AH276" s="0" t="n">
        <f aca="false">(AH275+AG276)/2-335.746608141414</f>
        <v>5.62548139654933</v>
      </c>
      <c r="AI276" s="0" t="n">
        <f aca="false">(AI275+AH276)/2+751.824338537851</f>
        <v>917.708767956155</v>
      </c>
      <c r="AJ276" s="0" t="n">
        <f aca="false">(AJ275+AI276)/2-431.111930072391</f>
        <v>357.783935625541</v>
      </c>
      <c r="AK276" s="0" t="n">
        <f aca="false">(AK275+AJ276)/2-89.90064148637</f>
        <v>299.66179213833</v>
      </c>
      <c r="AL276" s="0" t="n">
        <f aca="false">(AL275+AK276)/2-304.34971119579</f>
        <v>125.962351383597</v>
      </c>
      <c r="AM276" s="0" t="n">
        <f aca="false">(AM275+AL276)/2+615.961871043778</f>
        <v>779.671477962705</v>
      </c>
      <c r="AN276" s="0" t="n">
        <f aca="false">(AN275+AM276)/2+168.597751958992</f>
        <v>770.524238877109</v>
      </c>
    </row>
    <row r="277" customFormat="false" ht="15" hidden="false" customHeight="false" outlineLevel="0" collapsed="false">
      <c r="A277" s="0" t="n">
        <f aca="false">A276+689.383782154463</f>
        <v>794.748071497804</v>
      </c>
      <c r="B277" s="0" t="n">
        <f aca="false">(B276+A277)/2-131.459247771498</f>
        <v>652.006139818031</v>
      </c>
      <c r="C277" s="0" t="n">
        <f aca="false">(C276+B277)/2-418.477450806875</f>
        <v>45.3039593574838</v>
      </c>
      <c r="D277" s="0" t="n">
        <f aca="false">(D276+C277)/2+701.213442428319</f>
        <v>907.802251884208</v>
      </c>
      <c r="E277" s="0" t="n">
        <f aca="false">(E276+D277)/2-67.2918022348995</f>
        <v>830.819600128985</v>
      </c>
      <c r="F277" s="0" t="n">
        <f aca="false">(F276+E277)/2-486.146920518142</f>
        <v>243.654277031481</v>
      </c>
      <c r="G277" s="0" t="n">
        <f aca="false">(G276+F277)/2+245.591807987319</f>
        <v>780.542567833399</v>
      </c>
      <c r="H277" s="0" t="n">
        <f aca="false">(H276+G277)/2+169.141221331265</f>
        <v>793.923630844342</v>
      </c>
      <c r="I277" s="0" t="n">
        <f aca="false">(I276+H277)/2-417.721070045427</f>
        <v>139.62791162292</v>
      </c>
      <c r="J277" s="0" t="n">
        <f aca="false">(J276+I277)/2-54.7078011549024</f>
        <v>314.658061477737</v>
      </c>
      <c r="K277" s="0" t="n">
        <f aca="false">(K276+J277)/2+132.95546094438</f>
        <v>456.521508450222</v>
      </c>
      <c r="L277" s="0" t="n">
        <f aca="false">(L276+K277)/2-177.851613726199</f>
        <v>434.694695090617</v>
      </c>
      <c r="M277" s="0" t="n">
        <f aca="false">(M276+L277)/2-80.5448598753127</f>
        <v>469.493422295152</v>
      </c>
      <c r="N277" s="0" t="n">
        <f aca="false">(N276+M277)/2-38.9518614915002</f>
        <v>470.283743374076</v>
      </c>
      <c r="O277" s="0" t="n">
        <f aca="false">(O276+N277)/2+32.4483461115764</f>
        <v>635.064940746283</v>
      </c>
      <c r="P277" s="0" t="n">
        <f aca="false">(P276+O277)/2-642.902075028644</f>
        <v>33.8960847963124</v>
      </c>
      <c r="Q277" s="0" t="n">
        <f aca="false">(Q276+P277)/2+242.631227895097</f>
        <v>676.614654837965</v>
      </c>
      <c r="R277" s="0" t="n">
        <f aca="false">(R276+Q277)/2-472.688483926456</f>
        <v>215.255700848693</v>
      </c>
      <c r="S277" s="0" t="n">
        <f aca="false">(S276+R277)/2-378.251804340655</f>
        <v>19.8440594067576</v>
      </c>
      <c r="T277" s="0" t="n">
        <f aca="false">(T276+S277)/2+702.615650161944</f>
        <v>848.352108829412</v>
      </c>
      <c r="U277" s="0" t="n">
        <f aca="false">(U276+T277)/2-123.544003630447</f>
        <v>493.568828934945</v>
      </c>
      <c r="V277" s="0" t="n">
        <f aca="false">(V276+U277)/2-409.679347637346</f>
        <v>224.225028771592</v>
      </c>
      <c r="W277" s="0" t="n">
        <f aca="false">(W276+V277)/2-191.624411587522</f>
        <v>273.682470432668</v>
      </c>
      <c r="X277" s="0" t="n">
        <f aca="false">(X276+W277)/2-423.996715708593</f>
        <v>34.5133385806038</v>
      </c>
      <c r="Y277" s="0" t="n">
        <f aca="false">(Y276+X277)/2-175.13190870575</f>
        <v>69.6041630244109</v>
      </c>
      <c r="Z277" s="0" t="n">
        <f aca="false">(Z276+Y277)/2-52.3714119858462</f>
        <v>52.0445206142566</v>
      </c>
      <c r="AA277" s="0" t="n">
        <f aca="false">(AA276+Z277)/2+305.494172417907</f>
        <v>362.83740445087</v>
      </c>
      <c r="AB277" s="0" t="n">
        <f aca="false">(AB276+AA277)/2+256.855030886791</f>
        <v>774.514195000762</v>
      </c>
      <c r="AC277" s="0" t="n">
        <f aca="false">(AC276+AB277)/2+20.8395340520717</f>
        <v>541.468784233895</v>
      </c>
      <c r="AD277" s="0" t="n">
        <f aca="false">(AD276+AC277)/2+254.703619354442</f>
        <v>729.385982094326</v>
      </c>
      <c r="AE277" s="0" t="n">
        <f aca="false">(AE276+AD277)/2-54.9659630545543</f>
        <v>340.83113920979</v>
      </c>
      <c r="AF277" s="0" t="n">
        <f aca="false">(AF276+AE277)/2-91.8555482605673</f>
        <v>418.435045008957</v>
      </c>
      <c r="AG277" s="0" t="n">
        <f aca="false">(AG276+AF277)/2+172.979503193664</f>
        <v>527.070670918835</v>
      </c>
      <c r="AH277" s="0" t="n">
        <f aca="false">(AH276+AG277)/2+576.666501214819</f>
        <v>843.014577372511</v>
      </c>
      <c r="AI277" s="0" t="n">
        <f aca="false">(AI276+AH277)/2-427.581562406551</f>
        <v>452.780110257782</v>
      </c>
      <c r="AJ277" s="0" t="n">
        <f aca="false">(AJ276+AI277)/2+328.311326576381</f>
        <v>733.593349518042</v>
      </c>
      <c r="AK277" s="0" t="n">
        <f aca="false">(AK276+AJ277)/2+346.33737761144</f>
        <v>862.964948439626</v>
      </c>
      <c r="AL277" s="0" t="n">
        <f aca="false">(AL276+AK277)/2-82.1215483890834</f>
        <v>412.342101522528</v>
      </c>
      <c r="AM277" s="0" t="n">
        <f aca="false">(AM276+AL277)/2+37.1812227610565</f>
        <v>633.188012503673</v>
      </c>
      <c r="AN277" s="0" t="n">
        <f aca="false">(AN276+AM277)/2-312.27517003947</f>
        <v>389.580955650921</v>
      </c>
    </row>
    <row r="278" customFormat="false" ht="15" hidden="false" customHeight="false" outlineLevel="0" collapsed="false">
      <c r="A278" s="0" t="n">
        <f aca="false">A277-511.047193855112</f>
        <v>283.700877642692</v>
      </c>
      <c r="B278" s="0" t="n">
        <f aca="false">(B277+A278)/2-459.495177872505</f>
        <v>8.35833085785623</v>
      </c>
      <c r="C278" s="0" t="n">
        <f aca="false">(C277+B278)/2+166.494858735778</f>
        <v>193.326003843448</v>
      </c>
      <c r="D278" s="0" t="n">
        <f aca="false">(D277+C278)/2+336.072341130457</f>
        <v>886.636468994285</v>
      </c>
      <c r="E278" s="0" t="n">
        <f aca="false">(E277+D278)/2-516.565294165195</f>
        <v>342.16274039644</v>
      </c>
      <c r="F278" s="0" t="n">
        <f aca="false">(F277+E278)/2-49.5032887389954</f>
        <v>243.405219974965</v>
      </c>
      <c r="G278" s="0" t="n">
        <f aca="false">(G277+F278)/2-454.4374325933</f>
        <v>57.5364613108821</v>
      </c>
      <c r="H278" s="0" t="n">
        <f aca="false">(H277+G278)/2-108.017598613268</f>
        <v>317.712447464344</v>
      </c>
      <c r="I278" s="0" t="n">
        <f aca="false">(I277+H278)/2-226.958491837741</f>
        <v>1.7116877058908</v>
      </c>
      <c r="J278" s="0" t="n">
        <f aca="false">(J277+I278)/2+312.87045796213</f>
        <v>471.055332553944</v>
      </c>
      <c r="K278" s="0" t="n">
        <f aca="false">(K277+J278)/2-33.2430364601933</f>
        <v>430.54538404189</v>
      </c>
      <c r="L278" s="0" t="n">
        <f aca="false">(L277+K278)/2-326.598276978905</f>
        <v>106.021762587348</v>
      </c>
      <c r="M278" s="0" t="n">
        <f aca="false">(M277+L278)/2+107.088132249608</f>
        <v>394.845724690858</v>
      </c>
      <c r="N278" s="0" t="n">
        <f aca="false">(N277+M278)/2-56.7242822992878</f>
        <v>375.840451733179</v>
      </c>
      <c r="O278" s="0" t="n">
        <f aca="false">(O277+N278)/2-194.677217910617</f>
        <v>310.775478329114</v>
      </c>
      <c r="P278" s="0" t="n">
        <f aca="false">(P277+O278)/2+528.862982340923</f>
        <v>701.198763903636</v>
      </c>
      <c r="Q278" s="0" t="n">
        <f aca="false">(Q277+P278)/2-572.224387035634</f>
        <v>116.682322335167</v>
      </c>
      <c r="R278" s="0" t="n">
        <f aca="false">(R277+Q278)/2+662.094879625579</f>
        <v>828.063891217509</v>
      </c>
      <c r="S278" s="0" t="n">
        <f aca="false">(S277+R278)/2+406.946735411116</f>
        <v>830.900710723249</v>
      </c>
      <c r="T278" s="0" t="n">
        <f aca="false">(T277+S278)/2-496.309582753023</f>
        <v>343.316827023308</v>
      </c>
      <c r="U278" s="0" t="n">
        <f aca="false">(U277+T278)/2+405.576643677331</f>
        <v>824.019471656458</v>
      </c>
      <c r="V278" s="0" t="n">
        <f aca="false">(V277+U278)/2-336.79124476654</f>
        <v>187.331005447485</v>
      </c>
      <c r="W278" s="0" t="n">
        <f aca="false">(W277+V278)/2+660.541421139628</f>
        <v>891.048159079705</v>
      </c>
      <c r="X278" s="0" t="n">
        <f aca="false">(X277+W278)/2-101.555451679593</f>
        <v>361.225297150561</v>
      </c>
      <c r="Y278" s="0" t="n">
        <f aca="false">(Y277+X278)/2+219.626272457211</f>
        <v>435.041002544697</v>
      </c>
      <c r="Z278" s="0" t="n">
        <f aca="false">(Z277+Y278)/2-150.995327167286</f>
        <v>92.5474344121908</v>
      </c>
      <c r="AA278" s="0" t="n">
        <f aca="false">(AA277+Z278)/2+71.5375959838801</f>
        <v>299.23001541541</v>
      </c>
      <c r="AB278" s="0" t="n">
        <f aca="false">(AB277+AA278)/2+353.128196370886</f>
        <v>890.000301578972</v>
      </c>
      <c r="AC278" s="0" t="n">
        <f aca="false">(AC277+AB278)/2-679.515615923973</f>
        <v>36.2189269824603</v>
      </c>
      <c r="AD278" s="0" t="n">
        <f aca="false">(AD277+AC278)/2+214.155511345833</f>
        <v>596.957965884226</v>
      </c>
      <c r="AE278" s="0" t="n">
        <f aca="false">(AE277+AD278)/2-203.886279731841</f>
        <v>265.008272815167</v>
      </c>
      <c r="AF278" s="0" t="n">
        <f aca="false">(AF277+AE278)/2-147.836298657823</f>
        <v>193.885360254239</v>
      </c>
      <c r="AG278" s="0" t="n">
        <f aca="false">(AG277+AF278)/2+121.580475279439</f>
        <v>482.058490865976</v>
      </c>
      <c r="AH278" s="0" t="n">
        <f aca="false">(AH277+AG278)/2+24.7505653306279</f>
        <v>687.287099449872</v>
      </c>
      <c r="AI278" s="0" t="n">
        <f aca="false">(AI277+AH278)/2-276.391892748783</f>
        <v>293.641712105044</v>
      </c>
      <c r="AJ278" s="0" t="n">
        <f aca="false">(AJ277+AI278)/2-19.9382397265838</f>
        <v>493.679291084959</v>
      </c>
      <c r="AK278" s="0" t="n">
        <f aca="false">(AK277+AJ278)/2-325.117347363534</f>
        <v>353.204772398759</v>
      </c>
      <c r="AL278" s="0" t="n">
        <f aca="false">(AL277+AK278)/2+358.080562717019</f>
        <v>740.853999677663</v>
      </c>
      <c r="AM278" s="0" t="n">
        <f aca="false">(AM277+AL278)/2-622.418232194412</f>
        <v>64.6027738962557</v>
      </c>
      <c r="AN278" s="0" t="n">
        <f aca="false">(AN277+AM278)/2+307.269844199481</f>
        <v>534.361708973069</v>
      </c>
    </row>
    <row r="279" customFormat="false" ht="15" hidden="false" customHeight="false" outlineLevel="0" collapsed="false">
      <c r="A279" s="0" t="n">
        <f aca="false">A278+598.573520576567</f>
        <v>882.274398219259</v>
      </c>
      <c r="B279" s="0" t="n">
        <f aca="false">(B278+A279)/2+125.545011460849</f>
        <v>570.861375999407</v>
      </c>
      <c r="C279" s="0" t="n">
        <f aca="false">(C278+B279)/2+248.56204817459</f>
        <v>630.655738096017</v>
      </c>
      <c r="D279" s="0" t="n">
        <f aca="false">(D278+C279)/2-641.399104240942</f>
        <v>117.246999304209</v>
      </c>
      <c r="E279" s="0" t="n">
        <f aca="false">(E278+D279)/2+241.742603796633</f>
        <v>471.447473646958</v>
      </c>
      <c r="F279" s="0" t="n">
        <f aca="false">(F278+E279)/2+197.769398897613</f>
        <v>555.195745708574</v>
      </c>
      <c r="G279" s="0" t="n">
        <f aca="false">(G278+F279)/2+348.764141215798</f>
        <v>655.130244725526</v>
      </c>
      <c r="H279" s="0" t="n">
        <f aca="false">(H278+G279)/2+290.630973608119</f>
        <v>777.052319703054</v>
      </c>
      <c r="I279" s="0" t="n">
        <f aca="false">(I278+H279)/2-348.626017743913</f>
        <v>40.7559859605594</v>
      </c>
      <c r="J279" s="0" t="n">
        <f aca="false">(J278+I279)/2-116.60951661007</f>
        <v>139.296142647182</v>
      </c>
      <c r="K279" s="0" t="n">
        <f aca="false">(K278+J279)/2+598.598964647786</f>
        <v>883.519727992322</v>
      </c>
      <c r="L279" s="0" t="n">
        <f aca="false">(L278+K279)/2-90.4707561123128</f>
        <v>404.299989177522</v>
      </c>
      <c r="M279" s="0" t="n">
        <f aca="false">(M278+L279)/2-166.582467106386</f>
        <v>232.990389827804</v>
      </c>
      <c r="N279" s="0" t="n">
        <f aca="false">(N278+M279)/2+141.464806268219</f>
        <v>445.880227048711</v>
      </c>
      <c r="O279" s="0" t="n">
        <f aca="false">(O278+N279)/2+162.963437694479</f>
        <v>541.291290383392</v>
      </c>
      <c r="P279" s="0" t="n">
        <f aca="false">(P278+O279)/2+15.2669477174737</f>
        <v>636.511974860988</v>
      </c>
      <c r="Q279" s="0" t="n">
        <f aca="false">(Q278+P279)/2+300.77924386748</f>
        <v>677.376392465557</v>
      </c>
      <c r="R279" s="0" t="n">
        <f aca="false">(R278+Q279)/2-478.769211535449</f>
        <v>273.950930306084</v>
      </c>
      <c r="S279" s="0" t="n">
        <f aca="false">(S278+R279)/2+279.598573099997</f>
        <v>832.024393614664</v>
      </c>
      <c r="T279" s="0" t="n">
        <f aca="false">(T278+S279)/2-372.178833555324</f>
        <v>215.491776763662</v>
      </c>
      <c r="U279" s="0" t="n">
        <f aca="false">(U278+T279)/2+239.838525383859</f>
        <v>759.594149593919</v>
      </c>
      <c r="V279" s="0" t="n">
        <f aca="false">(V278+U279)/2-434.341198277933</f>
        <v>39.1213792427689</v>
      </c>
      <c r="W279" s="0" t="n">
        <f aca="false">(W278+V279)/2-88.3680139258308</f>
        <v>376.716755235406</v>
      </c>
      <c r="X279" s="0" t="n">
        <f aca="false">(X278+W279)/2+489.963314235293</f>
        <v>858.934340428277</v>
      </c>
      <c r="Y279" s="0" t="n">
        <f aca="false">(Y278+X279)/2-117.372577310124</f>
        <v>529.615094176363</v>
      </c>
      <c r="Z279" s="0" t="n">
        <f aca="false">(Z278+Y279)/2-166.55119104014</f>
        <v>144.530073254137</v>
      </c>
      <c r="AA279" s="0" t="n">
        <f aca="false">(AA278+Z279)/2-16.416669811075</f>
        <v>205.463374523699</v>
      </c>
      <c r="AB279" s="0" t="n">
        <f aca="false">(AB278+AA279)/2-225.264615049399</f>
        <v>322.467223001936</v>
      </c>
      <c r="AC279" s="0" t="n">
        <f aca="false">(AC278+AB279)/2+380.152990482866</f>
        <v>559.496065475064</v>
      </c>
      <c r="AD279" s="0" t="n">
        <f aca="false">(AD278+AC279)/2+18.7850752899492</f>
        <v>597.012090969595</v>
      </c>
      <c r="AE279" s="0" t="n">
        <f aca="false">(AE278+AD279)/2+56.6564618647601</f>
        <v>487.666643757141</v>
      </c>
      <c r="AF279" s="0" t="n">
        <f aca="false">(AF278+AE279)/2+177.599630481007</f>
        <v>518.375632486697</v>
      </c>
      <c r="AG279" s="0" t="n">
        <f aca="false">(AG278+AF279)/2+191.721130198475</f>
        <v>691.938191874812</v>
      </c>
      <c r="AH279" s="0" t="n">
        <f aca="false">(AH278+AG279)/2-410.492862742931</f>
        <v>279.119782919411</v>
      </c>
      <c r="AI279" s="0" t="n">
        <f aca="false">(AI278+AH279)/2+217.963663206431</f>
        <v>504.344410718658</v>
      </c>
      <c r="AJ279" s="0" t="n">
        <f aca="false">(AJ278+AI279)/2-391.615254162952</f>
        <v>107.396596738857</v>
      </c>
      <c r="AK279" s="0" t="n">
        <f aca="false">(AK278+AJ279)/2+540.563738848452</f>
        <v>770.86442341726</v>
      </c>
      <c r="AL279" s="0" t="n">
        <f aca="false">(AL278+AK279)/2-165.046637535809</f>
        <v>590.812574011652</v>
      </c>
      <c r="AM279" s="0" t="n">
        <f aca="false">(AM278+AL279)/2+479.868798407146</f>
        <v>807.5764723611</v>
      </c>
      <c r="AN279" s="0" t="n">
        <f aca="false">(AN278+AM279)/2+18.9108065550176</f>
        <v>689.879897222102</v>
      </c>
    </row>
    <row r="280" customFormat="false" ht="15" hidden="false" customHeight="false" outlineLevel="0" collapsed="false">
      <c r="A280" s="0" t="n">
        <f aca="false">A279-87.5609933969721</f>
        <v>794.713404822287</v>
      </c>
      <c r="B280" s="0" t="n">
        <f aca="false">(B279+A280)/2-53.038437996313</f>
        <v>629.748952414534</v>
      </c>
      <c r="C280" s="0" t="n">
        <f aca="false">(C279+B280)/2+215.46446631509</f>
        <v>845.666811570365</v>
      </c>
      <c r="D280" s="0" t="n">
        <f aca="false">(D279+C280)/2-29.8106550826205</f>
        <v>451.646250354667</v>
      </c>
      <c r="E280" s="0" t="n">
        <f aca="false">(E279+D280)/2-88.6432218870034</f>
        <v>372.903640113809</v>
      </c>
      <c r="F280" s="0" t="n">
        <f aca="false">(F279+E280)/2-97.3439190107114</f>
        <v>366.70577390048</v>
      </c>
      <c r="G280" s="0" t="n">
        <f aca="false">(G279+F280)/2-190.897521059955</f>
        <v>320.020488253048</v>
      </c>
      <c r="H280" s="0" t="n">
        <f aca="false">(H279+G280)/2+224.09140044989</f>
        <v>772.627804427941</v>
      </c>
      <c r="I280" s="0" t="n">
        <f aca="false">(I279+H280)/2-165.479154055108</f>
        <v>241.212741139142</v>
      </c>
      <c r="J280" s="0" t="n">
        <f aca="false">(J279+I280)/2-74.6875275603438</f>
        <v>115.566914332818</v>
      </c>
      <c r="K280" s="0" t="n">
        <f aca="false">(K279+J280)/2-114.155249227266</f>
        <v>385.388071935304</v>
      </c>
      <c r="L280" s="0" t="n">
        <f aca="false">(L279+K280)/2+146.208989151777</f>
        <v>541.05301970819</v>
      </c>
      <c r="M280" s="0" t="n">
        <f aca="false">(M279+L280)/2+42.9582275262808</f>
        <v>429.979932294278</v>
      </c>
      <c r="N280" s="0" t="n">
        <f aca="false">(N279+M280)/2-291.567241543344</f>
        <v>146.36283812815</v>
      </c>
      <c r="O280" s="0" t="n">
        <f aca="false">(O279+N280)/2+492.175451364581</f>
        <v>836.002515620352</v>
      </c>
      <c r="P280" s="0" t="n">
        <f aca="false">(P279+O280)/2-713.472470840908</f>
        <v>22.7847743997618</v>
      </c>
      <c r="Q280" s="0" t="n">
        <f aca="false">(Q279+P280)/2+500.103538011025</f>
        <v>850.184121443685</v>
      </c>
      <c r="R280" s="0" t="n">
        <f aca="false">(R279+Q280)/2+248.947202927183</f>
        <v>811.014728802067</v>
      </c>
      <c r="S280" s="0" t="n">
        <f aca="false">(S279+R280)/2-278.025723378945</f>
        <v>543.493837829421</v>
      </c>
      <c r="T280" s="0" t="n">
        <f aca="false">(T279+S280)/2+190.700198209385</f>
        <v>570.193005505926</v>
      </c>
      <c r="U280" s="0" t="n">
        <f aca="false">(U279+T280)/2-108.751661830149</f>
        <v>556.141915719773</v>
      </c>
      <c r="V280" s="0" t="n">
        <f aca="false">(V279+U280)/2-28.4219924744193</f>
        <v>269.209655006852</v>
      </c>
      <c r="W280" s="0" t="n">
        <f aca="false">(W279+V280)/2+207.987000754697</f>
        <v>530.950205875826</v>
      </c>
      <c r="X280" s="0" t="n">
        <f aca="false">(X279+W280)/2-495.775943324661</f>
        <v>199.16632982739</v>
      </c>
      <c r="Y280" s="0" t="n">
        <f aca="false">(Y279+X280)/2+277.761958741288</f>
        <v>642.152670743165</v>
      </c>
      <c r="Z280" s="0" t="n">
        <f aca="false">(Z279+Y280)/2-236.773103364249</f>
        <v>156.568268634402</v>
      </c>
      <c r="AA280" s="0" t="n">
        <f aca="false">(AA279+Z280)/2+281.104265899746</f>
        <v>462.120087478796</v>
      </c>
      <c r="AB280" s="0" t="n">
        <f aca="false">(AB279+AA280)/2+487.610159250591</f>
        <v>879.903814490957</v>
      </c>
      <c r="AC280" s="0" t="n">
        <f aca="false">(AC279+AB280)/2-353.376404139129</f>
        <v>366.323535843882</v>
      </c>
      <c r="AD280" s="0" t="n">
        <f aca="false">(AD279+AC280)/2+31.7732709883089</f>
        <v>513.441084395047</v>
      </c>
      <c r="AE280" s="0" t="n">
        <f aca="false">(AE279+AD280)/2-93.6408043754362</f>
        <v>406.913059700658</v>
      </c>
      <c r="AF280" s="0" t="n">
        <f aca="false">(AF279+AE280)/2-165.007301008878</f>
        <v>297.637045084799</v>
      </c>
      <c r="AG280" s="0" t="n">
        <f aca="false">(AG279+AF280)/2+366.020286841488</f>
        <v>860.807905321293</v>
      </c>
      <c r="AH280" s="0" t="n">
        <f aca="false">(AH279+AG280)/2+183.816594985448</f>
        <v>753.7804391058</v>
      </c>
      <c r="AI280" s="0" t="n">
        <f aca="false">(AI279+AH280)/2-373.067968951944</f>
        <v>255.994455960285</v>
      </c>
      <c r="AJ280" s="0" t="n">
        <f aca="false">(AJ279+AI280)/2+69.5389170482735</f>
        <v>251.234443397844</v>
      </c>
      <c r="AK280" s="0" t="n">
        <f aca="false">(AK279+AJ280)/2-454.24877400807</f>
        <v>56.800659399482</v>
      </c>
      <c r="AL280" s="0" t="n">
        <f aca="false">(AL279+AK280)/2-134.758313365465</f>
        <v>189.048303340102</v>
      </c>
      <c r="AM280" s="0" t="n">
        <f aca="false">(AM279+AL280)/2+392.9751369095</f>
        <v>891.287524760101</v>
      </c>
      <c r="AN280" s="0" t="n">
        <f aca="false">(AN279+AM280)/2-584.870010168179</f>
        <v>205.713700822923</v>
      </c>
    </row>
    <row r="281" customFormat="false" ht="15" hidden="false" customHeight="false" outlineLevel="0" collapsed="false">
      <c r="A281" s="0" t="n">
        <f aca="false">A280+11.9658659958776</f>
        <v>806.679270818164</v>
      </c>
      <c r="B281" s="0" t="n">
        <f aca="false">(B280+A281)/2-63.7082460986172</f>
        <v>654.505865517732</v>
      </c>
      <c r="C281" s="0" t="n">
        <f aca="false">(C280+B281)/2-98.936282226342</f>
        <v>651.150056317707</v>
      </c>
      <c r="D281" s="0" t="n">
        <f aca="false">(D280+C281)/2+367.55491973265</f>
        <v>918.953073068837</v>
      </c>
      <c r="E281" s="0" t="n">
        <f aca="false">(E280+D281)/2-11.6162924508861</f>
        <v>634.312064140437</v>
      </c>
      <c r="F281" s="0" t="n">
        <f aca="false">(F280+E281)/2-348.370755145096</f>
        <v>152.138163875362</v>
      </c>
      <c r="G281" s="0" t="n">
        <f aca="false">(G280+F281)/2+542.498871261636</f>
        <v>778.578197325841</v>
      </c>
      <c r="H281" s="0" t="n">
        <f aca="false">(H280+G281)/2+63.1689647643557</f>
        <v>838.771965641247</v>
      </c>
      <c r="I281" s="0" t="n">
        <f aca="false">(I280+H281)/2+193.158241343437</f>
        <v>733.150594733632</v>
      </c>
      <c r="J281" s="0" t="n">
        <f aca="false">(J280+I281)/2+246.250643293705</f>
        <v>670.60939782693</v>
      </c>
      <c r="K281" s="0" t="n">
        <f aca="false">(K280+J281)/2-23.0207008409855</f>
        <v>504.978034040131</v>
      </c>
      <c r="L281" s="0" t="n">
        <f aca="false">(L280+K281)/2-458.379387319448</f>
        <v>64.6361395547127</v>
      </c>
      <c r="M281" s="0" t="n">
        <f aca="false">(M280+L281)/2+83.5067410034373</f>
        <v>330.814776927933</v>
      </c>
      <c r="N281" s="0" t="n">
        <f aca="false">(N280+M281)/2+425.175205218722</f>
        <v>663.764012746764</v>
      </c>
      <c r="O281" s="0" t="n">
        <f aca="false">(O280+N281)/2-153.269489825667</f>
        <v>596.613774357891</v>
      </c>
      <c r="P281" s="0" t="n">
        <f aca="false">(P280+O281)/2+501.38730372918</f>
        <v>811.086578108006</v>
      </c>
      <c r="Q281" s="0" t="n">
        <f aca="false">(Q280+P281)/2-664.668418908585</f>
        <v>165.96693086726</v>
      </c>
      <c r="R281" s="0" t="n">
        <f aca="false">(R280+Q281)/2+291.364192322872</f>
        <v>779.855022157536</v>
      </c>
      <c r="S281" s="0" t="n">
        <f aca="false">(S280+R281)/2-190.720215030679</f>
        <v>470.954214962799</v>
      </c>
      <c r="T281" s="0" t="n">
        <f aca="false">(T280+S281)/2-119.339550826343</f>
        <v>401.23405940802</v>
      </c>
      <c r="U281" s="0" t="n">
        <f aca="false">(U280+T281)/2-458.741751759893</f>
        <v>19.9462358040035</v>
      </c>
      <c r="V281" s="0" t="n">
        <f aca="false">(V280+U281)/2+428.91470157574</f>
        <v>573.492646981168</v>
      </c>
      <c r="W281" s="0" t="n">
        <f aca="false">(W280+V281)/2-387.012588084212</f>
        <v>165.208838344285</v>
      </c>
      <c r="X281" s="0" t="n">
        <f aca="false">(X280+W281)/2+483.914587402714</f>
        <v>666.102171488552</v>
      </c>
      <c r="Y281" s="0" t="n">
        <f aca="false">(Y280+X281)/2-331.826158705853</f>
        <v>322.301262410005</v>
      </c>
      <c r="Z281" s="0" t="n">
        <f aca="false">(Z280+Y281)/2+549.266169955115</f>
        <v>788.700935477318</v>
      </c>
      <c r="AA281" s="0" t="n">
        <f aca="false">(AA280+Z281)/2-425.421674348189</f>
        <v>199.988837129868</v>
      </c>
      <c r="AB281" s="0" t="n">
        <f aca="false">(AB280+AA281)/2+191.521635347383</f>
        <v>731.467961157796</v>
      </c>
      <c r="AC281" s="0" t="n">
        <f aca="false">(AC280+AB281)/2-109.579407472462</f>
        <v>439.316341028377</v>
      </c>
      <c r="AD281" s="0" t="n">
        <f aca="false">(AD280+AC281)/2-403.991437768563</f>
        <v>72.3872749431488</v>
      </c>
      <c r="AE281" s="0" t="n">
        <f aca="false">(AE280+AD281)/2-137.895250795051</f>
        <v>101.754916526852</v>
      </c>
      <c r="AF281" s="0" t="n">
        <f aca="false">(AF280+AE281)/2+617.592341869806</f>
        <v>817.288322675632</v>
      </c>
      <c r="AG281" s="0" t="n">
        <f aca="false">(AG280+AF281)/2-796.251920710824</f>
        <v>42.7961932876385</v>
      </c>
      <c r="AH281" s="0" t="n">
        <f aca="false">(AH280+AG281)/2-43.96160941326</f>
        <v>354.326706783459</v>
      </c>
      <c r="AI281" s="0" t="n">
        <f aca="false">(AI280+AH281)/2-60.1142433321205</f>
        <v>245.046338039752</v>
      </c>
      <c r="AJ281" s="0" t="n">
        <f aca="false">(AJ280+AI281)/2+439.924834857512</f>
        <v>688.06522557631</v>
      </c>
      <c r="AK281" s="0" t="n">
        <f aca="false">(AK280+AJ281)/2+284.963129241692</f>
        <v>657.396071729588</v>
      </c>
      <c r="AL281" s="0" t="n">
        <f aca="false">(AL280+AK281)/2-155.451769701608</f>
        <v>267.770417833237</v>
      </c>
      <c r="AM281" s="0" t="n">
        <f aca="false">(AM280+AL281)/2-114.470947393055</f>
        <v>465.058023903614</v>
      </c>
      <c r="AN281" s="0" t="n">
        <f aca="false">(AN280+AM281)/2+433.436598409541</f>
        <v>768.822460772809</v>
      </c>
    </row>
    <row r="282" customFormat="false" ht="15" hidden="false" customHeight="false" outlineLevel="0" collapsed="false">
      <c r="A282" s="0" t="n">
        <f aca="false">A281-360.214928961987</f>
        <v>446.464341856177</v>
      </c>
      <c r="B282" s="0" t="n">
        <f aca="false">(B281+A282)/2+6.97398176898321</f>
        <v>557.459085455938</v>
      </c>
      <c r="C282" s="0" t="n">
        <f aca="false">(C281+B282)/2+218.114246675321</f>
        <v>822.418817562143</v>
      </c>
      <c r="D282" s="0" t="n">
        <f aca="false">(D281+C282)/2-108.063908298062</f>
        <v>762.622037017428</v>
      </c>
      <c r="E282" s="0" t="n">
        <f aca="false">(E281+D282)/2-264.28053734206</f>
        <v>434.186513236872</v>
      </c>
      <c r="F282" s="0" t="n">
        <f aca="false">(F281+E282)/2+36.0611054075138</f>
        <v>329.223443963631</v>
      </c>
      <c r="G282" s="0" t="n">
        <f aca="false">(G281+F282)/2-203.964052971433</f>
        <v>349.936767673303</v>
      </c>
      <c r="H282" s="0" t="n">
        <f aca="false">(H281+G282)/2-454.113615661495</f>
        <v>140.24075099578</v>
      </c>
      <c r="I282" s="0" t="n">
        <f aca="false">(I281+H282)/2-3.76519101430745</f>
        <v>432.930481850398</v>
      </c>
      <c r="J282" s="0" t="n">
        <f aca="false">(J281+I282)/2+29.6607504257613</f>
        <v>581.430690264425</v>
      </c>
      <c r="K282" s="0" t="n">
        <f aca="false">(K281+J282)/2-5.95750126798021</f>
        <v>537.246860884298</v>
      </c>
      <c r="L282" s="0" t="n">
        <f aca="false">(L281+K282)/2-59.1982251548276</f>
        <v>241.743275064678</v>
      </c>
      <c r="M282" s="0" t="n">
        <f aca="false">(M281+L282)/2-131.79854556217</f>
        <v>154.480480434135</v>
      </c>
      <c r="N282" s="0" t="n">
        <f aca="false">(N281+M282)/2+213.582605279487</f>
        <v>622.704851869936</v>
      </c>
      <c r="O282" s="0" t="n">
        <f aca="false">(O281+N282)/2+90.7117851042041</f>
        <v>700.371098218118</v>
      </c>
      <c r="P282" s="0" t="n">
        <f aca="false">(P281+O282)/2-215.574623770685</f>
        <v>540.154214392377</v>
      </c>
      <c r="Q282" s="0" t="n">
        <f aca="false">(Q281+P282)/2-130.175992092292</f>
        <v>222.884580537527</v>
      </c>
      <c r="R282" s="0" t="n">
        <f aca="false">(R281+Q282)/2+255.995785893058</f>
        <v>757.365587240589</v>
      </c>
      <c r="S282" s="0" t="n">
        <f aca="false">(S281+R282)/2-8.49044112168144</f>
        <v>605.669459980013</v>
      </c>
      <c r="T282" s="0" t="n">
        <f aca="false">(T281+S282)/2-271.042783416172</f>
        <v>232.408976277844</v>
      </c>
      <c r="U282" s="0" t="n">
        <f aca="false">(U281+T282)/2+234.631964297463</f>
        <v>360.809570338387</v>
      </c>
      <c r="V282" s="0" t="n">
        <f aca="false">(V281+U282)/2-130.247641310239</f>
        <v>336.903467349538</v>
      </c>
      <c r="W282" s="0" t="n">
        <f aca="false">(W281+V282)/2-233.974401818513</f>
        <v>17.0817510283985</v>
      </c>
      <c r="X282" s="0" t="n">
        <f aca="false">(X281+W282)/2+526.090346706688</f>
        <v>867.682307965163</v>
      </c>
      <c r="Y282" s="0" t="n">
        <f aca="false">(Y281+X282)/2-68.9480136463882</f>
        <v>526.043771541196</v>
      </c>
      <c r="Z282" s="0" t="n">
        <f aca="false">(Z281+Y282)/2-442.363297409022</f>
        <v>215.009056100235</v>
      </c>
      <c r="AA282" s="0" t="n">
        <f aca="false">(AA281+Z282)/2+483.817958629378</f>
        <v>691.31690524443</v>
      </c>
      <c r="AB282" s="0" t="n">
        <f aca="false">(AB281+AA282)/2-661.050477887102</f>
        <v>50.3419553140107</v>
      </c>
      <c r="AC282" s="0" t="n">
        <f aca="false">(AC281+AB282)/2+598.27060814068</f>
        <v>843.099756311874</v>
      </c>
      <c r="AD282" s="0" t="n">
        <f aca="false">(AD281+AC282)/2+453.005729243981</f>
        <v>910.749244871492</v>
      </c>
      <c r="AE282" s="0" t="n">
        <f aca="false">(AE281+AD282)/2-122.795918065772</f>
        <v>383.4561626334</v>
      </c>
      <c r="AF282" s="0" t="n">
        <f aca="false">(AF281+AE282)/2+278.165068970044</f>
        <v>878.53731162456</v>
      </c>
      <c r="AG282" s="0" t="n">
        <f aca="false">(AG281+AF282)/2+357.753262186328</f>
        <v>818.420014642427</v>
      </c>
      <c r="AH282" s="0" t="n">
        <f aca="false">(AH281+AG282)/2-113.117092501949</f>
        <v>473.256268210994</v>
      </c>
      <c r="AI282" s="0" t="n">
        <f aca="false">(AI281+AH282)/2-264.940989796565</f>
        <v>94.2103133288079</v>
      </c>
      <c r="AJ282" s="0" t="n">
        <f aca="false">(AJ281+AI282)/2+428.24750853634</f>
        <v>819.385277988899</v>
      </c>
      <c r="AK282" s="0" t="n">
        <f aca="false">(AK281+AJ282)/2+168.948481906129</f>
        <v>907.339156765373</v>
      </c>
      <c r="AL282" s="0" t="n">
        <f aca="false">(AL281+AK282)/2+104.761081189485</f>
        <v>692.31586848879</v>
      </c>
      <c r="AM282" s="0" t="n">
        <f aca="false">(AM281+AL282)/2-125.711313686036</f>
        <v>452.975632510166</v>
      </c>
      <c r="AN282" s="0" t="n">
        <f aca="false">(AN281+AM282)/2+129.625238024125</f>
        <v>740.524284665613</v>
      </c>
    </row>
    <row r="283" customFormat="false" ht="15" hidden="false" customHeight="false" outlineLevel="0" collapsed="false">
      <c r="A283" s="0" t="n">
        <f aca="false">A282-100.188511534493</f>
        <v>346.275830321684</v>
      </c>
      <c r="B283" s="0" t="n">
        <f aca="false">(B282+A283)/2+135.292134678553</f>
        <v>587.159592567364</v>
      </c>
      <c r="C283" s="0" t="n">
        <f aca="false">(C282+B283)/2+178.671497468575</f>
        <v>883.460702533329</v>
      </c>
      <c r="D283" s="0" t="n">
        <f aca="false">(D282+C283)/2-234.635496785713</f>
        <v>588.405872989665</v>
      </c>
      <c r="E283" s="0" t="n">
        <f aca="false">(E282+D283)/2+93.5249260721056</f>
        <v>604.821119185374</v>
      </c>
      <c r="F283" s="0" t="n">
        <f aca="false">(F282+E283)/2+358.177627977626</f>
        <v>825.199909552129</v>
      </c>
      <c r="G283" s="0" t="n">
        <f aca="false">(G282+F283)/2-17.4202926010861</f>
        <v>570.14804601163</v>
      </c>
      <c r="H283" s="0" t="n">
        <f aca="false">(H282+G283)/2+370.851148819444</f>
        <v>726.045547323149</v>
      </c>
      <c r="I283" s="0" t="n">
        <f aca="false">(I282+H283)/2-142.526508105115</f>
        <v>436.961506481659</v>
      </c>
      <c r="J283" s="0" t="n">
        <f aca="false">(J282+I283)/2-302.375115827643</f>
        <v>206.820982545399</v>
      </c>
      <c r="K283" s="0" t="n">
        <f aca="false">(K282+J283)/2+366.009681035824</f>
        <v>738.043602750673</v>
      </c>
      <c r="L283" s="0" t="n">
        <f aca="false">(L282+K283)/2-391.61066510272</f>
        <v>98.2827738049552</v>
      </c>
      <c r="M283" s="0" t="n">
        <f aca="false">(M282+L283)/2+548.457036436489</f>
        <v>674.838663556034</v>
      </c>
      <c r="N283" s="0" t="n">
        <f aca="false">(N282+M283)/2-111.211111431094</f>
        <v>537.560646281891</v>
      </c>
      <c r="O283" s="0" t="n">
        <f aca="false">(O282+N283)/2-89.8842873608759</f>
        <v>529.081584889129</v>
      </c>
      <c r="P283" s="0" t="n">
        <f aca="false">(P282+O283)/2-204.813858179655</f>
        <v>329.804041461098</v>
      </c>
      <c r="Q283" s="0" t="n">
        <f aca="false">(Q282+P283)/2-187.514290640423</f>
        <v>88.8300203588892</v>
      </c>
      <c r="R283" s="0" t="n">
        <f aca="false">(R282+Q283)/2-178.19066954618</f>
        <v>244.907134253559</v>
      </c>
      <c r="S283" s="0" t="n">
        <f aca="false">(S282+R283)/2+309.740452771257</f>
        <v>735.028749888043</v>
      </c>
      <c r="T283" s="0" t="n">
        <f aca="false">(T282+S283)/2-229.064084670413</f>
        <v>254.654778412531</v>
      </c>
      <c r="U283" s="0" t="n">
        <f aca="false">(U282+T283)/2+99.9935640270513</f>
        <v>407.72573840251</v>
      </c>
      <c r="V283" s="0" t="n">
        <f aca="false">(V282+U283)/2+190.942020535146</f>
        <v>563.25662341117</v>
      </c>
      <c r="W283" s="0" t="n">
        <f aca="false">(W282+V283)/2+244.086711743934</f>
        <v>534.255898963718</v>
      </c>
      <c r="X283" s="0" t="n">
        <f aca="false">(X282+W283)/2+27.683205942179</f>
        <v>728.65230940662</v>
      </c>
      <c r="Y283" s="0" t="n">
        <f aca="false">(Y282+X283)/2-375.88696058732</f>
        <v>251.461079886588</v>
      </c>
      <c r="Z283" s="0" t="n">
        <f aca="false">(Z282+Y283)/2-104.349482985047</f>
        <v>128.885585008365</v>
      </c>
      <c r="AA283" s="0" t="n">
        <f aca="false">(AA282+Z283)/2-185.906115372986</f>
        <v>224.195129753411</v>
      </c>
      <c r="AB283" s="0" t="n">
        <f aca="false">(AB282+AA283)/2+118.054506730797</f>
        <v>255.323049264508</v>
      </c>
      <c r="AC283" s="0" t="n">
        <f aca="false">(AC282+AB283)/2-532.139191180563</f>
        <v>17.0722116076278</v>
      </c>
      <c r="AD283" s="0" t="n">
        <f aca="false">(AD282+AC283)/2+170.453614829912</f>
        <v>634.364343069472</v>
      </c>
      <c r="AE283" s="0" t="n">
        <f aca="false">(AE282+AD283)/2+188.159351963234</f>
        <v>697.06960481467</v>
      </c>
      <c r="AF283" s="0" t="n">
        <f aca="false">(AF282+AE283)/2-341.129574268463</f>
        <v>446.673883951152</v>
      </c>
      <c r="AG283" s="0" t="n">
        <f aca="false">(AG282+AF283)/2+230.876904195893</f>
        <v>863.423853492683</v>
      </c>
      <c r="AH283" s="0" t="n">
        <f aca="false">(AH282+AG283)/2-595.108376951243</f>
        <v>73.2316839005955</v>
      </c>
      <c r="AI283" s="0" t="n">
        <f aca="false">(AI282+AH283)/2+228.490973171584</f>
        <v>312.211971786286</v>
      </c>
      <c r="AJ283" s="0" t="n">
        <f aca="false">(AJ282+AI283)/2-357.344776330797</f>
        <v>208.453848556795</v>
      </c>
      <c r="AK283" s="0" t="n">
        <f aca="false">(AK282+AJ283)/2+76.0881548983804</f>
        <v>633.984657559464</v>
      </c>
      <c r="AL283" s="0" t="n">
        <f aca="false">(AL282+AK283)/2-396.121740337703</f>
        <v>267.028522686424</v>
      </c>
      <c r="AM283" s="0" t="n">
        <f aca="false">(AM282+AL283)/2+387.768541258434</f>
        <v>747.770618856729</v>
      </c>
      <c r="AN283" s="0" t="n">
        <f aca="false">(AN282+AM283)/2-406.655677775826</f>
        <v>337.491773985345</v>
      </c>
    </row>
    <row r="284" customFormat="false" ht="15" hidden="false" customHeight="false" outlineLevel="0" collapsed="false">
      <c r="A284" s="0" t="n">
        <f aca="false">A283+131.260814577522</f>
        <v>477.536644899206</v>
      </c>
      <c r="B284" s="0" t="n">
        <f aca="false">(B283+A284)/2-256.582860754422</f>
        <v>275.765257978863</v>
      </c>
      <c r="C284" s="0" t="n">
        <f aca="false">(C283+B284)/2-44.8499595248403</f>
        <v>534.763020731256</v>
      </c>
      <c r="D284" s="0" t="n">
        <f aca="false">(D283+C284)/2+130.679539028877</f>
        <v>692.263985889337</v>
      </c>
      <c r="E284" s="0" t="n">
        <f aca="false">(E283+D284)/2-59.2419842878189</f>
        <v>589.300568249537</v>
      </c>
      <c r="F284" s="0" t="n">
        <f aca="false">(F283+E284)/2-240.926769031282</f>
        <v>466.323469869551</v>
      </c>
      <c r="G284" s="0" t="n">
        <f aca="false">(G283+F284)/2-196.701377141255</f>
        <v>321.534380799335</v>
      </c>
      <c r="H284" s="0" t="n">
        <f aca="false">(H283+G284)/2+78.5369735574297</f>
        <v>602.326937618672</v>
      </c>
      <c r="I284" s="0" t="n">
        <f aca="false">(I283+H284)/2+44.2208930065705</f>
        <v>563.865115056736</v>
      </c>
      <c r="J284" s="0" t="n">
        <f aca="false">(J283+I284)/2+415.746712824619</f>
        <v>801.089761625686</v>
      </c>
      <c r="K284" s="0" t="n">
        <f aca="false">(K283+J284)/2-289.839617261796</f>
        <v>479.727064926384</v>
      </c>
      <c r="L284" s="0" t="n">
        <f aca="false">(L283+K284)/2-263.282708846105</f>
        <v>25.7222105195644</v>
      </c>
      <c r="M284" s="0" t="n">
        <f aca="false">(M283+L284)/2+223.973237228453</f>
        <v>574.253674266252</v>
      </c>
      <c r="N284" s="0" t="n">
        <f aca="false">(N283+M284)/2+21.1368670317742</f>
        <v>577.044027305846</v>
      </c>
      <c r="O284" s="0" t="n">
        <f aca="false">(O283+N284)/2-236.630660203838</f>
        <v>316.432145893649</v>
      </c>
      <c r="P284" s="0" t="n">
        <f aca="false">(P283+O284)/2-154.678967081671</f>
        <v>168.439126595703</v>
      </c>
      <c r="Q284" s="0" t="n">
        <f aca="false">(Q283+P284)/2+227.687769514681</f>
        <v>356.322342991977</v>
      </c>
      <c r="R284" s="0" t="n">
        <f aca="false">(R283+Q284)/2+333.558620009588</f>
        <v>634.173358632356</v>
      </c>
      <c r="S284" s="0" t="n">
        <f aca="false">(S283+R284)/2+54.7892305892734</f>
        <v>739.390284849473</v>
      </c>
      <c r="T284" s="0" t="n">
        <f aca="false">(T283+S284)/2-410.603395523023</f>
        <v>86.4191361079788</v>
      </c>
      <c r="U284" s="0" t="n">
        <f aca="false">(U283+T284)/2+642.189601536705</f>
        <v>889.262038791949</v>
      </c>
      <c r="V284" s="0" t="n">
        <f aca="false">(V283+U284)/2-12.2865721676598</f>
        <v>713.9727589339</v>
      </c>
      <c r="W284" s="0" t="n">
        <f aca="false">(W283+V284)/2-1.75168125789526</f>
        <v>622.362647690914</v>
      </c>
      <c r="X284" s="0" t="n">
        <f aca="false">(X283+W284)/2-555.239680875231</f>
        <v>120.267797673536</v>
      </c>
      <c r="Y284" s="0" t="n">
        <f aca="false">(Y283+X284)/2+262.427957186011</f>
        <v>448.292395966073</v>
      </c>
      <c r="Z284" s="0" t="n">
        <f aca="false">(Z283+Y284)/2+564.433774429736</f>
        <v>853.022764916955</v>
      </c>
      <c r="AA284" s="0" t="n">
        <f aca="false">(AA283+Z284)/2-486.506343092767</f>
        <v>52.1026042424159</v>
      </c>
      <c r="AB284" s="0" t="n">
        <f aca="false">(AB283+AA284)/2-79.2603049843713</f>
        <v>74.4525217690906</v>
      </c>
      <c r="AC284" s="0" t="n">
        <f aca="false">(AC283+AB284)/2+498.701294702968</f>
        <v>544.463661391327</v>
      </c>
      <c r="AD284" s="0" t="n">
        <f aca="false">(AD283+AC284)/2-296.989058360223</f>
        <v>292.424943870177</v>
      </c>
      <c r="AE284" s="0" t="n">
        <f aca="false">(AE283+AD284)/2-265.029031933526</f>
        <v>229.718242408897</v>
      </c>
      <c r="AF284" s="0" t="n">
        <f aca="false">(AF283+AE284)/2+528.273524497209</f>
        <v>866.469587677234</v>
      </c>
      <c r="AG284" s="0" t="n">
        <f aca="false">(AG283+AF284)/2-202.556837023565</f>
        <v>662.389883561393</v>
      </c>
      <c r="AH284" s="0" t="n">
        <f aca="false">(AH283+AG284)/2-204.180174388277</f>
        <v>163.630609342717</v>
      </c>
      <c r="AI284" s="0" t="n">
        <f aca="false">(AI283+AH284)/2+371.460208810443</f>
        <v>609.381499374945</v>
      </c>
      <c r="AJ284" s="0" t="n">
        <f aca="false">(AJ283+AI284)/2-106.946932086554</f>
        <v>301.970741879316</v>
      </c>
      <c r="AK284" s="0" t="n">
        <f aca="false">(AK283+AJ284)/2-24.901745242889</f>
        <v>443.075954476501</v>
      </c>
      <c r="AL284" s="0" t="n">
        <f aca="false">(AL283+AK284)/2+245.022541303245</f>
        <v>600.074779884708</v>
      </c>
      <c r="AM284" s="0" t="n">
        <f aca="false">(AM283+AL284)/2-404.300712167996</f>
        <v>269.621987202722</v>
      </c>
      <c r="AN284" s="0" t="n">
        <f aca="false">(AN283+AM284)/2+521.804329820333</f>
        <v>825.361210414367</v>
      </c>
    </row>
    <row r="285" customFormat="false" ht="15" hidden="false" customHeight="false" outlineLevel="0" collapsed="false">
      <c r="A285" s="0" t="n">
        <f aca="false">A284-357.338333925621</f>
        <v>120.198310973585</v>
      </c>
      <c r="B285" s="0" t="n">
        <f aca="false">(B284+A285)/2+155.116053723857</f>
        <v>353.097838200081</v>
      </c>
      <c r="C285" s="0" t="n">
        <f aca="false">(C284+B285)/2+255.362005369215</f>
        <v>699.292434834883</v>
      </c>
      <c r="D285" s="0" t="n">
        <f aca="false">(D284+C285)/2-436.610271567406</f>
        <v>259.167938794704</v>
      </c>
      <c r="E285" s="0" t="n">
        <f aca="false">(E284+D285)/2+76.8419251045301</f>
        <v>501.076178626651</v>
      </c>
      <c r="F285" s="0" t="n">
        <f aca="false">(F284+E285)/2-432.729028478607</f>
        <v>50.9707957694938</v>
      </c>
      <c r="G285" s="0" t="n">
        <f aca="false">(G284+F285)/2+44.1185998424474</f>
        <v>230.371188126862</v>
      </c>
      <c r="H285" s="0" t="n">
        <f aca="false">(H284+G285)/2+100.592955026255</f>
        <v>516.942017899022</v>
      </c>
      <c r="I285" s="0" t="n">
        <f aca="false">(I284+H285)/2+282.368066415309</f>
        <v>822.771632893188</v>
      </c>
      <c r="J285" s="0" t="n">
        <f aca="false">(J284+I285)/2-70.8198341183246</f>
        <v>741.110863141113</v>
      </c>
      <c r="K285" s="0" t="n">
        <f aca="false">(K284+J285)/2+300.145379808559</f>
        <v>910.564343842307</v>
      </c>
      <c r="L285" s="0" t="n">
        <f aca="false">(L284+K285)/2-30.8041443983067</f>
        <v>437.339132782629</v>
      </c>
      <c r="M285" s="0" t="n">
        <f aca="false">(M284+L285)/2-239.428747460632</f>
        <v>266.367656063809</v>
      </c>
      <c r="N285" s="0" t="n">
        <f aca="false">(N284+M285)/2+375.302869677806</f>
        <v>797.008711362633</v>
      </c>
      <c r="O285" s="0" t="n">
        <f aca="false">(O284+N285)/2-286.159017011643</f>
        <v>270.561411616498</v>
      </c>
      <c r="P285" s="0" t="n">
        <f aca="false">(P284+O285)/2+596.710507657247</f>
        <v>816.210776763347</v>
      </c>
      <c r="Q285" s="0" t="n">
        <f aca="false">(Q284+P285)/2-99.5073768751616</f>
        <v>486.759183002501</v>
      </c>
      <c r="R285" s="0" t="n">
        <f aca="false">(R284+Q285)/2-227.952122257679</f>
        <v>332.514148559749</v>
      </c>
      <c r="S285" s="0" t="n">
        <f aca="false">(S284+R285)/2-137.444780574818</f>
        <v>398.507436129793</v>
      </c>
      <c r="T285" s="0" t="n">
        <f aca="false">(T284+S285)/2+417.875852200723</f>
        <v>660.339138319609</v>
      </c>
      <c r="U285" s="0" t="n">
        <f aca="false">(U284+T285)/2-740.941600257979</f>
        <v>33.8589882978002</v>
      </c>
      <c r="V285" s="0" t="n">
        <f aca="false">(V284+U285)/2-360.544144261259</f>
        <v>13.3717293545911</v>
      </c>
      <c r="W285" s="0" t="n">
        <f aca="false">(W284+V285)/2-274.248944609092</f>
        <v>43.6182439136605</v>
      </c>
      <c r="X285" s="0" t="n">
        <f aca="false">(X284+W285)/2+83.3666214519324</f>
        <v>165.309642245531</v>
      </c>
      <c r="Y285" s="0" t="n">
        <f aca="false">(Y284+X285)/2-180.631754751147</f>
        <v>126.169264354655</v>
      </c>
      <c r="Z285" s="0" t="n">
        <f aca="false">(Z284+Y285)/2+169.222285234172</f>
        <v>658.818299869977</v>
      </c>
      <c r="AA285" s="0" t="n">
        <f aca="false">(AA284+Z285)/2+185.861800680857</f>
        <v>541.322252737053</v>
      </c>
      <c r="AB285" s="0" t="n">
        <f aca="false">(AB284+AA285)/2+210.117374346193</f>
        <v>518.004761599265</v>
      </c>
      <c r="AC285" s="0" t="n">
        <f aca="false">(AC284+AB285)/2-208.199214230649</f>
        <v>323.034997264647</v>
      </c>
      <c r="AD285" s="0" t="n">
        <f aca="false">(AD284+AC285)/2-247.147236433139</f>
        <v>60.5827341342728</v>
      </c>
      <c r="AE285" s="0" t="n">
        <f aca="false">(AE284+AD285)/2-3.76555221756422</f>
        <v>141.384936054021</v>
      </c>
      <c r="AF285" s="0" t="n">
        <f aca="false">(AF284+AE285)/2-166.712036986371</f>
        <v>337.215224879256</v>
      </c>
      <c r="AG285" s="0" t="n">
        <f aca="false">(AG284+AF285)/2+157.892268880036</f>
        <v>657.694823100361</v>
      </c>
      <c r="AH285" s="0" t="n">
        <f aca="false">(AH284+AG285)/2-308.837441829476</f>
        <v>101.825274392063</v>
      </c>
      <c r="AI285" s="0" t="n">
        <f aca="false">(AI284+AH285)/2+3.22107536846232</f>
        <v>358.824462251966</v>
      </c>
      <c r="AJ285" s="0" t="n">
        <f aca="false">(AJ284+AI285)/2-246.884032664494</f>
        <v>83.513569401147</v>
      </c>
      <c r="AK285" s="0" t="n">
        <f aca="false">(AK284+AJ285)/2-88.2216061373363</f>
        <v>175.073155801488</v>
      </c>
      <c r="AL285" s="0" t="n">
        <f aca="false">(AL284+AK285)/2+290.610055171139</f>
        <v>678.184023014237</v>
      </c>
      <c r="AM285" s="0" t="n">
        <f aca="false">(AM284+AL285)/2-242.609685099515</f>
        <v>231.293320008965</v>
      </c>
      <c r="AN285" s="0" t="n">
        <f aca="false">(AN284+AM285)/2+70.4396851978524</f>
        <v>598.766950409518</v>
      </c>
    </row>
    <row r="286" customFormat="false" ht="15" hidden="false" customHeight="false" outlineLevel="0" collapsed="false">
      <c r="A286" s="0" t="n">
        <f aca="false">A285+133.497841578944</f>
        <v>253.696152552529</v>
      </c>
      <c r="B286" s="0" t="n">
        <f aca="false">(B285+A286)/2-166.293136734173</f>
        <v>137.103858642132</v>
      </c>
      <c r="C286" s="0" t="n">
        <f aca="false">(C285+B286)/2+74.3827512297336</f>
        <v>492.580897968241</v>
      </c>
      <c r="D286" s="0" t="n">
        <f aca="false">(D285+C286)/2+240.568864108629</f>
        <v>616.443282490102</v>
      </c>
      <c r="E286" s="0" t="n">
        <f aca="false">(E285+D286)/2-329.369821621775</f>
        <v>229.389908936601</v>
      </c>
      <c r="F286" s="0" t="n">
        <f aca="false">(F285+E286)/2+197.728901539847</f>
        <v>337.909253892895</v>
      </c>
      <c r="G286" s="0" t="n">
        <f aca="false">(G285+F286)/2+619.174803275493</f>
        <v>903.315024285371</v>
      </c>
      <c r="H286" s="0" t="n">
        <f aca="false">(H285+G286)/2-548.045590194075</f>
        <v>162.082930898122</v>
      </c>
      <c r="I286" s="0" t="n">
        <f aca="false">(I285+H286)/2+207.931951923522</f>
        <v>700.359233819177</v>
      </c>
      <c r="J286" s="0" t="n">
        <f aca="false">(J285+I286)/2-89.795329292143</f>
        <v>630.939719188002</v>
      </c>
      <c r="K286" s="0" t="n">
        <f aca="false">(K285+J286)/2-280.001145148403</f>
        <v>490.750886366751</v>
      </c>
      <c r="L286" s="0" t="n">
        <f aca="false">(L285+K286)/2-245.869548429033</f>
        <v>218.175461145657</v>
      </c>
      <c r="M286" s="0" t="n">
        <f aca="false">(M285+L286)/2+71.9731521828842</f>
        <v>314.244710787617</v>
      </c>
      <c r="N286" s="0" t="n">
        <f aca="false">(N285+M286)/2-545.842545387153</f>
        <v>9.78416568797229</v>
      </c>
      <c r="O286" s="0" t="n">
        <f aca="false">(O285+N286)/2+743.611817102118</f>
        <v>883.784605754353</v>
      </c>
      <c r="P286" s="0" t="n">
        <f aca="false">(P285+O286)/2-740.493558781901</f>
        <v>109.504132476949</v>
      </c>
      <c r="Q286" s="0" t="n">
        <f aca="false">(Q285+P286)/2-147.543732064903</f>
        <v>150.587925674822</v>
      </c>
      <c r="R286" s="0" t="n">
        <f aca="false">(R285+Q286)/2+147.492995211271</f>
        <v>389.044032328557</v>
      </c>
      <c r="S286" s="0" t="n">
        <f aca="false">(S285+R286)/2+45.1048644812037</f>
        <v>438.880598710379</v>
      </c>
      <c r="T286" s="0" t="n">
        <f aca="false">(T285+S286)/2-480.450514892211</f>
        <v>69.1593536227829</v>
      </c>
      <c r="U286" s="0" t="n">
        <f aca="false">(U285+T286)/2+74.8092444277336</f>
        <v>126.318415388025</v>
      </c>
      <c r="V286" s="0" t="n">
        <f aca="false">(V285+U286)/2+266.798490447216</f>
        <v>336.643562818524</v>
      </c>
      <c r="W286" s="0" t="n">
        <f aca="false">(W285+V286)/2+337.162487203823</f>
        <v>527.293390569915</v>
      </c>
      <c r="X286" s="0" t="n">
        <f aca="false">(X285+W286)/2+176.014238393503</f>
        <v>522.315754801226</v>
      </c>
      <c r="Y286" s="0" t="n">
        <f aca="false">(Y285+X286)/2-308.695730783605</f>
        <v>15.5467787943353</v>
      </c>
      <c r="Z286" s="0" t="n">
        <f aca="false">(Z285+Y286)/2+518.499267017788</f>
        <v>855.681806349944</v>
      </c>
      <c r="AA286" s="0" t="n">
        <f aca="false">(AA285+Z286)/2-208.226117517564</f>
        <v>490.275912025935</v>
      </c>
      <c r="AB286" s="0" t="n">
        <f aca="false">(AB285+AA286)/2+190.684081314946</f>
        <v>694.824418127546</v>
      </c>
      <c r="AC286" s="0" t="n">
        <f aca="false">(AC285+AB286)/2-126.97226905549</f>
        <v>381.957438640606</v>
      </c>
      <c r="AD286" s="0" t="n">
        <f aca="false">(AD285+AC286)/2+469.910328280433</f>
        <v>691.180414667873</v>
      </c>
      <c r="AE286" s="0" t="n">
        <f aca="false">(AE285+AD286)/2+386.045784073309</f>
        <v>802.328459434256</v>
      </c>
      <c r="AF286" s="0" t="n">
        <f aca="false">(AF285+AE286)/2-51.3934302704654</f>
        <v>518.378411886291</v>
      </c>
      <c r="AG286" s="0" t="n">
        <f aca="false">(AG285+AF286)/2-126.607517220641</f>
        <v>461.429100272685</v>
      </c>
      <c r="AH286" s="0" t="n">
        <f aca="false">(AH285+AG286)/2+391.234277128022</f>
        <v>672.861464460396</v>
      </c>
      <c r="AI286" s="0" t="n">
        <f aca="false">(AI285+AH286)/2+4.29085855543997</f>
        <v>520.133821911621</v>
      </c>
      <c r="AJ286" s="0" t="n">
        <f aca="false">(AJ285+AI286)/2+570.157748904885</f>
        <v>871.981444561269</v>
      </c>
      <c r="AK286" s="0" t="n">
        <f aca="false">(AK285+AJ286)/2+187.529844050486</f>
        <v>711.057144231864</v>
      </c>
      <c r="AL286" s="0" t="n">
        <f aca="false">(AL285+AK286)/2+133.307339664413</f>
        <v>827.927923287464</v>
      </c>
      <c r="AM286" s="0" t="n">
        <f aca="false">(AM285+AL286)/2-296.545037334899</f>
        <v>233.065584313315</v>
      </c>
      <c r="AN286" s="0" t="n">
        <f aca="false">(AN285+AM286)/2+422.435893647324</f>
        <v>838.352161008741</v>
      </c>
    </row>
    <row r="287" customFormat="false" ht="15" hidden="false" customHeight="false" outlineLevel="0" collapsed="false">
      <c r="A287" s="0" t="n">
        <f aca="false">A286+657.015683338553</f>
        <v>910.711835891082</v>
      </c>
      <c r="B287" s="0" t="n">
        <f aca="false">(B286+A287)/2+374.035224243587</f>
        <v>897.943071510194</v>
      </c>
      <c r="C287" s="0" t="n">
        <f aca="false">(C286+B287)/2-547.645098236543</f>
        <v>147.616886502675</v>
      </c>
      <c r="D287" s="0" t="n">
        <f aca="false">(D286+C287)/2-362.848794573158</f>
        <v>19.1812899232303</v>
      </c>
      <c r="E287" s="0" t="n">
        <f aca="false">(E286+D287)/2+83.036420807222</f>
        <v>207.322020237138</v>
      </c>
      <c r="F287" s="0" t="n">
        <f aca="false">(F286+E287)/2+358.627561682083</f>
        <v>631.243198747099</v>
      </c>
      <c r="G287" s="0" t="n">
        <f aca="false">(G286+F287)/2-332.707441742921</f>
        <v>434.571669773314</v>
      </c>
      <c r="H287" s="0" t="n">
        <f aca="false">(H286+G287)/2+128.083386881735</f>
        <v>426.410687217453</v>
      </c>
      <c r="I287" s="0" t="n">
        <f aca="false">(I286+H287)/2+205.196441560567</f>
        <v>768.581402078882</v>
      </c>
      <c r="J287" s="0" t="n">
        <f aca="false">(J286+I287)/2-484.505442855594</f>
        <v>215.255117777848</v>
      </c>
      <c r="K287" s="0" t="n">
        <f aca="false">(K286+J287)/2+90.6562703124188</f>
        <v>443.659272384718</v>
      </c>
      <c r="L287" s="0" t="n">
        <f aca="false">(L286+K287)/2+482.40413561541</f>
        <v>813.321502380598</v>
      </c>
      <c r="M287" s="0" t="n">
        <f aca="false">(M286+L287)/2-42.4244918151162</f>
        <v>521.358614768991</v>
      </c>
      <c r="N287" s="0" t="n">
        <f aca="false">(N286+M287)/2-174.020854629389</f>
        <v>91.5505355990927</v>
      </c>
      <c r="O287" s="0" t="n">
        <f aca="false">(O286+N287)/2-319.571003111607</f>
        <v>168.096567565116</v>
      </c>
      <c r="P287" s="0" t="n">
        <f aca="false">(P286+O287)/2+419.91453040824</f>
        <v>558.714880429273</v>
      </c>
      <c r="Q287" s="0" t="n">
        <f aca="false">(Q286+P287)/2+506.676163228011</f>
        <v>861.327566280058</v>
      </c>
      <c r="R287" s="0" t="n">
        <f aca="false">(R286+Q287)/2-6.01970415707683</f>
        <v>619.166095147231</v>
      </c>
      <c r="S287" s="0" t="n">
        <f aca="false">(S286+R287)/2-145.55061739396</f>
        <v>383.472729534845</v>
      </c>
      <c r="T287" s="0" t="n">
        <f aca="false">(T286+S287)/2-83.8691706853628</f>
        <v>142.446870893451</v>
      </c>
      <c r="U287" s="0" t="n">
        <f aca="false">(U286+T287)/2+44.0375817185252</f>
        <v>178.420224859263</v>
      </c>
      <c r="V287" s="0" t="n">
        <f aca="false">(V286+U287)/2-100.70195115943</f>
        <v>156.829942679464</v>
      </c>
      <c r="W287" s="0" t="n">
        <f aca="false">(W286+V287)/2+478.687871774694</f>
        <v>820.749538399384</v>
      </c>
      <c r="X287" s="0" t="n">
        <f aca="false">(X286+W287)/2-35.8829444028551</f>
        <v>635.64970219745</v>
      </c>
      <c r="Y287" s="0" t="n">
        <f aca="false">(Y286+X287)/2-146.95879105176</f>
        <v>178.639449444132</v>
      </c>
      <c r="Z287" s="0" t="n">
        <f aca="false">(Z286+Y287)/2-367.780268534992</f>
        <v>149.380359362046</v>
      </c>
      <c r="AA287" s="0" t="n">
        <f aca="false">(AA286+Z287)/2+12.4295959995196</f>
        <v>332.25773169351</v>
      </c>
      <c r="AB287" s="0" t="n">
        <f aca="false">(AB286+AA287)/2+367.183468921541</f>
        <v>880.724543832069</v>
      </c>
      <c r="AC287" s="0" t="n">
        <f aca="false">(AC286+AB287)/2+92.0745856367038</f>
        <v>723.415576873041</v>
      </c>
      <c r="AD287" s="0" t="n">
        <f aca="false">(AD286+AC287)/2-116.202623541365</f>
        <v>591.095372229092</v>
      </c>
      <c r="AE287" s="0" t="n">
        <f aca="false">(AE286+AD287)/2-79.1317207931709</f>
        <v>617.580195038503</v>
      </c>
      <c r="AF287" s="0" t="n">
        <f aca="false">(AF286+AE287)/2+104.868367409271</f>
        <v>672.847670871668</v>
      </c>
      <c r="AG287" s="0" t="n">
        <f aca="false">(AG286+AF287)/2-194.601346320253</f>
        <v>372.537039251923</v>
      </c>
      <c r="AH287" s="0" t="n">
        <f aca="false">(AH286+AG287)/2-61.538613114714</f>
        <v>461.160638741445</v>
      </c>
      <c r="AI287" s="0" t="n">
        <f aca="false">(AI286+AH287)/2+132.442082484309</f>
        <v>623.089312810842</v>
      </c>
      <c r="AJ287" s="0" t="n">
        <f aca="false">(AJ286+AI287)/2-26.9973497318445</f>
        <v>720.538028954211</v>
      </c>
      <c r="AK287" s="0" t="n">
        <f aca="false">(AK286+AJ287)/2-512.742080205181</f>
        <v>203.055506387857</v>
      </c>
      <c r="AL287" s="0" t="n">
        <f aca="false">(AL286+AK287)/2-251.651115095339</f>
        <v>263.840599742321</v>
      </c>
      <c r="AM287" s="0" t="n">
        <f aca="false">(AM286+AL287)/2+64.5506654576876</f>
        <v>313.003757485506</v>
      </c>
      <c r="AN287" s="0" t="n">
        <f aca="false">(AN286+AM287)/2-269.166099021738</f>
        <v>306.511860225385</v>
      </c>
    </row>
    <row r="288" customFormat="false" ht="15" hidden="false" customHeight="false" outlineLevel="0" collapsed="false">
      <c r="A288" s="0" t="n">
        <f aca="false">A287-466.366068112041</f>
        <v>444.345767779041</v>
      </c>
      <c r="B288" s="0" t="n">
        <f aca="false">(B287+A288)/2-474.392013765457</f>
        <v>196.752405879161</v>
      </c>
      <c r="C288" s="0" t="n">
        <f aca="false">(C287+B288)/2-157.417795742</f>
        <v>14.7668504489177</v>
      </c>
      <c r="D288" s="0" t="n">
        <f aca="false">(D287+C288)/2+603.256323509758</f>
        <v>620.230393695832</v>
      </c>
      <c r="E288" s="0" t="n">
        <f aca="false">(E287+D288)/2+296.787584723512</f>
        <v>710.563791689997</v>
      </c>
      <c r="F288" s="0" t="n">
        <f aca="false">(F287+E288)/2-500.750325495259</f>
        <v>170.153169723289</v>
      </c>
      <c r="G288" s="0" t="n">
        <f aca="false">(G287+F288)/2+122.205307839843</f>
        <v>424.567727588145</v>
      </c>
      <c r="H288" s="0" t="n">
        <f aca="false">(H287+G288)/2-190.660129036936</f>
        <v>234.829078365863</v>
      </c>
      <c r="I288" s="0" t="n">
        <f aca="false">(I287+H288)/2-369.800248217852</f>
        <v>131.90499200452</v>
      </c>
      <c r="J288" s="0" t="n">
        <f aca="false">(J287+I288)/2+316.347156668518</f>
        <v>489.927211559702</v>
      </c>
      <c r="K288" s="0" t="n">
        <f aca="false">(K287+J288)/2+204.360679196292</f>
        <v>671.153921168502</v>
      </c>
      <c r="L288" s="0" t="n">
        <f aca="false">(L287+K288)/2-58.3959763295496</f>
        <v>683.841735445</v>
      </c>
      <c r="M288" s="0" t="n">
        <f aca="false">(M287+L288)/2-486.423990588931</f>
        <v>116.176184518065</v>
      </c>
      <c r="N288" s="0" t="n">
        <f aca="false">(N287+M288)/2+413.855382607983</f>
        <v>517.718742666562</v>
      </c>
      <c r="O288" s="0" t="n">
        <f aca="false">(O287+N288)/2-231.365265133472</f>
        <v>111.542389982367</v>
      </c>
      <c r="P288" s="0" t="n">
        <f aca="false">(P287+O288)/2+60.9182820688724</f>
        <v>396.046917274692</v>
      </c>
      <c r="Q288" s="0" t="n">
        <f aca="false">(Q287+P288)/2-113.683995038804</f>
        <v>515.003246738571</v>
      </c>
      <c r="R288" s="0" t="n">
        <f aca="false">(R287+Q288)/2-337.667529548055</f>
        <v>229.417141394846</v>
      </c>
      <c r="S288" s="0" t="n">
        <f aca="false">(S287+R288)/2+140.983992852042</f>
        <v>447.428928316887</v>
      </c>
      <c r="T288" s="0" t="n">
        <f aca="false">(T287+S288)/2-265.129751328583</f>
        <v>29.8081482765861</v>
      </c>
      <c r="U288" s="0" t="n">
        <f aca="false">(U287+T288)/2+543.999617307549</f>
        <v>648.113803875474</v>
      </c>
      <c r="V288" s="0" t="n">
        <f aca="false">(V287+U288)/2-263.795422105613</f>
        <v>138.676451171856</v>
      </c>
      <c r="W288" s="0" t="n">
        <f aca="false">(W287+V288)/2+217.745875669811</f>
        <v>697.458870455431</v>
      </c>
      <c r="X288" s="0" t="n">
        <f aca="false">(X287+W288)/2-147.609733540967</f>
        <v>518.944552785473</v>
      </c>
      <c r="Y288" s="0" t="n">
        <f aca="false">(Y287+X288)/2-280.244211978506</f>
        <v>68.5477891362968</v>
      </c>
      <c r="Z288" s="0" t="n">
        <f aca="false">(Z287+Y288)/2+97.6751375630292</f>
        <v>206.639211812201</v>
      </c>
      <c r="AA288" s="0" t="n">
        <f aca="false">(AA287+Z288)/2-208.3075539275</f>
        <v>61.1409178253554</v>
      </c>
      <c r="AB288" s="0" t="n">
        <f aca="false">(AB287+AA288)/2+372.04527105626</f>
        <v>842.978001884972</v>
      </c>
      <c r="AC288" s="0" t="n">
        <f aca="false">(AC287+AB288)/2-39.245185579828</f>
        <v>743.951603799179</v>
      </c>
      <c r="AD288" s="0" t="n">
        <f aca="false">(AD287+AC288)/2-631.711721222657</f>
        <v>35.8117667914784</v>
      </c>
      <c r="AE288" s="0" t="n">
        <f aca="false">(AE287+AD288)/2-305.077758647913</f>
        <v>21.6182222670777</v>
      </c>
      <c r="AF288" s="0" t="n">
        <f aca="false">(AF287+AE288)/2+462.442274511963</f>
        <v>809.675221081336</v>
      </c>
      <c r="AG288" s="0" t="n">
        <f aca="false">(AG287+AF288)/2+119.570817701536</f>
        <v>710.676947868166</v>
      </c>
      <c r="AH288" s="0" t="n">
        <f aca="false">(AH287+AG288)/2+180.940975183164</f>
        <v>766.85976848797</v>
      </c>
      <c r="AI288" s="0" t="n">
        <f aca="false">(AI287+AH288)/2-679.093286191873</f>
        <v>15.8812544575329</v>
      </c>
      <c r="AJ288" s="0" t="n">
        <f aca="false">(AJ287+AI288)/2-225.763169823971</f>
        <v>142.446471881901</v>
      </c>
      <c r="AK288" s="0" t="n">
        <f aca="false">(AK287+AJ288)/2-50.4532929157739</f>
        <v>122.297696219105</v>
      </c>
      <c r="AL288" s="0" t="n">
        <f aca="false">(AL287+AK288)/2+667.738611471279</f>
        <v>860.807759451992</v>
      </c>
      <c r="AM288" s="0" t="n">
        <f aca="false">(AM287+AL288)/2-50.0101754751388</f>
        <v>536.89558299361</v>
      </c>
      <c r="AN288" s="0" t="n">
        <f aca="false">(AN287+AM288)/2+221.919704884753</f>
        <v>643.623426494251</v>
      </c>
    </row>
    <row r="289" customFormat="false" ht="15" hidden="false" customHeight="false" outlineLevel="0" collapsed="false">
      <c r="A289" s="0" t="n">
        <f aca="false">A288+295.14928496425</f>
        <v>739.495052743291</v>
      </c>
      <c r="B289" s="0" t="n">
        <f aca="false">(B288+A289)/2-193.759893071702</f>
        <v>274.363836239524</v>
      </c>
      <c r="C289" s="0" t="n">
        <f aca="false">(C288+B289)/2-106.748788548189</f>
        <v>37.8165547960319</v>
      </c>
      <c r="D289" s="0" t="n">
        <f aca="false">(D288+C289)/2+558.208019320289</f>
        <v>887.231493566221</v>
      </c>
      <c r="E289" s="0" t="n">
        <f aca="false">(E288+D289)/2+101.178771699308</f>
        <v>900.076414327417</v>
      </c>
      <c r="F289" s="0" t="n">
        <f aca="false">(F288+E289)/2+201.560202464786</f>
        <v>736.674994490139</v>
      </c>
      <c r="G289" s="0" t="n">
        <f aca="false">(G288+F289)/2-268.759243545108</f>
        <v>311.862117494034</v>
      </c>
      <c r="H289" s="0" t="n">
        <f aca="false">(H288+G289)/2+405.842371338539</f>
        <v>679.187969268487</v>
      </c>
      <c r="I289" s="0" t="n">
        <f aca="false">(I288+H289)/2-144.747645518398</f>
        <v>260.798835118106</v>
      </c>
      <c r="J289" s="0" t="n">
        <f aca="false">(J288+I289)/2+79.5653321049045</f>
        <v>454.928355443808</v>
      </c>
      <c r="K289" s="0" t="n">
        <f aca="false">(K288+J289)/2+195.569065754845</f>
        <v>758.610204061</v>
      </c>
      <c r="L289" s="0" t="n">
        <f aca="false">(L288+K289)/2-385.464046489838</f>
        <v>335.761923263162</v>
      </c>
      <c r="M289" s="0" t="n">
        <f aca="false">(M288+L289)/2-164.812754035324</f>
        <v>61.1562998552895</v>
      </c>
      <c r="N289" s="0" t="n">
        <f aca="false">(N288+M289)/2+438.610802904044</f>
        <v>728.04832416497</v>
      </c>
      <c r="O289" s="0" t="n">
        <f aca="false">(O288+N289)/2+222.690676669316</f>
        <v>642.486033742984</v>
      </c>
      <c r="P289" s="0" t="n">
        <f aca="false">(P288+O289)/2-246.595170755342</f>
        <v>272.671304753496</v>
      </c>
      <c r="Q289" s="0" t="n">
        <f aca="false">(Q288+P289)/2+117.161362985224</f>
        <v>510.998638731258</v>
      </c>
      <c r="R289" s="0" t="n">
        <f aca="false">(R288+Q289)/2+105.451498206032</f>
        <v>475.659388269084</v>
      </c>
      <c r="S289" s="0" t="n">
        <f aca="false">(S288+R289)/2-64.9855976164757</f>
        <v>396.55856067651</v>
      </c>
      <c r="T289" s="0" t="n">
        <f aca="false">(T288+S289)/2+612.948605184981</f>
        <v>826.131959661529</v>
      </c>
      <c r="U289" s="0" t="n">
        <f aca="false">(U288+T289)/2+107.291934713438</f>
        <v>844.414816481939</v>
      </c>
      <c r="V289" s="0" t="n">
        <f aca="false">(V288+U289)/2+205.225718665859</f>
        <v>696.771352492757</v>
      </c>
      <c r="W289" s="0" t="n">
        <f aca="false">(W288+V289)/2+130.684752280593</f>
        <v>827.799863754687</v>
      </c>
      <c r="X289" s="0" t="n">
        <f aca="false">(X288+W289)/2-216.308101968385</f>
        <v>457.064106301695</v>
      </c>
      <c r="Y289" s="0" t="n">
        <f aca="false">(Y288+X289)/2+651.329877940597</f>
        <v>914.135825659593</v>
      </c>
      <c r="Z289" s="0" t="n">
        <f aca="false">(Z288+Y289)/2-375.518378813542</f>
        <v>184.869139922355</v>
      </c>
      <c r="AA289" s="0" t="n">
        <f aca="false">(AA288+Z289)/2+261.889264847114</f>
        <v>384.894293720969</v>
      </c>
      <c r="AB289" s="0" t="n">
        <f aca="false">(AB288+AA289)/2-98.0227450441774</f>
        <v>515.913402758793</v>
      </c>
      <c r="AC289" s="0" t="n">
        <f aca="false">(AC288+AB289)/2-247.176645264208</f>
        <v>382.755858014778</v>
      </c>
      <c r="AD289" s="0" t="n">
        <f aca="false">(AD288+AC289)/2-3.28433772301236</f>
        <v>205.999474680116</v>
      </c>
      <c r="AE289" s="0" t="n">
        <f aca="false">(AE288+AD289)/2+170.01508803441</f>
        <v>283.823936508007</v>
      </c>
      <c r="AF289" s="0" t="n">
        <f aca="false">(AF288+AE289)/2+199.82143646386</f>
        <v>746.571015258531</v>
      </c>
      <c r="AG289" s="0" t="n">
        <f aca="false">(AG288+AF289)/2-695.736444734274</f>
        <v>32.8875368290744</v>
      </c>
      <c r="AH289" s="0" t="n">
        <f aca="false">(AH288+AG289)/2-205.065941667804</f>
        <v>194.807710990718</v>
      </c>
      <c r="AI289" s="0" t="n">
        <f aca="false">(AI288+AH289)/2+544.244889724655</f>
        <v>649.58937244878</v>
      </c>
      <c r="AJ289" s="0" t="n">
        <f aca="false">(AJ288+AI289)/2+406.955466004875</f>
        <v>802.973388170216</v>
      </c>
      <c r="AK289" s="0" t="n">
        <f aca="false">(AK288+AJ289)/2+341.602490842418</f>
        <v>804.238033037078</v>
      </c>
      <c r="AL289" s="0" t="n">
        <f aca="false">(AL288+AK289)/2-619.688853772217</f>
        <v>212.834042472318</v>
      </c>
      <c r="AM289" s="0" t="n">
        <f aca="false">(AM288+AL289)/2-151.26012100902</f>
        <v>223.604691723944</v>
      </c>
      <c r="AN289" s="0" t="n">
        <f aca="false">(AN288+AM289)/2+28.5220719700164</f>
        <v>462.136131079114</v>
      </c>
    </row>
    <row r="290" customFormat="false" ht="15" hidden="false" customHeight="false" outlineLevel="0" collapsed="false">
      <c r="A290" s="0" t="n">
        <f aca="false">A289-450.786649947634</f>
        <v>288.708402795657</v>
      </c>
      <c r="B290" s="0" t="n">
        <f aca="false">(B289+A290)/2+50.40191463646</f>
        <v>331.938034154051</v>
      </c>
      <c r="C290" s="0" t="n">
        <f aca="false">(C289+B290)/2+405.534834796877</f>
        <v>590.412129271918</v>
      </c>
      <c r="D290" s="0" t="n">
        <f aca="false">(D289+C290)/2+169.759215349021</f>
        <v>908.581026768091</v>
      </c>
      <c r="E290" s="0" t="n">
        <f aca="false">(E289+D290)/2-277.310750348129</f>
        <v>627.017970199625</v>
      </c>
      <c r="F290" s="0" t="n">
        <f aca="false">(F289+E290)/2-336.056551053302</f>
        <v>345.78993129158</v>
      </c>
      <c r="G290" s="0" t="n">
        <f aca="false">(G289+F290)/2+119.596376669509</f>
        <v>448.422401062316</v>
      </c>
      <c r="H290" s="0" t="n">
        <f aca="false">(H289+G290)/2-366.706507764976</f>
        <v>197.098677400426</v>
      </c>
      <c r="I290" s="0" t="n">
        <f aca="false">(I289+H290)/2-195.946714045268</f>
        <v>33.0020422139977</v>
      </c>
      <c r="J290" s="0" t="n">
        <f aca="false">(J289+I290)/2+279.277297138258</f>
        <v>523.242495967161</v>
      </c>
      <c r="K290" s="0" t="n">
        <f aca="false">(K289+J290)/2-635.185687452714</f>
        <v>5.74066256136666</v>
      </c>
      <c r="L290" s="0" t="n">
        <f aca="false">(L289+K290)/2-35.5793872451411</f>
        <v>135.171905667123</v>
      </c>
      <c r="M290" s="0" t="n">
        <f aca="false">(M289+L290)/2+76.4745345449535</f>
        <v>174.63863730616</v>
      </c>
      <c r="N290" s="0" t="n">
        <f aca="false">(N289+M290)/2+214.427508465532</f>
        <v>665.770989201097</v>
      </c>
      <c r="O290" s="0" t="n">
        <f aca="false">(O289+N290)/2-73.4769797694951</f>
        <v>580.651531702546</v>
      </c>
      <c r="P290" s="0" t="n">
        <f aca="false">(P289+O290)/2+36.1221315812655</f>
        <v>462.783549809286</v>
      </c>
      <c r="Q290" s="0" t="n">
        <f aca="false">(Q289+P290)/2+349.470867107274</f>
        <v>836.361961377546</v>
      </c>
      <c r="R290" s="0" t="n">
        <f aca="false">(R289+Q290)/2+8.19996276510619</f>
        <v>664.210637588421</v>
      </c>
      <c r="S290" s="0" t="n">
        <f aca="false">(S289+R290)/2+28.9991011905897</f>
        <v>559.383700323055</v>
      </c>
      <c r="T290" s="0" t="n">
        <f aca="false">(T289+S290)/2-565.57552187408</f>
        <v>127.182308118212</v>
      </c>
      <c r="U290" s="0" t="n">
        <f aca="false">(U289+T290)/2-256.75815066593</f>
        <v>229.040411634146</v>
      </c>
      <c r="V290" s="0" t="n">
        <f aca="false">(V289+U290)/2-422.747805632065</f>
        <v>40.1580764313861</v>
      </c>
      <c r="W290" s="0" t="n">
        <f aca="false">(W289+V290)/2+216.167816823437</f>
        <v>650.146786916473</v>
      </c>
      <c r="X290" s="0" t="n">
        <f aca="false">(X289+W290)/2-456.623463005035</f>
        <v>96.9819836040491</v>
      </c>
      <c r="Y290" s="0" t="n">
        <f aca="false">(Y289+X290)/2-440.531737185943</f>
        <v>65.027167445878</v>
      </c>
      <c r="Z290" s="0" t="n">
        <f aca="false">(Z289+Y290)/2+524.068679779398</f>
        <v>649.016833463515</v>
      </c>
      <c r="AA290" s="0" t="n">
        <f aca="false">(AA289+Z290)/2+307.747214621614</f>
        <v>824.702778213856</v>
      </c>
      <c r="AB290" s="0" t="n">
        <f aca="false">(AB289+AA290)/2+171.920391327887</f>
        <v>842.228481814212</v>
      </c>
      <c r="AC290" s="0" t="n">
        <f aca="false">(AC289+AB290)/2-462.457532799794</f>
        <v>150.034637114701</v>
      </c>
      <c r="AD290" s="0" t="n">
        <f aca="false">(AD289+AC290)/2+629.455405410092</f>
        <v>807.4724613075</v>
      </c>
      <c r="AE290" s="0" t="n">
        <f aca="false">(AE289+AD290)/2-464.839057210254</f>
        <v>80.8091416974996</v>
      </c>
      <c r="AF290" s="0" t="n">
        <f aca="false">(AF289+AE290)/2-360.783296795858</f>
        <v>52.9067816821574</v>
      </c>
      <c r="AG290" s="0" t="n">
        <f aca="false">(AG289+AF290)/2+125.320943777858</f>
        <v>168.218103033474</v>
      </c>
      <c r="AH290" s="0" t="n">
        <f aca="false">(AH289+AG290)/2-39.9346520524043</f>
        <v>141.578254959692</v>
      </c>
      <c r="AI290" s="0" t="n">
        <f aca="false">(AI289+AH290)/2+513.253024680126</f>
        <v>908.836838384362</v>
      </c>
      <c r="AJ290" s="0" t="n">
        <f aca="false">(AJ289+AI290)/2-677.731412103589</f>
        <v>178.1737011737</v>
      </c>
      <c r="AK290" s="0" t="n">
        <f aca="false">(AK289+AJ290)/2-458.835022651804</f>
        <v>32.3708444535851</v>
      </c>
      <c r="AL290" s="0" t="n">
        <f aca="false">(AL289+AK290)/2-42.8900786393733</f>
        <v>79.7123648235783</v>
      </c>
      <c r="AM290" s="0" t="n">
        <f aca="false">(AM289+AL290)/2+240.836686471331</f>
        <v>392.495214745092</v>
      </c>
      <c r="AN290" s="0" t="n">
        <f aca="false">(AN289+AM290)/2+312.141165628705</f>
        <v>739.456838540808</v>
      </c>
    </row>
    <row r="291" customFormat="false" ht="15" hidden="false" customHeight="false" outlineLevel="0" collapsed="false">
      <c r="A291" s="0" t="n">
        <f aca="false">A290+490.485280286912</f>
        <v>779.193683082569</v>
      </c>
      <c r="B291" s="0" t="n">
        <f aca="false">(B290+A291)/2-411.585809997232</f>
        <v>143.980048621078</v>
      </c>
      <c r="C291" s="0" t="n">
        <f aca="false">(C290+B291)/2+5.48014918454385</f>
        <v>372.676238131042</v>
      </c>
      <c r="D291" s="0" t="n">
        <f aca="false">(D290+C291)/2-381.617556232602</f>
        <v>259.011076216964</v>
      </c>
      <c r="E291" s="0" t="n">
        <f aca="false">(E290+D291)/2+315.256298203051</f>
        <v>758.270821411346</v>
      </c>
      <c r="F291" s="0" t="n">
        <f aca="false">(F290+E291)/2+276.12378049296</f>
        <v>828.154156844423</v>
      </c>
      <c r="G291" s="0" t="n">
        <f aca="false">(G290+F291)/2-62.50670255075</f>
        <v>575.781576402619</v>
      </c>
      <c r="H291" s="0" t="n">
        <f aca="false">(H290+G291)/2+144.202986738514</f>
        <v>530.643113640037</v>
      </c>
      <c r="I291" s="0" t="n">
        <f aca="false">(I290+H291)/2+100.191960630471</f>
        <v>382.014538557488</v>
      </c>
      <c r="J291" s="0" t="n">
        <f aca="false">(J290+I291)/2-303.158112947702</f>
        <v>149.470404314623</v>
      </c>
      <c r="K291" s="0" t="n">
        <f aca="false">(K290+J291)/2+9.02465274750867</f>
        <v>86.6301861855033</v>
      </c>
      <c r="L291" s="0" t="n">
        <f aca="false">(L290+K291)/2+298.546858870207</f>
        <v>409.44790479652</v>
      </c>
      <c r="M291" s="0" t="n">
        <f aca="false">(M290+L291)/2+52.0724376809419</f>
        <v>344.115708732282</v>
      </c>
      <c r="N291" s="0" t="n">
        <f aca="false">(N290+M291)/2-221.791476123031</f>
        <v>283.151872843658</v>
      </c>
      <c r="O291" s="0" t="n">
        <f aca="false">(O290+N291)/2+294.878860010575</f>
        <v>726.780562283677</v>
      </c>
      <c r="P291" s="0" t="n">
        <f aca="false">(P290+O291)/2+30.3691771950653</f>
        <v>625.151233241547</v>
      </c>
      <c r="Q291" s="0" t="n">
        <f aca="false">(Q290+P291)/2-228.012278232793</f>
        <v>502.744319076754</v>
      </c>
      <c r="R291" s="0" t="n">
        <f aca="false">(R290+Q291)/2-289.672071927562</f>
        <v>293.805406405025</v>
      </c>
      <c r="S291" s="0" t="n">
        <f aca="false">(S290+R291)/2+354.816010945526</f>
        <v>781.410564309566</v>
      </c>
      <c r="T291" s="0" t="n">
        <f aca="false">(T290+S291)/2-203.020641033114</f>
        <v>251.275795180775</v>
      </c>
      <c r="U291" s="0" t="n">
        <f aca="false">(U290+T291)/2+287.072912583067</f>
        <v>527.231015990528</v>
      </c>
      <c r="V291" s="0" t="n">
        <f aca="false">(V290+U291)/2-206.900410565091</f>
        <v>76.7941356458658</v>
      </c>
      <c r="W291" s="0" t="n">
        <f aca="false">(W290+V291)/2+518.13778072691</f>
        <v>881.60824200808</v>
      </c>
      <c r="X291" s="0" t="n">
        <f aca="false">(X290+W291)/2+89.9466741883093</f>
        <v>579.241786994374</v>
      </c>
      <c r="Y291" s="0" t="n">
        <f aca="false">(Y290+X291)/2+574.677133115906</f>
        <v>896.811610336032</v>
      </c>
      <c r="Z291" s="0" t="n">
        <f aca="false">(Z290+Y291)/2-95.4634925209554</f>
        <v>677.450729378818</v>
      </c>
      <c r="AA291" s="0" t="n">
        <f aca="false">(AA290+Z291)/2+28.80820147756</f>
        <v>779.884955273897</v>
      </c>
      <c r="AB291" s="0" t="n">
        <f aca="false">(AB290+AA291)/2-574.822850483062</f>
        <v>236.233868060992</v>
      </c>
      <c r="AC291" s="0" t="n">
        <f aca="false">(AC290+AB291)/2+627.713731082579</f>
        <v>820.847983670426</v>
      </c>
      <c r="AD291" s="0" t="n">
        <f aca="false">(AD290+AC291)/2-28.3473375371109</f>
        <v>785.812884951852</v>
      </c>
      <c r="AE291" s="0" t="n">
        <f aca="false">(AE290+AD291)/2-219.057754763075</f>
        <v>214.253258561601</v>
      </c>
      <c r="AF291" s="0" t="n">
        <f aca="false">(AF290+AE291)/2+732.692992294428</f>
        <v>866.273012416307</v>
      </c>
      <c r="AG291" s="0" t="n">
        <f aca="false">(AG290+AF291)/2+128.795735923359</f>
        <v>646.041293648249</v>
      </c>
      <c r="AH291" s="0" t="n">
        <f aca="false">(AH290+AG291)/2-304.008878223078</f>
        <v>89.8008960808925</v>
      </c>
      <c r="AI291" s="0" t="n">
        <f aca="false">(AI290+AH291)/2-287.864114904983</f>
        <v>211.454752327644</v>
      </c>
      <c r="AJ291" s="0" t="n">
        <f aca="false">(AJ290+AI291)/2+8.72032460427508</f>
        <v>203.534551354947</v>
      </c>
      <c r="AK291" s="0" t="n">
        <f aca="false">(AK290+AJ291)/2+264.652308796122</f>
        <v>382.605006700388</v>
      </c>
      <c r="AL291" s="0" t="n">
        <f aca="false">(AL290+AK291)/2-59.038775354175</f>
        <v>172.119910407808</v>
      </c>
      <c r="AM291" s="0" t="n">
        <f aca="false">(AM290+AL291)/2+444.919800607728</f>
        <v>727.227363184178</v>
      </c>
      <c r="AN291" s="0" t="n">
        <f aca="false">(AN290+AM291)/2-486.095212006986</f>
        <v>247.246888855507</v>
      </c>
    </row>
    <row r="292" customFormat="false" ht="15" hidden="false" customHeight="false" outlineLevel="0" collapsed="false">
      <c r="A292" s="0" t="n">
        <f aca="false">A291-407.216504469395</f>
        <v>371.977178613174</v>
      </c>
      <c r="B292" s="0" t="n">
        <f aca="false">(B291+A292)/2-122.357689031274</f>
        <v>135.620924585852</v>
      </c>
      <c r="C292" s="0" t="n">
        <f aca="false">(C291+B292)/2+180.930510401592</f>
        <v>435.079091760039</v>
      </c>
      <c r="D292" s="0" t="n">
        <f aca="false">(D291+C292)/2+357.392689610353</f>
        <v>704.437773598855</v>
      </c>
      <c r="E292" s="0" t="n">
        <f aca="false">(E291+D292)/2-311.92860939958</f>
        <v>419.42568810552</v>
      </c>
      <c r="F292" s="0" t="n">
        <f aca="false">(F291+E292)/2+23.2716270871163</f>
        <v>647.061549562088</v>
      </c>
      <c r="G292" s="0" t="n">
        <f aca="false">(G291+F292)/2-521.871321730428</f>
        <v>89.5502412519256</v>
      </c>
      <c r="H292" s="0" t="n">
        <f aca="false">(H291+G292)/2+408.161266635675</f>
        <v>718.257944081656</v>
      </c>
      <c r="I292" s="0" t="n">
        <f aca="false">(I291+H292)/2+119.433492624617</f>
        <v>669.569733944189</v>
      </c>
      <c r="J292" s="0" t="n">
        <f aca="false">(J291+I292)/2+99.3133989826299</f>
        <v>508.833468112036</v>
      </c>
      <c r="K292" s="0" t="n">
        <f aca="false">(K291+J292)/2-15.7330598611491</f>
        <v>281.99876728762</v>
      </c>
      <c r="L292" s="0" t="n">
        <f aca="false">(L291+K292)/2+227.677669212695</f>
        <v>573.401005254765</v>
      </c>
      <c r="M292" s="0" t="n">
        <f aca="false">(M291+L292)/2-107.630204603038</f>
        <v>351.128152390486</v>
      </c>
      <c r="N292" s="0" t="n">
        <f aca="false">(N291+M292)/2-108.474769997882</f>
        <v>208.66524261919</v>
      </c>
      <c r="O292" s="0" t="n">
        <f aca="false">(O291+N292)/2+351.277262765378</f>
        <v>819.000165216812</v>
      </c>
      <c r="P292" s="0" t="n">
        <f aca="false">(P291+O292)/2-322.487430040982</f>
        <v>399.588269188197</v>
      </c>
      <c r="Q292" s="0" t="n">
        <f aca="false">(Q291+P292)/2+211.638062771541</f>
        <v>662.804356904017</v>
      </c>
      <c r="R292" s="0" t="n">
        <f aca="false">(R291+Q292)/2-477.581143281065</f>
        <v>0.723738373455888</v>
      </c>
      <c r="S292" s="0" t="n">
        <f aca="false">(S291+R292)/2+112.453500853803</f>
        <v>503.520652195314</v>
      </c>
      <c r="T292" s="0" t="n">
        <f aca="false">(T291+S292)/2+428.916320393112</f>
        <v>806.314544081157</v>
      </c>
      <c r="U292" s="0" t="n">
        <f aca="false">(U291+T292)/2-555.544343517789</f>
        <v>111.228436518053</v>
      </c>
      <c r="V292" s="0" t="n">
        <f aca="false">(V291+U292)/2+641.24040162253</f>
        <v>735.251687704489</v>
      </c>
      <c r="W292" s="0" t="n">
        <f aca="false">(W291+V292)/2-514.08528935632</f>
        <v>294.344675499964</v>
      </c>
      <c r="X292" s="0" t="n">
        <f aca="false">(X291+W292)/2-50.6751836495461</f>
        <v>386.118047597623</v>
      </c>
      <c r="Y292" s="0" t="n">
        <f aca="false">(Y291+X292)/2-546.030368054709</f>
        <v>95.4344609121183</v>
      </c>
      <c r="Z292" s="0" t="n">
        <f aca="false">(Z291+Y292)/2-333.191389935475</f>
        <v>53.2512052099931</v>
      </c>
      <c r="AA292" s="0" t="n">
        <f aca="false">(AA291+Z292)/2+247.148997040688</f>
        <v>663.717077282633</v>
      </c>
      <c r="AB292" s="0" t="n">
        <f aca="false">(AB291+AA292)/2+167.765923620405</f>
        <v>617.741396292218</v>
      </c>
      <c r="AC292" s="0" t="n">
        <f aca="false">(AC291+AB292)/2-84.1993195250629</f>
        <v>635.095370456259</v>
      </c>
      <c r="AD292" s="0" t="n">
        <f aca="false">(AD291+AC292)/2-323.866433492778</f>
        <v>386.587694211277</v>
      </c>
      <c r="AE292" s="0" t="n">
        <f aca="false">(AE291+AD292)/2+127.762793165159</f>
        <v>428.183269551598</v>
      </c>
      <c r="AF292" s="0" t="n">
        <f aca="false">(AF291+AE292)/2-216.789807848967</f>
        <v>430.438333134985</v>
      </c>
      <c r="AG292" s="0" t="n">
        <f aca="false">(AG291+AF292)/2-217.214662648781</f>
        <v>321.025150742836</v>
      </c>
      <c r="AH292" s="0" t="n">
        <f aca="false">(AH291+AG292)/2+112.526434022815</f>
        <v>317.939457434679</v>
      </c>
      <c r="AI292" s="0" t="n">
        <f aca="false">(AI291+AH292)/2+644.92478715585</f>
        <v>909.621892037012</v>
      </c>
      <c r="AJ292" s="0" t="n">
        <f aca="false">(AJ291+AI292)/2+72.4793986865711</f>
        <v>629.057620382551</v>
      </c>
      <c r="AK292" s="0" t="n">
        <f aca="false">(AK291+AJ292)/2-79.0225547516533</f>
        <v>426.808758789816</v>
      </c>
      <c r="AL292" s="0" t="n">
        <f aca="false">(AL291+AK292)/2-242.210637180444</f>
        <v>57.2536974183681</v>
      </c>
      <c r="AM292" s="0" t="n">
        <f aca="false">(AM291+AL292)/2-305.036195563656</f>
        <v>87.2043347376172</v>
      </c>
      <c r="AN292" s="0" t="n">
        <f aca="false">(AN291+AM292)/2+497.490899796534</f>
        <v>664.716511593096</v>
      </c>
    </row>
    <row r="293" customFormat="false" ht="15" hidden="false" customHeight="false" outlineLevel="0" collapsed="false">
      <c r="A293" s="0" t="n">
        <f aca="false">A292-73.9801517880974</f>
        <v>297.997026825077</v>
      </c>
      <c r="B293" s="0" t="n">
        <f aca="false">(B292+A293)/2+484.871535860039</f>
        <v>701.680511565504</v>
      </c>
      <c r="C293" s="0" t="n">
        <f aca="false">(C292+B293)/2-286.261374383429</f>
        <v>282.118427279342</v>
      </c>
      <c r="D293" s="0" t="n">
        <f aca="false">(D292+C293)/2+398.325596975546</f>
        <v>891.603697414644</v>
      </c>
      <c r="E293" s="0" t="n">
        <f aca="false">(E292+D293)/2-51.7527424980094</f>
        <v>603.761950262073</v>
      </c>
      <c r="F293" s="0" t="n">
        <f aca="false">(F292+E293)/2+128.809328377391</f>
        <v>754.221078289471</v>
      </c>
      <c r="G293" s="0" t="n">
        <f aca="false">(G292+F293)/2-203.253900472363</f>
        <v>218.631759298335</v>
      </c>
      <c r="H293" s="0" t="n">
        <f aca="false">(H292+G293)/2-420.895910201792</f>
        <v>47.5489414882038</v>
      </c>
      <c r="I293" s="0" t="n">
        <f aca="false">(I292+H293)/2+200.201599033634</f>
        <v>558.76093674983</v>
      </c>
      <c r="J293" s="0" t="n">
        <f aca="false">(J292+I293)/2-86.9206468944328</f>
        <v>446.8765555365</v>
      </c>
      <c r="K293" s="0" t="n">
        <f aca="false">(K292+J293)/2+141.088425713692</f>
        <v>505.526087125752</v>
      </c>
      <c r="L293" s="0" t="n">
        <f aca="false">(L292+K293)/2+234.214175300837</f>
        <v>773.677721491096</v>
      </c>
      <c r="M293" s="0" t="n">
        <f aca="false">(M292+L293)/2+330.950154312059</f>
        <v>893.35309125285</v>
      </c>
      <c r="N293" s="0" t="n">
        <f aca="false">(N292+M293)/2+333.446773192689</f>
        <v>884.455940128709</v>
      </c>
      <c r="O293" s="0" t="n">
        <f aca="false">(O292+N293)/2-247.88561666151</f>
        <v>603.84243601125</v>
      </c>
      <c r="P293" s="0" t="n">
        <f aca="false">(P292+O293)/2-445.568570095433</f>
        <v>56.1467825042907</v>
      </c>
      <c r="Q293" s="0" t="n">
        <f aca="false">(Q292+P293)/2-5.93438048764267</f>
        <v>353.541189216511</v>
      </c>
      <c r="R293" s="0" t="n">
        <f aca="false">(R292+Q293)/2+86.1144452413367</f>
        <v>263.24690903632</v>
      </c>
      <c r="S293" s="0" t="n">
        <f aca="false">(S292+R293)/2+122.005611978767</f>
        <v>505.389392594584</v>
      </c>
      <c r="T293" s="0" t="n">
        <f aca="false">(T292+S293)/2-391.514536441308</f>
        <v>264.337431896562</v>
      </c>
      <c r="U293" s="0" t="n">
        <f aca="false">(U292+T293)/2+640.600273993282</f>
        <v>828.38320820059</v>
      </c>
      <c r="V293" s="0" t="n">
        <f aca="false">(V292+U293)/2-126.096186651903</f>
        <v>655.721261300637</v>
      </c>
      <c r="W293" s="0" t="n">
        <f aca="false">(W292+V293)/2+146.337886452147</f>
        <v>621.370854852448</v>
      </c>
      <c r="X293" s="0" t="n">
        <f aca="false">(X292+W293)/2-63.3937938252543</f>
        <v>440.350657399781</v>
      </c>
      <c r="Y293" s="0" t="n">
        <f aca="false">(Y292+X293)/2+577.200653881392</f>
        <v>845.093213037342</v>
      </c>
      <c r="Z293" s="0" t="n">
        <f aca="false">(Z292+Y293)/2+191.777376772479</f>
        <v>640.949585896146</v>
      </c>
      <c r="AA293" s="0" t="n">
        <f aca="false">(AA292+Z293)/2-176.843182130724</f>
        <v>475.490149458666</v>
      </c>
      <c r="AB293" s="0" t="n">
        <f aca="false">(AB292+AA293)/2-113.959087714442</f>
        <v>432.656685161</v>
      </c>
      <c r="AC293" s="0" t="n">
        <f aca="false">(AC292+AB293)/2-500.98547518159</f>
        <v>32.890552627039</v>
      </c>
      <c r="AD293" s="0" t="n">
        <f aca="false">(AD292+AC293)/2+48.1602820739685</f>
        <v>257.899405493127</v>
      </c>
      <c r="AE293" s="0" t="n">
        <f aca="false">(AE292+AD293)/2+125.712183854814</f>
        <v>468.753521377176</v>
      </c>
      <c r="AF293" s="0" t="n">
        <f aca="false">(AF292+AE293)/2+292.035785662115</f>
        <v>741.631712918196</v>
      </c>
      <c r="AG293" s="0" t="n">
        <f aca="false">(AG292+AF293)/2+287.460565244027</f>
        <v>818.788997074543</v>
      </c>
      <c r="AH293" s="0" t="n">
        <f aca="false">(AH292+AG293)/2-462.109523364038</f>
        <v>106.254703890573</v>
      </c>
      <c r="AI293" s="0" t="n">
        <f aca="false">(AI292+AH293)/2-28.4742345894268</f>
        <v>479.464063374366</v>
      </c>
      <c r="AJ293" s="0" t="n">
        <f aca="false">(AJ292+AI293)/2+11.3975730920704</f>
        <v>565.658414970529</v>
      </c>
      <c r="AK293" s="0" t="n">
        <f aca="false">(AK292+AJ293)/2+74.544763757627</f>
        <v>570.778350637799</v>
      </c>
      <c r="AL293" s="0" t="n">
        <f aca="false">(AL292+AK293)/2+180.940807170636</f>
        <v>494.95683119872</v>
      </c>
      <c r="AM293" s="0" t="n">
        <f aca="false">(AM292+AL293)/2+399.258747725728</f>
        <v>690.339330693897</v>
      </c>
      <c r="AN293" s="0" t="n">
        <f aca="false">(AN292+AM293)/2-509.181991157657</f>
        <v>168.345929985839</v>
      </c>
    </row>
    <row r="294" customFormat="false" ht="15" hidden="false" customHeight="false" outlineLevel="0" collapsed="false">
      <c r="A294" s="0" t="n">
        <f aca="false">A293+296.784982121273</f>
        <v>594.78200894635</v>
      </c>
      <c r="B294" s="0" t="n">
        <f aca="false">(B293+A294)/2-185.538864684718</f>
        <v>462.692395571209</v>
      </c>
      <c r="C294" s="0" t="n">
        <f aca="false">(C293+B294)/2-90.318539437008</f>
        <v>282.086871988268</v>
      </c>
      <c r="D294" s="0" t="n">
        <f aca="false">(D293+C294)/2-319.347091457241</f>
        <v>267.498193244215</v>
      </c>
      <c r="E294" s="0" t="n">
        <f aca="false">(E293+D294)/2-231.787205755773</f>
        <v>203.842865997371</v>
      </c>
      <c r="F294" s="0" t="n">
        <f aca="false">(F293+E294)/2-104.188002612203</f>
        <v>374.843969531218</v>
      </c>
      <c r="G294" s="0" t="n">
        <f aca="false">(G293+F294)/2+411.970703840611</f>
        <v>708.708568255388</v>
      </c>
      <c r="H294" s="0" t="n">
        <f aca="false">(H293+G294)/2+168.057552878846</f>
        <v>546.186307750642</v>
      </c>
      <c r="I294" s="0" t="n">
        <f aca="false">(I293+H294)/2-26.6460422325732</f>
        <v>525.827580017663</v>
      </c>
      <c r="J294" s="0" t="n">
        <f aca="false">(J293+I294)/2-25.9870715655683</f>
        <v>460.364996211513</v>
      </c>
      <c r="K294" s="0" t="n">
        <f aca="false">(K293+J294)/2+170.244484292527</f>
        <v>653.19002596116</v>
      </c>
      <c r="L294" s="0" t="n">
        <f aca="false">(L293+K294)/2+38.0772321871374</f>
        <v>751.511105913265</v>
      </c>
      <c r="M294" s="0" t="n">
        <f aca="false">(M293+L294)/2-141.272842610164</f>
        <v>681.159255972894</v>
      </c>
      <c r="N294" s="0" t="n">
        <f aca="false">(N293+M294)/2-666.714837011465</f>
        <v>116.092761039336</v>
      </c>
      <c r="O294" s="0" t="n">
        <f aca="false">(O293+N294)/2+455.712502075213</f>
        <v>815.680100600506</v>
      </c>
      <c r="P294" s="0" t="n">
        <f aca="false">(P293+O294)/2+50.9988866055782</f>
        <v>486.912328157977</v>
      </c>
      <c r="Q294" s="0" t="n">
        <f aca="false">(Q293+P294)/2-230.874398987482</f>
        <v>189.352359699762</v>
      </c>
      <c r="R294" s="0" t="n">
        <f aca="false">(R293+Q294)/2+366.456611700914</f>
        <v>592.756246068955</v>
      </c>
      <c r="S294" s="0" t="n">
        <f aca="false">(S293+R294)/2-524.124848658721</f>
        <v>24.9479706730485</v>
      </c>
      <c r="T294" s="0" t="n">
        <f aca="false">(T293+S294)/2+242.890553543945</f>
        <v>387.533254828751</v>
      </c>
      <c r="U294" s="0" t="n">
        <f aca="false">(U293+T294)/2-335.273404311265</f>
        <v>272.684827203405</v>
      </c>
      <c r="V294" s="0" t="n">
        <f aca="false">(V293+U294)/2-115.828220572564</f>
        <v>348.374823679457</v>
      </c>
      <c r="W294" s="0" t="n">
        <f aca="false">(W293+V294)/2+14.2694092906503</f>
        <v>499.142248556602</v>
      </c>
      <c r="X294" s="0" t="n">
        <f aca="false">(X293+W294)/2-100.302371659807</f>
        <v>369.444081318385</v>
      </c>
      <c r="Y294" s="0" t="n">
        <f aca="false">(Y293+X294)/2-399.264566818232</f>
        <v>208.004080359631</v>
      </c>
      <c r="Z294" s="0" t="n">
        <f aca="false">(Z293+Y294)/2+190.815286740816</f>
        <v>615.292119868705</v>
      </c>
      <c r="AA294" s="0" t="n">
        <f aca="false">(AA293+Z294)/2-388.619656669174</f>
        <v>156.771477994511</v>
      </c>
      <c r="AB294" s="0" t="n">
        <f aca="false">(AB293+AA294)/2+213.616678282765</f>
        <v>508.33075986052</v>
      </c>
      <c r="AC294" s="0" t="n">
        <f aca="false">(AC293+AB294)/2+303.496581075491</f>
        <v>574.107237319271</v>
      </c>
      <c r="AD294" s="0" t="n">
        <f aca="false">(AD293+AC294)/2+436.899188582056</f>
        <v>852.902509988255</v>
      </c>
      <c r="AE294" s="0" t="n">
        <f aca="false">(AE293+AD294)/2-376.160823622813</f>
        <v>284.667192059903</v>
      </c>
      <c r="AF294" s="0" t="n">
        <f aca="false">(AF293+AE294)/2+360.396481565759</f>
        <v>873.545934054808</v>
      </c>
      <c r="AG294" s="0" t="n">
        <f aca="false">(AG293+AF294)/2-524.62131782337</f>
        <v>321.546147741306</v>
      </c>
      <c r="AH294" s="0" t="n">
        <f aca="false">(AH293+AG294)/2+37.5386253871269</f>
        <v>251.439051203066</v>
      </c>
      <c r="AI294" s="0" t="n">
        <f aca="false">(AI293+AH294)/2-153.676738083771</f>
        <v>211.774819204945</v>
      </c>
      <c r="AJ294" s="0" t="n">
        <f aca="false">(AJ293+AI294)/2+334.345178680842</f>
        <v>723.061795768579</v>
      </c>
      <c r="AK294" s="0" t="n">
        <f aca="false">(AK293+AJ294)/2-497.155506945572</f>
        <v>149.764566257617</v>
      </c>
      <c r="AL294" s="0" t="n">
        <f aca="false">(AL293+AK294)/2-161.038074703402</f>
        <v>161.322624024766</v>
      </c>
      <c r="AM294" s="0" t="n">
        <f aca="false">(AM293+AL294)/2+282.319152469537</f>
        <v>708.150129828868</v>
      </c>
      <c r="AN294" s="0" t="n">
        <f aca="false">(AN293+AM294)/2-391.37309035257</f>
        <v>46.8749395547839</v>
      </c>
    </row>
    <row r="295" customFormat="false" ht="15" hidden="false" customHeight="false" outlineLevel="0" collapsed="false">
      <c r="A295" s="0" t="n">
        <f aca="false">A294+55.981808890059</f>
        <v>650.763817836409</v>
      </c>
      <c r="B295" s="0" t="n">
        <f aca="false">(B294+A295)/2-169.284115619429</f>
        <v>387.44399108438</v>
      </c>
      <c r="C295" s="0" t="n">
        <f aca="false">(C294+B295)/2-289.364689621805</f>
        <v>45.4007419145188</v>
      </c>
      <c r="D295" s="0" t="n">
        <f aca="false">(D294+C295)/2+505.997173638313</f>
        <v>662.44664121768</v>
      </c>
      <c r="E295" s="0" t="n">
        <f aca="false">(E294+D295)/2+27.480657824519</f>
        <v>460.625411432044</v>
      </c>
      <c r="F295" s="0" t="n">
        <f aca="false">(F294+E295)/2-149.398258378711</f>
        <v>268.33643210292</v>
      </c>
      <c r="G295" s="0" t="n">
        <f aca="false">(G294+F295)/2+53.3574489503613</f>
        <v>541.879949129515</v>
      </c>
      <c r="H295" s="0" t="n">
        <f aca="false">(H294+G295)/2-268.704005740938</f>
        <v>275.329122699141</v>
      </c>
      <c r="I295" s="0" t="n">
        <f aca="false">(I294+H295)/2-0.731416472466549</f>
        <v>399.846934885935</v>
      </c>
      <c r="J295" s="0" t="n">
        <f aca="false">(J294+I295)/2+441.425132881012</f>
        <v>871.531098429736</v>
      </c>
      <c r="K295" s="0" t="n">
        <f aca="false">(K294+J295)/2-509.338955342353</f>
        <v>253.021606853095</v>
      </c>
      <c r="L295" s="0" t="n">
        <f aca="false">(L294+K295)/2-286.156522413671</f>
        <v>216.109833969509</v>
      </c>
      <c r="M295" s="0" t="n">
        <f aca="false">(M294+L295)/2+88.9198595604286</f>
        <v>537.55440453163</v>
      </c>
      <c r="N295" s="0" t="n">
        <f aca="false">(N294+M295)/2-278.702022417592</f>
        <v>48.1215603678911</v>
      </c>
      <c r="O295" s="0" t="n">
        <f aca="false">(O294+N295)/2+234.798250974729</f>
        <v>666.699081458928</v>
      </c>
      <c r="P295" s="0" t="n">
        <f aca="false">(P294+O295)/2+9.67628989567208</f>
        <v>586.481994704124</v>
      </c>
      <c r="Q295" s="0" t="n">
        <f aca="false">(Q294+P295)/2+57.5537865083101</f>
        <v>445.470963710253</v>
      </c>
      <c r="R295" s="0" t="n">
        <f aca="false">(R294+Q295)/2+24.9656455973524</f>
        <v>544.079250486956</v>
      </c>
      <c r="S295" s="0" t="n">
        <f aca="false">(S294+R295)/2-117.091057864777</f>
        <v>167.422552715225</v>
      </c>
      <c r="T295" s="0" t="n">
        <f aca="false">(T294+S295)/2+320.748188357789</f>
        <v>598.226092129777</v>
      </c>
      <c r="U295" s="0" t="n">
        <f aca="false">(U294+T295)/2+68.3078661130394</f>
        <v>503.76332577963</v>
      </c>
      <c r="V295" s="0" t="n">
        <f aca="false">(V294+U295)/2+110.206856483785</f>
        <v>536.275931213329</v>
      </c>
      <c r="W295" s="0" t="n">
        <f aca="false">(W294+V295)/2+254.362320195524</f>
        <v>772.07141008049</v>
      </c>
      <c r="X295" s="0" t="n">
        <f aca="false">(X294+W295)/2-449.736302469854</f>
        <v>121.021443229583</v>
      </c>
      <c r="Y295" s="0" t="n">
        <f aca="false">(Y294+X295)/2+43.0317119156896</f>
        <v>207.544473710297</v>
      </c>
      <c r="Z295" s="0" t="n">
        <f aca="false">(Z294+Y295)/2-375.454521962764</f>
        <v>35.9637748267367</v>
      </c>
      <c r="AA295" s="0" t="n">
        <f aca="false">(AA294+Z295)/2+147.34325861309</f>
        <v>243.710885023714</v>
      </c>
      <c r="AB295" s="0" t="n">
        <f aca="false">(AB294+AA295)/2+316.752425046282</f>
        <v>692.773247488399</v>
      </c>
      <c r="AC295" s="0" t="n">
        <f aca="false">(AC294+AB295)/2-426.235556482682</f>
        <v>207.204685921153</v>
      </c>
      <c r="AD295" s="0" t="n">
        <f aca="false">(AD294+AC295)/2+81.5827542055385</f>
        <v>611.636352160242</v>
      </c>
      <c r="AE295" s="0" t="n">
        <f aca="false">(AE294+AD295)/2+275.359182325818</f>
        <v>723.51095443589</v>
      </c>
      <c r="AF295" s="0" t="n">
        <f aca="false">(AF294+AE295)/2+97.7014215237407</f>
        <v>896.22986576909</v>
      </c>
      <c r="AG295" s="0" t="n">
        <f aca="false">(AG294+AF295)/2+168.355274279358</f>
        <v>777.243281034556</v>
      </c>
      <c r="AH295" s="0" t="n">
        <f aca="false">(AH294+AG295)/2+56.6664617032563</f>
        <v>571.007627822068</v>
      </c>
      <c r="AI295" s="0" t="n">
        <f aca="false">(AI294+AH295)/2+303.174155809755</f>
        <v>694.565379323261</v>
      </c>
      <c r="AJ295" s="0" t="n">
        <f aca="false">(AJ294+AI295)/2-148.641031808349</f>
        <v>560.172555737571</v>
      </c>
      <c r="AK295" s="0" t="n">
        <f aca="false">(AK294+AJ295)/2+560.732080567855</f>
        <v>915.700641565449</v>
      </c>
      <c r="AL295" s="0" t="n">
        <f aca="false">(AL294+AK295)/2-39.526461851945</f>
        <v>498.985170943163</v>
      </c>
      <c r="AM295" s="0" t="n">
        <f aca="false">(AM294+AL295)/2-441.237570913078</f>
        <v>162.330079472938</v>
      </c>
      <c r="AN295" s="0" t="n">
        <f aca="false">(AN294+AM295)/2+100.354585975297</f>
        <v>204.957095489158</v>
      </c>
    </row>
    <row r="296" customFormat="false" ht="15" hidden="false" customHeight="false" outlineLevel="0" collapsed="false">
      <c r="A296" s="0" t="n">
        <f aca="false">A295-325.407684774887</f>
        <v>325.356133061522</v>
      </c>
      <c r="B296" s="0" t="n">
        <f aca="false">(B295+A296)/2+58.261204855754</f>
        <v>414.661266928705</v>
      </c>
      <c r="C296" s="0" t="n">
        <f aca="false">(C295+B296)/2+676.520407073103</f>
        <v>906.551411494715</v>
      </c>
      <c r="D296" s="0" t="n">
        <f aca="false">(D295+C296)/2-643.35761891646</f>
        <v>141.141407439737</v>
      </c>
      <c r="E296" s="0" t="n">
        <f aca="false">(E295+D296)/2-178.536819738997</f>
        <v>122.346589696894</v>
      </c>
      <c r="F296" s="0" t="n">
        <f aca="false">(F295+E296)/2-82.6771909115839</f>
        <v>112.664319988323</v>
      </c>
      <c r="G296" s="0" t="n">
        <f aca="false">(G295+F296)/2-201.82572048285</f>
        <v>125.446414076069</v>
      </c>
      <c r="H296" s="0" t="n">
        <f aca="false">(H295+G296)/2-74.2244689142057</f>
        <v>126.163299473399</v>
      </c>
      <c r="I296" s="0" t="n">
        <f aca="false">(I295+H296)/2+567.762256600919</f>
        <v>830.767373780586</v>
      </c>
      <c r="J296" s="0" t="n">
        <f aca="false">(J295+I296)/2-21.7184533904492</f>
        <v>829.430782714712</v>
      </c>
      <c r="K296" s="0" t="n">
        <f aca="false">(K295+J296)/2-339.478365560728</f>
        <v>201.747829223175</v>
      </c>
      <c r="L296" s="0" t="n">
        <f aca="false">(L295+K296)/2+30.6852984094848</f>
        <v>239.614130005827</v>
      </c>
      <c r="M296" s="0" t="n">
        <f aca="false">(M295+L296)/2+226.240012999395</f>
        <v>614.824280268123</v>
      </c>
      <c r="N296" s="0" t="n">
        <f aca="false">(N295+M296)/2+478.250211013009</f>
        <v>809.723131331016</v>
      </c>
      <c r="O296" s="0" t="n">
        <f aca="false">(O295+N296)/2-277.322565053719</f>
        <v>460.888541341253</v>
      </c>
      <c r="P296" s="0" t="n">
        <f aca="false">(P295+O296)/2-125.495441555699</f>
        <v>398.18982646699</v>
      </c>
      <c r="Q296" s="0" t="n">
        <f aca="false">(Q295+P296)/2-191.646063981413</f>
        <v>230.184331107208</v>
      </c>
      <c r="R296" s="0" t="n">
        <f aca="false">(R295+Q296)/2+113.165014078874</f>
        <v>500.296804875956</v>
      </c>
      <c r="S296" s="0" t="n">
        <f aca="false">(S295+R296)/2+503.909290573558</f>
        <v>837.768969369149</v>
      </c>
      <c r="T296" s="0" t="n">
        <f aca="false">(T295+S296)/2-153.066699754044</f>
        <v>564.930830995419</v>
      </c>
      <c r="U296" s="0" t="n">
        <f aca="false">(U295+T296)/2-77.0613491176589</f>
        <v>457.285729269866</v>
      </c>
      <c r="V296" s="0" t="n">
        <f aca="false">(V295+U296)/2+155.500138626164</f>
        <v>652.280968867761</v>
      </c>
      <c r="W296" s="0" t="n">
        <f aca="false">(W295+V296)/2-514.109939758682</f>
        <v>198.066249715443</v>
      </c>
      <c r="X296" s="0" t="n">
        <f aca="false">(X295+W296)/2+118.861876534812</f>
        <v>278.405723007325</v>
      </c>
      <c r="Y296" s="0" t="n">
        <f aca="false">(Y295+X296)/2-235.400528301688</f>
        <v>7.57457005712297</v>
      </c>
      <c r="Z296" s="0" t="n">
        <f aca="false">(Z295+Y296)/2+744.369590877067</f>
        <v>766.138763318997</v>
      </c>
      <c r="AA296" s="0" t="n">
        <f aca="false">(AA295+Z296)/2+89.0899667616385</f>
        <v>594.014790932994</v>
      </c>
      <c r="AB296" s="0" t="n">
        <f aca="false">(AB295+AA296)/2+265.651961216657</f>
        <v>909.045980427354</v>
      </c>
      <c r="AC296" s="0" t="n">
        <f aca="false">(AC295+AB296)/2+305.182495537168</f>
        <v>863.307828711421</v>
      </c>
      <c r="AD296" s="0" t="n">
        <f aca="false">(AD295+AC296)/2+136.237351775958</f>
        <v>873.70944221179</v>
      </c>
      <c r="AE296" s="0" t="n">
        <f aca="false">(AE295+AD296)/2-592.18060988545</f>
        <v>206.42958843839</v>
      </c>
      <c r="AF296" s="0" t="n">
        <f aca="false">(AF295+AE296)/2-1.3867186538115</f>
        <v>549.943008449929</v>
      </c>
      <c r="AG296" s="0" t="n">
        <f aca="false">(AG295+AF296)/2-113.118161423261</f>
        <v>550.474983318981</v>
      </c>
      <c r="AH296" s="0" t="n">
        <f aca="false">(AH295+AG296)/2-541.006221565489</f>
        <v>19.7350840050354</v>
      </c>
      <c r="AI296" s="0" t="n">
        <f aca="false">(AI295+AH296)/2+521.986984046735</f>
        <v>879.137215710883</v>
      </c>
      <c r="AJ296" s="0" t="n">
        <f aca="false">(AJ295+AI296)/2-480.252977809676</f>
        <v>239.401907914551</v>
      </c>
      <c r="AK296" s="0" t="n">
        <f aca="false">(AK295+AJ296)/2-236.387169816236</f>
        <v>341.164104923764</v>
      </c>
      <c r="AL296" s="0" t="n">
        <f aca="false">(AL295+AK296)/2+389.284621708732</f>
        <v>809.359259642195</v>
      </c>
      <c r="AM296" s="0" t="n">
        <f aca="false">(AM295+AL296)/2-353.711962883374</f>
        <v>132.132706674193</v>
      </c>
      <c r="AN296" s="0" t="n">
        <f aca="false">(AN295+AM296)/2+651.015489594188</f>
        <v>819.560390675863</v>
      </c>
    </row>
    <row r="297" customFormat="false" ht="15" hidden="false" customHeight="false" outlineLevel="0" collapsed="false">
      <c r="A297" s="0" t="n">
        <f aca="false">A296+339.84506673287</f>
        <v>665.201199794392</v>
      </c>
      <c r="B297" s="0" t="n">
        <f aca="false">(B296+A297)/2+191.498433758262</f>
        <v>731.429667119811</v>
      </c>
      <c r="C297" s="0" t="n">
        <f aca="false">(C296+B297)/2-669.737656989262</f>
        <v>149.252882318001</v>
      </c>
      <c r="D297" s="0" t="n">
        <f aca="false">(D296+C297)/2+701.319672917252</f>
        <v>846.516817796121</v>
      </c>
      <c r="E297" s="0" t="n">
        <f aca="false">(E296+D297)/2-380.773697899434</f>
        <v>103.658005847074</v>
      </c>
      <c r="F297" s="0" t="n">
        <f aca="false">(F296+E297)/2+677.574208614892</f>
        <v>785.73537153259</v>
      </c>
      <c r="G297" s="0" t="n">
        <f aca="false">(G296+F297)/2+172.585871069991</f>
        <v>628.176763874321</v>
      </c>
      <c r="H297" s="0" t="n">
        <f aca="false">(H296+G297)/2+153.309114496607</f>
        <v>530.479146170467</v>
      </c>
      <c r="I297" s="0" t="n">
        <f aca="false">(I296+H297)/2-369.435222153738</f>
        <v>311.188037821789</v>
      </c>
      <c r="J297" s="0" t="n">
        <f aca="false">(J296+I297)/2+91.4744757357036</f>
        <v>661.783886003954</v>
      </c>
      <c r="K297" s="0" t="n">
        <f aca="false">(K296+J297)/2+214.231614926782</f>
        <v>645.997472540347</v>
      </c>
      <c r="L297" s="0" t="n">
        <f aca="false">(L296+K297)/2-216.664839272082</f>
        <v>226.140962001005</v>
      </c>
      <c r="M297" s="0" t="n">
        <f aca="false">(M296+L297)/2+270.77698535751</f>
        <v>691.259606492074</v>
      </c>
      <c r="N297" s="0" t="n">
        <f aca="false">(N296+M297)/2-527.797412391948</f>
        <v>222.693956519597</v>
      </c>
      <c r="O297" s="0" t="n">
        <f aca="false">(O296+N297)/2-121.080154483631</f>
        <v>220.711094446794</v>
      </c>
      <c r="P297" s="0" t="n">
        <f aca="false">(P296+O297)/2-160.89420551537</f>
        <v>148.556254941522</v>
      </c>
      <c r="Q297" s="0" t="n">
        <f aca="false">(Q296+P297)/2+348.173579385573</f>
        <v>537.543872409938</v>
      </c>
      <c r="R297" s="0" t="n">
        <f aca="false">(R296+Q297)/2-93.8386447647726</f>
        <v>425.081693878175</v>
      </c>
      <c r="S297" s="0" t="n">
        <f aca="false">(S296+R297)/2-183.091465881026</f>
        <v>448.333865742636</v>
      </c>
      <c r="T297" s="0" t="n">
        <f aca="false">(T296+S297)/2+145.936697528133</f>
        <v>652.56904589716</v>
      </c>
      <c r="U297" s="0" t="n">
        <f aca="false">(U296+T297)/2-494.295584049104</f>
        <v>60.6318035344089</v>
      </c>
      <c r="V297" s="0" t="n">
        <f aca="false">(V296+U297)/2+470.868037433293</f>
        <v>827.324423634378</v>
      </c>
      <c r="W297" s="0" t="n">
        <f aca="false">(W296+V297)/2-480.64384537272</f>
        <v>32.0514913021908</v>
      </c>
      <c r="X297" s="0" t="n">
        <f aca="false">(X296+W297)/2+86.3680495413662</f>
        <v>241.596656696124</v>
      </c>
      <c r="Y297" s="0" t="n">
        <f aca="false">(Y296+X297)/2+94.0332728196459</f>
        <v>218.61888619627</v>
      </c>
      <c r="Z297" s="0" t="n">
        <f aca="false">(Z296+Y297)/2-337.842589628879</f>
        <v>154.536235128754</v>
      </c>
      <c r="AA297" s="0" t="n">
        <f aca="false">(AA296+Z297)/2+257.22794350454</f>
        <v>631.503456535414</v>
      </c>
      <c r="AB297" s="0" t="n">
        <f aca="false">(AB296+AA297)/2-507.373214345893</f>
        <v>262.901504135491</v>
      </c>
      <c r="AC297" s="0" t="n">
        <f aca="false">(AC296+AB297)/2+353.021618591583</f>
        <v>916.126285015039</v>
      </c>
      <c r="AD297" s="0" t="n">
        <f aca="false">(AD296+AC297)/2-146.960278289352</f>
        <v>747.957585324063</v>
      </c>
      <c r="AE297" s="0" t="n">
        <f aca="false">(AE296+AD297)/2-382.731496695092</f>
        <v>94.4620901861343</v>
      </c>
      <c r="AF297" s="0" t="n">
        <f aca="false">(AF296+AE297)/2+328.419501312032</f>
        <v>650.622050630064</v>
      </c>
      <c r="AG297" s="0" t="n">
        <f aca="false">(AG296+AF297)/2+90.3241102582805</f>
        <v>690.872627232803</v>
      </c>
      <c r="AH297" s="0" t="n">
        <f aca="false">(AH296+AG297)/2-353.283209561564</f>
        <v>2.02064605735524</v>
      </c>
      <c r="AI297" s="0" t="n">
        <f aca="false">(AI296+AH297)/2+456.560093283849</f>
        <v>897.139024167968</v>
      </c>
      <c r="AJ297" s="0" t="n">
        <f aca="false">(AJ296+AI297)/2-474.486831867956</f>
        <v>93.7836341733037</v>
      </c>
      <c r="AK297" s="0" t="n">
        <f aca="false">(AK296+AJ297)/2+614.231450588759</f>
        <v>831.705320137293</v>
      </c>
      <c r="AL297" s="0" t="n">
        <f aca="false">(AL296+AK297)/2-126.967563910805</f>
        <v>693.564725978939</v>
      </c>
      <c r="AM297" s="0" t="n">
        <f aca="false">(AM296+AL297)/2+60.0322775241362</f>
        <v>472.880993850702</v>
      </c>
      <c r="AN297" s="0" t="n">
        <f aca="false">(AN296+AM297)/2+226.032794402765</f>
        <v>872.253486666048</v>
      </c>
    </row>
    <row r="298" customFormat="false" ht="15" hidden="false" customHeight="false" outlineLevel="0" collapsed="false">
      <c r="A298" s="0" t="n">
        <f aca="false">A297-265.580164740387</f>
        <v>399.621035054005</v>
      </c>
      <c r="B298" s="0" t="n">
        <f aca="false">(B297+A298)/2-385.70578708814</f>
        <v>179.819563998768</v>
      </c>
      <c r="C298" s="0" t="n">
        <f aca="false">(C297+B298)/2+70.1680488876156</f>
        <v>234.704272046</v>
      </c>
      <c r="D298" s="0" t="n">
        <f aca="false">(D297+C298)/2-114.981400959686</f>
        <v>425.629143961375</v>
      </c>
      <c r="E298" s="0" t="n">
        <f aca="false">(E297+D298)/2+244.40557050367</f>
        <v>509.049145407894</v>
      </c>
      <c r="F298" s="0" t="n">
        <f aca="false">(F297+E298)/2-38.3216112284324</f>
        <v>609.07064724181</v>
      </c>
      <c r="G298" s="0" t="n">
        <f aca="false">(G297+F298)/2-254.131120068491</f>
        <v>364.492585489574</v>
      </c>
      <c r="H298" s="0" t="n">
        <f aca="false">(H297+G298)/2+198.005463243581</f>
        <v>645.491329073602</v>
      </c>
      <c r="I298" s="0" t="n">
        <f aca="false">(I297+H298)/2-241.012729477242</f>
        <v>237.326953970453</v>
      </c>
      <c r="J298" s="0" t="n">
        <f aca="false">(J297+I298)/2-91.048935951402</f>
        <v>358.506484035802</v>
      </c>
      <c r="K298" s="0" t="n">
        <f aca="false">(K297+J298)/2+189.311622642305</f>
        <v>691.563600930379</v>
      </c>
      <c r="L298" s="0" t="n">
        <f aca="false">(L297+K298)/2+190.811627206277</f>
        <v>649.663908671969</v>
      </c>
      <c r="M298" s="0" t="n">
        <f aca="false">(M297+L298)/2-619.457789943048</f>
        <v>51.0039676389736</v>
      </c>
      <c r="N298" s="0" t="n">
        <f aca="false">(N297+M298)/2+33.5986941504764</f>
        <v>170.447656229762</v>
      </c>
      <c r="O298" s="0" t="n">
        <f aca="false">(O297+N298)/2+235.864203384891</f>
        <v>431.443578723169</v>
      </c>
      <c r="P298" s="0" t="n">
        <f aca="false">(P297+O298)/2+119.568865303928</f>
        <v>409.568782136273</v>
      </c>
      <c r="Q298" s="0" t="n">
        <f aca="false">(Q297+P298)/2+376.711687617306</f>
        <v>850.268014890412</v>
      </c>
      <c r="R298" s="0" t="n">
        <f aca="false">(R297+Q298)/2-573.651001087516</f>
        <v>64.0238532967771</v>
      </c>
      <c r="S298" s="0" t="n">
        <f aca="false">(S297+R298)/2-23.8589464997601</f>
        <v>232.319913019946</v>
      </c>
      <c r="T298" s="0" t="n">
        <f aca="false">(T297+S298)/2-394.649388620687</f>
        <v>47.7950908378663</v>
      </c>
      <c r="U298" s="0" t="n">
        <f aca="false">(U297+T298)/2-49.8092062540611</f>
        <v>4.40424093207648</v>
      </c>
      <c r="V298" s="0" t="n">
        <f aca="false">(V297+U298)/2+467.647045612223</f>
        <v>883.51137789545</v>
      </c>
      <c r="W298" s="0" t="n">
        <f aca="false">(W297+V298)/2-110.252003648454</f>
        <v>347.529430950367</v>
      </c>
      <c r="X298" s="0" t="n">
        <f aca="false">(X297+W298)/2-255.189859712026</f>
        <v>39.3731841112194</v>
      </c>
      <c r="Y298" s="0" t="n">
        <f aca="false">(Y297+X298)/2-86.3722909517665</f>
        <v>42.623744201978</v>
      </c>
      <c r="Z298" s="0" t="n">
        <f aca="false">(Z297+Y298)/2+212.919609480112</f>
        <v>311.499599145478</v>
      </c>
      <c r="AA298" s="0" t="n">
        <f aca="false">(AA297+Z298)/2-255.312991187337</f>
        <v>216.188536653109</v>
      </c>
      <c r="AB298" s="0" t="n">
        <f aca="false">(AB297+AA298)/2-145.595879474778</f>
        <v>93.949140919522</v>
      </c>
      <c r="AC298" s="0" t="n">
        <f aca="false">(AC297+AB298)/2-358.4949024902</f>
        <v>146.54281047708</v>
      </c>
      <c r="AD298" s="0" t="n">
        <f aca="false">(AD297+AC298)/2+365.029113571696</f>
        <v>812.279311472267</v>
      </c>
      <c r="AE298" s="0" t="n">
        <f aca="false">(AE297+AD298)/2+205.292734010614</f>
        <v>658.663434839815</v>
      </c>
      <c r="AF298" s="0" t="n">
        <f aca="false">(AF297+AE298)/2-457.858095792818</f>
        <v>196.784646942121</v>
      </c>
      <c r="AG298" s="0" t="n">
        <f aca="false">(AG297+AF298)/2-16.8988548280353</f>
        <v>426.929782259427</v>
      </c>
      <c r="AH298" s="0" t="n">
        <f aca="false">(AH297+AG298)/2+64.297748363908</f>
        <v>278.772962522299</v>
      </c>
      <c r="AI298" s="0" t="n">
        <f aca="false">(AI297+AH298)/2-223.48893485109</f>
        <v>364.467058494044</v>
      </c>
      <c r="AJ298" s="0" t="n">
        <f aca="false">(AJ297+AI298)/2+200.201329870767</f>
        <v>429.326676204441</v>
      </c>
      <c r="AK298" s="0" t="n">
        <f aca="false">(AK297+AJ298)/2-223.091906097517</f>
        <v>407.42409207335</v>
      </c>
      <c r="AL298" s="0" t="n">
        <f aca="false">(AL297+AK298)/2-159.019390162471</f>
        <v>391.475018863673</v>
      </c>
      <c r="AM298" s="0" t="n">
        <f aca="false">(AM297+AL298)/2+452.25716172015</f>
        <v>884.435168077338</v>
      </c>
      <c r="AN298" s="0" t="n">
        <f aca="false">(AN297+AM298)/2-232.52789408012</f>
        <v>645.816433291573</v>
      </c>
    </row>
    <row r="299" customFormat="false" ht="15" hidden="false" customHeight="false" outlineLevel="0" collapsed="false">
      <c r="A299" s="0" t="n">
        <f aca="false">A298-99.5442655929912</f>
        <v>300.076769461014</v>
      </c>
      <c r="B299" s="0" t="n">
        <f aca="false">(B298+A299)/2-196.371369613926</f>
        <v>43.5767971159648</v>
      </c>
      <c r="C299" s="0" t="n">
        <f aca="false">(C298+B299)/2-23.9211159646938</f>
        <v>115.219418616289</v>
      </c>
      <c r="D299" s="0" t="n">
        <f aca="false">(D298+C299)/2+121.259336054228</f>
        <v>391.68361734306</v>
      </c>
      <c r="E299" s="0" t="n">
        <f aca="false">(E298+D299)/2+118.946078395725</f>
        <v>569.312459771202</v>
      </c>
      <c r="F299" s="0" t="n">
        <f aca="false">(F298+E299)/2+122.654844995537</f>
        <v>711.846398502043</v>
      </c>
      <c r="G299" s="0" t="n">
        <f aca="false">(G298+F299)/2-208.725975677321</f>
        <v>329.443516318487</v>
      </c>
      <c r="H299" s="0" t="n">
        <f aca="false">(H298+G299)/2-381.318535311877</f>
        <v>106.148887384168</v>
      </c>
      <c r="I299" s="0" t="n">
        <f aca="false">(I298+H299)/2-147.056524451758</f>
        <v>24.6813962255523</v>
      </c>
      <c r="J299" s="0" t="n">
        <f aca="false">(J298+I299)/2+302.036202235749</f>
        <v>493.630142366426</v>
      </c>
      <c r="K299" s="0" t="n">
        <f aca="false">(K298+J299)/2+201.072944113463</f>
        <v>793.669815761866</v>
      </c>
      <c r="L299" s="0" t="n">
        <f aca="false">(L298+K299)/2-36.7724415423241</f>
        <v>684.894420674593</v>
      </c>
      <c r="M299" s="0" t="n">
        <f aca="false">(M298+L299)/2-148.584759978535</f>
        <v>219.364434178248</v>
      </c>
      <c r="N299" s="0" t="n">
        <f aca="false">(N298+M299)/2+223.664789977467</f>
        <v>418.570835181472</v>
      </c>
      <c r="O299" s="0" t="n">
        <f aca="false">(O298+N299)/2+135.411454766072</f>
        <v>560.418661718393</v>
      </c>
      <c r="P299" s="0" t="n">
        <f aca="false">(P298+O299)/2-191.956991580172</f>
        <v>293.036730347161</v>
      </c>
      <c r="Q299" s="0" t="n">
        <f aca="false">(Q298+P299)/2+129.482072319736</f>
        <v>701.134444938522</v>
      </c>
      <c r="R299" s="0" t="n">
        <f aca="false">(R298+Q299)/2+159.347563869107</f>
        <v>541.926712986757</v>
      </c>
      <c r="S299" s="0" t="n">
        <f aca="false">(S298+R299)/2+100.654963729994</f>
        <v>487.778276733346</v>
      </c>
      <c r="T299" s="0" t="n">
        <f aca="false">(T298+S299)/2+252.882806670235</f>
        <v>520.669490455841</v>
      </c>
      <c r="U299" s="0" t="n">
        <f aca="false">(U298+T299)/2-199.756178834533</f>
        <v>62.7806868594257</v>
      </c>
      <c r="V299" s="0" t="n">
        <f aca="false">(V298+U299)/2-52.4482876428515</f>
        <v>420.697744734587</v>
      </c>
      <c r="W299" s="0" t="n">
        <f aca="false">(W298+V299)/2+435.407017299742</f>
        <v>819.520605142219</v>
      </c>
      <c r="X299" s="0" t="n">
        <f aca="false">(X298+W299)/2+298.09028619422</f>
        <v>727.537180820939</v>
      </c>
      <c r="Y299" s="0" t="n">
        <f aca="false">(Y298+X299)/2+115.05161304964</f>
        <v>500.132075561099</v>
      </c>
      <c r="Z299" s="0" t="n">
        <f aca="false">(Z298+Y299)/2-173.712611435685</f>
        <v>232.103225917603</v>
      </c>
      <c r="AA299" s="0" t="n">
        <f aca="false">(AA298+Z299)/2-199.892783161267</f>
        <v>24.2530981240892</v>
      </c>
      <c r="AB299" s="0" t="n">
        <f aca="false">(AB298+AA299)/2+647.095128081271</f>
        <v>706.196247603077</v>
      </c>
      <c r="AC299" s="0" t="n">
        <f aca="false">(AC298+AB299)/2-90.162510078579</f>
        <v>336.2070189615</v>
      </c>
      <c r="AD299" s="0" t="n">
        <f aca="false">(AD298+AC299)/2-163.630862177112</f>
        <v>410.612303039771</v>
      </c>
      <c r="AE299" s="0" t="n">
        <f aca="false">(AE298+AD299)/2-99.8443955415846</f>
        <v>434.793473398209</v>
      </c>
      <c r="AF299" s="0" t="n">
        <f aca="false">(AF298+AE299)/2-171.222288089497</f>
        <v>144.566772080668</v>
      </c>
      <c r="AG299" s="0" t="n">
        <f aca="false">(AG298+AF299)/2-42.8481570786679</f>
        <v>242.900120091379</v>
      </c>
      <c r="AH299" s="0" t="n">
        <f aca="false">(AH298+AG299)/2+376.201782973201</f>
        <v>637.03832428004</v>
      </c>
      <c r="AI299" s="0" t="n">
        <f aca="false">(AI298+AH299)/2+184.016157008324</f>
        <v>684.768848395366</v>
      </c>
      <c r="AJ299" s="0" t="n">
        <f aca="false">(AJ298+AI299)/2+29.8392377532614</f>
        <v>586.887000053165</v>
      </c>
      <c r="AK299" s="0" t="n">
        <f aca="false">(AK298+AJ299)/2-26.8079501147975</f>
        <v>470.34759594846</v>
      </c>
      <c r="AL299" s="0" t="n">
        <f aca="false">(AL298+AK299)/2+233.634856018767</f>
        <v>664.546163424834</v>
      </c>
      <c r="AM299" s="0" t="n">
        <f aca="false">(AM298+AL299)/2-265.165509456229</f>
        <v>509.325156294857</v>
      </c>
      <c r="AN299" s="0" t="n">
        <f aca="false">(AN298+AM299)/2+62.5545262676769</f>
        <v>640.125321060892</v>
      </c>
    </row>
    <row r="300" customFormat="false" ht="15" hidden="false" customHeight="false" outlineLevel="0" collapsed="false">
      <c r="A300" s="0" t="n">
        <f aca="false">A299+337.501731458002</f>
        <v>637.578500919016</v>
      </c>
      <c r="B300" s="0" t="n">
        <f aca="false">(B299+A300)/2+449.476562392943</f>
        <v>790.054211410433</v>
      </c>
      <c r="C300" s="0" t="n">
        <f aca="false">(C299+B300)/2+264.786430632623</f>
        <v>717.423245645984</v>
      </c>
      <c r="D300" s="0" t="n">
        <f aca="false">(D299+C300)/2+327.113739712828</f>
        <v>881.66717120735</v>
      </c>
      <c r="E300" s="0" t="n">
        <f aca="false">(E299+D300)/2-519.261148648399</f>
        <v>206.228666840877</v>
      </c>
      <c r="F300" s="0" t="n">
        <f aca="false">(F299+E300)/2-154.029593286351</f>
        <v>305.007939385109</v>
      </c>
      <c r="G300" s="0" t="n">
        <f aca="false">(G299+F300)/2-126.348537767284</f>
        <v>190.877190084514</v>
      </c>
      <c r="H300" s="0" t="n">
        <f aca="false">(H299+G300)/2+27.944936622369</f>
        <v>176.45797535671</v>
      </c>
      <c r="I300" s="0" t="n">
        <f aca="false">(I299+H300)/2+804.471315800841</f>
        <v>905.041001591972</v>
      </c>
      <c r="J300" s="0" t="n">
        <f aca="false">(J299+I300)/2-693.664644105298</f>
        <v>5.67092787390106</v>
      </c>
      <c r="K300" s="0" t="n">
        <f aca="false">(K299+J300)/2+346.227933296227</f>
        <v>745.89830511411</v>
      </c>
      <c r="L300" s="0" t="n">
        <f aca="false">(L299+K300)/2-117.750038795895</f>
        <v>597.646324098457</v>
      </c>
      <c r="M300" s="0" t="n">
        <f aca="false">(M299+L300)/2+339.903864739805</f>
        <v>748.409243878158</v>
      </c>
      <c r="N300" s="0" t="n">
        <f aca="false">(N299+M300)/2+327.105135325387</f>
        <v>910.595174855202</v>
      </c>
      <c r="O300" s="0" t="n">
        <f aca="false">(O299+N300)/2-658.054561512065</f>
        <v>77.4523567747322</v>
      </c>
      <c r="P300" s="0" t="n">
        <f aca="false">(P299+O300)/2+410.884200644049</f>
        <v>596.128744204996</v>
      </c>
      <c r="Q300" s="0" t="n">
        <f aca="false">(Q299+P300)/2-72.4403373882939</f>
        <v>576.191257183465</v>
      </c>
      <c r="R300" s="0" t="n">
        <f aca="false">(R299+Q300)/2-285.752169969989</f>
        <v>273.306815115122</v>
      </c>
      <c r="S300" s="0" t="n">
        <f aca="false">(S299+R300)/2+429.30524645829</f>
        <v>809.847792382524</v>
      </c>
      <c r="T300" s="0" t="n">
        <f aca="false">(T299+S300)/2-608.138805162116</f>
        <v>57.1198362570664</v>
      </c>
      <c r="U300" s="0" t="n">
        <f aca="false">(U299+T300)/2+664.571964655022</f>
        <v>724.522226213268</v>
      </c>
      <c r="V300" s="0" t="n">
        <f aca="false">(V299+U300)/2+74.3313172385901</f>
        <v>646.941302712517</v>
      </c>
      <c r="W300" s="0" t="n">
        <f aca="false">(W299+V300)/2-142.00948621898</f>
        <v>591.221467708388</v>
      </c>
      <c r="X300" s="0" t="n">
        <f aca="false">(X299+W300)/2-619.244232596921</f>
        <v>40.1350916677425</v>
      </c>
      <c r="Y300" s="0" t="n">
        <f aca="false">(Y299+X300)/2+128.607735114124</f>
        <v>398.741318728545</v>
      </c>
      <c r="Z300" s="0" t="n">
        <f aca="false">(Z299+Y300)/2-314.012154906669</f>
        <v>1.41011741640489</v>
      </c>
      <c r="AA300" s="0" t="n">
        <f aca="false">(AA299+Z300)/2+256.571017475596</f>
        <v>269.402625245843</v>
      </c>
      <c r="AB300" s="0" t="n">
        <f aca="false">(AB299+AA300)/2-8.50205535263984</f>
        <v>479.29738107182</v>
      </c>
      <c r="AC300" s="0" t="n">
        <f aca="false">(AC299+AB300)/2-371.79039614261</f>
        <v>35.9618038740498</v>
      </c>
      <c r="AD300" s="0" t="n">
        <f aca="false">(AD299+AC300)/2+226.615343535067</f>
        <v>449.902396991978</v>
      </c>
      <c r="AE300" s="0" t="n">
        <f aca="false">(AE299+AD300)/2-406.994192416271</f>
        <v>35.3537427788221</v>
      </c>
      <c r="AF300" s="0" t="n">
        <f aca="false">(AF299+AE300)/2-36.5371224578926</f>
        <v>53.4231349718524</v>
      </c>
      <c r="AG300" s="0" t="n">
        <f aca="false">(AG299+AF300)/2+380.540111523299</f>
        <v>528.701739054915</v>
      </c>
      <c r="AH300" s="0" t="n">
        <f aca="false">(AH299+AG300)/2-314.026804022617</f>
        <v>268.843227644861</v>
      </c>
      <c r="AI300" s="0" t="n">
        <f aca="false">(AI299+AH300)/2+193.968377798061</f>
        <v>670.774415818174</v>
      </c>
      <c r="AJ300" s="0" t="n">
        <f aca="false">(AJ299+AI300)/2-170.216492632803</f>
        <v>458.614215302866</v>
      </c>
      <c r="AK300" s="0" t="n">
        <f aca="false">(AK299+AJ300)/2-172.0363592575</f>
        <v>292.444546368163</v>
      </c>
      <c r="AL300" s="0" t="n">
        <f aca="false">(AL299+AK300)/2+442.236095301426</f>
        <v>920.731450197925</v>
      </c>
      <c r="AM300" s="0" t="n">
        <f aca="false">(AM299+AL300)/2-267.06119306082</f>
        <v>447.967110185571</v>
      </c>
      <c r="AN300" s="0" t="n">
        <f aca="false">(AN299+AM300)/2-455.686893681338</f>
        <v>88.3593219418931</v>
      </c>
    </row>
    <row r="301" customFormat="false" ht="15" hidden="false" customHeight="false" outlineLevel="0" collapsed="false">
      <c r="A301" s="0" t="n">
        <f aca="false">A300+259.466729083088</f>
        <v>897.045230002104</v>
      </c>
      <c r="B301" s="0" t="n">
        <f aca="false">(B300+A301)/2-187.357800262446</f>
        <v>656.191920443823</v>
      </c>
      <c r="C301" s="0" t="n">
        <f aca="false">(C300+B301)/2+33.6845716141047</f>
        <v>720.492154659008</v>
      </c>
      <c r="D301" s="0" t="n">
        <f aca="false">(D300+C301)/2-697.123574952424</f>
        <v>103.956087980755</v>
      </c>
      <c r="E301" s="0" t="n">
        <f aca="false">(E300+D301)/2+401.305718873787</f>
        <v>556.398096284603</v>
      </c>
      <c r="F301" s="0" t="n">
        <f aca="false">(F300+E301)/2-311.676952065194</f>
        <v>119.026065769662</v>
      </c>
      <c r="G301" s="0" t="n">
        <f aca="false">(G300+F301)/2+233.485836969502</f>
        <v>388.43746489659</v>
      </c>
      <c r="H301" s="0" t="n">
        <f aca="false">(H300+G301)/2-178.475834849104</f>
        <v>103.971885277546</v>
      </c>
      <c r="I301" s="0" t="n">
        <f aca="false">(I300+H301)/2-27.9543284291791</f>
        <v>476.55211500558</v>
      </c>
      <c r="J301" s="0" t="n">
        <f aca="false">(J300+I301)/2+504.170794638356</f>
        <v>745.282316078097</v>
      </c>
      <c r="K301" s="0" t="n">
        <f aca="false">(K300+J301)/2-607.857203838851</f>
        <v>137.733106757252</v>
      </c>
      <c r="L301" s="0" t="n">
        <f aca="false">(L300+K301)/2-303.520102763722</f>
        <v>64.1696126641327</v>
      </c>
      <c r="M301" s="0" t="n">
        <f aca="false">(M300+L301)/2+432.942486678749</f>
        <v>839.231914949894</v>
      </c>
      <c r="N301" s="0" t="n">
        <f aca="false">(N300+M301)/2-754.315043272997</f>
        <v>120.598501629551</v>
      </c>
      <c r="O301" s="0" t="n">
        <f aca="false">(O300+N301)/2+145.296103525093</f>
        <v>244.321532727235</v>
      </c>
      <c r="P301" s="0" t="n">
        <f aca="false">(P300+O301)/2-152.708644833445</f>
        <v>267.51649363267</v>
      </c>
      <c r="Q301" s="0" t="n">
        <f aca="false">(Q300+P301)/2+189.80067180963</f>
        <v>611.654547217698</v>
      </c>
      <c r="R301" s="0" t="n">
        <f aca="false">(R300+Q301)/2-60.5770376836549</f>
        <v>381.903643482755</v>
      </c>
      <c r="S301" s="0" t="n">
        <f aca="false">(S300+R301)/2-173.53014046024</f>
        <v>422.345577472399</v>
      </c>
      <c r="T301" s="0" t="n">
        <f aca="false">(T300+S301)/2+585.978248111355</f>
        <v>825.710954976088</v>
      </c>
      <c r="U301" s="0" t="n">
        <f aca="false">(U300+T301)/2-419.641276211784</f>
        <v>355.475314382894</v>
      </c>
      <c r="V301" s="0" t="n">
        <f aca="false">(V300+U301)/2-220.027372858864</f>
        <v>281.180935688842</v>
      </c>
      <c r="W301" s="0" t="n">
        <f aca="false">(W300+V301)/2-152.47111132661</f>
        <v>283.730090372005</v>
      </c>
      <c r="X301" s="0" t="n">
        <f aca="false">(X300+W301)/2+571.875140828242</f>
        <v>733.807731848116</v>
      </c>
      <c r="Y301" s="0" t="n">
        <f aca="false">(Y300+X301)/2-487.999524254465</f>
        <v>78.2750010338651</v>
      </c>
      <c r="Z301" s="0" t="n">
        <f aca="false">(Z300+Y301)/2+329.535965061111</f>
        <v>369.378524286246</v>
      </c>
      <c r="AA301" s="0" t="n">
        <f aca="false">(AA300+Z301)/2+247.828807687814</f>
        <v>567.219382453859</v>
      </c>
      <c r="AB301" s="0" t="n">
        <f aca="false">(AB300+AA301)/2-199.48750936584</f>
        <v>323.770872396999</v>
      </c>
      <c r="AC301" s="0" t="n">
        <f aca="false">(AC300+AB301)/2-122.170611071415</f>
        <v>57.6957270641095</v>
      </c>
      <c r="AD301" s="0" t="n">
        <f aca="false">(AD300+AC301)/2-36.0659235748724</f>
        <v>217.733138453171</v>
      </c>
      <c r="AE301" s="0" t="n">
        <f aca="false">(AE300+AD301)/2-102.747974520952</f>
        <v>23.7954660950446</v>
      </c>
      <c r="AF301" s="0" t="n">
        <f aca="false">(AF300+AE301)/2+613.532286865206</f>
        <v>652.141587398655</v>
      </c>
      <c r="AG301" s="0" t="n">
        <f aca="false">(AG300+AF301)/2-494.996610361618</f>
        <v>95.4250528651666</v>
      </c>
      <c r="AH301" s="0" t="n">
        <f aca="false">(AH300+AG301)/2-45.7308532345049</f>
        <v>136.403287020509</v>
      </c>
      <c r="AI301" s="0" t="n">
        <f aca="false">(AI300+AH301)/2+315.948332667678</f>
        <v>719.53718408702</v>
      </c>
      <c r="AJ301" s="0" t="n">
        <f aca="false">(AJ300+AI301)/2-228.310040890111</f>
        <v>360.765658804832</v>
      </c>
      <c r="AK301" s="0" t="n">
        <f aca="false">(AK300+AJ301)/2+30.7489219330865</f>
        <v>357.354024519584</v>
      </c>
      <c r="AL301" s="0" t="n">
        <f aca="false">(AL300+AK301)/2-538.721461454233</f>
        <v>100.321275904521</v>
      </c>
      <c r="AM301" s="0" t="n">
        <f aca="false">(AM300+AL301)/2+467.741422752532</f>
        <v>741.885615797578</v>
      </c>
      <c r="AN301" s="0" t="n">
        <f aca="false">(AN300+AM301)/2+218.545089034365</f>
        <v>633.667557904101</v>
      </c>
    </row>
    <row r="302" customFormat="false" ht="15" hidden="false" customHeight="false" outlineLevel="0" collapsed="false">
      <c r="A302" s="0" t="n">
        <f aca="false">A301-178.419158074343</f>
        <v>718.626071927761</v>
      </c>
      <c r="B302" s="0" t="n">
        <f aca="false">(B301+A302)/2+214.422281976989</f>
        <v>901.831278162781</v>
      </c>
      <c r="C302" s="0" t="n">
        <f aca="false">(C301+B302)/2-559.598865324637</f>
        <v>251.562851086257</v>
      </c>
      <c r="D302" s="0" t="n">
        <f aca="false">(D301+C302)/2-132.362842787876</f>
        <v>45.3966267456301</v>
      </c>
      <c r="E302" s="0" t="n">
        <f aca="false">(E301+D302)/2-281.045566724546</f>
        <v>19.8517947905705</v>
      </c>
      <c r="F302" s="0" t="n">
        <f aca="false">(F301+E302)/2+268.209130120055</f>
        <v>337.648060400171</v>
      </c>
      <c r="G302" s="0" t="n">
        <f aca="false">(G301+F302)/2-329.392370526389</f>
        <v>33.6503921219916</v>
      </c>
      <c r="H302" s="0" t="n">
        <f aca="false">(H301+G302)/2-5.65393127191548</f>
        <v>63.1572074278533</v>
      </c>
      <c r="I302" s="0" t="n">
        <f aca="false">(I301+H302)/2-248.285365938224</f>
        <v>21.5692952784926</v>
      </c>
      <c r="J302" s="0" t="n">
        <f aca="false">(J301+I302)/2+140.475088117988</f>
        <v>523.900893796283</v>
      </c>
      <c r="K302" s="0" t="n">
        <f aca="false">(K301+J302)/2+413.932070355195</f>
        <v>744.749070631963</v>
      </c>
      <c r="L302" s="0" t="n">
        <f aca="false">(L301+K302)/2+260.563596604107</f>
        <v>665.022938252155</v>
      </c>
      <c r="M302" s="0" t="n">
        <f aca="false">(M301+L302)/2-653.670941834686</f>
        <v>98.4564847663384</v>
      </c>
      <c r="N302" s="0" t="n">
        <f aca="false">(N301+M302)/2+237.600417474154</f>
        <v>347.127910672099</v>
      </c>
      <c r="O302" s="0" t="n">
        <f aca="false">(O301+N302)/2-115.299242732612</f>
        <v>180.425478967055</v>
      </c>
      <c r="P302" s="0" t="n">
        <f aca="false">(P301+O302)/2-19.9750967327346</f>
        <v>203.995889567128</v>
      </c>
      <c r="Q302" s="0" t="n">
        <f aca="false">(Q301+P302)/2-280.459160454358</f>
        <v>127.366057938055</v>
      </c>
      <c r="R302" s="0" t="n">
        <f aca="false">(R301+Q302)/2-19.2345831654361</f>
        <v>235.400267544969</v>
      </c>
      <c r="S302" s="0" t="n">
        <f aca="false">(S301+R302)/2+231.967086849738</f>
        <v>560.840009358422</v>
      </c>
      <c r="T302" s="0" t="n">
        <f aca="false">(T301+S302)/2-578.475662690281</f>
        <v>114.799819476974</v>
      </c>
      <c r="U302" s="0" t="n">
        <f aca="false">(U301+T302)/2+518.510459363165</f>
        <v>753.648026293099</v>
      </c>
      <c r="V302" s="0" t="n">
        <f aca="false">(V301+U302)/2+392.791080881456</f>
        <v>910.205561872426</v>
      </c>
      <c r="W302" s="0" t="n">
        <f aca="false">(W301+V302)/2+48.438746446958</f>
        <v>645.406572569174</v>
      </c>
      <c r="X302" s="0" t="n">
        <f aca="false">(X301+W302)/2-645.378406911226</f>
        <v>44.2287452974188</v>
      </c>
      <c r="Y302" s="0" t="n">
        <f aca="false">(Y301+X302)/2+500.893178323762</f>
        <v>562.145051489404</v>
      </c>
      <c r="Z302" s="0" t="n">
        <f aca="false">(Z301+Y302)/2-114.430816801461</f>
        <v>351.330971086364</v>
      </c>
      <c r="AA302" s="0" t="n">
        <f aca="false">(AA301+Z302)/2-392.575908061981</f>
        <v>66.6992687081303</v>
      </c>
      <c r="AB302" s="0" t="n">
        <f aca="false">(AB301+AA302)/2+21.8991080929058</f>
        <v>217.134178645471</v>
      </c>
      <c r="AC302" s="0" t="n">
        <f aca="false">(AC301+AB302)/2-62.5100900291484</f>
        <v>74.9048628256416</v>
      </c>
      <c r="AD302" s="0" t="n">
        <f aca="false">(AD301+AC302)/2+582.430644170881</f>
        <v>728.749644810288</v>
      </c>
      <c r="AE302" s="0" t="n">
        <f aca="false">(AE301+AD302)/2+536.023181485327</f>
        <v>912.295736937993</v>
      </c>
      <c r="AF302" s="0" t="n">
        <f aca="false">(AF301+AE302)/2-347.860718043465</f>
        <v>434.357944124859</v>
      </c>
      <c r="AG302" s="0" t="n">
        <f aca="false">(AG301+AF302)/2-207.159113440782</f>
        <v>57.7323850542307</v>
      </c>
      <c r="AH302" s="0" t="n">
        <f aca="false">(AH301+AG302)/2+114.287596039849</f>
        <v>211.355432077219</v>
      </c>
      <c r="AI302" s="0" t="n">
        <f aca="false">(AI301+AH302)/2-262.439561846427</f>
        <v>203.006746235692</v>
      </c>
      <c r="AJ302" s="0" t="n">
        <f aca="false">(AJ301+AI302)/2+93.7340519419914</f>
        <v>375.620254462253</v>
      </c>
      <c r="AK302" s="0" t="n">
        <f aca="false">(AK301+AJ302)/2+368.236398450049</f>
        <v>734.723537940968</v>
      </c>
      <c r="AL302" s="0" t="n">
        <f aca="false">(AL301+AK302)/2-118.969111135964</f>
        <v>298.553295786781</v>
      </c>
      <c r="AM302" s="0" t="n">
        <f aca="false">(AM301+AL302)/2-380.34754703142</f>
        <v>139.871908760759</v>
      </c>
      <c r="AN302" s="0" t="n">
        <f aca="false">(AN301+AM302)/2-60.3516978218257</f>
        <v>326.418035510604</v>
      </c>
    </row>
    <row r="303" customFormat="false" ht="15" hidden="false" customHeight="false" outlineLevel="0" collapsed="false">
      <c r="A303" s="0" t="n">
        <f aca="false">A302-301.229966997378</f>
        <v>417.396104930383</v>
      </c>
      <c r="B303" s="0" t="n">
        <f aca="false">(B302+A303)/2-145.83482738289</f>
        <v>513.778864163692</v>
      </c>
      <c r="C303" s="0" t="n">
        <f aca="false">(C302+B303)/2+232.234198032467</f>
        <v>614.905055657442</v>
      </c>
      <c r="D303" s="0" t="n">
        <f aca="false">(D302+C303)/2+26.4147605114051</f>
        <v>356.565601712941</v>
      </c>
      <c r="E303" s="0" t="n">
        <f aca="false">(E302+D303)/2+556.543588394848</f>
        <v>744.752286646604</v>
      </c>
      <c r="F303" s="0" t="n">
        <f aca="false">(F302+E303)/2-415.547360763591</f>
        <v>125.652812759796</v>
      </c>
      <c r="G303" s="0" t="n">
        <f aca="false">(G302+F303)/2+94.0006314666473</f>
        <v>173.652233907541</v>
      </c>
      <c r="H303" s="0" t="n">
        <f aca="false">(H302+G303)/2+340.749659782925</f>
        <v>459.154380450622</v>
      </c>
      <c r="I303" s="0" t="n">
        <f aca="false">(I302+H303)/2+198.471928946403</f>
        <v>438.83376681096</v>
      </c>
      <c r="J303" s="0" t="n">
        <f aca="false">(J302+I303)/2+252.511725950424</f>
        <v>733.879056254046</v>
      </c>
      <c r="K303" s="0" t="n">
        <f aca="false">(K302+J303)/2+122.26323444945</f>
        <v>861.577297892454</v>
      </c>
      <c r="L303" s="0" t="n">
        <f aca="false">(L302+K303)/2-364.844625332316</f>
        <v>398.455492739988</v>
      </c>
      <c r="M303" s="0" t="n">
        <f aca="false">(M302+L303)/2+621.258665164712</f>
        <v>869.714653917875</v>
      </c>
      <c r="N303" s="0" t="n">
        <f aca="false">(N302+M303)/2-57.6778189629579</f>
        <v>550.743463332029</v>
      </c>
      <c r="O303" s="0" t="n">
        <f aca="false">(O302+N303)/2+307.498920847053</f>
        <v>673.083391996595</v>
      </c>
      <c r="P303" s="0" t="n">
        <f aca="false">(P302+O303)/2-357.085259754016</f>
        <v>81.4543810278453</v>
      </c>
      <c r="Q303" s="0" t="n">
        <f aca="false">(Q302+P303)/2+540.556916669</f>
        <v>644.96713615195</v>
      </c>
      <c r="R303" s="0" t="n">
        <f aca="false">(R302+Q303)/2+225.432709083017</f>
        <v>665.616410931476</v>
      </c>
      <c r="S303" s="0" t="n">
        <f aca="false">(S302+R303)/2-85.2257741569956</f>
        <v>528.002435987954</v>
      </c>
      <c r="T303" s="0" t="n">
        <f aca="false">(T302+S303)/2+202.979746868687</f>
        <v>524.380874601151</v>
      </c>
      <c r="U303" s="0" t="n">
        <f aca="false">(U302+T303)/2-605.468381812005</f>
        <v>33.5460686351198</v>
      </c>
      <c r="V303" s="0" t="n">
        <f aca="false">(V302+U303)/2-96.8915296738973</f>
        <v>374.984285579876</v>
      </c>
      <c r="W303" s="0" t="n">
        <f aca="false">(W302+V303)/2-163.45314094618</f>
        <v>346.742288128345</v>
      </c>
      <c r="X303" s="0" t="n">
        <f aca="false">(X302+W303)/2+200.950945806307</f>
        <v>396.436462519189</v>
      </c>
      <c r="Y303" s="0" t="n">
        <f aca="false">(Y302+X303)/2+142.370926283449</f>
        <v>621.661683287745</v>
      </c>
      <c r="Z303" s="0" t="n">
        <f aca="false">(Z302+Y303)/2+60.5474888540695</f>
        <v>547.043816041124</v>
      </c>
      <c r="AA303" s="0" t="n">
        <f aca="false">(AA302+Z303)/2+609.568570406387</f>
        <v>916.440112781014</v>
      </c>
      <c r="AB303" s="0" t="n">
        <f aca="false">(AB302+AA303)/2-159.474867362248</f>
        <v>407.312278350994</v>
      </c>
      <c r="AC303" s="0" t="n">
        <f aca="false">(AC302+AB303)/2+499.090231285012</f>
        <v>740.19880187333</v>
      </c>
      <c r="AD303" s="0" t="n">
        <f aca="false">(AD302+AC303)/2+177.356583893755</f>
        <v>911.830807235564</v>
      </c>
      <c r="AE303" s="0" t="n">
        <f aca="false">(AE302+AD303)/2-119.407330612258</f>
        <v>792.65594147452</v>
      </c>
      <c r="AF303" s="0" t="n">
        <f aca="false">(AF302+AE303)/2-37.5913575521049</f>
        <v>575.915585247585</v>
      </c>
      <c r="AG303" s="0" t="n">
        <f aca="false">(AG302+AF303)/2-166.702207496127</f>
        <v>150.121777654781</v>
      </c>
      <c r="AH303" s="0" t="n">
        <f aca="false">(AH302+AG303)/2+44.9194185710096</f>
        <v>225.658023437009</v>
      </c>
      <c r="AI303" s="0" t="n">
        <f aca="false">(AI302+AH303)/2+112.830381225343</f>
        <v>327.162766061694</v>
      </c>
      <c r="AJ303" s="0" t="n">
        <f aca="false">(AJ302+AI303)/2-225.411734363228</f>
        <v>125.979775898746</v>
      </c>
      <c r="AK303" s="0" t="n">
        <f aca="false">(AK302+AJ303)/2-125.344117123696</f>
        <v>305.007539796161</v>
      </c>
      <c r="AL303" s="0" t="n">
        <f aca="false">(AL302+AK303)/2+101.916905251932</f>
        <v>403.697323043403</v>
      </c>
      <c r="AM303" s="0" t="n">
        <f aca="false">(AM302+AL303)/2-96.3253585828159</f>
        <v>175.459257319265</v>
      </c>
      <c r="AN303" s="0" t="n">
        <f aca="false">(AN302+AM303)/2+200.173619396642</f>
        <v>451.112265811577</v>
      </c>
    </row>
    <row r="304" customFormat="false" ht="15" hidden="false" customHeight="false" outlineLevel="0" collapsed="false">
      <c r="A304" s="0" t="n">
        <f aca="false">A303+34.0541015212025</f>
        <v>451.450206451585</v>
      </c>
      <c r="B304" s="0" t="n">
        <f aca="false">(B303+A304)/2+2.24253261263806</f>
        <v>484.857067920277</v>
      </c>
      <c r="C304" s="0" t="n">
        <f aca="false">(C303+B304)/2+312.052073878075</f>
        <v>861.933135666934</v>
      </c>
      <c r="D304" s="0" t="n">
        <f aca="false">(D303+C304)/2-98.8893770368657</f>
        <v>510.359991653072</v>
      </c>
      <c r="E304" s="0" t="n">
        <f aca="false">(E303+D304)/2-422.932656841652</f>
        <v>204.623482308186</v>
      </c>
      <c r="F304" s="0" t="n">
        <f aca="false">(F303+E304)/2-82.0958015559583</f>
        <v>83.0423459780328</v>
      </c>
      <c r="G304" s="0" t="n">
        <f aca="false">(G303+F304)/2+268.087321335596</f>
        <v>396.434611278383</v>
      </c>
      <c r="H304" s="0" t="n">
        <f aca="false">(H303+G304)/2-248.505815349367</f>
        <v>179.288680515136</v>
      </c>
      <c r="I304" s="0" t="n">
        <f aca="false">(I303+H304)/2+450.672733151555</f>
        <v>759.733956814603</v>
      </c>
      <c r="J304" s="0" t="n">
        <f aca="false">(J303+I304)/2+23.9538628677885</f>
        <v>770.760369402113</v>
      </c>
      <c r="K304" s="0" t="n">
        <f aca="false">(K303+J304)/2-90.4754228625725</f>
        <v>725.693410784711</v>
      </c>
      <c r="L304" s="0" t="n">
        <f aca="false">(L303+K304)/2+312.37388803352</f>
        <v>874.44833979587</v>
      </c>
      <c r="M304" s="0" t="n">
        <f aca="false">(M303+L304)/2-452.539014928187</f>
        <v>419.542481928686</v>
      </c>
      <c r="N304" s="0" t="n">
        <f aca="false">(N303+M304)/2-447.883325805283</f>
        <v>37.2596468250744</v>
      </c>
      <c r="O304" s="0" t="n">
        <f aca="false">(O303+N304)/2-66.6868849377301</f>
        <v>288.484634473105</v>
      </c>
      <c r="P304" s="0" t="n">
        <f aca="false">(P303+O304)/2-67.930593588848</f>
        <v>117.038914161627</v>
      </c>
      <c r="Q304" s="0" t="n">
        <f aca="false">(Q303+P304)/2+463.265697527375</f>
        <v>844.268722684163</v>
      </c>
      <c r="R304" s="0" t="n">
        <f aca="false">(R303+Q304)/2-364.643074560799</f>
        <v>390.299492247021</v>
      </c>
      <c r="S304" s="0" t="n">
        <f aca="false">(S303+R304)/2-117.308523213143</f>
        <v>341.842440904344</v>
      </c>
      <c r="T304" s="0" t="n">
        <f aca="false">(T303+S304)/2+455.086410258154</f>
        <v>888.198068010901</v>
      </c>
      <c r="U304" s="0" t="n">
        <f aca="false">(U303+T304)/2-401.295391830505</f>
        <v>59.5766764925056</v>
      </c>
      <c r="V304" s="0" t="n">
        <f aca="false">(V303+U304)/2+114.119914688782</f>
        <v>331.400395724973</v>
      </c>
      <c r="W304" s="0" t="n">
        <f aca="false">(W303+V304)/2+436.785036987201</f>
        <v>775.85637891386</v>
      </c>
      <c r="X304" s="0" t="n">
        <f aca="false">(X303+W304)/2+275.695917765436</f>
        <v>861.84233848196</v>
      </c>
      <c r="Y304" s="0" t="n">
        <f aca="false">(Y303+X304)/2-648.422357131509</f>
        <v>93.3296537533438</v>
      </c>
      <c r="Z304" s="0" t="n">
        <f aca="false">(Z303+Y304)/2-310.892451455748</f>
        <v>9.29428344148596</v>
      </c>
      <c r="AA304" s="0" t="n">
        <f aca="false">(AA303+Z304)/2-254.71176048287</f>
        <v>208.15543762838</v>
      </c>
      <c r="AB304" s="0" t="n">
        <f aca="false">(AB303+AA304)/2+425.669063461229</f>
        <v>733.402921450916</v>
      </c>
      <c r="AC304" s="0" t="n">
        <f aca="false">(AC303+AB304)/2-122.304330686945</f>
        <v>614.496530975178</v>
      </c>
      <c r="AD304" s="0" t="n">
        <f aca="false">(AD303+AC304)/2-63.0449759324445</f>
        <v>700.118693172926</v>
      </c>
      <c r="AE304" s="0" t="n">
        <f aca="false">(AE303+AD304)/2-662.263090137853</f>
        <v>84.1242271858704</v>
      </c>
      <c r="AF304" s="0" t="n">
        <f aca="false">(AF303+AE304)/2-211.39197742554</f>
        <v>118.627928791188</v>
      </c>
      <c r="AG304" s="0" t="n">
        <f aca="false">(AG303+AF304)/2-36.0868956648155</f>
        <v>98.2879575581686</v>
      </c>
      <c r="AH304" s="0" t="n">
        <f aca="false">(AH303+AG304)/2-33.048761212088</f>
        <v>128.924229285501</v>
      </c>
      <c r="AI304" s="0" t="n">
        <f aca="false">(AI303+AH304)/2-92.2357156077641</f>
        <v>135.807782065833</v>
      </c>
      <c r="AJ304" s="0" t="n">
        <f aca="false">(AJ303+AI304)/2-110.715081727314</f>
        <v>20.1786972549754</v>
      </c>
      <c r="AK304" s="0" t="n">
        <f aca="false">(AK303+AJ304)/2+112.206017428926</f>
        <v>274.799135954494</v>
      </c>
      <c r="AL304" s="0" t="n">
        <f aca="false">(AL303+AK304)/2-167.13457408893</f>
        <v>172.113655410018</v>
      </c>
      <c r="AM304" s="0" t="n">
        <f aca="false">(AM303+AL304)/2+369.532861866083</f>
        <v>543.319318230725</v>
      </c>
      <c r="AN304" s="0" t="n">
        <f aca="false">(AN303+AM304)/2-110.895654474763</f>
        <v>386.320137546388</v>
      </c>
    </row>
    <row r="305" customFormat="false" ht="15" hidden="false" customHeight="false" outlineLevel="0" collapsed="false">
      <c r="A305" s="0" t="n">
        <f aca="false">A304-287.388884913382</f>
        <v>164.061321538203</v>
      </c>
      <c r="B305" s="0" t="n">
        <f aca="false">(B304+A305)/2+213.066687184913</f>
        <v>537.525881914153</v>
      </c>
      <c r="C305" s="0" t="n">
        <f aca="false">(C304+B305)/2-64.1464603190138</f>
        <v>635.58304847153</v>
      </c>
      <c r="D305" s="0" t="n">
        <f aca="false">(D304+C305)/2-558.286165813942</f>
        <v>14.6853542483586</v>
      </c>
      <c r="E305" s="0" t="n">
        <f aca="false">(E304+D305)/2+745.2542590021</f>
        <v>854.908677280372</v>
      </c>
      <c r="F305" s="0" t="n">
        <f aca="false">(F304+E305)/2-133.393258442045</f>
        <v>335.582253187157</v>
      </c>
      <c r="G305" s="0" t="n">
        <f aca="false">(G304+F305)/2+37.9947537832759</f>
        <v>404.003186016046</v>
      </c>
      <c r="H305" s="0" t="n">
        <f aca="false">(H304+G305)/2+420.712149921518</f>
        <v>712.358083187109</v>
      </c>
      <c r="I305" s="0" t="n">
        <f aca="false">(I304+H305)/2+98.8215673572718</f>
        <v>834.867587358128</v>
      </c>
      <c r="J305" s="0" t="n">
        <f aca="false">(J304+I305)/2+46.5933205858938</f>
        <v>849.407298966014</v>
      </c>
      <c r="K305" s="0" t="n">
        <f aca="false">(K304+J305)/2+110.781887345549</f>
        <v>898.332242220911</v>
      </c>
      <c r="L305" s="0" t="n">
        <f aca="false">(L304+K305)/2-181.506049589447</f>
        <v>704.884241418944</v>
      </c>
      <c r="M305" s="0" t="n">
        <f aca="false">(M304+L305)/2-72.9659811158333</f>
        <v>489.247380557981</v>
      </c>
      <c r="N305" s="0" t="n">
        <f aca="false">(N304+M305)/2+211.343629425441</f>
        <v>474.597143116969</v>
      </c>
      <c r="O305" s="0" t="n">
        <f aca="false">(O304+N305)/2+143.159979898778</f>
        <v>524.700868693815</v>
      </c>
      <c r="P305" s="0" t="n">
        <f aca="false">(P304+O305)/2+198.530664425278</f>
        <v>519.400555852999</v>
      </c>
      <c r="Q305" s="0" t="n">
        <f aca="false">(Q304+P305)/2-674.84457583321</f>
        <v>6.99006343537099</v>
      </c>
      <c r="R305" s="0" t="n">
        <f aca="false">(R304+Q305)/2+235.646871708353</f>
        <v>434.291649549549</v>
      </c>
      <c r="S305" s="0" t="n">
        <f aca="false">(S304+R305)/2+406.75716919534</f>
        <v>794.824214422286</v>
      </c>
      <c r="T305" s="0" t="n">
        <f aca="false">(T304+S305)/2-372.378977445578</f>
        <v>469.132163771016</v>
      </c>
      <c r="U305" s="0" t="n">
        <f aca="false">(U304+T305)/2+272.974660617325</f>
        <v>537.329080749086</v>
      </c>
      <c r="V305" s="0" t="n">
        <f aca="false">(V304+U305)/2+349.993925691588</f>
        <v>784.358663928617</v>
      </c>
      <c r="W305" s="0" t="n">
        <f aca="false">(W304+V305)/2-532.580313747423</f>
        <v>247.527207673816</v>
      </c>
      <c r="X305" s="0" t="n">
        <f aca="false">(X304+W305)/2-207.783620593151</f>
        <v>346.901152484737</v>
      </c>
      <c r="Y305" s="0" t="n">
        <f aca="false">(Y304+X305)/2+612.661210785514</f>
        <v>832.776613904554</v>
      </c>
      <c r="Z305" s="0" t="n">
        <f aca="false">(Z304+Y305)/2-42.1418725950409</f>
        <v>378.893576077979</v>
      </c>
      <c r="AA305" s="0" t="n">
        <f aca="false">(AA304+Z305)/2+485.92078229116</f>
        <v>779.44528914434</v>
      </c>
      <c r="AB305" s="0" t="n">
        <f aca="false">(AB304+AA305)/2-98.4362832553882</f>
        <v>657.98782204224</v>
      </c>
      <c r="AC305" s="0" t="n">
        <f aca="false">(AC304+AB305)/2-138.962565750876</f>
        <v>497.279610757833</v>
      </c>
      <c r="AD305" s="0" t="n">
        <f aca="false">(AD304+AC305)/2-467.829933630374</f>
        <v>130.869218335006</v>
      </c>
      <c r="AE305" s="0" t="n">
        <f aca="false">(AE304+AD305)/2+525.941499475191</f>
        <v>633.438222235629</v>
      </c>
      <c r="AF305" s="0" t="n">
        <f aca="false">(AF304+AE305)/2-370.811753482053</f>
        <v>5.22132203135527</v>
      </c>
      <c r="AG305" s="0" t="n">
        <f aca="false">(AG304+AF305)/2+121.340997160332</f>
        <v>173.095636955094</v>
      </c>
      <c r="AH305" s="0" t="n">
        <f aca="false">(AH304+AG305)/2+731.022922764118</f>
        <v>882.032855884415</v>
      </c>
      <c r="AI305" s="0" t="n">
        <f aca="false">(AI304+AH305)/2-425.660025704188</f>
        <v>83.2602932709363</v>
      </c>
      <c r="AJ305" s="0" t="n">
        <f aca="false">(AJ304+AI305)/2+599.357910548125</f>
        <v>651.077405811081</v>
      </c>
      <c r="AK305" s="0" t="n">
        <f aca="false">(AK304+AJ305)/2+274.732599005268</f>
        <v>737.670869888055</v>
      </c>
      <c r="AL305" s="0" t="n">
        <f aca="false">(AL304+AK305)/2-24.2825937264989</f>
        <v>430.609668922538</v>
      </c>
      <c r="AM305" s="0" t="n">
        <f aca="false">(AM304+AL305)/2-268.129376629854</f>
        <v>218.835116946777</v>
      </c>
      <c r="AN305" s="0" t="n">
        <f aca="false">(AN304+AM305)/2+380.95823490556</f>
        <v>683.535862152143</v>
      </c>
    </row>
    <row r="306" customFormat="false" ht="15" hidden="false" customHeight="false" outlineLevel="0" collapsed="false">
      <c r="A306" s="0" t="n">
        <f aca="false">A305+136.333379115056</f>
        <v>300.394700653259</v>
      </c>
      <c r="B306" s="0" t="n">
        <f aca="false">(B305+A306)/2-332.464937345255</f>
        <v>86.4953539384512</v>
      </c>
      <c r="C306" s="0" t="n">
        <f aca="false">(C305+B306)/2-188.990254173079</f>
        <v>172.048947031911</v>
      </c>
      <c r="D306" s="0" t="n">
        <f aca="false">(D305+C306)/2+601.573351829092</f>
        <v>694.940502469227</v>
      </c>
      <c r="E306" s="0" t="n">
        <f aca="false">(E305+D306)/2-708.328582874128</f>
        <v>66.5960070006715</v>
      </c>
      <c r="F306" s="0" t="n">
        <f aca="false">(F305+E306)/2+303.110842015856</f>
        <v>504.199972109771</v>
      </c>
      <c r="G306" s="0" t="n">
        <f aca="false">(G305+F306)/2+205.87825881028</f>
        <v>659.979837873188</v>
      </c>
      <c r="H306" s="0" t="n">
        <f aca="false">(H305+G306)/2+150.291383931427</f>
        <v>836.460344461576</v>
      </c>
      <c r="I306" s="0" t="n">
        <f aca="false">(I305+H306)/2+17.8905589611126</f>
        <v>853.554524870964</v>
      </c>
      <c r="J306" s="0" t="n">
        <f aca="false">(J305+I306)/2-695.369783577155</f>
        <v>156.111128341334</v>
      </c>
      <c r="K306" s="0" t="n">
        <f aca="false">(K305+J306)/2-61.1030057123528</f>
        <v>466.11867956877</v>
      </c>
      <c r="L306" s="0" t="n">
        <f aca="false">(L305+K306)/2+20.949957498319</f>
        <v>606.451417992176</v>
      </c>
      <c r="M306" s="0" t="n">
        <f aca="false">(M305+L306)/2-547.815035144288</f>
        <v>0.0343641307904363</v>
      </c>
      <c r="N306" s="0" t="n">
        <f aca="false">(N305+M306)/2+244.755125083805</f>
        <v>482.070878707685</v>
      </c>
      <c r="O306" s="0" t="n">
        <f aca="false">(O305+N306)/2+379.120065888011</f>
        <v>882.505939588761</v>
      </c>
      <c r="P306" s="0" t="n">
        <f aca="false">(P305+O306)/2-533.797376280046</f>
        <v>167.155871440834</v>
      </c>
      <c r="Q306" s="0" t="n">
        <f aca="false">(Q305+P306)/2+255.743105828703</f>
        <v>342.816073266805</v>
      </c>
      <c r="R306" s="0" t="n">
        <f aca="false">(R305+Q306)/2+42.3805347234174</f>
        <v>430.934396131595</v>
      </c>
      <c r="S306" s="0" t="n">
        <f aca="false">(S305+R306)/2-518.932569410354</f>
        <v>93.9467358665866</v>
      </c>
      <c r="T306" s="0" t="n">
        <f aca="false">(T305+S306)/2+379.839834321723</f>
        <v>661.379284140524</v>
      </c>
      <c r="U306" s="0" t="n">
        <f aca="false">(U305+T306)/2-460.193998305271</f>
        <v>139.160184139534</v>
      </c>
      <c r="V306" s="0" t="n">
        <f aca="false">(V305+U306)/2-249.513541376286</f>
        <v>212.24588265779</v>
      </c>
      <c r="W306" s="0" t="n">
        <f aca="false">(W305+V306)/2+401.68908953084</f>
        <v>631.575634696643</v>
      </c>
      <c r="X306" s="0" t="n">
        <f aca="false">(X305+W306)/2+327.513777386156</f>
        <v>816.752170976846</v>
      </c>
      <c r="Y306" s="0" t="n">
        <f aca="false">(Y305+X306)/2-715.772410951408</f>
        <v>108.991981489292</v>
      </c>
      <c r="Z306" s="0" t="n">
        <f aca="false">(Z305+Y306)/2-193.165377278332</f>
        <v>50.7774015053036</v>
      </c>
      <c r="AA306" s="0" t="n">
        <f aca="false">(AA305+Z306)/2+334.531777205267</f>
        <v>749.643122530089</v>
      </c>
      <c r="AB306" s="0" t="n">
        <f aca="false">(AB305+AA306)/2-180.690986908301</f>
        <v>523.124485377863</v>
      </c>
      <c r="AC306" s="0" t="n">
        <f aca="false">(AC305+AB306)/2+4.37846064151131</f>
        <v>514.580508709359</v>
      </c>
      <c r="AD306" s="0" t="n">
        <f aca="false">(AD305+AC306)/2-302.383864013354</f>
        <v>20.3409995088285</v>
      </c>
      <c r="AE306" s="0" t="n">
        <f aca="false">(AE305+AD306)/2-147.506179687123</f>
        <v>179.383431185106</v>
      </c>
      <c r="AF306" s="0" t="n">
        <f aca="false">(AF305+AE306)/2+260.998761281048</f>
        <v>353.301137889279</v>
      </c>
      <c r="AG306" s="0" t="n">
        <f aca="false">(AG305+AF306)/2+175.480538875773</f>
        <v>438.678926297959</v>
      </c>
      <c r="AH306" s="0" t="n">
        <f aca="false">(AH305+AG306)/2+111.328975400899</f>
        <v>771.684866492086</v>
      </c>
      <c r="AI306" s="0" t="n">
        <f aca="false">(AI305+AH306)/2+78.1856678983497</f>
        <v>505.658247779861</v>
      </c>
      <c r="AJ306" s="0" t="n">
        <f aca="false">(AJ305+AI306)/2+11.7414036956584</f>
        <v>590.109230491129</v>
      </c>
      <c r="AK306" s="0" t="n">
        <f aca="false">(AK305+AJ306)/2+33.6127343663222</f>
        <v>697.502784555915</v>
      </c>
      <c r="AL306" s="0" t="n">
        <f aca="false">(AL305+AK306)/2-450.246903535062</f>
        <v>113.809323204164</v>
      </c>
      <c r="AM306" s="0" t="n">
        <f aca="false">(AM305+AL306)/2+599.733643767533</f>
        <v>766.055863843004</v>
      </c>
      <c r="AN306" s="0" t="n">
        <f aca="false">(AN305+AM306)/2-655.839009724076</f>
        <v>68.956853273497</v>
      </c>
    </row>
    <row r="307" customFormat="false" ht="15" hidden="false" customHeight="false" outlineLevel="0" collapsed="false">
      <c r="A307" s="0" t="n">
        <f aca="false">A306+134.920228409745</f>
        <v>435.314929063004</v>
      </c>
      <c r="B307" s="0" t="n">
        <f aca="false">(B306+A307)/2+590.012478203293</f>
        <v>850.917619704021</v>
      </c>
      <c r="C307" s="0" t="n">
        <f aca="false">(C306+B307)/2-12.7552479408657</f>
        <v>498.7280354271</v>
      </c>
      <c r="D307" s="0" t="n">
        <f aca="false">(D306+C307)/2-545.966600702149</f>
        <v>50.8676682460147</v>
      </c>
      <c r="E307" s="0" t="n">
        <f aca="false">(E306+D307)/2+557.45893869196</f>
        <v>616.190776315303</v>
      </c>
      <c r="F307" s="0" t="n">
        <f aca="false">(F306+E307)/2+83.8422293062091</f>
        <v>644.037603518746</v>
      </c>
      <c r="G307" s="0" t="n">
        <f aca="false">(G306+F307)/2-10.9382776677605</f>
        <v>641.070443028207</v>
      </c>
      <c r="H307" s="0" t="n">
        <f aca="false">(H306+G307)/2-708.395196310149</f>
        <v>30.370197434742</v>
      </c>
      <c r="I307" s="0" t="n">
        <f aca="false">(I306+H307)/2-197.050662951921</f>
        <v>244.911698200932</v>
      </c>
      <c r="J307" s="0" t="n">
        <f aca="false">(J306+I307)/2-19.641288395861</f>
        <v>180.870124875272</v>
      </c>
      <c r="K307" s="0" t="n">
        <f aca="false">(K306+J307)/2+148.435755181434</f>
        <v>471.930157403455</v>
      </c>
      <c r="L307" s="0" t="n">
        <f aca="false">(L306+K307)/2+268.387554719881</f>
        <v>807.578342417696</v>
      </c>
      <c r="M307" s="0" t="n">
        <f aca="false">(M306+L307)/2-36.2686508856771</f>
        <v>367.537702388566</v>
      </c>
      <c r="N307" s="0" t="n">
        <f aca="false">(N306+M307)/2+83.0288102437968</f>
        <v>507.833100791922</v>
      </c>
      <c r="O307" s="0" t="n">
        <f aca="false">(O306+N307)/2-190.336894284437</f>
        <v>504.832625905905</v>
      </c>
      <c r="P307" s="0" t="n">
        <f aca="false">(P306+O307)/2+296.385981274866</f>
        <v>632.380229948235</v>
      </c>
      <c r="Q307" s="0" t="n">
        <f aca="false">(Q306+P307)/2-16.2886569050076</f>
        <v>471.309494702513</v>
      </c>
      <c r="R307" s="0" t="n">
        <f aca="false">(R306+Q307)/2+275.371500515759</f>
        <v>726.493445932813</v>
      </c>
      <c r="S307" s="0" t="n">
        <f aca="false">(S306+R307)/2+236.636476041394</f>
        <v>646.856566941094</v>
      </c>
      <c r="T307" s="0" t="n">
        <f aca="false">(T306+S307)/2-0.485683538732587</f>
        <v>653.632242002076</v>
      </c>
      <c r="U307" s="0" t="n">
        <f aca="false">(U306+T307)/2-2.10161581687055</f>
        <v>394.294597253935</v>
      </c>
      <c r="V307" s="0" t="n">
        <f aca="false">(V306+U307)/2-56.44961615949</f>
        <v>246.820623796372</v>
      </c>
      <c r="W307" s="0" t="n">
        <f aca="false">(W306+V307)/2+54.4906990544565</f>
        <v>493.688828300964</v>
      </c>
      <c r="X307" s="0" t="n">
        <f aca="false">(X306+W307)/2-237.045440355868</f>
        <v>418.175059283037</v>
      </c>
      <c r="Y307" s="0" t="n">
        <f aca="false">(Y306+X307)/2+256.260676132663</f>
        <v>519.844196518827</v>
      </c>
      <c r="Z307" s="0" t="n">
        <f aca="false">(Z306+Y307)/2-129.856286769993</f>
        <v>155.454512242073</v>
      </c>
      <c r="AA307" s="0" t="n">
        <f aca="false">(AA306+Z307)/2+186.827646878293</f>
        <v>639.376464264374</v>
      </c>
      <c r="AB307" s="0" t="n">
        <f aca="false">(AB306+AA307)/2+238.131335766492</f>
        <v>819.38181058761</v>
      </c>
      <c r="AC307" s="0" t="n">
        <f aca="false">(AC306+AB307)/2+207.204377651918</f>
        <v>874.185537300403</v>
      </c>
      <c r="AD307" s="0" t="n">
        <f aca="false">(AD306+AC307)/2-224.904509477896</f>
        <v>222.35875892672</v>
      </c>
      <c r="AE307" s="0" t="n">
        <f aca="false">(AE306+AD307)/2+601.795490281292</f>
        <v>802.666585337205</v>
      </c>
      <c r="AF307" s="0" t="n">
        <f aca="false">(AF306+AE307)/2-178.223941828367</f>
        <v>399.759919784875</v>
      </c>
      <c r="AG307" s="0" t="n">
        <f aca="false">(AG306+AF307)/2+282.890846082465</f>
        <v>702.110269123882</v>
      </c>
      <c r="AH307" s="0" t="n">
        <f aca="false">(AH306+AG307)/2-494.261526950097</f>
        <v>242.636040857887</v>
      </c>
      <c r="AI307" s="0" t="n">
        <f aca="false">(AI306+AH307)/2-98.2082089822939</f>
        <v>275.93893533658</v>
      </c>
      <c r="AJ307" s="0" t="n">
        <f aca="false">(AJ306+AI307)/2+281.459560609858</f>
        <v>714.483643523713</v>
      </c>
      <c r="AK307" s="0" t="n">
        <f aca="false">(AK306+AJ307)/2-124.231394146974</f>
        <v>581.76181989284</v>
      </c>
      <c r="AL307" s="0" t="n">
        <f aca="false">(AL306+AK307)/2-327.549644087417</f>
        <v>20.2359274610849</v>
      </c>
      <c r="AM307" s="0" t="n">
        <f aca="false">(AM306+AL307)/2+72.8500452976639</f>
        <v>465.995940949708</v>
      </c>
      <c r="AN307" s="0" t="n">
        <f aca="false">(AN306+AM307)/2+475.428821812145</f>
        <v>742.905218923748</v>
      </c>
    </row>
    <row r="308" customFormat="false" ht="15" hidden="false" customHeight="false" outlineLevel="0" collapsed="false">
      <c r="A308" s="0" t="n">
        <f aca="false">A307-203.78316590001</f>
        <v>231.531763162994</v>
      </c>
      <c r="B308" s="0" t="n">
        <f aca="false">(B307+A308)/2-5.38081479485845</f>
        <v>535.843876638649</v>
      </c>
      <c r="C308" s="0" t="n">
        <f aca="false">(C307+B308)/2+171.690426213584</f>
        <v>688.976382246459</v>
      </c>
      <c r="D308" s="0" t="n">
        <f aca="false">(D307+C308)/2-336.188456227175</f>
        <v>33.7335690190617</v>
      </c>
      <c r="E308" s="0" t="n">
        <f aca="false">(E307+D308)/2+15.92901976083</f>
        <v>340.891192428012</v>
      </c>
      <c r="F308" s="0" t="n">
        <f aca="false">(F307+E308)/2-303.729434851423</f>
        <v>188.734963121956</v>
      </c>
      <c r="G308" s="0" t="n">
        <f aca="false">(G307+F308)/2+386.071668154586</f>
        <v>800.974371229667</v>
      </c>
      <c r="H308" s="0" t="n">
        <f aca="false">(H307+G308)/2+222.37569976586</f>
        <v>638.047984098065</v>
      </c>
      <c r="I308" s="0" t="n">
        <f aca="false">(I307+H308)/2-316.59247470987</f>
        <v>124.887366439628</v>
      </c>
      <c r="J308" s="0" t="n">
        <f aca="false">(J307+I308)/2+342.502282392272</f>
        <v>495.381028049722</v>
      </c>
      <c r="K308" s="0" t="n">
        <f aca="false">(K307+J308)/2+423.198420675351</f>
        <v>906.85401340194</v>
      </c>
      <c r="L308" s="0" t="n">
        <f aca="false">(L307+K308)/2-757.575427286363</f>
        <v>99.6407506234549</v>
      </c>
      <c r="M308" s="0" t="n">
        <f aca="false">(M307+L308)/2+54.1330317769221</f>
        <v>287.722258282933</v>
      </c>
      <c r="N308" s="0" t="n">
        <f aca="false">(N307+M308)/2+15.6756989888838</f>
        <v>413.453378526311</v>
      </c>
      <c r="O308" s="0" t="n">
        <f aca="false">(O307+N308)/2-217.303839764988</f>
        <v>241.83916245112</v>
      </c>
      <c r="P308" s="0" t="n">
        <f aca="false">(P307+O308)/2-53.5158231940595</f>
        <v>383.593873005618</v>
      </c>
      <c r="Q308" s="0" t="n">
        <f aca="false">(Q307+P308)/2-164.65307542842</f>
        <v>262.798608425645</v>
      </c>
      <c r="R308" s="0" t="n">
        <f aca="false">(R307+Q308)/2+280.837241604193</f>
        <v>775.483268783422</v>
      </c>
      <c r="S308" s="0" t="n">
        <f aca="false">(S307+R308)/2-23.0120389164097</f>
        <v>688.157878945848</v>
      </c>
      <c r="T308" s="0" t="n">
        <f aca="false">(T307+S308)/2-629.02056783008</f>
        <v>41.8744926438822</v>
      </c>
      <c r="U308" s="0" t="n">
        <f aca="false">(U307+T308)/2+614.508504288737</f>
        <v>832.593049237645</v>
      </c>
      <c r="V308" s="0" t="n">
        <f aca="false">(V307+U308)/2-288.374406859161</f>
        <v>251.332429657848</v>
      </c>
      <c r="W308" s="0" t="n">
        <f aca="false">(W307+V308)/2+120.034362096662</f>
        <v>492.544991076068</v>
      </c>
      <c r="X308" s="0" t="n">
        <f aca="false">(X307+W308)/2+52.903261731636</f>
        <v>508.263286911188</v>
      </c>
      <c r="Y308" s="0" t="n">
        <f aca="false">(Y307+X308)/2-7.88570360823445</f>
        <v>506.168038106773</v>
      </c>
      <c r="Z308" s="0" t="n">
        <f aca="false">(Z307+Y308)/2+421.972989956895</f>
        <v>752.784265131318</v>
      </c>
      <c r="AA308" s="0" t="n">
        <f aca="false">(AA307+Z308)/2-134.656387150144</f>
        <v>561.423977547702</v>
      </c>
      <c r="AB308" s="0" t="n">
        <f aca="false">(AB307+AA308)/2+55.3822697304759</f>
        <v>745.785163798132</v>
      </c>
      <c r="AC308" s="0" t="n">
        <f aca="false">(AC307+AB308)/2-469.451185476725</f>
        <v>340.534165072542</v>
      </c>
      <c r="AD308" s="0" t="n">
        <f aca="false">(AD307+AC308)/2+587.737985869999</f>
        <v>869.18444786963</v>
      </c>
      <c r="AE308" s="0" t="n">
        <f aca="false">(AE307+AD308)/2-577.141116562251</f>
        <v>258.784400041166</v>
      </c>
      <c r="AF308" s="0" t="n">
        <f aca="false">(AF307+AE308)/2-254.287371221566</f>
        <v>74.9847886914546</v>
      </c>
      <c r="AG308" s="0" t="n">
        <f aca="false">(AG307+AF308)/2-277.898308395451</f>
        <v>110.649220512217</v>
      </c>
      <c r="AH308" s="0" t="n">
        <f aca="false">(AH307+AG308)/2+708.074074440981</f>
        <v>884.716705126033</v>
      </c>
      <c r="AI308" s="0" t="n">
        <f aca="false">(AI307+AH308)/2-426.55877610558</f>
        <v>153.769044125727</v>
      </c>
      <c r="AJ308" s="0" t="n">
        <f aca="false">(AJ307+AI308)/2+286.93849137131</f>
        <v>721.06483519603</v>
      </c>
      <c r="AK308" s="0" t="n">
        <f aca="false">(AK307+AJ308)/2-75.4649826269347</f>
        <v>575.9483449175</v>
      </c>
      <c r="AL308" s="0" t="n">
        <f aca="false">(AL307+AK308)/2-61.9544704575189</f>
        <v>236.137665731774</v>
      </c>
      <c r="AM308" s="0" t="n">
        <f aca="false">(AM307+AL308)/2+243.56579730118</f>
        <v>594.632600641921</v>
      </c>
      <c r="AN308" s="0" t="n">
        <f aca="false">(AN307+AM308)/2+184.131137012012</f>
        <v>852.900046794846</v>
      </c>
    </row>
    <row r="309" customFormat="false" ht="15" hidden="false" customHeight="false" outlineLevel="0" collapsed="false">
      <c r="A309" s="0" t="n">
        <f aca="false">A308-58.1453908053781</f>
        <v>173.386372357616</v>
      </c>
      <c r="B309" s="0" t="n">
        <f aca="false">(B308+A309)/2+202.223353460193</f>
        <v>556.838477958326</v>
      </c>
      <c r="C309" s="0" t="n">
        <f aca="false">(C308+B309)/2-349.671580168518</f>
        <v>273.235849933874</v>
      </c>
      <c r="D309" s="0" t="n">
        <f aca="false">(D308+C309)/2+388.219177600145</f>
        <v>541.703887076613</v>
      </c>
      <c r="E309" s="0" t="n">
        <f aca="false">(E308+D309)/2-88.1121048000496</f>
        <v>353.185434952263</v>
      </c>
      <c r="F309" s="0" t="n">
        <f aca="false">(F308+E309)/2+169.103456316489</f>
        <v>440.063655353599</v>
      </c>
      <c r="G309" s="0" t="n">
        <f aca="false">(G308+F309)/2+191.655388248624</f>
        <v>812.174401540257</v>
      </c>
      <c r="H309" s="0" t="n">
        <f aca="false">(H308+G309)/2-634.883701832499</f>
        <v>90.2274909866618</v>
      </c>
      <c r="I309" s="0" t="n">
        <f aca="false">(I308+H309)/2+236.708912709931</f>
        <v>344.266341423076</v>
      </c>
      <c r="J309" s="0" t="n">
        <f aca="false">(J308+I309)/2+236.177168192374</f>
        <v>656.000852928773</v>
      </c>
      <c r="K309" s="0" t="n">
        <f aca="false">(K308+J309)/2-689.535527800899</f>
        <v>91.8919053644573</v>
      </c>
      <c r="L309" s="0" t="n">
        <f aca="false">(L308+K309)/2+599.353698738209</f>
        <v>695.120026732165</v>
      </c>
      <c r="M309" s="0" t="n">
        <f aca="false">(M308+L309)/2+408.735526043599</f>
        <v>900.156668551148</v>
      </c>
      <c r="N309" s="0" t="n">
        <f aca="false">(N308+M309)/2-189.702961656433</f>
        <v>467.102061882297</v>
      </c>
      <c r="O309" s="0" t="n">
        <f aca="false">(O308+N309)/2+93.413584486389</f>
        <v>447.884196653097</v>
      </c>
      <c r="P309" s="0" t="n">
        <f aca="false">(P308+O309)/2+382.447927966695</f>
        <v>798.186962796053</v>
      </c>
      <c r="Q309" s="0" t="n">
        <f aca="false">(Q308+P309)/2-309.938843295982</f>
        <v>220.553942314867</v>
      </c>
      <c r="R309" s="0" t="n">
        <f aca="false">(R308+Q309)/2+67.1026297697356</f>
        <v>565.12123531888</v>
      </c>
      <c r="S309" s="0" t="n">
        <f aca="false">(S308+R309)/2-565.764346410028</f>
        <v>60.8752107223362</v>
      </c>
      <c r="T309" s="0" t="n">
        <f aca="false">(T308+S309)/2+43.2130030812663</f>
        <v>94.5878547643755</v>
      </c>
      <c r="U309" s="0" t="n">
        <f aca="false">(U308+T309)/2+368.190156726505</f>
        <v>831.780608727515</v>
      </c>
      <c r="V309" s="0" t="n">
        <f aca="false">(V308+U309)/2-431.307205051637</f>
        <v>110.249314141045</v>
      </c>
      <c r="W309" s="0" t="n">
        <f aca="false">(W308+V309)/2-80.2612636322376</f>
        <v>221.135888976319</v>
      </c>
      <c r="X309" s="0" t="n">
        <f aca="false">(X308+W309)/2+62.5811391182817</f>
        <v>427.280727062035</v>
      </c>
      <c r="Y309" s="0" t="n">
        <f aca="false">(Y308+X309)/2-321.311737125476</f>
        <v>145.412645458928</v>
      </c>
      <c r="Z309" s="0" t="n">
        <f aca="false">(Z308+Y309)/2+209.729371432425</f>
        <v>658.827826727548</v>
      </c>
      <c r="AA309" s="0" t="n">
        <f aca="false">(AA308+Z309)/2-579.160719206084</f>
        <v>30.9651829315408</v>
      </c>
      <c r="AB309" s="0" t="n">
        <f aca="false">(AB308+AA309)/2-346.260981076231</f>
        <v>42.1141922886053</v>
      </c>
      <c r="AC309" s="0" t="n">
        <f aca="false">(AC308+AB309)/2+208.439894545851</f>
        <v>399.764073226425</v>
      </c>
      <c r="AD309" s="0" t="n">
        <f aca="false">(AD308+AC309)/2+183.703727053063</f>
        <v>818.177987601091</v>
      </c>
      <c r="AE309" s="0" t="n">
        <f aca="false">(AE308+AD309)/2-431.562083679722</f>
        <v>106.919110141407</v>
      </c>
      <c r="AF309" s="0" t="n">
        <f aca="false">(AF308+AE309)/2+826.647909972257</f>
        <v>917.599859388688</v>
      </c>
      <c r="AG309" s="0" t="n">
        <f aca="false">(AG308+AF309)/2-403.892714802582</f>
        <v>110.23182514787</v>
      </c>
      <c r="AH309" s="0" t="n">
        <f aca="false">(AH308+AG309)/2+177.326322227854</f>
        <v>674.800587364806</v>
      </c>
      <c r="AI309" s="0" t="n">
        <f aca="false">(AI308+AH309)/2+348.949821049208</f>
        <v>763.234636794474</v>
      </c>
      <c r="AJ309" s="0" t="n">
        <f aca="false">(AJ308+AI309)/2-214.378054129742</f>
        <v>527.77168186551</v>
      </c>
      <c r="AK309" s="0" t="n">
        <f aca="false">(AK308+AJ309)/2-487.814595124382</f>
        <v>64.045418267123</v>
      </c>
      <c r="AL309" s="0" t="n">
        <f aca="false">(AL308+AK309)/2+116.750415994134</f>
        <v>266.841957993582</v>
      </c>
      <c r="AM309" s="0" t="n">
        <f aca="false">(AM308+AL309)/2+433.878566366461</f>
        <v>864.615845684212</v>
      </c>
      <c r="AN309" s="0" t="n">
        <f aca="false">(AN308+AM309)/2-643.991226358122</f>
        <v>214.766719881407</v>
      </c>
    </row>
    <row r="310" customFormat="false" ht="15" hidden="false" customHeight="false" outlineLevel="0" collapsed="false">
      <c r="A310" s="0" t="n">
        <f aca="false">A309+117.250233419315</f>
        <v>290.636605776931</v>
      </c>
      <c r="B310" s="0" t="n">
        <f aca="false">(B309+A310)/2-277.222151679227</f>
        <v>146.515390188401</v>
      </c>
      <c r="C310" s="0" t="n">
        <f aca="false">(C309+B310)/2-77.0716454803225</f>
        <v>132.803974580815</v>
      </c>
      <c r="D310" s="0" t="n">
        <f aca="false">(D309+C310)/2+50.3679835058834</f>
        <v>387.621914334598</v>
      </c>
      <c r="E310" s="0" t="n">
        <f aca="false">(E309+D310)/2+385.888082546194</f>
        <v>756.291757189624</v>
      </c>
      <c r="F310" s="0" t="n">
        <f aca="false">(F309+E310)/2-511.533719490996</f>
        <v>86.6439867806154</v>
      </c>
      <c r="G310" s="0" t="n">
        <f aca="false">(G309+F310)/2-2.84106846446997</f>
        <v>446.568125695966</v>
      </c>
      <c r="H310" s="0" t="n">
        <f aca="false">(H309+G310)/2+544.130166951945</f>
        <v>812.527975293259</v>
      </c>
      <c r="I310" s="0" t="n">
        <f aca="false">(I309+H310)/2+259.054627641143</f>
        <v>837.451785999311</v>
      </c>
      <c r="J310" s="0" t="n">
        <f aca="false">(J309+I310)/2-640.967782246348</f>
        <v>105.758537217694</v>
      </c>
      <c r="K310" s="0" t="n">
        <f aca="false">(K309+J310)/2+237.476482723101</f>
        <v>336.301704014177</v>
      </c>
      <c r="L310" s="0" t="n">
        <f aca="false">(L309+K310)/2+227.552907027431</f>
        <v>743.263772400602</v>
      </c>
      <c r="M310" s="0" t="n">
        <f aca="false">(M309+L310)/2-314.910133143811</f>
        <v>506.800087332064</v>
      </c>
      <c r="N310" s="0" t="n">
        <f aca="false">(N309+M310)/2-236.823686475045</f>
        <v>250.127388132135</v>
      </c>
      <c r="O310" s="0" t="n">
        <f aca="false">(O309+N310)/2+301.712136179749</f>
        <v>650.717928572365</v>
      </c>
      <c r="P310" s="0" t="n">
        <f aca="false">(P309+O310)/2+13.5977670613737</f>
        <v>738.050212745583</v>
      </c>
      <c r="Q310" s="0" t="n">
        <f aca="false">(Q309+P310)/2-185.852916544585</f>
        <v>293.44916098564</v>
      </c>
      <c r="R310" s="0" t="n">
        <f aca="false">(R309+Q310)/2-17.5636303946586</f>
        <v>411.721567757601</v>
      </c>
      <c r="S310" s="0" t="n">
        <f aca="false">(S309+R310)/2+267.028197578468</f>
        <v>503.326586818437</v>
      </c>
      <c r="T310" s="0" t="n">
        <f aca="false">(T309+S310)/2+287.094375108212</f>
        <v>586.051595899618</v>
      </c>
      <c r="U310" s="0" t="n">
        <f aca="false">(U309+T310)/2-31.7275585926922</f>
        <v>677.188543720875</v>
      </c>
      <c r="V310" s="0" t="n">
        <f aca="false">(V309+U310)/2-286.918932891181</f>
        <v>106.799996039779</v>
      </c>
      <c r="W310" s="0" t="n">
        <f aca="false">(W309+V310)/2-110.793608139229</f>
        <v>53.1743343688196</v>
      </c>
      <c r="X310" s="0" t="n">
        <f aca="false">(X309+W310)/2+204.327272117855</f>
        <v>444.554802833282</v>
      </c>
      <c r="Y310" s="0" t="n">
        <f aca="false">(Y309+X310)/2+181.232089673517</f>
        <v>476.215813819622</v>
      </c>
      <c r="Z310" s="0" t="n">
        <f aca="false">(Z309+Y310)/2-155.096377141779</f>
        <v>412.425443131806</v>
      </c>
      <c r="AA310" s="0" t="n">
        <f aca="false">(AA309+Z310)/2+511.896176590011</f>
        <v>733.591489621684</v>
      </c>
      <c r="AB310" s="0" t="n">
        <f aca="false">(AB309+AA310)/2-359.62412158239</f>
        <v>28.2287193727549</v>
      </c>
      <c r="AC310" s="0" t="n">
        <f aca="false">(AC309+AB310)/2+368.44628456691</f>
        <v>582.4426808665</v>
      </c>
      <c r="AD310" s="0" t="n">
        <f aca="false">(AD309+AC310)/2-423.484680740243</f>
        <v>276.825653493552</v>
      </c>
      <c r="AE310" s="0" t="n">
        <f aca="false">(AE309+AD310)/2+91.3055593788144</f>
        <v>283.177941196294</v>
      </c>
      <c r="AF310" s="0" t="n">
        <f aca="false">(AF309+AE310)/2-169.114760231669</f>
        <v>431.274140060822</v>
      </c>
      <c r="AG310" s="0" t="n">
        <f aca="false">(AG309+AF310)/2-152.634670250431</f>
        <v>118.118312353915</v>
      </c>
      <c r="AH310" s="0" t="n">
        <f aca="false">(AH309+AG310)/2-293.485975440966</f>
        <v>102.973474418394</v>
      </c>
      <c r="AI310" s="0" t="n">
        <f aca="false">(AI309+AH310)/2-232.931716976093</f>
        <v>200.172338630341</v>
      </c>
      <c r="AJ310" s="0" t="n">
        <f aca="false">(AJ309+AI310)/2-107.590448556256</f>
        <v>256.38156169167</v>
      </c>
      <c r="AK310" s="0" t="n">
        <f aca="false">(AK309+AJ310)/2+702.587870861398</f>
        <v>862.801360840794</v>
      </c>
      <c r="AL310" s="0" t="n">
        <f aca="false">(AL309+AK310)/2-382.265921093442</f>
        <v>182.555738323746</v>
      </c>
      <c r="AM310" s="0" t="n">
        <f aca="false">(AM309+AL310)/2-192.751008023471</f>
        <v>330.834783980508</v>
      </c>
      <c r="AN310" s="0" t="n">
        <f aca="false">(AN309+AM310)/2+134.548346288679</f>
        <v>407.349098219637</v>
      </c>
    </row>
    <row r="311" customFormat="false" ht="15" hidden="false" customHeight="false" outlineLevel="0" collapsed="false">
      <c r="A311" s="0" t="n">
        <f aca="false">A310+21.687878612369</f>
        <v>312.3244843893</v>
      </c>
      <c r="B311" s="0" t="n">
        <f aca="false">(B310+A311)/2+575.07133962911</f>
        <v>804.491276917961</v>
      </c>
      <c r="C311" s="0" t="n">
        <f aca="false">(C310+B311)/2-457.465766528919</f>
        <v>11.181859220469</v>
      </c>
      <c r="D311" s="0" t="n">
        <f aca="false">(D310+C311)/2+84.9337593808393</f>
        <v>284.335646158373</v>
      </c>
      <c r="E311" s="0" t="n">
        <f aca="false">(E310+D311)/2+121.670848336209</f>
        <v>641.984550010207</v>
      </c>
      <c r="F311" s="0" t="n">
        <f aca="false">(F310+E311)/2+392.884139366907</f>
        <v>757.198407762318</v>
      </c>
      <c r="G311" s="0" t="n">
        <f aca="false">(G310+F311)/2-514.046530124971</f>
        <v>87.8367366041713</v>
      </c>
      <c r="H311" s="0" t="n">
        <f aca="false">(H310+G311)/2+373.623354488249</f>
        <v>823.805710436964</v>
      </c>
      <c r="I311" s="0" t="n">
        <f aca="false">(I310+H311)/2-244.150318068534</f>
        <v>586.478430149603</v>
      </c>
      <c r="J311" s="0" t="n">
        <f aca="false">(J310+I311)/2+254.738321537413</f>
        <v>600.856805221062</v>
      </c>
      <c r="K311" s="0" t="n">
        <f aca="false">(K310+J311)/2-338.084642648152</f>
        <v>130.494611969467</v>
      </c>
      <c r="L311" s="0" t="n">
        <f aca="false">(L310+K311)/2+260.875303036752</f>
        <v>697.754495221787</v>
      </c>
      <c r="M311" s="0" t="n">
        <f aca="false">(M310+L311)/2+39.2623437344778</f>
        <v>641.539635011403</v>
      </c>
      <c r="N311" s="0" t="n">
        <f aca="false">(N310+M311)/2+62.6613740008189</f>
        <v>508.494885572588</v>
      </c>
      <c r="O311" s="0" t="n">
        <f aca="false">(O310+N311)/2-578.533009217953</f>
        <v>1.07339785452371</v>
      </c>
      <c r="P311" s="0" t="n">
        <f aca="false">(P310+O311)/2-215.190720890458</f>
        <v>154.371084409595</v>
      </c>
      <c r="Q311" s="0" t="n">
        <f aca="false">(Q310+P311)/2-191.319816108767</f>
        <v>32.5903065888506</v>
      </c>
      <c r="R311" s="0" t="n">
        <f aca="false">(R310+Q311)/2-122.681363536414</f>
        <v>99.474573636812</v>
      </c>
      <c r="S311" s="0" t="n">
        <f aca="false">(S310+R311)/2-116.045842213342</f>
        <v>185.354738014282</v>
      </c>
      <c r="T311" s="0" t="n">
        <f aca="false">(T310+S311)/2-145.949306113414</f>
        <v>239.753860843536</v>
      </c>
      <c r="U311" s="0" t="n">
        <f aca="false">(U310+T311)/2+129.02675786398</f>
        <v>587.497960146186</v>
      </c>
      <c r="V311" s="0" t="n">
        <f aca="false">(V310+U311)/2+374.721338611996</f>
        <v>721.870316704978</v>
      </c>
      <c r="W311" s="0" t="n">
        <f aca="false">(W310+V311)/2+256.602020660067</f>
        <v>644.124346196966</v>
      </c>
      <c r="X311" s="0" t="n">
        <f aca="false">(X310+W311)/2-196.044734688702</f>
        <v>348.294839826422</v>
      </c>
      <c r="Y311" s="0" t="n">
        <f aca="false">(Y310+X311)/2+277.305432842171</f>
        <v>689.560759665193</v>
      </c>
      <c r="Z311" s="0" t="n">
        <f aca="false">(Z310+Y311)/2-159.121642862219</f>
        <v>391.871458536281</v>
      </c>
      <c r="AA311" s="0" t="n">
        <f aca="false">(AA310+Z311)/2+40.2876670684931</f>
        <v>603.019141147476</v>
      </c>
      <c r="AB311" s="0" t="n">
        <f aca="false">(AB310+AA311)/2+516.314158605801</f>
        <v>831.938088865916</v>
      </c>
      <c r="AC311" s="0" t="n">
        <f aca="false">(AC310+AB311)/2-222.404255911096</f>
        <v>484.786128955112</v>
      </c>
      <c r="AD311" s="0" t="n">
        <f aca="false">(AD310+AC311)/2-232.91587353933</f>
        <v>147.890017685002</v>
      </c>
      <c r="AE311" s="0" t="n">
        <f aca="false">(AE310+AD311)/2+222.22831461893</f>
        <v>437.762294059578</v>
      </c>
      <c r="AF311" s="0" t="n">
        <f aca="false">(AF310+AE311)/2+253.49586431281</f>
        <v>688.01408137301</v>
      </c>
      <c r="AG311" s="0" t="n">
        <f aca="false">(AG310+AF311)/2+234.136309472371</f>
        <v>637.202506335833</v>
      </c>
      <c r="AH311" s="0" t="n">
        <f aca="false">(AH310+AG311)/2+4.98933215587158</f>
        <v>375.077322532986</v>
      </c>
      <c r="AI311" s="0" t="n">
        <f aca="false">(AI310+AH311)/2+411.194441796233</f>
        <v>698.819272377896</v>
      </c>
      <c r="AJ311" s="0" t="n">
        <f aca="false">(AJ310+AI311)/2-259.182733138827</f>
        <v>218.417683895956</v>
      </c>
      <c r="AK311" s="0" t="n">
        <f aca="false">(AK310+AJ311)/2-339.059739520401</f>
        <v>201.549782847974</v>
      </c>
      <c r="AL311" s="0" t="n">
        <f aca="false">(AL310+AK311)/2+176.312793911556</f>
        <v>368.365554497416</v>
      </c>
      <c r="AM311" s="0" t="n">
        <f aca="false">(AM310+AL311)/2+138.427917318474</f>
        <v>488.028086557436</v>
      </c>
      <c r="AN311" s="0" t="n">
        <f aca="false">(AN310+AM311)/2+227.36937412531</f>
        <v>675.057966513847</v>
      </c>
    </row>
    <row r="312" customFormat="false" ht="15" hidden="false" customHeight="false" outlineLevel="0" collapsed="false">
      <c r="A312" s="0" t="n">
        <f aca="false">A311-44.8598625952</f>
        <v>267.4646217941</v>
      </c>
      <c r="B312" s="0" t="n">
        <f aca="false">(B311+A312)/2-120.578378366541</f>
        <v>415.399570989489</v>
      </c>
      <c r="C312" s="0" t="n">
        <f aca="false">(C311+B312)/2+519.807745806452</f>
        <v>733.098460911431</v>
      </c>
      <c r="D312" s="0" t="n">
        <f aca="false">(D311+C312)/2+194.673713881071</f>
        <v>703.390767415973</v>
      </c>
      <c r="E312" s="0" t="n">
        <f aca="false">(E311+D312)/2-653.220417683941</f>
        <v>19.467241029149</v>
      </c>
      <c r="F312" s="0" t="n">
        <f aca="false">(F311+E312)/2+312.381207243761</f>
        <v>700.714031639495</v>
      </c>
      <c r="G312" s="0" t="n">
        <f aca="false">(G311+F312)/2+227.477780154186</f>
        <v>621.753164276019</v>
      </c>
      <c r="H312" s="0" t="n">
        <f aca="false">(H311+G312)/2-357.52939380963</f>
        <v>365.250043546862</v>
      </c>
      <c r="I312" s="0" t="n">
        <f aca="false">(I311+H312)/2+276.777406729542</f>
        <v>752.641643577774</v>
      </c>
      <c r="J312" s="0" t="n">
        <f aca="false">(J311+I312)/2+34.6764008483484</f>
        <v>711.425625247766</v>
      </c>
      <c r="K312" s="0" t="n">
        <f aca="false">(K311+J312)/2-241.348825474489</f>
        <v>179.611293134128</v>
      </c>
      <c r="L312" s="0" t="n">
        <f aca="false">(L311+K312)/2+286.572523804055</f>
        <v>725.255417982012</v>
      </c>
      <c r="M312" s="0" t="n">
        <f aca="false">(M311+L312)/2-676.440781112042</f>
        <v>6.95674538466551</v>
      </c>
      <c r="N312" s="0" t="n">
        <f aca="false">(N311+M312)/2-231.749133011467</f>
        <v>25.9766824671598</v>
      </c>
      <c r="O312" s="0" t="n">
        <f aca="false">(O311+N312)/2+415.915119849281</f>
        <v>429.440160010123</v>
      </c>
      <c r="P312" s="0" t="n">
        <f aca="false">(P311+O312)/2+346.741781732714</f>
        <v>638.647403942573</v>
      </c>
      <c r="Q312" s="0" t="n">
        <f aca="false">(Q311+P312)/2+13.0371249618277</f>
        <v>348.65598022754</v>
      </c>
      <c r="R312" s="0" t="n">
        <f aca="false">(R311+Q312)/2+263.442309823914</f>
        <v>487.50758675609</v>
      </c>
      <c r="S312" s="0" t="n">
        <f aca="false">(S311+R312)/2+187.136761510801</f>
        <v>523.567923895987</v>
      </c>
      <c r="T312" s="0" t="n">
        <f aca="false">(T311+S312)/2+28.9838358658512</f>
        <v>410.644728235613</v>
      </c>
      <c r="U312" s="0" t="n">
        <f aca="false">(U311+T312)/2-256.622094125487</f>
        <v>242.449250065412</v>
      </c>
      <c r="V312" s="0" t="n">
        <f aca="false">(V311+U312)/2+130.297474620761</f>
        <v>612.457258005956</v>
      </c>
      <c r="W312" s="0" t="n">
        <f aca="false">(W311+V312)/2-46.5041010754678</f>
        <v>581.786701025993</v>
      </c>
      <c r="X312" s="0" t="n">
        <f aca="false">(X311+W312)/2-205.50239427239</f>
        <v>259.538376153818</v>
      </c>
      <c r="Y312" s="0" t="n">
        <f aca="false">(Y311+X312)/2-246.608701726123</f>
        <v>227.940866183382</v>
      </c>
      <c r="Z312" s="0" t="n">
        <f aca="false">(Z311+Y312)/2-132.225207065153</f>
        <v>177.680955294679</v>
      </c>
      <c r="AA312" s="0" t="n">
        <f aca="false">(AA311+Z312)/2-36.1374111698542</f>
        <v>354.212637051223</v>
      </c>
      <c r="AB312" s="0" t="n">
        <f aca="false">(AB311+AA312)/2+237.839173106994</f>
        <v>830.914536065564</v>
      </c>
      <c r="AC312" s="0" t="n">
        <f aca="false">(AC311+AB312)/2-151.260327503971</f>
        <v>506.590005006367</v>
      </c>
      <c r="AD312" s="0" t="n">
        <f aca="false">(AD311+AC312)/2+220.815861968363</f>
        <v>548.055873314048</v>
      </c>
      <c r="AE312" s="0" t="n">
        <f aca="false">(AE311+AD312)/2+142.41355759101</f>
        <v>635.322641277823</v>
      </c>
      <c r="AF312" s="0" t="n">
        <f aca="false">(AF311+AE312)/2-594.03333209603</f>
        <v>67.6350292293863</v>
      </c>
      <c r="AG312" s="0" t="n">
        <f aca="false">(AG311+AF312)/2+309.00435896919</f>
        <v>661.4231267518</v>
      </c>
      <c r="AH312" s="0" t="n">
        <f aca="false">(AH311+AG312)/2+296.889882668954</f>
        <v>815.140107311347</v>
      </c>
      <c r="AI312" s="0" t="n">
        <f aca="false">(AI311+AH312)/2+36.241119791763</f>
        <v>793.220809636385</v>
      </c>
      <c r="AJ312" s="0" t="n">
        <f aca="false">(AJ311+AI312)/2-175.956368049774</f>
        <v>329.862878716396</v>
      </c>
      <c r="AK312" s="0" t="n">
        <f aca="false">(AK311+AJ312)/2+443.794179295702</f>
        <v>709.500510077887</v>
      </c>
      <c r="AL312" s="0" t="n">
        <f aca="false">(AL311+AK312)/2+87.9050196694874</f>
        <v>626.838051957139</v>
      </c>
      <c r="AM312" s="0" t="n">
        <f aca="false">(AM311+AL312)/2-322.761932228145</f>
        <v>234.671137029143</v>
      </c>
      <c r="AN312" s="0" t="n">
        <f aca="false">(AN311+AM312)/2+444.218398813141</f>
        <v>899.082950584636</v>
      </c>
    </row>
    <row r="313" customFormat="false" ht="15" hidden="false" customHeight="false" outlineLevel="0" collapsed="false">
      <c r="A313" s="0" t="n">
        <f aca="false">A312+478.994664196744</f>
        <v>746.459285990844</v>
      </c>
      <c r="B313" s="0" t="n">
        <f aca="false">(B312+A313)/2-295.081153870397</f>
        <v>285.84827461977</v>
      </c>
      <c r="C313" s="0" t="n">
        <f aca="false">(C312+B313)/2+192.157250050028</f>
        <v>701.630617815629</v>
      </c>
      <c r="D313" s="0" t="n">
        <f aca="false">(D312+C313)/2-301.502497172031</f>
        <v>401.00819544377</v>
      </c>
      <c r="E313" s="0" t="n">
        <f aca="false">(E312+D313)/2-32.450381754891</f>
        <v>177.787336481568</v>
      </c>
      <c r="F313" s="0" t="n">
        <f aca="false">(F312+E313)/2+261.59464992801</f>
        <v>700.845333988542</v>
      </c>
      <c r="G313" s="0" t="n">
        <f aca="false">(G312+F313)/2+205.559027216848</f>
        <v>866.858276349128</v>
      </c>
      <c r="H313" s="0" t="n">
        <f aca="false">(H312+G313)/2-571.125358699535</f>
        <v>44.92880124846</v>
      </c>
      <c r="I313" s="0" t="n">
        <f aca="false">(I312+H313)/2+309.543930579799</f>
        <v>708.329152992916</v>
      </c>
      <c r="J313" s="0" t="n">
        <f aca="false">(J312+I313)/2+135.236012797525</f>
        <v>845.113401917866</v>
      </c>
      <c r="K313" s="0" t="n">
        <f aca="false">(K312+J313)/2-104.44563929336</f>
        <v>407.916708232637</v>
      </c>
      <c r="L313" s="0" t="n">
        <f aca="false">(L312+K313)/2-348.58986202298</f>
        <v>217.996201084345</v>
      </c>
      <c r="M313" s="0" t="n">
        <f aca="false">(M312+L313)/2+99.7347998314504</f>
        <v>212.211273065955</v>
      </c>
      <c r="N313" s="0" t="n">
        <f aca="false">(N312+M313)/2+576.021573715519</f>
        <v>695.115551482077</v>
      </c>
      <c r="O313" s="0" t="n">
        <f aca="false">(O312+N313)/2-363.603304816981</f>
        <v>198.674550929119</v>
      </c>
      <c r="P313" s="0" t="n">
        <f aca="false">(P312+O313)/2-61.0098517624893</f>
        <v>357.651125673357</v>
      </c>
      <c r="Q313" s="0" t="n">
        <f aca="false">(Q312+P313)/2+441.33138966336</f>
        <v>794.484942613808</v>
      </c>
      <c r="R313" s="0" t="n">
        <f aca="false">(R312+Q313)/2-380.834947618282</f>
        <v>260.161317066667</v>
      </c>
      <c r="S313" s="0" t="n">
        <f aca="false">(S312+R313)/2-322.247723149341</f>
        <v>69.6168973319859</v>
      </c>
      <c r="T313" s="0" t="n">
        <f aca="false">(T312+S313)/2+486.688876554525</f>
        <v>726.819689338325</v>
      </c>
      <c r="U313" s="0" t="n">
        <f aca="false">(U312+T313)/2+385.136785570844</f>
        <v>869.771255272712</v>
      </c>
      <c r="V313" s="0" t="n">
        <f aca="false">(V312+U313)/2-14.9272865602765</f>
        <v>726.186970079058</v>
      </c>
      <c r="W313" s="0" t="n">
        <f aca="false">(W312+V313)/2+143.943592220425</f>
        <v>797.930427772951</v>
      </c>
      <c r="X313" s="0" t="n">
        <f aca="false">(X312+W313)/2+128.919222435883</f>
        <v>657.653624399267</v>
      </c>
      <c r="Y313" s="0" t="n">
        <f aca="false">(Y312+X313)/2+279.633831353566</f>
        <v>722.431076644891</v>
      </c>
      <c r="Z313" s="0" t="n">
        <f aca="false">(Z312+Y313)/2-100.67831154136</f>
        <v>349.377704428425</v>
      </c>
      <c r="AA313" s="0" t="n">
        <f aca="false">(AA312+Z313)/2+172.479843410739</f>
        <v>524.275014150563</v>
      </c>
      <c r="AB313" s="0" t="n">
        <f aca="false">(AB312+AA313)/2-408.437598011738</f>
        <v>269.157177096325</v>
      </c>
      <c r="AC313" s="0" t="n">
        <f aca="false">(AC312+AB313)/2+210.223190075848</f>
        <v>598.096781127194</v>
      </c>
      <c r="AD313" s="0" t="n">
        <f aca="false">(AD312+AC313)/2-558.860344934472</f>
        <v>14.2159822861488</v>
      </c>
      <c r="AE313" s="0" t="n">
        <f aca="false">(AE312+AD313)/2+210.388452104371</f>
        <v>535.157763886357</v>
      </c>
      <c r="AF313" s="0" t="n">
        <f aca="false">(AF312+AE313)/2-48.9568269858722</f>
        <v>252.439569571999</v>
      </c>
      <c r="AG313" s="0" t="n">
        <f aca="false">(AG312+AF313)/2-305.298259372486</f>
        <v>151.633088789414</v>
      </c>
      <c r="AH313" s="0" t="n">
        <f aca="false">(AH312+AG313)/2-240.104772350332</f>
        <v>243.281825700048</v>
      </c>
      <c r="AI313" s="0" t="n">
        <f aca="false">(AI312+AH313)/2-454.8107300157</f>
        <v>63.4405876525163</v>
      </c>
      <c r="AJ313" s="0" t="n">
        <f aca="false">(AJ312+AI313)/2-141.687957704855</f>
        <v>54.9637754796013</v>
      </c>
      <c r="AK313" s="0" t="n">
        <f aca="false">(AK312+AJ313)/2+176.332544592094</f>
        <v>558.564687370838</v>
      </c>
      <c r="AL313" s="0" t="n">
        <f aca="false">(AL312+AK313)/2-300.474774751875</f>
        <v>292.226594912114</v>
      </c>
      <c r="AM313" s="0" t="n">
        <f aca="false">(AM312+AL313)/2+207.70701537522</f>
        <v>471.155881345848</v>
      </c>
      <c r="AN313" s="0" t="n">
        <f aca="false">(AN312+AM313)/2-382.193198990901</f>
        <v>302.926216974341</v>
      </c>
    </row>
    <row r="314" customFormat="false" ht="15" hidden="false" customHeight="false" outlineLevel="0" collapsed="false">
      <c r="A314" s="0" t="n">
        <f aca="false">A313-208.33405886922</f>
        <v>538.125227121624</v>
      </c>
      <c r="B314" s="0" t="n">
        <f aca="false">(B313+A314)/2+325.539032126938</f>
        <v>737.525782997635</v>
      </c>
      <c r="C314" s="0" t="n">
        <f aca="false">(C313+B314)/2-699.222228210616</f>
        <v>20.3559721960157</v>
      </c>
      <c r="D314" s="0" t="n">
        <f aca="false">(D313+C314)/2-154.149964831079</f>
        <v>56.5321189888138</v>
      </c>
      <c r="E314" s="0" t="n">
        <f aca="false">(E313+D314)/2-62.9079125114959</f>
        <v>54.2518152236952</v>
      </c>
      <c r="F314" s="0" t="n">
        <f aca="false">(F313+E314)/2-193.969832597339</f>
        <v>183.578742008779</v>
      </c>
      <c r="G314" s="0" t="n">
        <f aca="false">(G313+F314)/2+58.1797945655811</f>
        <v>583.398303744535</v>
      </c>
      <c r="H314" s="0" t="n">
        <f aca="false">(H313+G314)/2+596.533228178518</f>
        <v>910.696780675016</v>
      </c>
      <c r="I314" s="0" t="n">
        <f aca="false">(I313+H314)/2-88.5891397382671</f>
        <v>720.923827095699</v>
      </c>
      <c r="J314" s="0" t="n">
        <f aca="false">(J313+I314)/2-573.245559779788</f>
        <v>209.773054726994</v>
      </c>
      <c r="K314" s="0" t="n">
        <f aca="false">(K313+J314)/2-123.778891280982</f>
        <v>185.065990198834</v>
      </c>
      <c r="L314" s="0" t="n">
        <f aca="false">(L313+K314)/2-53.6774477385645</f>
        <v>147.853647903025</v>
      </c>
      <c r="M314" s="0" t="n">
        <f aca="false">(M313+L314)/2+88.0030873804303</f>
        <v>268.03554786492</v>
      </c>
      <c r="N314" s="0" t="n">
        <f aca="false">(N313+M314)/2+200.186983097568</f>
        <v>681.762532771067</v>
      </c>
      <c r="O314" s="0" t="n">
        <f aca="false">(O313+N314)/2+132.847905474297</f>
        <v>573.06644732439</v>
      </c>
      <c r="P314" s="0" t="n">
        <f aca="false">(P313+O314)/2-319.253647369243</f>
        <v>146.10513912963</v>
      </c>
      <c r="Q314" s="0" t="n">
        <f aca="false">(Q313+P314)/2-458.402401363634</f>
        <v>11.892639508085</v>
      </c>
      <c r="R314" s="0" t="n">
        <f aca="false">(R313+Q314)/2+49.0392643985465</f>
        <v>185.066242685922</v>
      </c>
      <c r="S314" s="0" t="n">
        <f aca="false">(S313+R314)/2-109.073318161725</f>
        <v>18.2682518472292</v>
      </c>
      <c r="T314" s="0" t="n">
        <f aca="false">(T313+S314)/2-238.233812109183</f>
        <v>134.310158483594</v>
      </c>
      <c r="U314" s="0" t="n">
        <f aca="false">(U313+T314)/2+56.3035764704302</f>
        <v>558.344283348583</v>
      </c>
      <c r="V314" s="0" t="n">
        <f aca="false">(V313+U314)/2+82.8985070097123</f>
        <v>725.164133723533</v>
      </c>
      <c r="W314" s="0" t="n">
        <f aca="false">(W313+V314)/2+122.692280230479</f>
        <v>884.239560978721</v>
      </c>
      <c r="X314" s="0" t="n">
        <f aca="false">(X313+W314)/2-587.791206039356</f>
        <v>183.155386649638</v>
      </c>
      <c r="Y314" s="0" t="n">
        <f aca="false">(Y313+X314)/2+229.855992959851</f>
        <v>682.649224607115</v>
      </c>
      <c r="Z314" s="0" t="n">
        <f aca="false">(Z313+Y314)/2+357.857868645931</f>
        <v>873.871333163701</v>
      </c>
      <c r="AA314" s="0" t="n">
        <f aca="false">(AA313+Z314)/2+199.697721644981</f>
        <v>898.770895302113</v>
      </c>
      <c r="AB314" s="0" t="n">
        <f aca="false">(AB313+AA314)/2-130.177278077407</f>
        <v>453.786758121812</v>
      </c>
      <c r="AC314" s="0" t="n">
        <f aca="false">(AC313+AB314)/2-244.905437038147</f>
        <v>281.036332586356</v>
      </c>
      <c r="AD314" s="0" t="n">
        <f aca="false">(AD313+AC314)/2+428.195575716631</f>
        <v>575.821733152883</v>
      </c>
      <c r="AE314" s="0" t="n">
        <f aca="false">(AE313+AD314)/2-287.154064090908</f>
        <v>268.335684428712</v>
      </c>
      <c r="AF314" s="0" t="n">
        <f aca="false">(AF313+AE314)/2+457.903987665958</f>
        <v>718.291614666314</v>
      </c>
      <c r="AG314" s="0" t="n">
        <f aca="false">(AG313+AF314)/2+444.854699530751</f>
        <v>879.817051258615</v>
      </c>
      <c r="AH314" s="0" t="n">
        <f aca="false">(AH313+AG314)/2+99.4458847292682</f>
        <v>660.9953232086</v>
      </c>
      <c r="AI314" s="0" t="n">
        <f aca="false">(AI313+AH314)/2+172.650415547945</f>
        <v>534.868370978503</v>
      </c>
      <c r="AJ314" s="0" t="n">
        <f aca="false">(AJ313+AI314)/2-109.399623896903</f>
        <v>185.516449332149</v>
      </c>
      <c r="AK314" s="0" t="n">
        <f aca="false">(AK313+AJ314)/2+247.933979098178</f>
        <v>619.974547449672</v>
      </c>
      <c r="AL314" s="0" t="n">
        <f aca="false">(AL313+AK314)/2+352.914676896413</f>
        <v>809.015248077306</v>
      </c>
      <c r="AM314" s="0" t="n">
        <f aca="false">(AM313+AL314)/2-320.654958202363</f>
        <v>319.430606509214</v>
      </c>
      <c r="AN314" s="0" t="n">
        <f aca="false">(AN313+AM314)/2-31.5594541107731</f>
        <v>279.618957631004</v>
      </c>
    </row>
    <row r="315" customFormat="false" ht="15" hidden="false" customHeight="false" outlineLevel="0" collapsed="false">
      <c r="A315" s="0" t="n">
        <f aca="false">A314-207.87384257751</f>
        <v>330.251384544114</v>
      </c>
      <c r="B315" s="0" t="n">
        <f aca="false">(B314+A315)/2+208.088704974848</f>
        <v>741.977288745723</v>
      </c>
      <c r="C315" s="0" t="n">
        <f aca="false">(C314+B315)/2+431.662537105713</f>
        <v>812.829167576582</v>
      </c>
      <c r="D315" s="0" t="n">
        <f aca="false">(D314+C315)/2+51.1428682207472</f>
        <v>485.823511503445</v>
      </c>
      <c r="E315" s="0" t="n">
        <f aca="false">(E314+D315)/2+491.254337606068</f>
        <v>761.292000969638</v>
      </c>
      <c r="F315" s="0" t="n">
        <f aca="false">(F314+E315)/2+121.706578243447</f>
        <v>594.141949732656</v>
      </c>
      <c r="G315" s="0" t="n">
        <f aca="false">(G314+F315)/2-379.839239301749</f>
        <v>208.930887436846</v>
      </c>
      <c r="H315" s="0" t="n">
        <f aca="false">(H314+G315)/2-104.995419154338</f>
        <v>454.818414901593</v>
      </c>
      <c r="I315" s="0" t="n">
        <f aca="false">(I314+H315)/2-360.857715557482</f>
        <v>227.013405441164</v>
      </c>
      <c r="J315" s="0" t="n">
        <f aca="false">(J314+I315)/2+469.438332697177</f>
        <v>687.831562781256</v>
      </c>
      <c r="K315" s="0" t="n">
        <f aca="false">(K314+J315)/2-1.97613513676907</f>
        <v>434.472641353276</v>
      </c>
      <c r="L315" s="0" t="n">
        <f aca="false">(L314+K315)/2-131.359091147836</f>
        <v>159.804053480314</v>
      </c>
      <c r="M315" s="0" t="n">
        <f aca="false">(M314+L315)/2+117.609404979568</f>
        <v>331.529205652185</v>
      </c>
      <c r="N315" s="0" t="n">
        <f aca="false">(N314+M315)/2-345.615176735509</f>
        <v>161.030692476117</v>
      </c>
      <c r="O315" s="0" t="n">
        <f aca="false">(O314+N315)/2-313.794371182379</f>
        <v>53.2541987178743</v>
      </c>
      <c r="P315" s="0" t="n">
        <f aca="false">(P314+O315)/2+647.200260072281</f>
        <v>746.879928996033</v>
      </c>
      <c r="Q315" s="0" t="n">
        <f aca="false">(Q314+P315)/2+64.8918644342183</f>
        <v>444.278148686277</v>
      </c>
      <c r="R315" s="0" t="n">
        <f aca="false">(R314+Q315)/2+141.326468741935</f>
        <v>455.998664428035</v>
      </c>
      <c r="S315" s="0" t="n">
        <f aca="false">(S314+R315)/2-51.6706336526824</f>
        <v>185.46282448495</v>
      </c>
      <c r="T315" s="0" t="n">
        <f aca="false">(T314+S315)/2+70.2411758992272</f>
        <v>230.127667383499</v>
      </c>
      <c r="U315" s="0" t="n">
        <f aca="false">(U314+T315)/2+146.915259165061</f>
        <v>541.151234531102</v>
      </c>
      <c r="V315" s="0" t="n">
        <f aca="false">(V314+U315)/2+281.65140276185</f>
        <v>914.809086889168</v>
      </c>
      <c r="W315" s="0" t="n">
        <f aca="false">(W314+V315)/2-255.485631015653</f>
        <v>644.038692918291</v>
      </c>
      <c r="X315" s="0" t="n">
        <f aca="false">(X314+W315)/2+471.538505315079</f>
        <v>885.135545099044</v>
      </c>
      <c r="Y315" s="0" t="n">
        <f aca="false">(Y314+X315)/2+34.2332901951534</f>
        <v>818.125675048233</v>
      </c>
      <c r="Z315" s="0" t="n">
        <f aca="false">(Z314+Y315)/2-262.398543191319</f>
        <v>583.599960914648</v>
      </c>
      <c r="AA315" s="0" t="n">
        <f aca="false">(AA314+Z315)/2-28.0435131589269</f>
        <v>713.141914949454</v>
      </c>
      <c r="AB315" s="0" t="n">
        <f aca="false">(AB314+AA315)/2-243.363402520098</f>
        <v>340.100934015535</v>
      </c>
      <c r="AC315" s="0" t="n">
        <f aca="false">(AC314+AB315)/2-295.063576919942</f>
        <v>15.5050563810034</v>
      </c>
      <c r="AD315" s="0" t="n">
        <f aca="false">(AD314+AC315)/2+169.924217699741</f>
        <v>465.587612466684</v>
      </c>
      <c r="AE315" s="0" t="n">
        <f aca="false">(AE314+AD315)/2+546.299524407323</f>
        <v>913.261172855021</v>
      </c>
      <c r="AF315" s="0" t="n">
        <f aca="false">(AF314+AE315)/2-707.490319949919</f>
        <v>108.286073810749</v>
      </c>
      <c r="AG315" s="0" t="n">
        <f aca="false">(AG314+AF315)/2+282.379809894135</f>
        <v>776.431372428817</v>
      </c>
      <c r="AH315" s="0" t="n">
        <f aca="false">(AH314+AG315)/2+53.7758973285851</f>
        <v>772.489245147293</v>
      </c>
      <c r="AI315" s="0" t="n">
        <f aca="false">(AI314+AH315)/2+25.0942452685927</f>
        <v>678.773053331491</v>
      </c>
      <c r="AJ315" s="0" t="n">
        <f aca="false">(AJ314+AI315)/2+294.639109926446</f>
        <v>726.783861258266</v>
      </c>
      <c r="AK315" s="0" t="n">
        <f aca="false">(AK314+AJ315)/2-526.204901529198</f>
        <v>147.174302824771</v>
      </c>
      <c r="AL315" s="0" t="n">
        <f aca="false">(AL314+AK315)/2-266.593515019119</f>
        <v>211.501260431919</v>
      </c>
      <c r="AM315" s="0" t="n">
        <f aca="false">(AM314+AL315)/2-56.5068578316113</f>
        <v>208.959075638955</v>
      </c>
      <c r="AN315" s="0" t="n">
        <f aca="false">(AN314+AM315)/2+214.497711839698</f>
        <v>458.786728474678</v>
      </c>
    </row>
    <row r="316" customFormat="false" ht="15" hidden="false" customHeight="false" outlineLevel="0" collapsed="false">
      <c r="A316" s="0" t="n">
        <f aca="false">A315+221.493440842856</f>
        <v>551.74482538697</v>
      </c>
      <c r="B316" s="0" t="n">
        <f aca="false">(B315+A316)/2+211.736785295205</f>
        <v>858.597842361551</v>
      </c>
      <c r="C316" s="0" t="n">
        <f aca="false">(C315+B316)/2-195.923947530097</f>
        <v>639.78955743897</v>
      </c>
      <c r="D316" s="0" t="n">
        <f aca="false">(D315+C316)/2-222.020905019251</f>
        <v>340.785629451956</v>
      </c>
      <c r="E316" s="0" t="n">
        <f aca="false">(E315+D316)/2+320.782102583919</f>
        <v>871.820917794716</v>
      </c>
      <c r="F316" s="0" t="n">
        <f aca="false">(F315+E316)/2-124.234671267785</f>
        <v>608.746762495901</v>
      </c>
      <c r="G316" s="0" t="n">
        <f aca="false">(G315+F316)/2-332.49588354813</f>
        <v>76.3429414182437</v>
      </c>
      <c r="H316" s="0" t="n">
        <f aca="false">(H315+G316)/2+382.565144837246</f>
        <v>648.145822997164</v>
      </c>
      <c r="I316" s="0" t="n">
        <f aca="false">(I315+H316)/2+305.537493204359</f>
        <v>743.117107423523</v>
      </c>
      <c r="J316" s="0" t="n">
        <f aca="false">(J315+I316)/2-78.7115323578399</f>
        <v>636.76280274455</v>
      </c>
      <c r="K316" s="0" t="n">
        <f aca="false">(K315+J316)/2-293.855783591166</f>
        <v>241.761938457747</v>
      </c>
      <c r="L316" s="0" t="n">
        <f aca="false">(L315+K316)/2+81.036642876238</f>
        <v>281.819638845269</v>
      </c>
      <c r="M316" s="0" t="n">
        <f aca="false">(M315+L316)/2+305.300265948921</f>
        <v>611.974688197648</v>
      </c>
      <c r="N316" s="0" t="n">
        <f aca="false">(N315+M316)/2+3.47772251276905</f>
        <v>389.980412849651</v>
      </c>
      <c r="O316" s="0" t="n">
        <f aca="false">(O315+N316)/2+671.728780804117</f>
        <v>893.34608658788</v>
      </c>
      <c r="P316" s="0" t="n">
        <f aca="false">(P315+O316)/2-654.493962932738</f>
        <v>165.619044859219</v>
      </c>
      <c r="Q316" s="0" t="n">
        <f aca="false">(Q315+P316)/2+595.326175785551</f>
        <v>900.274772558299</v>
      </c>
      <c r="R316" s="0" t="n">
        <f aca="false">(R315+Q316)/2-314.189893037559</f>
        <v>363.946825455608</v>
      </c>
      <c r="S316" s="0" t="n">
        <f aca="false">(S315+R316)/2-265.462830628408</f>
        <v>9.24199434187079</v>
      </c>
      <c r="T316" s="0" t="n">
        <f aca="false">(T315+S316)/2+369.042038486732</f>
        <v>488.726869349417</v>
      </c>
      <c r="U316" s="0" t="n">
        <f aca="false">(U315+T316)/2+138.729850966303</f>
        <v>653.668902906562</v>
      </c>
      <c r="V316" s="0" t="n">
        <f aca="false">(V315+U316)/2-211.694657084289</f>
        <v>572.544337813576</v>
      </c>
      <c r="W316" s="0" t="n">
        <f aca="false">(W315+V316)/2+298.757217057216</f>
        <v>907.048732423149</v>
      </c>
      <c r="X316" s="0" t="n">
        <f aca="false">(X315+W316)/2-766.4251067614</f>
        <v>129.667031999697</v>
      </c>
      <c r="Y316" s="0" t="n">
        <f aca="false">(Y315+X316)/2-421.987348505641</f>
        <v>51.9090050183236</v>
      </c>
      <c r="Z316" s="0" t="n">
        <f aca="false">(Z315+Y316)/2-282.940010145445</f>
        <v>34.8144728210407</v>
      </c>
      <c r="AA316" s="0" t="n">
        <f aca="false">(AA315+Z316)/2+10.302098467027</f>
        <v>384.280292352274</v>
      </c>
      <c r="AB316" s="0" t="n">
        <f aca="false">(AB315+AA316)/2+367.954191695588</f>
        <v>730.144804879493</v>
      </c>
      <c r="AC316" s="0" t="n">
        <f aca="false">(AC315+AB316)/2+114.600022493455</f>
        <v>487.424953123703</v>
      </c>
      <c r="AD316" s="0" t="n">
        <f aca="false">(AD315+AC316)/2-377.519898380738</f>
        <v>98.9863844144556</v>
      </c>
      <c r="AE316" s="0" t="n">
        <f aca="false">(AE315+AD316)/2+239.445917543288</f>
        <v>745.569696178026</v>
      </c>
      <c r="AF316" s="0" t="n">
        <f aca="false">(AF315+AE316)/2-260.508465673372</f>
        <v>166.419419321016</v>
      </c>
      <c r="AG316" s="0" t="n">
        <f aca="false">(AG315+AF316)/2+288.211174722325</f>
        <v>759.636570597241</v>
      </c>
      <c r="AH316" s="0" t="n">
        <f aca="false">(AH315+AG316)/2-353.391038941877</f>
        <v>412.67186893039</v>
      </c>
      <c r="AI316" s="0" t="n">
        <f aca="false">(AI315+AH316)/2+287.539613702313</f>
        <v>833.262074833254</v>
      </c>
      <c r="AJ316" s="0" t="n">
        <f aca="false">(AJ315+AI316)/2-300.374814482817</f>
        <v>479.648153562943</v>
      </c>
      <c r="AK316" s="0" t="n">
        <f aca="false">(AK315+AJ316)/2+73.7386279127068</f>
        <v>387.149856106564</v>
      </c>
      <c r="AL316" s="0" t="n">
        <f aca="false">(AL315+AK316)/2+531.663846672934</f>
        <v>830.989404942176</v>
      </c>
      <c r="AM316" s="0" t="n">
        <f aca="false">(AM315+AL316)/2+220.365675445935</f>
        <v>740.3399157365</v>
      </c>
      <c r="AN316" s="0" t="n">
        <f aca="false">(AN315+AM316)/2+15.2054566630796</f>
        <v>614.768778768669</v>
      </c>
    </row>
    <row r="317" customFormat="false" ht="15" hidden="false" customHeight="false" outlineLevel="0" collapsed="false">
      <c r="A317" s="0" t="n">
        <f aca="false">A316+45.3612367939659</f>
        <v>597.106062180936</v>
      </c>
      <c r="B317" s="0" t="n">
        <f aca="false">(B316+A317)/2-259.926849140517</f>
        <v>467.925103130727</v>
      </c>
      <c r="C317" s="0" t="n">
        <f aca="false">(C316+B317)/2-448.789058707893</f>
        <v>105.068271576955</v>
      </c>
      <c r="D317" s="0" t="n">
        <f aca="false">(D316+C317)/2+308.585993126995</f>
        <v>531.512943641451</v>
      </c>
      <c r="E317" s="0" t="n">
        <f aca="false">(E316+D317)/2-583.419636818082</f>
        <v>118.247293900002</v>
      </c>
      <c r="F317" s="0" t="n">
        <f aca="false">(F316+E317)/2+304.696223053824</f>
        <v>668.193251251775</v>
      </c>
      <c r="G317" s="0" t="n">
        <f aca="false">(G316+F317)/2+283.034211545454</f>
        <v>655.302307880464</v>
      </c>
      <c r="H317" s="0" t="n">
        <f aca="false">(H316+G317)/2-175.441414740337</f>
        <v>476.282650698477</v>
      </c>
      <c r="I317" s="0" t="n">
        <f aca="false">(I316+H317)/2-83.8753664667855</f>
        <v>525.824512594215</v>
      </c>
      <c r="J317" s="0" t="n">
        <f aca="false">(J316+I317)/2-232.991089854</f>
        <v>348.302567815382</v>
      </c>
      <c r="K317" s="0" t="n">
        <f aca="false">(K316+J317)/2+572.205174900369</f>
        <v>867.237428036934</v>
      </c>
      <c r="L317" s="0" t="n">
        <f aca="false">(L316+K317)/2-90.8631969387526</f>
        <v>483.665336502348</v>
      </c>
      <c r="M317" s="0" t="n">
        <f aca="false">(M316+L317)/2-218.647756303853</f>
        <v>329.172256046145</v>
      </c>
      <c r="N317" s="0" t="n">
        <f aca="false">(N316+M317)/2-11.2886077966829</f>
        <v>348.287726651215</v>
      </c>
      <c r="O317" s="0" t="n">
        <f aca="false">(O316+N317)/2-72.8771899612257</f>
        <v>547.939716658322</v>
      </c>
      <c r="P317" s="0" t="n">
        <f aca="false">(P316+O317)/2+140.392519401487</f>
        <v>497.171900160257</v>
      </c>
      <c r="Q317" s="0" t="n">
        <f aca="false">(Q316+P317)/2-122.082368315797</f>
        <v>576.640968043481</v>
      </c>
      <c r="R317" s="0" t="n">
        <f aca="false">(R316+Q317)/2-139.149680339834</f>
        <v>331.144216409711</v>
      </c>
      <c r="S317" s="0" t="n">
        <f aca="false">(S316+R317)/2+409.095041481621</f>
        <v>579.288146857412</v>
      </c>
      <c r="T317" s="0" t="n">
        <f aca="false">(T316+S317)/2-210.209676075424</f>
        <v>323.79783202799</v>
      </c>
      <c r="U317" s="0" t="n">
        <f aca="false">(U316+T317)/2-307.009818260269</f>
        <v>181.723549207007</v>
      </c>
      <c r="V317" s="0" t="n">
        <f aca="false">(V316+U317)/2+217.432157081588</f>
        <v>594.56610059188</v>
      </c>
      <c r="W317" s="0" t="n">
        <f aca="false">(W316+V317)/2-722.999808205111</f>
        <v>27.8076083024035</v>
      </c>
      <c r="X317" s="0" t="n">
        <f aca="false">(X316+W317)/2+174.980899124799</f>
        <v>253.718219275849</v>
      </c>
      <c r="Y317" s="0" t="n">
        <f aca="false">(Y316+X317)/2+707.028315458971</f>
        <v>859.841927606057</v>
      </c>
      <c r="Z317" s="0" t="n">
        <f aca="false">(Z316+Y317)/2+325.882476324236</f>
        <v>773.210676537785</v>
      </c>
      <c r="AA317" s="0" t="n">
        <f aca="false">(AA316+Z317)/2-262.4954751646</f>
        <v>316.25000928043</v>
      </c>
      <c r="AB317" s="0" t="n">
        <f aca="false">(AB316+AA317)/2-288.767809765529</f>
        <v>234.429597314432</v>
      </c>
      <c r="AC317" s="0" t="n">
        <f aca="false">(AC316+AB317)/2+110.181892644977</f>
        <v>471.109167864045</v>
      </c>
      <c r="AD317" s="0" t="n">
        <f aca="false">(AD316+AC317)/2+413.272708732105</f>
        <v>698.320484871355</v>
      </c>
      <c r="AE317" s="0" t="n">
        <f aca="false">(AE316+AD317)/2-326.414206856175</f>
        <v>395.530883668516</v>
      </c>
      <c r="AF317" s="0" t="n">
        <f aca="false">(AF316+AE317)/2+212.48926624258</f>
        <v>493.464417737346</v>
      </c>
      <c r="AG317" s="0" t="n">
        <f aca="false">(AG316+AF317)/2-271.316980103953</f>
        <v>355.23351406334</v>
      </c>
      <c r="AH317" s="0" t="n">
        <f aca="false">(AH316+AG317)/2-214.085748284731</f>
        <v>169.866943212134</v>
      </c>
      <c r="AI317" s="0" t="n">
        <f aca="false">(AI316+AH317)/2-91.6264248636327</f>
        <v>409.938084159061</v>
      </c>
      <c r="AJ317" s="0" t="n">
        <f aca="false">(AJ316+AI317)/2-355.400099253498</f>
        <v>89.3930196075039</v>
      </c>
      <c r="AK317" s="0" t="n">
        <f aca="false">(AK316+AJ317)/2+534.121816583728</f>
        <v>772.393254440762</v>
      </c>
      <c r="AL317" s="0" t="n">
        <f aca="false">(AL316+AK317)/2-309.211306532022</f>
        <v>492.480023159447</v>
      </c>
      <c r="AM317" s="0" t="n">
        <f aca="false">(AM316+AL317)/2-101.247563543779</f>
        <v>515.162405904194</v>
      </c>
      <c r="AN317" s="0" t="n">
        <f aca="false">(AN316+AM317)/2-272.192776553313</f>
        <v>292.772815783119</v>
      </c>
    </row>
    <row r="318" customFormat="false" ht="15" hidden="false" customHeight="false" outlineLevel="0" collapsed="false">
      <c r="A318" s="0" t="n">
        <f aca="false">A317+42.5872653207222</f>
        <v>639.693327501658</v>
      </c>
      <c r="B318" s="0" t="n">
        <f aca="false">(B317+A318)/2+249.37648630158</f>
        <v>803.185701617773</v>
      </c>
      <c r="C318" s="0" t="n">
        <f aca="false">(C317+B318)/2-143.693581125906</f>
        <v>310.433405471458</v>
      </c>
      <c r="D318" s="0" t="n">
        <f aca="false">(D317+C318)/2-55.9582262764821</f>
        <v>365.014948279972</v>
      </c>
      <c r="E318" s="0" t="n">
        <f aca="false">(E317+D318)/2+51.1406214186128</f>
        <v>292.7717425086</v>
      </c>
      <c r="F318" s="0" t="n">
        <f aca="false">(F317+E318)/2-460.017655045627</f>
        <v>20.4648418345605</v>
      </c>
      <c r="G318" s="0" t="n">
        <f aca="false">(G317+F318)/2+56.693135338816</f>
        <v>394.576710196328</v>
      </c>
      <c r="H318" s="0" t="n">
        <f aca="false">(H317+G318)/2-128.101170506411</f>
        <v>307.328509940991</v>
      </c>
      <c r="I318" s="0" t="n">
        <f aca="false">(I317+H318)/2-248.978590527978</f>
        <v>167.597920739625</v>
      </c>
      <c r="J318" s="0" t="n">
        <f aca="false">(J317+I318)/2+251.448209042028</f>
        <v>509.398453319532</v>
      </c>
      <c r="K318" s="0" t="n">
        <f aca="false">(K317+J318)/2+119.589979077774</f>
        <v>807.907919756007</v>
      </c>
      <c r="L318" s="0" t="n">
        <f aca="false">(L317+K318)/2-34.3364464276812</f>
        <v>611.450181701496</v>
      </c>
      <c r="M318" s="0" t="n">
        <f aca="false">(M317+L318)/2-288.279456198837</f>
        <v>182.031762674984</v>
      </c>
      <c r="N318" s="0" t="n">
        <f aca="false">(N317+M318)/2+554.956652999113</f>
        <v>820.116397662213</v>
      </c>
      <c r="O318" s="0" t="n">
        <f aca="false">(O317+N318)/2+159.92936506193</f>
        <v>843.957422222197</v>
      </c>
      <c r="P318" s="0" t="n">
        <f aca="false">(P317+O318)/2-485.083568963436</f>
        <v>185.481092227791</v>
      </c>
      <c r="Q318" s="0" t="n">
        <f aca="false">(Q317+P318)/2+75.6698223102042</f>
        <v>456.73085244584</v>
      </c>
      <c r="R318" s="0" t="n">
        <f aca="false">(R317+Q318)/2-184.375178426037</f>
        <v>209.562356001739</v>
      </c>
      <c r="S318" s="0" t="n">
        <f aca="false">(S317+R318)/2-70.6914092438387</f>
        <v>323.733842185736</v>
      </c>
      <c r="T318" s="0" t="n">
        <f aca="false">(T317+S318)/2+112.355215265913</f>
        <v>436.121052372776</v>
      </c>
      <c r="U318" s="0" t="n">
        <f aca="false">(U317+T318)/2+457.01629581471</f>
        <v>765.938596604602</v>
      </c>
      <c r="V318" s="0" t="n">
        <f aca="false">(V317+U318)/2+66.1544566136125</f>
        <v>746.406805211853</v>
      </c>
      <c r="W318" s="0" t="n">
        <f aca="false">(W317+V318)/2+402.333268380411</f>
        <v>789.440475137539</v>
      </c>
      <c r="X318" s="0" t="n">
        <f aca="false">(X317+W318)/2+260.85801503994</f>
        <v>782.437362246634</v>
      </c>
      <c r="Y318" s="0" t="n">
        <f aca="false">(Y317+X318)/2-150.404421014269</f>
        <v>670.735223912077</v>
      </c>
      <c r="Z318" s="0" t="n">
        <f aca="false">(Z317+Y318)/2+28.5161561453514</f>
        <v>750.489106370282</v>
      </c>
      <c r="AA318" s="0" t="n">
        <f aca="false">(AA317+Z318)/2-490.879138669262</f>
        <v>42.490419156094</v>
      </c>
      <c r="AB318" s="0" t="n">
        <f aca="false">(AB317+AA318)/2-26.6475982168663</f>
        <v>111.812410018397</v>
      </c>
      <c r="AC318" s="0" t="n">
        <f aca="false">(AC317+AB318)/2+60.7315930626539</f>
        <v>352.192382003875</v>
      </c>
      <c r="AD318" s="0" t="n">
        <f aca="false">(AD317+AC318)/2-162.553553284183</f>
        <v>362.702880153432</v>
      </c>
      <c r="AE318" s="0" t="n">
        <f aca="false">(AE317+AD318)/2-166.691566059254</f>
        <v>212.42531585172</v>
      </c>
      <c r="AF318" s="0" t="n">
        <f aca="false">(AF317+AE318)/2+341.593890355971</f>
        <v>694.538757150504</v>
      </c>
      <c r="AG318" s="0" t="n">
        <f aca="false">(AG317+AF318)/2+10.1042307494953</f>
        <v>534.990366356417</v>
      </c>
      <c r="AH318" s="0" t="n">
        <f aca="false">(AH317+AG318)/2+424.913321950675</f>
        <v>777.341976734951</v>
      </c>
      <c r="AI318" s="0" t="n">
        <f aca="false">(AI317+AH318)/2-143.935520330237</f>
        <v>449.704510116769</v>
      </c>
      <c r="AJ318" s="0" t="n">
        <f aca="false">(AJ317+AI318)/2-131.750237181647</f>
        <v>137.798527680489</v>
      </c>
      <c r="AK318" s="0" t="n">
        <f aca="false">(AK317+AJ318)/2-42.9172771089438</f>
        <v>412.178613951682</v>
      </c>
      <c r="AL318" s="0" t="n">
        <f aca="false">(AL317+AK318)/2-312.984660440382</f>
        <v>139.344658115182</v>
      </c>
      <c r="AM318" s="0" t="n">
        <f aca="false">(AM317+AL318)/2+208.31585968787</f>
        <v>535.569391697558</v>
      </c>
      <c r="AN318" s="0" t="n">
        <f aca="false">(AN317+AM318)/2+482.836181967186</f>
        <v>897.007285707525</v>
      </c>
    </row>
    <row r="319" customFormat="false" ht="15" hidden="false" customHeight="false" outlineLevel="0" collapsed="false">
      <c r="A319" s="0" t="n">
        <f aca="false">A318-481.156668846922</f>
        <v>158.536658654736</v>
      </c>
      <c r="B319" s="0" t="n">
        <f aca="false">(B318+A319)/2+12.989128869498</f>
        <v>493.850309005752</v>
      </c>
      <c r="C319" s="0" t="n">
        <f aca="false">(C318+B319)/2-341.316961443402</f>
        <v>60.824895795203</v>
      </c>
      <c r="D319" s="0" t="n">
        <f aca="false">(D318+C319)/2+254.490263893022</f>
        <v>467.41018593061</v>
      </c>
      <c r="E319" s="0" t="n">
        <f aca="false">(E318+D319)/2-306.287439791787</f>
        <v>73.8035244278177</v>
      </c>
      <c r="F319" s="0" t="n">
        <f aca="false">(F318+E319)/2+302.389850803335</f>
        <v>349.524033934524</v>
      </c>
      <c r="G319" s="0" t="n">
        <f aca="false">(G318+F319)/2-143.467012528922</f>
        <v>228.583359536504</v>
      </c>
      <c r="H319" s="0" t="n">
        <f aca="false">(H318+G319)/2+346.797797856173</f>
        <v>614.753732594921</v>
      </c>
      <c r="I319" s="0" t="n">
        <f aca="false">(I318+H319)/2+459.104085175534</f>
        <v>850.279911842807</v>
      </c>
      <c r="J319" s="0" t="n">
        <f aca="false">(J318+I319)/2-230.253554513748</f>
        <v>449.585628067421</v>
      </c>
      <c r="K319" s="0" t="n">
        <f aca="false">(K318+J319)/2-148.367976568047</f>
        <v>480.378797343667</v>
      </c>
      <c r="L319" s="0" t="n">
        <f aca="false">(L318+K319)/2-373.001216227319</f>
        <v>172.913273295263</v>
      </c>
      <c r="M319" s="0" t="n">
        <f aca="false">(M318+L319)/2+537.8423458197</f>
        <v>715.314863804823</v>
      </c>
      <c r="N319" s="0" t="n">
        <f aca="false">(N318+M319)/2-307.655182501319</f>
        <v>460.060448232199</v>
      </c>
      <c r="O319" s="0" t="n">
        <f aca="false">(O318+N319)/2-78.0361589559444</f>
        <v>573.972776271254</v>
      </c>
      <c r="P319" s="0" t="n">
        <f aca="false">(P318+O319)/2-254.571655863096</f>
        <v>125.155278386426</v>
      </c>
      <c r="Q319" s="0" t="n">
        <f aca="false">(Q318+P319)/2+523.631326628702</f>
        <v>814.574392044836</v>
      </c>
      <c r="R319" s="0" t="n">
        <f aca="false">(R318+Q319)/2-338.255763034121</f>
        <v>173.812610989166</v>
      </c>
      <c r="S319" s="0" t="n">
        <f aca="false">(S318+R319)/2+359.081201114941</f>
        <v>607.854427702392</v>
      </c>
      <c r="T319" s="0" t="n">
        <f aca="false">(T318+S319)/2-505.513448487022</f>
        <v>16.4742915505622</v>
      </c>
      <c r="U319" s="0" t="n">
        <f aca="false">(U318+T319)/2-253.342468061666</f>
        <v>137.863976015916</v>
      </c>
      <c r="V319" s="0" t="n">
        <f aca="false">(V318+U319)/2-176.458918380578</f>
        <v>265.676472233307</v>
      </c>
      <c r="W319" s="0" t="n">
        <f aca="false">(W318+V319)/2+8.54328958635097</f>
        <v>536.101763271774</v>
      </c>
      <c r="X319" s="0" t="n">
        <f aca="false">(X318+W319)/2-192.628010960327</f>
        <v>466.641551798877</v>
      </c>
      <c r="Y319" s="0" t="n">
        <f aca="false">(Y318+X319)/2-418.76839246191</f>
        <v>149.919995393567</v>
      </c>
      <c r="Z319" s="0" t="n">
        <f aca="false">(Z318+Y319)/2-248.154802821349</f>
        <v>202.049748060576</v>
      </c>
      <c r="AA319" s="0" t="n">
        <f aca="false">(AA318+Z319)/2+219.307758210664</f>
        <v>341.577841818999</v>
      </c>
      <c r="AB319" s="0" t="n">
        <f aca="false">(AB318+AA319)/2+678.948464246797</f>
        <v>905.643590165495</v>
      </c>
      <c r="AC319" s="0" t="n">
        <f aca="false">(AC318+AB319)/2-260.648760344275</f>
        <v>368.26922574041</v>
      </c>
      <c r="AD319" s="0" t="n">
        <f aca="false">(AD318+AC319)/2+395.211959317422</f>
        <v>760.698012264343</v>
      </c>
      <c r="AE319" s="0" t="n">
        <f aca="false">(AE318+AD319)/2-156.869798395887</f>
        <v>329.691865662144</v>
      </c>
      <c r="AF319" s="0" t="n">
        <f aca="false">(AF318+AE319)/2-80.5082563352256</f>
        <v>431.607055071098</v>
      </c>
      <c r="AG319" s="0" t="n">
        <f aca="false">(AG318+AF319)/2-464.491064167986</f>
        <v>18.8076465457718</v>
      </c>
      <c r="AH319" s="0" t="n">
        <f aca="false">(AH318+AG319)/2+518.420565815077</f>
        <v>916.495377455438</v>
      </c>
      <c r="AI319" s="0" t="n">
        <f aca="false">(AI318+AH319)/2-533.75042873552</f>
        <v>149.349515050584</v>
      </c>
      <c r="AJ319" s="0" t="n">
        <f aca="false">(AJ318+AI319)/2+284.00055982685</f>
        <v>427.574581192387</v>
      </c>
      <c r="AK319" s="0" t="n">
        <f aca="false">(AK318+AJ319)/2+493.102888632878</f>
        <v>912.979486204912</v>
      </c>
      <c r="AL319" s="0" t="n">
        <f aca="false">(AL318+AK319)/2+381.812833290065</f>
        <v>907.974905450112</v>
      </c>
      <c r="AM319" s="0" t="n">
        <f aca="false">(AM318+AL319)/2-22.2387727979814</f>
        <v>699.533375775854</v>
      </c>
      <c r="AN319" s="0" t="n">
        <f aca="false">(AN318+AM319)/2-11.6670923247824</f>
        <v>786.603238416907</v>
      </c>
    </row>
    <row r="320" customFormat="false" ht="15" hidden="false" customHeight="false" outlineLevel="0" collapsed="false">
      <c r="A320" s="0" t="n">
        <f aca="false">A319+618.156324680509</f>
        <v>776.692983335245</v>
      </c>
      <c r="B320" s="0" t="n">
        <f aca="false">(B319+A320)/2-428.162675440827</f>
        <v>207.108970729672</v>
      </c>
      <c r="C320" s="0" t="n">
        <f aca="false">(C319+B320)/2+735.744547386489</f>
        <v>869.711480648926</v>
      </c>
      <c r="D320" s="0" t="n">
        <f aca="false">(D319+C320)/2-356.460169028524</f>
        <v>312.100664261244</v>
      </c>
      <c r="E320" s="0" t="n">
        <f aca="false">(E319+D320)/2+340.01819600913</f>
        <v>532.970290353661</v>
      </c>
      <c r="F320" s="0" t="n">
        <f aca="false">(F319+E320)/2-431.059292884379</f>
        <v>10.1878692597135</v>
      </c>
      <c r="G320" s="0" t="n">
        <f aca="false">(G319+F320)/2+510.543127515663</f>
        <v>629.928741913772</v>
      </c>
      <c r="H320" s="0" t="n">
        <f aca="false">(H319+G320)/2-42.2447936115025</f>
        <v>580.096443642844</v>
      </c>
      <c r="I320" s="0" t="n">
        <f aca="false">(I319+H320)/2-301.60389933971</f>
        <v>413.584278403115</v>
      </c>
      <c r="J320" s="0" t="n">
        <f aca="false">(J319+I320)/2-155.67248316277</f>
        <v>275.912470072498</v>
      </c>
      <c r="K320" s="0" t="n">
        <f aca="false">(K319+J320)/2+298.697712178511</f>
        <v>676.843345886594</v>
      </c>
      <c r="L320" s="0" t="n">
        <f aca="false">(L319+K320)/2-132.099128389304</f>
        <v>292.779181201624</v>
      </c>
      <c r="M320" s="0" t="n">
        <f aca="false">(M319+L320)/2-216.207400591394</f>
        <v>287.83962191183</v>
      </c>
      <c r="N320" s="0" t="n">
        <f aca="false">(N319+M320)/2+18.1271519969222</f>
        <v>392.077187068936</v>
      </c>
      <c r="O320" s="0" t="n">
        <f aca="false">(O319+N320)/2+366.041178510377</f>
        <v>849.066160180472</v>
      </c>
      <c r="P320" s="0" t="n">
        <f aca="false">(P319+O320)/2-255.324383105848</f>
        <v>231.786336177601</v>
      </c>
      <c r="Q320" s="0" t="n">
        <f aca="false">(Q319+P320)/2+118.781457697708</f>
        <v>641.961821808926</v>
      </c>
      <c r="R320" s="0" t="n">
        <f aca="false">(R319+Q320)/2+66.5786439183466</f>
        <v>474.465860317393</v>
      </c>
      <c r="S320" s="0" t="n">
        <f aca="false">(S319+R320)/2+7.60719870620233</f>
        <v>548.767342716095</v>
      </c>
      <c r="T320" s="0" t="n">
        <f aca="false">(T319+S320)/2+541.373291170731</f>
        <v>823.99410830406</v>
      </c>
      <c r="U320" s="0" t="n">
        <f aca="false">(U319+T320)/2-428.057692691322</f>
        <v>52.8713494686657</v>
      </c>
      <c r="V320" s="0" t="n">
        <f aca="false">(V319+U320)/2+348.531247337917</f>
        <v>507.805158188903</v>
      </c>
      <c r="W320" s="0" t="n">
        <f aca="false">(W319+V320)/2+194.815551969205</f>
        <v>716.769012699544</v>
      </c>
      <c r="X320" s="0" t="n">
        <f aca="false">(X319+W320)/2+257.820376908744</f>
        <v>849.525659157954</v>
      </c>
      <c r="Y320" s="0" t="n">
        <f aca="false">(Y319+X320)/2-61.8985157361399</f>
        <v>437.824311539621</v>
      </c>
      <c r="Z320" s="0" t="n">
        <f aca="false">(Z319+Y320)/2+115.506561045789</f>
        <v>435.443590845887</v>
      </c>
      <c r="AA320" s="0" t="n">
        <f aca="false">(AA319+Z320)/2+259.961276504643</f>
        <v>648.471992837086</v>
      </c>
      <c r="AB320" s="0" t="n">
        <f aca="false">(AB319+AA320)/2-106.491111195065</f>
        <v>670.566680306225</v>
      </c>
      <c r="AC320" s="0" t="n">
        <f aca="false">(AC319+AB320)/2+257.851052891456</f>
        <v>777.269005914774</v>
      </c>
      <c r="AD320" s="0" t="n">
        <f aca="false">(AD319+AC320)/2-692.375585932193</f>
        <v>76.6079231573651</v>
      </c>
      <c r="AE320" s="0" t="n">
        <f aca="false">(AE319+AD320)/2+566.945143651926</f>
        <v>770.095038061681</v>
      </c>
      <c r="AF320" s="0" t="n">
        <f aca="false">(AF319+AE320)/2+163.908664146528</f>
        <v>764.759710712918</v>
      </c>
      <c r="AG320" s="0" t="n">
        <f aca="false">(AG319+AF320)/2+23.8892930093588</f>
        <v>415.672971638704</v>
      </c>
      <c r="AH320" s="0" t="n">
        <f aca="false">(AH319+AG320)/2-123.856310617235</f>
        <v>542.227863929836</v>
      </c>
      <c r="AI320" s="0" t="n">
        <f aca="false">(AI319+AH320)/2+542.662970961604</f>
        <v>888.451660451814</v>
      </c>
      <c r="AJ320" s="0" t="n">
        <f aca="false">(AJ319+AI320)/2-530.514977820136</f>
        <v>127.498143001964</v>
      </c>
      <c r="AK320" s="0" t="n">
        <f aca="false">(AK319+AJ320)/2+217.857943083198</f>
        <v>738.096757686636</v>
      </c>
      <c r="AL320" s="0" t="n">
        <f aca="false">(AL319+AK320)/2-647.986079057408</f>
        <v>175.049752510966</v>
      </c>
      <c r="AM320" s="0" t="n">
        <f aca="false">(AM319+AL320)/2+441.951196361468</f>
        <v>879.242760504878</v>
      </c>
      <c r="AN320" s="0" t="n">
        <f aca="false">(AN319+AM320)/2+87.6091597528101</f>
        <v>920.532159213703</v>
      </c>
    </row>
    <row r="321" customFormat="false" ht="15" hidden="false" customHeight="false" outlineLevel="0" collapsed="false">
      <c r="A321" s="0" t="n">
        <f aca="false">A320-738.740414276686</f>
        <v>37.9525690585591</v>
      </c>
      <c r="B321" s="0" t="n">
        <f aca="false">(B320+A321)/2+337.128844555677</f>
        <v>459.659614449792</v>
      </c>
      <c r="C321" s="0" t="n">
        <f aca="false">(C320+B321)/2-645.584506146418</f>
        <v>19.1010414029414</v>
      </c>
      <c r="D321" s="0" t="n">
        <f aca="false">(D320+C321)/2+524.866993581335</f>
        <v>690.467846413428</v>
      </c>
      <c r="E321" s="0" t="n">
        <f aca="false">(E320+D321)/2-535.039641162014</f>
        <v>76.6794272215302</v>
      </c>
      <c r="F321" s="0" t="n">
        <f aca="false">(F320+E321)/2-36.481465941068</f>
        <v>6.95218229955383</v>
      </c>
      <c r="G321" s="0" t="n">
        <f aca="false">(G320+F321)/2+40.1670627568722</f>
        <v>358.607524863535</v>
      </c>
      <c r="H321" s="0" t="n">
        <f aca="false">(H320+G321)/2+26.2773997511008</f>
        <v>495.62938400429</v>
      </c>
      <c r="I321" s="0" t="n">
        <f aca="false">(I320+H321)/2+418.673037409538</f>
        <v>873.279868613241</v>
      </c>
      <c r="J321" s="0" t="n">
        <f aca="false">(J320+I321)/2-11.9001217671895</f>
        <v>562.69604757568</v>
      </c>
      <c r="K321" s="0" t="n">
        <f aca="false">(K320+J321)/2-47.774579955314</f>
        <v>571.995116775823</v>
      </c>
      <c r="L321" s="0" t="n">
        <f aca="false">(L320+K321)/2+468.883678135234</f>
        <v>901.270827123957</v>
      </c>
      <c r="M321" s="0" t="n">
        <f aca="false">(M320+L321)/2-504.917914749029</f>
        <v>89.6373097688645</v>
      </c>
      <c r="N321" s="0" t="n">
        <f aca="false">(N320+M321)/2-80.3808106271511</f>
        <v>160.476437791749</v>
      </c>
      <c r="O321" s="0" t="n">
        <f aca="false">(O320+N321)/2-336.654123095747</f>
        <v>168.117175890364</v>
      </c>
      <c r="P321" s="0" t="n">
        <f aca="false">(P320+O321)/2-71.4657997892433</f>
        <v>128.485956244739</v>
      </c>
      <c r="Q321" s="0" t="n">
        <f aca="false">(Q320+P321)/2-291.923081201355</f>
        <v>93.3008078254777</v>
      </c>
      <c r="R321" s="0" t="n">
        <f aca="false">(R320+Q321)/2+500.191065885646</f>
        <v>784.074399957081</v>
      </c>
      <c r="S321" s="0" t="n">
        <f aca="false">(S320+R321)/2+55.594398270275</f>
        <v>722.015269606863</v>
      </c>
      <c r="T321" s="0" t="n">
        <f aca="false">(T320+S321)/2-372.981151599926</f>
        <v>400.023537355535</v>
      </c>
      <c r="U321" s="0" t="n">
        <f aca="false">(U320+T321)/2-158.227447891546</f>
        <v>68.2199955205545</v>
      </c>
      <c r="V321" s="0" t="n">
        <f aca="false">(V320+U321)/2-74.1422203413433</f>
        <v>213.870356513386</v>
      </c>
      <c r="W321" s="0" t="n">
        <f aca="false">(W320+V321)/2+263.907307105234</f>
        <v>729.226991711699</v>
      </c>
      <c r="X321" s="0" t="n">
        <f aca="false">(X320+W321)/2-403.367868694944</f>
        <v>386.008456739882</v>
      </c>
      <c r="Y321" s="0" t="n">
        <f aca="false">(Y320+X321)/2-33.1378202380146</f>
        <v>378.778563901737</v>
      </c>
      <c r="Z321" s="0" t="n">
        <f aca="false">(Z320+Y321)/2-281.054636560025</f>
        <v>126.056440813787</v>
      </c>
      <c r="AA321" s="0" t="n">
        <f aca="false">(AA320+Z321)/2-339.427227078133</f>
        <v>47.8369897473035</v>
      </c>
      <c r="AB321" s="0" t="n">
        <f aca="false">(AB320+AA321)/2-61.5852120933667</f>
        <v>297.616622933398</v>
      </c>
      <c r="AC321" s="0" t="n">
        <f aca="false">(AC320+AB321)/2-3.65276849032489</f>
        <v>533.790045933761</v>
      </c>
      <c r="AD321" s="0" t="n">
        <f aca="false">(AD320+AC321)/2+571.169256140625</f>
        <v>876.368240686188</v>
      </c>
      <c r="AE321" s="0" t="n">
        <f aca="false">(AE320+AD321)/2-468.343002160814</f>
        <v>354.88863721312</v>
      </c>
      <c r="AF321" s="0" t="n">
        <f aca="false">(AF320+AE321)/2-368.153132458042</f>
        <v>191.671041504977</v>
      </c>
      <c r="AG321" s="0" t="n">
        <f aca="false">(AG320+AF321)/2+489.889361910837</f>
        <v>793.561368482677</v>
      </c>
      <c r="AH321" s="0" t="n">
        <f aca="false">(AH320+AG321)/2-56.5162552716619</f>
        <v>611.378360934595</v>
      </c>
      <c r="AI321" s="0" t="n">
        <f aca="false">(AI320+AH321)/2-724.605075160079</f>
        <v>25.3099355331253</v>
      </c>
      <c r="AJ321" s="0" t="n">
        <f aca="false">(AJ320+AI321)/2+558.548489050258</f>
        <v>634.952528317803</v>
      </c>
      <c r="AK321" s="0" t="n">
        <f aca="false">(AK320+AJ321)/2-425.146928590517</f>
        <v>261.377714411702</v>
      </c>
      <c r="AL321" s="0" t="n">
        <f aca="false">(AL320+AK321)/2+228.29803235688</f>
        <v>446.511765818214</v>
      </c>
      <c r="AM321" s="0" t="n">
        <f aca="false">(AM320+AL321)/2-588.230184730793</f>
        <v>74.6470784307531</v>
      </c>
      <c r="AN321" s="0" t="n">
        <f aca="false">(AN320+AM321)/2+154.358080699675</f>
        <v>651.947699521903</v>
      </c>
    </row>
    <row r="322" customFormat="false" ht="15" hidden="false" customHeight="false" outlineLevel="0" collapsed="false">
      <c r="A322" s="0" t="n">
        <f aca="false">A321+250.44995531233</f>
        <v>288.402524370889</v>
      </c>
      <c r="B322" s="0" t="n">
        <f aca="false">(B321+A322)/2-277.964344061937</f>
        <v>96.0667253484037</v>
      </c>
      <c r="C322" s="0" t="n">
        <f aca="false">(C321+B322)/2+265.283951012345</f>
        <v>322.867834388018</v>
      </c>
      <c r="D322" s="0" t="n">
        <f aca="false">(D321+C322)/2-269.330533315077</f>
        <v>237.337307085646</v>
      </c>
      <c r="E322" s="0" t="n">
        <f aca="false">(E321+D322)/2-33.7610082566246</f>
        <v>123.247358896963</v>
      </c>
      <c r="F322" s="0" t="n">
        <f aca="false">(F321+E322)/2+421.360148632277</f>
        <v>486.459919230536</v>
      </c>
      <c r="G322" s="0" t="n">
        <f aca="false">(G321+F322)/2+34.2835462897623</f>
        <v>456.817268336798</v>
      </c>
      <c r="H322" s="0" t="n">
        <f aca="false">(H321+G322)/2-85.1794011188333</f>
        <v>391.043925051711</v>
      </c>
      <c r="I322" s="0" t="n">
        <f aca="false">(I321+H322)/2-297.210817779682</f>
        <v>334.951079052794</v>
      </c>
      <c r="J322" s="0" t="n">
        <f aca="false">(J321+I322)/2+73.2600579442052</f>
        <v>522.083621258442</v>
      </c>
      <c r="K322" s="0" t="n">
        <f aca="false">(K321+J322)/2-156.874798091279</f>
        <v>390.164570925853</v>
      </c>
      <c r="L322" s="0" t="n">
        <f aca="false">(L321+K322)/2-563.058411749498</f>
        <v>82.6592872754075</v>
      </c>
      <c r="M322" s="0" t="n">
        <f aca="false">(M321+L322)/2+516.226115787523</f>
        <v>602.374414309659</v>
      </c>
      <c r="N322" s="0" t="n">
        <f aca="false">(N321+M322)/2-304.981608513814</f>
        <v>76.4438175368901</v>
      </c>
      <c r="O322" s="0" t="n">
        <f aca="false">(O321+N322)/2+635.313673973042</f>
        <v>757.594170686669</v>
      </c>
      <c r="P322" s="0" t="n">
        <f aca="false">(P321+O322)/2-273.727090141666</f>
        <v>169.312973324038</v>
      </c>
      <c r="Q322" s="0" t="n">
        <f aca="false">(Q321+P322)/2+222.80916852662</f>
        <v>354.116059101378</v>
      </c>
      <c r="R322" s="0" t="n">
        <f aca="false">(R321+Q322)/2+327.563236374915</f>
        <v>896.658465904145</v>
      </c>
      <c r="S322" s="0" t="n">
        <f aca="false">(S321+R322)/2-28.9377981069649</f>
        <v>780.399069648539</v>
      </c>
      <c r="T322" s="0" t="n">
        <f aca="false">(T321+S322)/2-158.059758845301</f>
        <v>432.151544656736</v>
      </c>
      <c r="U322" s="0" t="n">
        <f aca="false">(U321+T322)/2+414.584456522746</f>
        <v>664.770226611391</v>
      </c>
      <c r="V322" s="0" t="n">
        <f aca="false">(V321+U322)/2+242.857634878205</f>
        <v>682.177926440593</v>
      </c>
      <c r="W322" s="0" t="n">
        <f aca="false">(W321+V322)/2-701.71566081121</f>
        <v>3.98679826493594</v>
      </c>
      <c r="X322" s="0" t="n">
        <f aca="false">(X321+W322)/2-156.306286757549</f>
        <v>38.6913407448602</v>
      </c>
      <c r="Y322" s="0" t="n">
        <f aca="false">(Y321+X322)/2+130.19441471929</f>
        <v>338.929367042589</v>
      </c>
      <c r="Z322" s="0" t="n">
        <f aca="false">(Z321+Y322)/2+459.750741288245</f>
        <v>692.243645216433</v>
      </c>
      <c r="AA322" s="0" t="n">
        <f aca="false">(AA321+Z322)/2-98.0755539788782</f>
        <v>271.96476350299</v>
      </c>
      <c r="AB322" s="0" t="n">
        <f aca="false">(AB321+AA322)/2+236.264905794231</f>
        <v>521.055599012425</v>
      </c>
      <c r="AC322" s="0" t="n">
        <f aca="false">(AC321+AB322)/2+243.547777829562</f>
        <v>770.970600302655</v>
      </c>
      <c r="AD322" s="0" t="n">
        <f aca="false">(AD321+AC322)/2-407.118576632</f>
        <v>416.550843862421</v>
      </c>
      <c r="AE322" s="0" t="n">
        <f aca="false">(AE321+AD322)/2-120.75928712495</f>
        <v>264.960453412821</v>
      </c>
      <c r="AF322" s="0" t="n">
        <f aca="false">(AF321+AE322)/2+278.8211986725</f>
        <v>507.136946131399</v>
      </c>
      <c r="AG322" s="0" t="n">
        <f aca="false">(AG321+AF322)/2-7.21195770635586</f>
        <v>643.137199600682</v>
      </c>
      <c r="AH322" s="0" t="n">
        <f aca="false">(AH321+AG322)/2+30.0727081014049</f>
        <v>657.330488369044</v>
      </c>
      <c r="AI322" s="0" t="n">
        <f aca="false">(AI321+AH322)/2+433.599631859044</f>
        <v>774.919843810128</v>
      </c>
      <c r="AJ322" s="0" t="n">
        <f aca="false">(AJ321+AI322)/2-488.445016620853</f>
        <v>216.491169443113</v>
      </c>
      <c r="AK322" s="0" t="n">
        <f aca="false">(AK321+AJ322)/2+274.478839436424</f>
        <v>513.413281363831</v>
      </c>
      <c r="AL322" s="0" t="n">
        <f aca="false">(AL321+AK322)/2+401.232143965521</f>
        <v>881.194667556544</v>
      </c>
      <c r="AM322" s="0" t="n">
        <f aca="false">(AM321+AL322)/2-315.011339045692</f>
        <v>162.909533947956</v>
      </c>
      <c r="AN322" s="0" t="n">
        <f aca="false">(AN321+AM322)/2-119.771350561386</f>
        <v>287.657266173544</v>
      </c>
    </row>
    <row r="323" customFormat="false" ht="15" hidden="false" customHeight="false" outlineLevel="0" collapsed="false">
      <c r="A323" s="0" t="n">
        <f aca="false">A322-128.082669944114</f>
        <v>160.319854426775</v>
      </c>
      <c r="B323" s="0" t="n">
        <f aca="false">(B322+A323)/2+725.602047066418</f>
        <v>853.795336954007</v>
      </c>
      <c r="C323" s="0" t="n">
        <f aca="false">(C322+B323)/2+195.532226460148</f>
        <v>783.86381213116</v>
      </c>
      <c r="D323" s="0" t="n">
        <f aca="false">(D322+C323)/2-269.328518302057</f>
        <v>241.272041306346</v>
      </c>
      <c r="E323" s="0" t="n">
        <f aca="false">(E322+D323)/2+435.638922123683</f>
        <v>617.898622225338</v>
      </c>
      <c r="F323" s="0" t="n">
        <f aca="false">(F322+E323)/2+309.758957546785</f>
        <v>861.938228274722</v>
      </c>
      <c r="G323" s="0" t="n">
        <f aca="false">(G322+F323)/2-41.9303301228094</f>
        <v>617.44741818295</v>
      </c>
      <c r="H323" s="0" t="n">
        <f aca="false">(H322+G323)/2-361.977853468858</f>
        <v>142.267818148473</v>
      </c>
      <c r="I323" s="0" t="n">
        <f aca="false">(I322+H323)/2-171.599839538101</f>
        <v>67.0096090625321</v>
      </c>
      <c r="J323" s="0" t="n">
        <f aca="false">(J322+I323)/2+344.77501148899</f>
        <v>639.321626649477</v>
      </c>
      <c r="K323" s="0" t="n">
        <f aca="false">(K322+J323)/2-374.330984880752</f>
        <v>140.412113906913</v>
      </c>
      <c r="L323" s="0" t="n">
        <f aca="false">(L322+K323)/2+655.258851620541</f>
        <v>766.794552211701</v>
      </c>
      <c r="M323" s="0" t="n">
        <f aca="false">(M322+L323)/2-432.168929361948</f>
        <v>252.415553898732</v>
      </c>
      <c r="N323" s="0" t="n">
        <f aca="false">(N322+M323)/2+65.4308774028141</f>
        <v>229.860563120625</v>
      </c>
      <c r="O323" s="0" t="n">
        <f aca="false">(O322+N323)/2+331.565773338652</f>
        <v>825.293140242299</v>
      </c>
      <c r="P323" s="0" t="n">
        <f aca="false">(P322+O323)/2-468.146807636766</f>
        <v>29.1562491464024</v>
      </c>
      <c r="Q323" s="0" t="n">
        <f aca="false">(Q322+P323)/2+552.90078687138</f>
        <v>744.53694099527</v>
      </c>
      <c r="R323" s="0" t="n">
        <f aca="false">(R322+Q323)/2+99.3232948037524</f>
        <v>919.92099825346</v>
      </c>
      <c r="S323" s="0" t="n">
        <f aca="false">(S322+R323)/2-2.1464225149299</f>
        <v>848.01361143607</v>
      </c>
      <c r="T323" s="0" t="n">
        <f aca="false">(T322+S323)/2-442.321683245912</f>
        <v>197.760894800491</v>
      </c>
      <c r="U323" s="0" t="n">
        <f aca="false">(U322+T323)/2+472.2163157819</f>
        <v>903.481876487841</v>
      </c>
      <c r="V323" s="0" t="n">
        <f aca="false">(V322+U323)/2-112.347266403742</f>
        <v>680.482635060475</v>
      </c>
      <c r="W323" s="0" t="n">
        <f aca="false">(W322+V323)/2+539.857702780137</f>
        <v>882.092419442843</v>
      </c>
      <c r="X323" s="0" t="n">
        <f aca="false">(X322+W323)/2+392.629683848632</f>
        <v>853.021563942484</v>
      </c>
      <c r="Y323" s="0" t="n">
        <f aca="false">(Y322+X323)/2-395.211656458367</f>
        <v>200.763809034169</v>
      </c>
      <c r="Z323" s="0" t="n">
        <f aca="false">(Z322+Y323)/2-271.357122852341</f>
        <v>175.14660427296</v>
      </c>
      <c r="AA323" s="0" t="n">
        <f aca="false">(AA322+Z323)/2-179.538393143748</f>
        <v>44.017290744227</v>
      </c>
      <c r="AB323" s="0" t="n">
        <f aca="false">(AB322+AA323)/2+564.138528746921</f>
        <v>846.674973625247</v>
      </c>
      <c r="AC323" s="0" t="n">
        <f aca="false">(AC322+AB323)/2+75.6094831254638</f>
        <v>884.432270089415</v>
      </c>
      <c r="AD323" s="0" t="n">
        <f aca="false">(AD322+AC323)/2+104.837200957483</f>
        <v>755.328757933401</v>
      </c>
      <c r="AE323" s="0" t="n">
        <f aca="false">(AE322+AD323)/2-289.725212659203</f>
        <v>220.419393013908</v>
      </c>
      <c r="AF323" s="0" t="n">
        <f aca="false">(AF322+AE323)/2-313.921223595601</f>
        <v>49.8569459770524</v>
      </c>
      <c r="AG323" s="0" t="n">
        <f aca="false">(AG322+AF323)/2+261.068253615629</f>
        <v>607.565326404496</v>
      </c>
      <c r="AH323" s="0" t="n">
        <f aca="false">(AH322+AG323)/2-129.052679444672</f>
        <v>503.395227942098</v>
      </c>
      <c r="AI323" s="0" t="n">
        <f aca="false">(AI322+AH323)/2-614.123199518178</f>
        <v>25.0343363579351</v>
      </c>
      <c r="AJ323" s="0" t="n">
        <f aca="false">(AJ322+AI323)/2-73.674630459655</f>
        <v>47.0881224408688</v>
      </c>
      <c r="AK323" s="0" t="n">
        <f aca="false">(AK322+AJ323)/2-64.1999291485936</f>
        <v>216.050772753757</v>
      </c>
      <c r="AL323" s="0" t="n">
        <f aca="false">(AL322+AK323)/2-281.331442809195</f>
        <v>267.291277345955</v>
      </c>
      <c r="AM323" s="0" t="n">
        <f aca="false">(AM322+AL323)/2+78.4043770570471</f>
        <v>293.504782704003</v>
      </c>
      <c r="AN323" s="0" t="n">
        <f aca="false">(AN322+AM323)/2-112.091222603772</f>
        <v>178.489801835001</v>
      </c>
    </row>
    <row r="324" customFormat="false" ht="15" hidden="false" customHeight="false" outlineLevel="0" collapsed="false">
      <c r="A324" s="0" t="n">
        <f aca="false">A323+25.2018121040037</f>
        <v>185.521666530779</v>
      </c>
      <c r="B324" s="0" t="n">
        <f aca="false">(B323+A324)/2-46.5919268311704</f>
        <v>473.066574911223</v>
      </c>
      <c r="C324" s="0" t="n">
        <f aca="false">(C323+B324)/2-280.219421807217</f>
        <v>348.245771713975</v>
      </c>
      <c r="D324" s="0" t="n">
        <f aca="false">(D323+C324)/2+476.966642058888</f>
        <v>771.725548569048</v>
      </c>
      <c r="E324" s="0" t="n">
        <f aca="false">(E323+D324)/2-25.645779269587</f>
        <v>669.166306127606</v>
      </c>
      <c r="F324" s="0" t="n">
        <f aca="false">(F323+E324)/2+68.124326422322</f>
        <v>833.676593623486</v>
      </c>
      <c r="G324" s="0" t="n">
        <f aca="false">(G323+F324)/2-663.916483038027</f>
        <v>61.6455228651911</v>
      </c>
      <c r="H324" s="0" t="n">
        <f aca="false">(H323+G324)/2+552.364630053589</f>
        <v>654.321300560421</v>
      </c>
      <c r="I324" s="0" t="n">
        <f aca="false">(I323+H324)/2+272.099903542728</f>
        <v>632.765358354204</v>
      </c>
      <c r="J324" s="0" t="n">
        <f aca="false">(J323+I324)/2+122.536297065092</f>
        <v>758.579789566933</v>
      </c>
      <c r="K324" s="0" t="n">
        <f aca="false">(K323+J324)/2-149.283664832996</f>
        <v>300.212286903927</v>
      </c>
      <c r="L324" s="0" t="n">
        <f aca="false">(L323+K324)/2-361.045064076242</f>
        <v>172.458355481572</v>
      </c>
      <c r="M324" s="0" t="n">
        <f aca="false">(M323+L324)/2+492.334257839998</f>
        <v>704.77121253015</v>
      </c>
      <c r="N324" s="0" t="n">
        <f aca="false">(N323+M324)/2-169.209531526074</f>
        <v>298.106356299314</v>
      </c>
      <c r="O324" s="0" t="n">
        <f aca="false">(O323+N324)/2-183.691674632886</f>
        <v>378.00807363792</v>
      </c>
      <c r="P324" s="0" t="n">
        <f aca="false">(P323+O324)/2+653.749526047408</f>
        <v>857.33168743957</v>
      </c>
      <c r="Q324" s="0" t="n">
        <f aca="false">(Q323+P324)/2+19.0184493243348</f>
        <v>819.952763541755</v>
      </c>
      <c r="R324" s="0" t="n">
        <f aca="false">(R323+Q324)/2-220.700108071706</f>
        <v>649.236772825901</v>
      </c>
      <c r="S324" s="0" t="n">
        <f aca="false">(S323+R324)/2-111.074241219917</f>
        <v>637.550950911068</v>
      </c>
      <c r="T324" s="0" t="n">
        <f aca="false">(T323+S324)/2+41.7801615770908</f>
        <v>459.43608443287</v>
      </c>
      <c r="U324" s="0" t="n">
        <f aca="false">(U323+T324)/2-346.146757335501</f>
        <v>335.312223124855</v>
      </c>
      <c r="V324" s="0" t="n">
        <f aca="false">(V323+U324)/2+390.221498711608</f>
        <v>898.118927804273</v>
      </c>
      <c r="W324" s="0" t="n">
        <f aca="false">(W323+V324)/2-174.244565034571</f>
        <v>715.861108588987</v>
      </c>
      <c r="X324" s="0" t="n">
        <f aca="false">(X323+W324)/2-413.096238689713</f>
        <v>371.345097576022</v>
      </c>
      <c r="Y324" s="0" t="n">
        <f aca="false">(Y323+X324)/2+84.3138758028884</f>
        <v>370.368329107984</v>
      </c>
      <c r="Z324" s="0" t="n">
        <f aca="false">(Z323+Y324)/2-10.0572907563187</f>
        <v>262.700175934153</v>
      </c>
      <c r="AA324" s="0" t="n">
        <f aca="false">(AA323+Z324)/2+282.867498137289</f>
        <v>436.226231476479</v>
      </c>
      <c r="AB324" s="0" t="n">
        <f aca="false">(AB323+AA324)/2-365.124994316465</f>
        <v>276.325608234398</v>
      </c>
      <c r="AC324" s="0" t="n">
        <f aca="false">(AC323+AB324)/2+224.948649332005</f>
        <v>805.327588493911</v>
      </c>
      <c r="AD324" s="0" t="n">
        <f aca="false">(AD323+AC324)/2+0.317964783915841</f>
        <v>780.646137997572</v>
      </c>
      <c r="AE324" s="0" t="n">
        <f aca="false">(AE323+AD324)/2+78.414754625004</f>
        <v>578.947520130744</v>
      </c>
      <c r="AF324" s="0" t="n">
        <f aca="false">(AF323+AE324)/2-204.983689828756</f>
        <v>109.418543225142</v>
      </c>
      <c r="AG324" s="0" t="n">
        <f aca="false">(AG323+AF324)/2-247.185728789313</f>
        <v>111.306206025506</v>
      </c>
      <c r="AH324" s="0" t="n">
        <f aca="false">(AH323+AG324)/2+44.4895283354455</f>
        <v>351.840245319248</v>
      </c>
      <c r="AI324" s="0" t="n">
        <f aca="false">(AI323+AH324)/2+460.160042743472</f>
        <v>648.597333582063</v>
      </c>
      <c r="AJ324" s="0" t="n">
        <f aca="false">(AJ323+AI324)/2-31.7367702989961</f>
        <v>316.10595771247</v>
      </c>
      <c r="AK324" s="0" t="n">
        <f aca="false">(AK323+AJ324)/2+161.62053852958</f>
        <v>427.698903762693</v>
      </c>
      <c r="AL324" s="0" t="n">
        <f aca="false">(AL323+AK324)/2+189.018474386388</f>
        <v>536.513564940712</v>
      </c>
      <c r="AM324" s="0" t="n">
        <f aca="false">(AM323+AL324)/2-40.9209615739562</f>
        <v>374.088212248401</v>
      </c>
      <c r="AN324" s="0" t="n">
        <f aca="false">(AN323+AM324)/2+483.76911201848</f>
        <v>760.058119060181</v>
      </c>
    </row>
    <row r="325" customFormat="false" ht="15" hidden="false" customHeight="false" outlineLevel="0" collapsed="false">
      <c r="A325" s="0" t="n">
        <f aca="false">A324+263.675676592695</f>
        <v>449.197343123474</v>
      </c>
      <c r="B325" s="0" t="n">
        <f aca="false">(B324+A325)/2-113.730270640572</f>
        <v>347.401688376776</v>
      </c>
      <c r="C325" s="0" t="n">
        <f aca="false">(C324+B325)/2+166.280763428307</f>
        <v>514.104493473682</v>
      </c>
      <c r="D325" s="0" t="n">
        <f aca="false">(D324+C325)/2-46.4190908021576</f>
        <v>596.495930219208</v>
      </c>
      <c r="E325" s="0" t="n">
        <f aca="false">(E324+D325)/2-296.17183416602</f>
        <v>336.659284007387</v>
      </c>
      <c r="F325" s="0" t="n">
        <f aca="false">(F324+E325)/2-224.289896987212</f>
        <v>360.878041828224</v>
      </c>
      <c r="G325" s="0" t="n">
        <f aca="false">(G324+F325)/2+377.542950165766</f>
        <v>588.804732512474</v>
      </c>
      <c r="H325" s="0" t="n">
        <f aca="false">(H324+G325)/2+75.6875185176507</f>
        <v>697.250535054098</v>
      </c>
      <c r="I325" s="0" t="n">
        <f aca="false">(I324+H325)/2-528.829914262803</f>
        <v>136.178032441348</v>
      </c>
      <c r="J325" s="0" t="n">
        <f aca="false">(J324+I325)/2+361.118816647576</f>
        <v>808.497727651717</v>
      </c>
      <c r="K325" s="0" t="n">
        <f aca="false">(K324+J325)/2-277.505931000965</f>
        <v>276.849076276857</v>
      </c>
      <c r="L325" s="0" t="n">
        <f aca="false">(L324+K325)/2-122.582471061995</f>
        <v>102.071244817219</v>
      </c>
      <c r="M325" s="0" t="n">
        <f aca="false">(M324+L325)/2+265.091830548594</f>
        <v>668.513059222279</v>
      </c>
      <c r="N325" s="0" t="n">
        <f aca="false">(N324+M325)/2-320.990753978973</f>
        <v>162.318953781823</v>
      </c>
      <c r="O325" s="0" t="n">
        <f aca="false">(O324+N325)/2-238.335886398679</f>
        <v>31.8276273111928</v>
      </c>
      <c r="P325" s="0" t="n">
        <f aca="false">(P324+O325)/2-56.657866986938</f>
        <v>387.921790388443</v>
      </c>
      <c r="Q325" s="0" t="n">
        <f aca="false">(Q324+P325)/2+233.572194782118</f>
        <v>837.509471747217</v>
      </c>
      <c r="R325" s="0" t="n">
        <f aca="false">(R324+Q325)/2-15.0487887331407</f>
        <v>728.324333553418</v>
      </c>
      <c r="S325" s="0" t="n">
        <f aca="false">(S324+R325)/2-48.9813121103565</f>
        <v>633.956330121887</v>
      </c>
      <c r="T325" s="0" t="n">
        <f aca="false">(T324+S325)/2-444.356643334136</f>
        <v>102.339563943243</v>
      </c>
      <c r="U325" s="0" t="n">
        <f aca="false">(U324+T325)/2+509.21088138134</f>
        <v>728.036774915389</v>
      </c>
      <c r="V325" s="0" t="n">
        <f aca="false">(V324+U325)/2-77.5745261200684</f>
        <v>735.503325239762</v>
      </c>
      <c r="W325" s="0" t="n">
        <f aca="false">(W324+V325)/2-11.5412382064824</f>
        <v>714.140978707892</v>
      </c>
      <c r="X325" s="0" t="n">
        <f aca="false">(X324+W325)/2-443.703223891556</f>
        <v>99.0398142504012</v>
      </c>
      <c r="Y325" s="0" t="n">
        <f aca="false">(Y324+X325)/2+579.563292126509</f>
        <v>814.267363805702</v>
      </c>
      <c r="Z325" s="0" t="n">
        <f aca="false">(Z324+Y325)/2-267.055154025428</f>
        <v>271.4286158445</v>
      </c>
      <c r="AA325" s="0" t="n">
        <f aca="false">(AA324+Z325)/2+17.7071721835492</f>
        <v>371.534595844039</v>
      </c>
      <c r="AB325" s="0" t="n">
        <f aca="false">(AB324+AA325)/2+172.722864252207</f>
        <v>496.652966291425</v>
      </c>
      <c r="AC325" s="0" t="n">
        <f aca="false">(AC324+AB325)/2+96.9463383408205</f>
        <v>747.936615733489</v>
      </c>
      <c r="AD325" s="0" t="n">
        <f aca="false">(AD324+AC325)/2-18.7602789435604</f>
        <v>745.53109792197</v>
      </c>
      <c r="AE325" s="0" t="n">
        <f aca="false">(AE324+AD325)/2-186.050860882166</f>
        <v>476.188448144191</v>
      </c>
      <c r="AF325" s="0" t="n">
        <f aca="false">(AF324+AE325)/2+493.73657832867</f>
        <v>786.540074013337</v>
      </c>
      <c r="AG325" s="0" t="n">
        <f aca="false">(AG324+AF325)/2-1.97829240553426</f>
        <v>446.944847613887</v>
      </c>
      <c r="AH325" s="0" t="n">
        <f aca="false">(AH324+AG325)/2+150.934733582502</f>
        <v>550.327280049069</v>
      </c>
      <c r="AI325" s="0" t="n">
        <f aca="false">(AI324+AH325)/2-283.842962529953</f>
        <v>315.619344285613</v>
      </c>
      <c r="AJ325" s="0" t="n">
        <f aca="false">(AJ324+AI325)/2+176.137209760801</f>
        <v>491.999860759843</v>
      </c>
      <c r="AK325" s="0" t="n">
        <f aca="false">(AK324+AJ325)/2+59.4206952323187</f>
        <v>519.270077493587</v>
      </c>
      <c r="AL325" s="0" t="n">
        <f aca="false">(AL324+AK325)/2+334.594212829472</f>
        <v>862.486034046621</v>
      </c>
      <c r="AM325" s="0" t="n">
        <f aca="false">(AM324+AL325)/2+86.4090906398873</f>
        <v>704.696213787399</v>
      </c>
      <c r="AN325" s="0" t="n">
        <f aca="false">(AN324+AM325)/2-308.794775338077</f>
        <v>423.582391085713</v>
      </c>
    </row>
    <row r="326" customFormat="false" ht="15" hidden="false" customHeight="false" outlineLevel="0" collapsed="false">
      <c r="A326" s="0" t="n">
        <f aca="false">A325-394.025369996202</f>
        <v>55.1719731272718</v>
      </c>
      <c r="B326" s="0" t="n">
        <f aca="false">(B325+A326)/2+126.569939612419</f>
        <v>327.856770364443</v>
      </c>
      <c r="C326" s="0" t="n">
        <f aca="false">(C325+B326)/2+162.802146721462</f>
        <v>583.782778640525</v>
      </c>
      <c r="D326" s="0" t="n">
        <f aca="false">(D325+C326)/2-107.113946519949</f>
        <v>483.025407909917</v>
      </c>
      <c r="E326" s="0" t="n">
        <f aca="false">(E325+D326)/2+47.3291609138698</f>
        <v>457.171506872522</v>
      </c>
      <c r="F326" s="0" t="n">
        <f aca="false">(F325+E326)/2-11.3132609294173</f>
        <v>397.711513420956</v>
      </c>
      <c r="G326" s="0" t="n">
        <f aca="false">(G325+F326)/2+86.3918534787962</f>
        <v>579.649976445511</v>
      </c>
      <c r="H326" s="0" t="n">
        <f aca="false">(H325+G326)/2-363.184682162224</f>
        <v>275.26557358758</v>
      </c>
      <c r="I326" s="0" t="n">
        <f aca="false">(I325+H326)/2+342.589356862863</f>
        <v>548.311159877327</v>
      </c>
      <c r="J326" s="0" t="n">
        <f aca="false">(J325+I326)/2-25.0369782856582</f>
        <v>653.367465478864</v>
      </c>
      <c r="K326" s="0" t="n">
        <f aca="false">(K325+J326)/2-428.653461116915</f>
        <v>36.4548097609452</v>
      </c>
      <c r="L326" s="0" t="n">
        <f aca="false">(L325+K326)/2+347.227077467436</f>
        <v>416.490104756518</v>
      </c>
      <c r="M326" s="0" t="n">
        <f aca="false">(M325+L326)/2+270.37264977323</f>
        <v>812.874231762629</v>
      </c>
      <c r="N326" s="0" t="n">
        <f aca="false">(N325+M326)/2-179.544526707782</f>
        <v>308.052066064444</v>
      </c>
      <c r="O326" s="0" t="n">
        <f aca="false">(O325+N326)/2-66.4818356815058</f>
        <v>103.458011006313</v>
      </c>
      <c r="P326" s="0" t="n">
        <f aca="false">(P325+O326)/2-153.728824212439</f>
        <v>91.9610764849388</v>
      </c>
      <c r="Q326" s="0" t="n">
        <f aca="false">(Q325+P326)/2-113.562969442263</f>
        <v>351.172304673815</v>
      </c>
      <c r="R326" s="0" t="n">
        <f aca="false">(R325+Q326)/2+53.727596639371</f>
        <v>593.475915752988</v>
      </c>
      <c r="S326" s="0" t="n">
        <f aca="false">(S325+R326)/2-387.816017089589</f>
        <v>225.900105847848</v>
      </c>
      <c r="T326" s="0" t="n">
        <f aca="false">(T325+S326)/2+246.160172910222</f>
        <v>410.280007805767</v>
      </c>
      <c r="U326" s="0" t="n">
        <f aca="false">(U325+T326)/2-262.152115388035</f>
        <v>307.006275972543</v>
      </c>
      <c r="V326" s="0" t="n">
        <f aca="false">(V325+U326)/2-478.042877390745</f>
        <v>43.2119232154077</v>
      </c>
      <c r="W326" s="0" t="n">
        <f aca="false">(W325+V326)/2-64.8638368041513</f>
        <v>313.812614157499</v>
      </c>
      <c r="X326" s="0" t="n">
        <f aca="false">(X325+W326)/2+449.072786945188</f>
        <v>655.499001149138</v>
      </c>
      <c r="Y326" s="0" t="n">
        <f aca="false">(Y325+X326)/2-356.643763721387</f>
        <v>378.239418756033</v>
      </c>
      <c r="Z326" s="0" t="n">
        <f aca="false">(Z325+Y326)/2-231.552215577335</f>
        <v>93.2818017229311</v>
      </c>
      <c r="AA326" s="0" t="n">
        <f aca="false">(AA325+Z326)/2+528.64269006421</f>
        <v>761.050888847695</v>
      </c>
      <c r="AB326" s="0" t="n">
        <f aca="false">(AB325+AA326)/2+244.050932989252</f>
        <v>872.902860558812</v>
      </c>
      <c r="AC326" s="0" t="n">
        <f aca="false">(AC325+AB326)/2-68.8417861522878</f>
        <v>741.577951993863</v>
      </c>
      <c r="AD326" s="0" t="n">
        <f aca="false">(AD325+AC326)/2-596.055298264598</f>
        <v>147.499226693318</v>
      </c>
      <c r="AE326" s="0" t="n">
        <f aca="false">(AE325+AD326)/2+573.673283682951</f>
        <v>885.517121101706</v>
      </c>
      <c r="AF326" s="0" t="n">
        <f aca="false">(AF325+AE326)/2-699.073927346733</f>
        <v>136.954670210788</v>
      </c>
      <c r="AG326" s="0" t="n">
        <f aca="false">(AG325+AF326)/2+232.471362409006</f>
        <v>524.421121321344</v>
      </c>
      <c r="AH326" s="0" t="n">
        <f aca="false">(AH325+AG326)/2+304.722600461292</f>
        <v>842.096801146499</v>
      </c>
      <c r="AI326" s="0" t="n">
        <f aca="false">(AI325+AH326)/2-61.6171401852737</f>
        <v>517.240932530782</v>
      </c>
      <c r="AJ326" s="0" t="n">
        <f aca="false">(AJ325+AI326)/2+127.926071050904</f>
        <v>632.546467696217</v>
      </c>
      <c r="AK326" s="0" t="n">
        <f aca="false">(AK325+AJ326)/2+221.81798704835</f>
        <v>797.726259643252</v>
      </c>
      <c r="AL326" s="0" t="n">
        <f aca="false">(AL325+AK326)/2-197.139638734911</f>
        <v>632.966508110025</v>
      </c>
      <c r="AM326" s="0" t="n">
        <f aca="false">(AM325+AL326)/2+127.523902341938</f>
        <v>796.35526329065</v>
      </c>
      <c r="AN326" s="0" t="n">
        <f aca="false">(AN325+AM326)/2-360.525894295888</f>
        <v>249.442932892293</v>
      </c>
    </row>
    <row r="327" customFormat="false" ht="15" hidden="false" customHeight="false" outlineLevel="0" collapsed="false">
      <c r="A327" s="0" t="n">
        <f aca="false">A326+6.20185418298403</f>
        <v>61.3738273102558</v>
      </c>
      <c r="B327" s="0" t="n">
        <f aca="false">(B326+A327)/2+634.44797982479</f>
        <v>829.063278662139</v>
      </c>
      <c r="C327" s="0" t="n">
        <f aca="false">(C326+B327)/2-160.667874705575</f>
        <v>545.755153945757</v>
      </c>
      <c r="D327" s="0" t="n">
        <f aca="false">(D326+C327)/2-334.491831948633</f>
        <v>179.898448979204</v>
      </c>
      <c r="E327" s="0" t="n">
        <f aca="false">(E326+D327)/2+430.861901442548</f>
        <v>749.396879368411</v>
      </c>
      <c r="F327" s="0" t="n">
        <f aca="false">(F326+E327)/2-300.773195086489</f>
        <v>272.781001308194</v>
      </c>
      <c r="G327" s="0" t="n">
        <f aca="false">(G326+F327)/2+173.178503151305</f>
        <v>599.393992028158</v>
      </c>
      <c r="H327" s="0" t="n">
        <f aca="false">(H326+G327)/2+237.737368226355</f>
        <v>675.067151034224</v>
      </c>
      <c r="I327" s="0" t="n">
        <f aca="false">(I326+H327)/2-570.445992582335</f>
        <v>41.2431628734407</v>
      </c>
      <c r="J327" s="0" t="n">
        <f aca="false">(J326+I327)/2-46.284187418999</f>
        <v>301.021126757153</v>
      </c>
      <c r="K327" s="0" t="n">
        <f aca="false">(K326+J327)/2+93.0424476002981</f>
        <v>261.780415859347</v>
      </c>
      <c r="L327" s="0" t="n">
        <f aca="false">(L326+K327)/2+561.238326581888</f>
        <v>900.373586889821</v>
      </c>
      <c r="M327" s="0" t="n">
        <f aca="false">(M326+L327)/2-729.859551392077</f>
        <v>126.764357934148</v>
      </c>
      <c r="N327" s="0" t="n">
        <f aca="false">(N326+M327)/2+297.43427244074</f>
        <v>514.842484440036</v>
      </c>
      <c r="O327" s="0" t="n">
        <f aca="false">(O326+N327)/2-199.40386345521</f>
        <v>109.746384267964</v>
      </c>
      <c r="P327" s="0" t="n">
        <f aca="false">(P326+O327)/2+265.873847124889</f>
        <v>366.727577501341</v>
      </c>
      <c r="Q327" s="0" t="n">
        <f aca="false">(Q326+P327)/2+83.2161156295572</f>
        <v>442.166056717135</v>
      </c>
      <c r="R327" s="0" t="n">
        <f aca="false">(R326+Q327)/2+42.366639616031</f>
        <v>560.187625851092</v>
      </c>
      <c r="S327" s="0" t="n">
        <f aca="false">(S326+R327)/2-388.080741639632</f>
        <v>4.96312420983821</v>
      </c>
      <c r="T327" s="0" t="n">
        <f aca="false">(T326+S327)/2-32.9964950276353</f>
        <v>174.625070980168</v>
      </c>
      <c r="U327" s="0" t="n">
        <f aca="false">(U326+T327)/2-152.163717959709</f>
        <v>88.6519555166462</v>
      </c>
      <c r="V327" s="0" t="n">
        <f aca="false">(V326+U327)/2+171.224892385891</f>
        <v>237.156831751918</v>
      </c>
      <c r="W327" s="0" t="n">
        <f aca="false">(W326+V327)/2+403.200511077872</f>
        <v>678.68523403258</v>
      </c>
      <c r="X327" s="0" t="n">
        <f aca="false">(X326+W327)/2-160.34992441419</f>
        <v>506.742193176669</v>
      </c>
      <c r="Y327" s="0" t="n">
        <f aca="false">(Y326+X327)/2+327.866788415724</f>
        <v>770.357594382075</v>
      </c>
      <c r="Z327" s="0" t="n">
        <f aca="false">(Z326+Y327)/2+393.394281903883</f>
        <v>825.213979956386</v>
      </c>
      <c r="AA327" s="0" t="n">
        <f aca="false">(AA326+Z327)/2+97.6383251389717</f>
        <v>890.770759541012</v>
      </c>
      <c r="AB327" s="0" t="n">
        <f aca="false">(AB326+AA327)/2-874.781767057453</f>
        <v>7.05504299245922</v>
      </c>
      <c r="AC327" s="0" t="n">
        <f aca="false">(AC326+AB327)/2-7.64406330362129</f>
        <v>366.67243418954</v>
      </c>
      <c r="AD327" s="0" t="n">
        <f aca="false">(AD326+AC327)/2+226.405397404702</f>
        <v>483.491227846131</v>
      </c>
      <c r="AE327" s="0" t="n">
        <f aca="false">(AE326+AD327)/2-75.5514044710982</f>
        <v>608.95277000282</v>
      </c>
      <c r="AF327" s="0" t="n">
        <f aca="false">(AF326+AE327)/2+111.495972804877</f>
        <v>484.449692911681</v>
      </c>
      <c r="AG327" s="0" t="n">
        <f aca="false">(AG326+AF327)/2-320.397042512665</f>
        <v>184.038364603847</v>
      </c>
      <c r="AH327" s="0" t="n">
        <f aca="false">(AH326+AG327)/2+214.561183049332</f>
        <v>727.628765924505</v>
      </c>
      <c r="AI327" s="0" t="n">
        <f aca="false">(AI326+AH327)/2-568.998700631563</f>
        <v>53.4361485960806</v>
      </c>
      <c r="AJ327" s="0" t="n">
        <f aca="false">(AJ326+AI327)/2-56.8083683511944</f>
        <v>286.182939794954</v>
      </c>
      <c r="AK327" s="0" t="n">
        <f aca="false">(AK326+AJ327)/2-474.17940957008</f>
        <v>67.7751901490228</v>
      </c>
      <c r="AL327" s="0" t="n">
        <f aca="false">(AL326+AK327)/2+284.848703481971</f>
        <v>635.219552611495</v>
      </c>
      <c r="AM327" s="0" t="n">
        <f aca="false">(AM326+AL327)/2-390.455714239679</f>
        <v>325.331693711394</v>
      </c>
      <c r="AN327" s="0" t="n">
        <f aca="false">(AN326+AM327)/2+223.914499957659</f>
        <v>511.301813259502</v>
      </c>
    </row>
    <row r="328" customFormat="false" ht="15" hidden="false" customHeight="false" outlineLevel="0" collapsed="false">
      <c r="A328" s="0" t="n">
        <f aca="false">A327+299.607861378946</f>
        <v>360.981688689202</v>
      </c>
      <c r="B328" s="0" t="n">
        <f aca="false">(B327+A328)/2-250.992038962486</f>
        <v>344.030444713185</v>
      </c>
      <c r="C328" s="0" t="n">
        <f aca="false">(C327+B328)/2+465.293041774438</f>
        <v>910.185841103909</v>
      </c>
      <c r="D328" s="0" t="n">
        <f aca="false">(D327+C328)/2-525.669519383785</f>
        <v>19.3726256577716</v>
      </c>
      <c r="E328" s="0" t="n">
        <f aca="false">(E327+D328)/2+28.6338266335151</f>
        <v>413.018579146606</v>
      </c>
      <c r="F328" s="0" t="n">
        <f aca="false">(F327+E328)/2+280.188838121084</f>
        <v>623.088628348485</v>
      </c>
      <c r="G328" s="0" t="n">
        <f aca="false">(G327+F328)/2-540.13113585522</f>
        <v>71.1101743331011</v>
      </c>
      <c r="H328" s="0" t="n">
        <f aca="false">(H327+G328)/2+259.647949896249</f>
        <v>632.736612579912</v>
      </c>
      <c r="I328" s="0" t="n">
        <f aca="false">(I327+H328)/2-131.471257329032</f>
        <v>205.518630397644</v>
      </c>
      <c r="J328" s="0" t="n">
        <f aca="false">(J327+I328)/2+283.834583762947</f>
        <v>537.104462340346</v>
      </c>
      <c r="K328" s="0" t="n">
        <f aca="false">(K327+J328)/2+16.0290663051533</f>
        <v>415.471505405</v>
      </c>
      <c r="L328" s="0" t="n">
        <f aca="false">(L327+K328)/2-571.892479146509</f>
        <v>86.0300670009013</v>
      </c>
      <c r="M328" s="0" t="n">
        <f aca="false">(M327+L328)/2+13.5002775773145</f>
        <v>119.897490044839</v>
      </c>
      <c r="N328" s="0" t="n">
        <f aca="false">(N327+M328)/2+450.746027561837</f>
        <v>768.116014804275</v>
      </c>
      <c r="O328" s="0" t="n">
        <f aca="false">(O327+N328)/2+462.84266860075</f>
        <v>901.773868136869</v>
      </c>
      <c r="P328" s="0" t="n">
        <f aca="false">(P327+O328)/2+4.0726021584419</f>
        <v>638.323324977547</v>
      </c>
      <c r="Q328" s="0" t="n">
        <f aca="false">(Q327+P328)/2-283.367978207258</f>
        <v>256.876712640083</v>
      </c>
      <c r="R328" s="0" t="n">
        <f aca="false">(R327+Q328)/2-215.272802337435</f>
        <v>193.259366908153</v>
      </c>
      <c r="S328" s="0" t="n">
        <f aca="false">(S327+R328)/2+340.692817982745</f>
        <v>439.80406354174</v>
      </c>
      <c r="T328" s="0" t="n">
        <f aca="false">(T327+S328)/2+516.224716980144</f>
        <v>823.439284241098</v>
      </c>
      <c r="U328" s="0" t="n">
        <f aca="false">(U327+T328)/2+170.777473481238</f>
        <v>626.82309336011</v>
      </c>
      <c r="V328" s="0" t="n">
        <f aca="false">(V327+U328)/2-165.475598036488</f>
        <v>266.514364519526</v>
      </c>
      <c r="W328" s="0" t="n">
        <f aca="false">(W327+V328)/2-83.4307216779025</f>
        <v>389.169077598151</v>
      </c>
      <c r="X328" s="0" t="n">
        <f aca="false">(X327+W328)/2-348.247653088016</f>
        <v>99.7079822993939</v>
      </c>
      <c r="Y328" s="0" t="n">
        <f aca="false">(Y327+X328)/2-98.5540315674161</f>
        <v>336.478756773318</v>
      </c>
      <c r="Z328" s="0" t="n">
        <f aca="false">(Z327+Y328)/2-20.2882268511325</f>
        <v>560.55814151372</v>
      </c>
      <c r="AA328" s="0" t="n">
        <f aca="false">(AA327+Z328)/2-560.489033690836</f>
        <v>165.17541683653</v>
      </c>
      <c r="AB328" s="0" t="n">
        <f aca="false">(AB327+AA328)/2+354.644273982872</f>
        <v>440.759503897367</v>
      </c>
      <c r="AC328" s="0" t="n">
        <f aca="false">(AC327+AB328)/2+422.026426407049</f>
        <v>825.742395450502</v>
      </c>
      <c r="AD328" s="0" t="n">
        <f aca="false">(AD327+AC328)/2+94.745981001055</f>
        <v>749.362792649372</v>
      </c>
      <c r="AE328" s="0" t="n">
        <f aca="false">(AE327+AD328)/2+54.3740651499381</f>
        <v>733.531846476034</v>
      </c>
      <c r="AF328" s="0" t="n">
        <f aca="false">(AF327+AE328)/2-157.504405945502</f>
        <v>451.486363748356</v>
      </c>
      <c r="AG328" s="0" t="n">
        <f aca="false">(AG327+AF328)/2-87.5169999063315</f>
        <v>230.24536426977</v>
      </c>
      <c r="AH328" s="0" t="n">
        <f aca="false">(AH327+AG328)/2+279.753830528065</f>
        <v>758.690895625203</v>
      </c>
      <c r="AI328" s="0" t="n">
        <f aca="false">(AI327+AH328)/2+477.808657966303</f>
        <v>883.872180076945</v>
      </c>
      <c r="AJ328" s="0" t="n">
        <f aca="false">(AJ327+AI328)/2+72.6441735331988</f>
        <v>657.671733469148</v>
      </c>
      <c r="AK328" s="0" t="n">
        <f aca="false">(AK327+AJ328)/2+444.445195236725</f>
        <v>807.168657045811</v>
      </c>
      <c r="AL328" s="0" t="n">
        <f aca="false">(AL327+AK328)/2-344.695863114618</f>
        <v>376.498241714035</v>
      </c>
      <c r="AM328" s="0" t="n">
        <f aca="false">(AM327+AL328)/2+529.154472797037</f>
        <v>880.069440509751</v>
      </c>
      <c r="AN328" s="0" t="n">
        <f aca="false">(AN327+AM328)/2-326.242646806217</f>
        <v>369.44298007841</v>
      </c>
    </row>
    <row r="329" customFormat="false" ht="15" hidden="false" customHeight="false" outlineLevel="0" collapsed="false">
      <c r="A329" s="0" t="n">
        <f aca="false">A328+329.447982895193</f>
        <v>690.429671584395</v>
      </c>
      <c r="B329" s="0" t="n">
        <f aca="false">(B328+A329)/2+262.952572442707</f>
        <v>780.182630591497</v>
      </c>
      <c r="C329" s="0" t="n">
        <f aca="false">(C328+B329)/2+40.0546264457305</f>
        <v>885.238862293433</v>
      </c>
      <c r="D329" s="0" t="n">
        <f aca="false">(D328+C329)/2-435.739045630811</f>
        <v>16.5666983447914</v>
      </c>
      <c r="E329" s="0" t="n">
        <f aca="false">(E328+D329)/2+507.816990568425</f>
        <v>722.609629314124</v>
      </c>
      <c r="F329" s="0" t="n">
        <f aca="false">(F328+E329)/2-454.084878595465</f>
        <v>218.764250235839</v>
      </c>
      <c r="G329" s="0" t="n">
        <f aca="false">(G328+F329)/2+722.992311156303</f>
        <v>867.929523440773</v>
      </c>
      <c r="H329" s="0" t="n">
        <f aca="false">(H328+G329)/2-54.6027023192175</f>
        <v>695.730365691125</v>
      </c>
      <c r="I329" s="0" t="n">
        <f aca="false">(I328+H329)/2+277.001741959894</f>
        <v>727.626240004278</v>
      </c>
      <c r="J329" s="0" t="n">
        <f aca="false">(J328+I329)/2+18.3915017544647</f>
        <v>650.756852926777</v>
      </c>
      <c r="K329" s="0" t="n">
        <f aca="false">(K328+J329)/2-204.363061175596</f>
        <v>328.751117990292</v>
      </c>
      <c r="L329" s="0" t="n">
        <f aca="false">(L328+K329)/2+84.1175953612924</f>
        <v>291.508187856889</v>
      </c>
      <c r="M329" s="0" t="n">
        <f aca="false">(M328+L329)/2-28.1185042925459</f>
        <v>177.584334658318</v>
      </c>
      <c r="N329" s="0" t="n">
        <f aca="false">(N328+M329)/2+115.721818291619</f>
        <v>588.571993022915</v>
      </c>
      <c r="O329" s="0" t="n">
        <f aca="false">(O328+N329)/2-256.24719971503</f>
        <v>488.925730864862</v>
      </c>
      <c r="P329" s="0" t="n">
        <f aca="false">(P328+O329)/2-434.861734548812</f>
        <v>128.762793372393</v>
      </c>
      <c r="Q329" s="0" t="n">
        <f aca="false">(Q328+P329)/2-115.207805899429</f>
        <v>77.6119471068087</v>
      </c>
      <c r="R329" s="0" t="n">
        <f aca="false">(R328+Q329)/2+695.072796279249</f>
        <v>830.50845328673</v>
      </c>
      <c r="S329" s="0" t="n">
        <f aca="false">(S328+R329)/2+129.991306627161</f>
        <v>765.147565041396</v>
      </c>
      <c r="T329" s="0" t="n">
        <f aca="false">(T328+S329)/2-445.762215869108</f>
        <v>348.531208772139</v>
      </c>
      <c r="U329" s="0" t="n">
        <f aca="false">(U328+T329)/2-221.62627811006</f>
        <v>266.050872956065</v>
      </c>
      <c r="V329" s="0" t="n">
        <f aca="false">(V328+U329)/2+313.6699524888</f>
        <v>579.952571226595</v>
      </c>
      <c r="W329" s="0" t="n">
        <f aca="false">(W328+V329)/2+306.806849151857</f>
        <v>791.36767356423</v>
      </c>
      <c r="X329" s="0" t="n">
        <f aca="false">(X328+W329)/2+398.238204626516</f>
        <v>843.776032558328</v>
      </c>
      <c r="Y329" s="0" t="n">
        <f aca="false">(Y328+X329)/2-316.000533881891</f>
        <v>274.126860783932</v>
      </c>
      <c r="Z329" s="0" t="n">
        <f aca="false">(Z328+Y329)/2+227.843667820389</f>
        <v>645.186168969215</v>
      </c>
      <c r="AA329" s="0" t="n">
        <f aca="false">(AA328+Z329)/2-109.615331349529</f>
        <v>295.565461553343</v>
      </c>
      <c r="AB329" s="0" t="n">
        <f aca="false">(AB328+AA329)/2+372.737741844764</f>
        <v>740.900224570119</v>
      </c>
      <c r="AC329" s="0" t="n">
        <f aca="false">(AC328+AB329)/2-231.585682560571</f>
        <v>551.73562744974</v>
      </c>
      <c r="AD329" s="0" t="n">
        <f aca="false">(AD328+AC329)/2-636.958780513809</f>
        <v>13.5904295357466</v>
      </c>
      <c r="AE329" s="0" t="n">
        <f aca="false">(AE328+AD329)/2+11.4323773623389</f>
        <v>384.993515368229</v>
      </c>
      <c r="AF329" s="0" t="n">
        <f aca="false">(AF328+AE329)/2+107.703535343195</f>
        <v>525.943474901487</v>
      </c>
      <c r="AG329" s="0" t="n">
        <f aca="false">(AG328+AF329)/2-56.2921712245853</f>
        <v>321.802248361043</v>
      </c>
      <c r="AH329" s="0" t="n">
        <f aca="false">(AH328+AG329)/2+181.199952646721</f>
        <v>721.446524639844</v>
      </c>
      <c r="AI329" s="0" t="n">
        <f aca="false">(AI328+AH329)/2-764.122731586936</f>
        <v>38.5366207714583</v>
      </c>
      <c r="AJ329" s="0" t="n">
        <f aca="false">(AJ328+AI329)/2+243.854195140068</f>
        <v>591.958372260371</v>
      </c>
      <c r="AK329" s="0" t="n">
        <f aca="false">(AK328+AJ329)/2-650.074428497087</f>
        <v>49.4890861560039</v>
      </c>
      <c r="AL329" s="0" t="n">
        <f aca="false">(AL328+AK329)/2+114.850466908574</f>
        <v>327.844130843593</v>
      </c>
      <c r="AM329" s="0" t="n">
        <f aca="false">(AM328+AL329)/2-287.466193380804</f>
        <v>316.490592295868</v>
      </c>
      <c r="AN329" s="0" t="n">
        <f aca="false">(AN328+AM329)/2+476.466737361087</f>
        <v>819.433523548226</v>
      </c>
    </row>
    <row r="330" customFormat="false" ht="15" hidden="false" customHeight="false" outlineLevel="0" collapsed="false">
      <c r="A330" s="0" t="n">
        <f aca="false">A329+174.276749691438</f>
        <v>864.706421275833</v>
      </c>
      <c r="B330" s="0" t="n">
        <f aca="false">(B329+A330)/2-529.716409713465</f>
        <v>292.7281162202</v>
      </c>
      <c r="C330" s="0" t="n">
        <f aca="false">(C329+B330)/2-189.255286299184</f>
        <v>399.728202957632</v>
      </c>
      <c r="D330" s="0" t="n">
        <f aca="false">(D329+C330)/2+477.340840638338</f>
        <v>685.48829128955</v>
      </c>
      <c r="E330" s="0" t="n">
        <f aca="false">(E329+D330)/2-651.462281820284</f>
        <v>52.5866784815529</v>
      </c>
      <c r="F330" s="0" t="n">
        <f aca="false">(F329+E330)/2+478.982509097803</f>
        <v>614.657973456499</v>
      </c>
      <c r="G330" s="0" t="n">
        <f aca="false">(G329+F330)/2-354.77283332917</f>
        <v>386.520915119466</v>
      </c>
      <c r="H330" s="0" t="n">
        <f aca="false">(H329+G330)/2-275.269419011419</f>
        <v>265.856221393876</v>
      </c>
      <c r="I330" s="0" t="n">
        <f aca="false">(I329+H330)/2-151.770295473628</f>
        <v>344.970935225449</v>
      </c>
      <c r="J330" s="0" t="n">
        <f aca="false">(J329+I330)/2+174.497334534337</f>
        <v>672.36122861045</v>
      </c>
      <c r="K330" s="0" t="n">
        <f aca="false">(K329+J330)/2-495.599540166141</f>
        <v>4.95663313423012</v>
      </c>
      <c r="L330" s="0" t="n">
        <f aca="false">(L329+K330)/2+295.096768839028</f>
        <v>443.329179334588</v>
      </c>
      <c r="M330" s="0" t="n">
        <f aca="false">(M329+L330)/2-293.40042945162</f>
        <v>17.0563275448329</v>
      </c>
      <c r="N330" s="0" t="n">
        <f aca="false">(N329+M330)/2+368.15366919639</f>
        <v>670.967829480264</v>
      </c>
      <c r="O330" s="0" t="n">
        <f aca="false">(O329+N330)/2+16.6062152788151</f>
        <v>596.552995451378</v>
      </c>
      <c r="P330" s="0" t="n">
        <f aca="false">(P329+O330)/2+135.83636582611</f>
        <v>498.494260237996</v>
      </c>
      <c r="Q330" s="0" t="n">
        <f aca="false">(Q329+P330)/2+549.250944320226</f>
        <v>837.304047992628</v>
      </c>
      <c r="R330" s="0" t="n">
        <f aca="false">(R329+Q330)/2-756.548243929554</f>
        <v>77.3580067101249</v>
      </c>
      <c r="S330" s="0" t="n">
        <f aca="false">(S329+R330)/2+273.679036859506</f>
        <v>694.931822735267</v>
      </c>
      <c r="T330" s="0" t="n">
        <f aca="false">(T329+S330)/2+310.150987047699</f>
        <v>831.882502801402</v>
      </c>
      <c r="U330" s="0" t="n">
        <f aca="false">(U329+T330)/2-302.654268858667</f>
        <v>246.312419020066</v>
      </c>
      <c r="V330" s="0" t="n">
        <f aca="false">(V329+U330)/2+358.91773941434</f>
        <v>772.050234537671</v>
      </c>
      <c r="W330" s="0" t="n">
        <f aca="false">(W329+V330)/2-311.748891127097</f>
        <v>469.960062923853</v>
      </c>
      <c r="X330" s="0" t="n">
        <f aca="false">(X329+W330)/2+197.881076088414</f>
        <v>854.749123829505</v>
      </c>
      <c r="Y330" s="0" t="n">
        <f aca="false">(Y329+X330)/2-6.96079078199523</f>
        <v>557.477201524723</v>
      </c>
      <c r="Z330" s="0" t="n">
        <f aca="false">(Z329+Y330)/2+265.926104510252</f>
        <v>867.257789757221</v>
      </c>
      <c r="AA330" s="0" t="n">
        <f aca="false">(AA329+Z330)/2-443.943375358835</f>
        <v>137.468250296447</v>
      </c>
      <c r="AB330" s="0" t="n">
        <f aca="false">(AB329+AA330)/2+238.846962407432</f>
        <v>678.031199840715</v>
      </c>
      <c r="AC330" s="0" t="n">
        <f aca="false">(AC329+AB330)/2+224.976424427447</f>
        <v>839.859838072674</v>
      </c>
      <c r="AD330" s="0" t="n">
        <f aca="false">(AD329+AC330)/2-386.992967024826</f>
        <v>39.7321667793844</v>
      </c>
      <c r="AE330" s="0" t="n">
        <f aca="false">(AE329+AD330)/2+190.203829354015</f>
        <v>402.566670427822</v>
      </c>
      <c r="AF330" s="0" t="n">
        <f aca="false">(AF329+AE330)/2+280.724499859696</f>
        <v>744.979572524351</v>
      </c>
      <c r="AG330" s="0" t="n">
        <f aca="false">(AG329+AF330)/2+145.133511869008</f>
        <v>678.524422311705</v>
      </c>
      <c r="AH330" s="0" t="n">
        <f aca="false">(AH329+AG330)/2-414.478758113218</f>
        <v>285.506715362557</v>
      </c>
      <c r="AI330" s="0" t="n">
        <f aca="false">(AI329+AH330)/2+441.770222900503</f>
        <v>603.79189096751</v>
      </c>
      <c r="AJ330" s="0" t="n">
        <f aca="false">(AJ329+AI330)/2-277.422886010817</f>
        <v>320.452245603124</v>
      </c>
      <c r="AK330" s="0" t="n">
        <f aca="false">(AK329+AJ330)/2+37.9525875048177</f>
        <v>222.923253384382</v>
      </c>
      <c r="AL330" s="0" t="n">
        <f aca="false">(AL329+AK330)/2+473.861738891435</f>
        <v>749.245431005423</v>
      </c>
      <c r="AM330" s="0" t="n">
        <f aca="false">(AM329+AL330)/2-485.739105238459</f>
        <v>47.1289064121864</v>
      </c>
      <c r="AN330" s="0" t="n">
        <f aca="false">(AN329+AM330)/2+385.573416856374</f>
        <v>818.85463183658</v>
      </c>
    </row>
    <row r="331" customFormat="false" ht="15" hidden="false" customHeight="false" outlineLevel="0" collapsed="false">
      <c r="A331" s="0" t="n">
        <f aca="false">A330-118.270007396114</f>
        <v>746.436413879719</v>
      </c>
      <c r="B331" s="0" t="n">
        <f aca="false">(B330+A331)/2+342.039557827649</f>
        <v>861.621822877608</v>
      </c>
      <c r="C331" s="0" t="n">
        <f aca="false">(C330+B331)/2-226.670278253532</f>
        <v>404.004734664088</v>
      </c>
      <c r="D331" s="0" t="n">
        <f aca="false">(D330+C331)/2-292.164158781614</f>
        <v>252.582354195205</v>
      </c>
      <c r="E331" s="0" t="n">
        <f aca="false">(E330+D331)/2+557.185497176065</f>
        <v>709.770013514444</v>
      </c>
      <c r="F331" s="0" t="n">
        <f aca="false">(F330+E331)/2-244.720759083178</f>
        <v>417.493234402294</v>
      </c>
      <c r="G331" s="0" t="n">
        <f aca="false">(G330+F331)/2+301.968860425556</f>
        <v>703.975935186436</v>
      </c>
      <c r="H331" s="0" t="n">
        <f aca="false">(H330+G331)/2+101.6006424883</f>
        <v>586.516720778456</v>
      </c>
      <c r="I331" s="0" t="n">
        <f aca="false">(I330+H331)/2-53.0183482762102</f>
        <v>412.725479725743</v>
      </c>
      <c r="J331" s="0" t="n">
        <f aca="false">(J330+I331)/2-520.529308501325</f>
        <v>22.0140456667713</v>
      </c>
      <c r="K331" s="0" t="n">
        <f aca="false">(K330+J331)/2+43.838809344824</f>
        <v>57.3241487453247</v>
      </c>
      <c r="L331" s="0" t="n">
        <f aca="false">(L330+K331)/2+539.902217483346</f>
        <v>790.228881523302</v>
      </c>
      <c r="M331" s="0" t="n">
        <f aca="false">(M330+L331)/2-347.952797255479</f>
        <v>55.6898072785885</v>
      </c>
      <c r="N331" s="0" t="n">
        <f aca="false">(N330+M331)/2-255.718837176676</f>
        <v>107.60998120275</v>
      </c>
      <c r="O331" s="0" t="n">
        <f aca="false">(O330+N331)/2-347.731853255209</f>
        <v>4.34963507185535</v>
      </c>
      <c r="P331" s="0" t="n">
        <f aca="false">(P330+O331)/2+121.762522799864</f>
        <v>373.184470454789</v>
      </c>
      <c r="Q331" s="0" t="n">
        <f aca="false">(Q330+P331)/2-146.89333308467</f>
        <v>458.350926139039</v>
      </c>
      <c r="R331" s="0" t="n">
        <f aca="false">(R330+Q331)/2-259.96617391685</f>
        <v>7.88829250773188</v>
      </c>
      <c r="S331" s="0" t="n">
        <f aca="false">(S330+R331)/2+182.500675725611</f>
        <v>533.91073334711</v>
      </c>
      <c r="T331" s="0" t="n">
        <f aca="false">(T330+S331)/2-439.526724457603</f>
        <v>243.369893616653</v>
      </c>
      <c r="U331" s="0" t="n">
        <f aca="false">(U330+T331)/2+466.160848704685</f>
        <v>711.002005023045</v>
      </c>
      <c r="V331" s="0" t="n">
        <f aca="false">(V330+U331)/2+93.4113863861043</f>
        <v>834.937506166462</v>
      </c>
      <c r="W331" s="0" t="n">
        <f aca="false">(W330+V331)/2+178.348383905986</f>
        <v>830.797168451144</v>
      </c>
      <c r="X331" s="0" t="n">
        <f aca="false">(X330+W331)/2+58.7745874468503</f>
        <v>901.547733587174</v>
      </c>
      <c r="Y331" s="0" t="n">
        <f aca="false">(Y330+X331)/2+109.888542489298</f>
        <v>839.401010045247</v>
      </c>
      <c r="Z331" s="0" t="n">
        <f aca="false">(Z330+Y331)/2-189.744648479721</f>
        <v>663.584751421513</v>
      </c>
      <c r="AA331" s="0" t="n">
        <f aca="false">(AA330+Z331)/2-48.629971436668</f>
        <v>351.896529422312</v>
      </c>
      <c r="AB331" s="0" t="n">
        <f aca="false">(AB330+AA331)/2+10.9499468879681</f>
        <v>525.913811519482</v>
      </c>
      <c r="AC331" s="0" t="n">
        <f aca="false">(AC330+AB331)/2-558.497152490992</f>
        <v>124.389672305086</v>
      </c>
      <c r="AD331" s="0" t="n">
        <f aca="false">(AD330+AC331)/2+486.967410053541</f>
        <v>569.028329595776</v>
      </c>
      <c r="AE331" s="0" t="n">
        <f aca="false">(AE330+AD331)/2+149.66889753803</f>
        <v>635.466397549829</v>
      </c>
      <c r="AF331" s="0" t="n">
        <f aca="false">(AF330+AE331)/2-305.442660697916</f>
        <v>384.780324339174</v>
      </c>
      <c r="AG331" s="0" t="n">
        <f aca="false">(AG330+AF331)/2-380.723540272989</f>
        <v>150.92883305245</v>
      </c>
      <c r="AH331" s="0" t="n">
        <f aca="false">(AH330+AG331)/2+508.451356920324</f>
        <v>726.669131127827</v>
      </c>
      <c r="AI331" s="0" t="n">
        <f aca="false">(AI330+AH331)/2+230.443556115351</f>
        <v>895.67406716302</v>
      </c>
      <c r="AJ331" s="0" t="n">
        <f aca="false">(AJ330+AI331)/2-358.869667312941</f>
        <v>249.193489070131</v>
      </c>
      <c r="AK331" s="0" t="n">
        <f aca="false">(AK330+AJ331)/2+612.341217077725</f>
        <v>848.399588304981</v>
      </c>
      <c r="AL331" s="0" t="n">
        <f aca="false">(AL330+AK331)/2-106.695135253674</f>
        <v>692.127374401528</v>
      </c>
      <c r="AM331" s="0" t="n">
        <f aca="false">(AM330+AL331)/2+158.267139944471</f>
        <v>527.895280351328</v>
      </c>
      <c r="AN331" s="0" t="n">
        <f aca="false">(AN330+AM331)/2-562.220933645198</f>
        <v>111.154022448756</v>
      </c>
    </row>
    <row r="332" customFormat="false" ht="15" hidden="false" customHeight="false" outlineLevel="0" collapsed="false">
      <c r="A332" s="0" t="n">
        <f aca="false">A331-304.840108503001</f>
        <v>441.596305376718</v>
      </c>
      <c r="B332" s="0" t="n">
        <f aca="false">(B331+A332)/2-283.509734480484</f>
        <v>368.099329646679</v>
      </c>
      <c r="C332" s="0" t="n">
        <f aca="false">(C331+B332)/2-234.400436379234</f>
        <v>151.65159577615</v>
      </c>
      <c r="D332" s="0" t="n">
        <f aca="false">(D331+C332)/2-57.9724260514158</f>
        <v>144.144548934262</v>
      </c>
      <c r="E332" s="0" t="n">
        <f aca="false">(E331+D332)/2-349.809194355061</f>
        <v>77.1480868692918</v>
      </c>
      <c r="F332" s="0" t="n">
        <f aca="false">(F331+E332)/2+559.918396893133</f>
        <v>807.239057528926</v>
      </c>
      <c r="G332" s="0" t="n">
        <f aca="false">(G331+F332)/2-506.009143923932</f>
        <v>249.598352433749</v>
      </c>
      <c r="H332" s="0" t="n">
        <f aca="false">(H331+G332)/2-156.79098536772</f>
        <v>261.266551238382</v>
      </c>
      <c r="I332" s="0" t="n">
        <f aca="false">(I331+H332)/2+488.035542587484</f>
        <v>825.031558069547</v>
      </c>
      <c r="J332" s="0" t="n">
        <f aca="false">(J331+I332)/2-147.679434769147</f>
        <v>275.843367099012</v>
      </c>
      <c r="K332" s="0" t="n">
        <f aca="false">(K331+J332)/2+650.880173390139</f>
        <v>817.463931312307</v>
      </c>
      <c r="L332" s="0" t="n">
        <f aca="false">(L331+K332)/2-185.047880564479</f>
        <v>618.798525853326</v>
      </c>
      <c r="M332" s="0" t="n">
        <f aca="false">(M331+L332)/2-115.906141957786</f>
        <v>221.338024608171</v>
      </c>
      <c r="N332" s="0" t="n">
        <f aca="false">(N331+M332)/2-11.7912997669495</f>
        <v>152.682703138511</v>
      </c>
      <c r="O332" s="0" t="n">
        <f aca="false">(O331+N332)/2+610.895147533583</f>
        <v>689.411316638766</v>
      </c>
      <c r="P332" s="0" t="n">
        <f aca="false">(P331+O332)/2-236.341645399353</f>
        <v>294.956248147425</v>
      </c>
      <c r="Q332" s="0" t="n">
        <f aca="false">(Q331+P332)/2+242.900940429989</f>
        <v>619.554527573221</v>
      </c>
      <c r="R332" s="0" t="n">
        <f aca="false">(R331+Q332)/2+158.223404547781</f>
        <v>471.944814588257</v>
      </c>
      <c r="S332" s="0" t="n">
        <f aca="false">(S331+R332)/2+6.51563741246025</f>
        <v>509.443411380144</v>
      </c>
      <c r="T332" s="0" t="n">
        <f aca="false">(T331+S332)/2+487.224211115825</f>
        <v>863.630863614224</v>
      </c>
      <c r="U332" s="0" t="n">
        <f aca="false">(U331+T332)/2-204.481062635384</f>
        <v>582.83537168325</v>
      </c>
      <c r="V332" s="0" t="n">
        <f aca="false">(V331+U332)/2-583.443447164217</f>
        <v>125.442991760639</v>
      </c>
      <c r="W332" s="0" t="n">
        <f aca="false">(W331+V332)/2+386.638024981506</f>
        <v>864.758105087397</v>
      </c>
      <c r="X332" s="0" t="n">
        <f aca="false">(X331+W332)/2-63.917137820402</f>
        <v>819.235781516884</v>
      </c>
      <c r="Y332" s="0" t="n">
        <f aca="false">(Y331+X332)/2+58.0549729739014</f>
        <v>887.373368754967</v>
      </c>
      <c r="Z332" s="0" t="n">
        <f aca="false">(Z331+Y332)/2-456.139469807377</f>
        <v>319.339590280863</v>
      </c>
      <c r="AA332" s="0" t="n">
        <f aca="false">(AA331+Z332)/2+296.792039623985</f>
        <v>632.410099475572</v>
      </c>
      <c r="AB332" s="0" t="n">
        <f aca="false">(AB331+AA332)/2-58.8896267088032</f>
        <v>520.272328788724</v>
      </c>
      <c r="AC332" s="0" t="n">
        <f aca="false">(AC331+AB332)/2+186.419930392444</f>
        <v>508.750930939349</v>
      </c>
      <c r="AD332" s="0" t="n">
        <f aca="false">(AD331+AC332)/2+71.8958908696446</f>
        <v>610.785521137207</v>
      </c>
      <c r="AE332" s="0" t="n">
        <f aca="false">(AE331+AD332)/2-543.415614966824</f>
        <v>79.7103443766941</v>
      </c>
      <c r="AF332" s="0" t="n">
        <f aca="false">(AF331+AE332)/2+188.427247863882</f>
        <v>420.672582221816</v>
      </c>
      <c r="AG332" s="0" t="n">
        <f aca="false">(AG331+AF332)/2+84.484385115967</f>
        <v>370.2850927531</v>
      </c>
      <c r="AH332" s="0" t="n">
        <f aca="false">(AH331+AG332)/2-369.054647008501</f>
        <v>179.422464931963</v>
      </c>
      <c r="AI332" s="0" t="n">
        <f aca="false">(AI331+AH332)/2+86.8460697851012</f>
        <v>624.394335832593</v>
      </c>
      <c r="AJ332" s="0" t="n">
        <f aca="false">(AJ331+AI332)/2-23.8360171397576</f>
        <v>412.957895311604</v>
      </c>
      <c r="AK332" s="0" t="n">
        <f aca="false">(AK331+AJ332)/2-52.057554958191</f>
        <v>578.621186850102</v>
      </c>
      <c r="AL332" s="0" t="n">
        <f aca="false">(AL331+AK332)/2+161.234302180271</f>
        <v>796.608582806086</v>
      </c>
      <c r="AM332" s="0" t="n">
        <f aca="false">(AM331+AL332)/2-58.9995901419186</f>
        <v>603.252341436788</v>
      </c>
      <c r="AN332" s="0" t="n">
        <f aca="false">(AN331+AM332)/2-101.500908484021</f>
        <v>255.702273458751</v>
      </c>
    </row>
    <row r="333" customFormat="false" ht="15" hidden="false" customHeight="false" outlineLevel="0" collapsed="false">
      <c r="A333" s="0" t="n">
        <f aca="false">A332+359.38204868884</f>
        <v>800.978354065558</v>
      </c>
      <c r="B333" s="0" t="n">
        <f aca="false">(B332+A333)/2+223.642308661519</f>
        <v>808.181150517637</v>
      </c>
      <c r="C333" s="0" t="n">
        <f aca="false">(C332+B333)/2-340.687930172816</f>
        <v>139.228442974078</v>
      </c>
      <c r="D333" s="0" t="n">
        <f aca="false">(D332+C333)/2-43.0299872409855</f>
        <v>98.6565087131841</v>
      </c>
      <c r="E333" s="0" t="n">
        <f aca="false">(E332+D333)/2+676.415490971227</f>
        <v>764.317788762465</v>
      </c>
      <c r="F333" s="0" t="n">
        <f aca="false">(F332+E333)/2-136.80444222936</f>
        <v>648.973980916335</v>
      </c>
      <c r="G333" s="0" t="n">
        <f aca="false">(G332+F333)/2+448.045892652424</f>
        <v>897.332059327466</v>
      </c>
      <c r="H333" s="0" t="n">
        <f aca="false">(H332+G333)/2-515.015405510956</f>
        <v>64.2838997719682</v>
      </c>
      <c r="I333" s="0" t="n">
        <f aca="false">(I332+H333)/2-222.288431842468</f>
        <v>222.369297078289</v>
      </c>
      <c r="J333" s="0" t="n">
        <f aca="false">(J332+I333)/2+163.774708648663</f>
        <v>412.881040737314</v>
      </c>
      <c r="K333" s="0" t="n">
        <f aca="false">(K332+J333)/2-187.252429778776</f>
        <v>427.920056246035</v>
      </c>
      <c r="L333" s="0" t="n">
        <f aca="false">(L332+K333)/2-148.638848845044</f>
        <v>374.720442204636</v>
      </c>
      <c r="M333" s="0" t="n">
        <f aca="false">(M332+L333)/2+409.566769818556</f>
        <v>707.59600322496</v>
      </c>
      <c r="N333" s="0" t="n">
        <f aca="false">(N332+M333)/2-125.501305592658</f>
        <v>304.638047589077</v>
      </c>
      <c r="O333" s="0" t="n">
        <f aca="false">(O332+N333)/2-134.395599952469</f>
        <v>362.629082161453</v>
      </c>
      <c r="P333" s="0" t="n">
        <f aca="false">(P332+O333)/2+561.316568263592</f>
        <v>890.109233418031</v>
      </c>
      <c r="Q333" s="0" t="n">
        <f aca="false">(Q332+P333)/2-405.825766942124</f>
        <v>349.006113553502</v>
      </c>
      <c r="R333" s="0" t="n">
        <f aca="false">(R332+Q333)/2+154.204373430288</f>
        <v>564.679837501168</v>
      </c>
      <c r="S333" s="0" t="n">
        <f aca="false">(S332+R333)/2+133.716388179668</f>
        <v>670.778012620324</v>
      </c>
      <c r="T333" s="0" t="n">
        <f aca="false">(T332+S333)/2-644.467887971192</f>
        <v>122.736550146082</v>
      </c>
      <c r="U333" s="0" t="n">
        <f aca="false">(U332+T333)/2-304.997361762101</f>
        <v>47.7885991525649</v>
      </c>
      <c r="V333" s="0" t="n">
        <f aca="false">(V332+U333)/2+110.769330398047</f>
        <v>197.385125854649</v>
      </c>
      <c r="W333" s="0" t="n">
        <f aca="false">(W332+V333)/2+81.2013442847834</f>
        <v>612.272959755807</v>
      </c>
      <c r="X333" s="0" t="n">
        <f aca="false">(X332+W333)/2-296.541227954569</f>
        <v>419.213142681776</v>
      </c>
      <c r="Y333" s="0" t="n">
        <f aca="false">(Y332+X333)/2-514.523613768541</f>
        <v>138.76964194983</v>
      </c>
      <c r="Z333" s="0" t="n">
        <f aca="false">(Z332+Y333)/2+319.985714767471</f>
        <v>549.040330882818</v>
      </c>
      <c r="AA333" s="0" t="n">
        <f aca="false">(AA332+Z333)/2-222.373734576389</f>
        <v>368.351480602806</v>
      </c>
      <c r="AB333" s="0" t="n">
        <f aca="false">(AB332+AA333)/2-412.788854527737</f>
        <v>31.5230501680278</v>
      </c>
      <c r="AC333" s="0" t="n">
        <f aca="false">(AC332+AB333)/2+140.031411875</f>
        <v>410.168402428688</v>
      </c>
      <c r="AD333" s="0" t="n">
        <f aca="false">(AD332+AC333)/2+405.490777211367</f>
        <v>915.967738994315</v>
      </c>
      <c r="AE333" s="0" t="n">
        <f aca="false">(AE332+AD333)/2-149.856741905691</f>
        <v>347.982299779813</v>
      </c>
      <c r="AF333" s="0" t="n">
        <f aca="false">(AF332+AE333)/2-260.415561719967</f>
        <v>123.911879280848</v>
      </c>
      <c r="AG333" s="0" t="n">
        <f aca="false">(AG332+AF333)/2+13.7774024271509</f>
        <v>260.875888444125</v>
      </c>
      <c r="AH333" s="0" t="n">
        <f aca="false">(AH332+AG333)/2+385.255481435404</f>
        <v>605.404658123448</v>
      </c>
      <c r="AI333" s="0" t="n">
        <f aca="false">(AI332+AH333)/2-467.580125243325</f>
        <v>147.319371734695</v>
      </c>
      <c r="AJ333" s="0" t="n">
        <f aca="false">(AJ332+AI333)/2+19.9337650089199</f>
        <v>300.07239853207</v>
      </c>
      <c r="AK333" s="0" t="n">
        <f aca="false">(AK332+AJ333)/2-366.853788230027</f>
        <v>72.4930044610586</v>
      </c>
      <c r="AL333" s="0" t="n">
        <f aca="false">(AL332+AK333)/2+76.9308890249622</f>
        <v>511.481682658534</v>
      </c>
      <c r="AM333" s="0" t="n">
        <f aca="false">(AM332+AL333)/2-533.430886077387</f>
        <v>23.9361259702744</v>
      </c>
      <c r="AN333" s="0" t="n">
        <f aca="false">(AN332+AM333)/2+659.37028108725</f>
        <v>799.189480801763</v>
      </c>
    </row>
    <row r="334" customFormat="false" ht="15" hidden="false" customHeight="false" outlineLevel="0" collapsed="false">
      <c r="A334" s="0" t="n">
        <f aca="false">A333-776.82186369053</f>
        <v>24.1564903750278</v>
      </c>
      <c r="B334" s="0" t="n">
        <f aca="false">(B333+A334)/2-57.0925426172982</f>
        <v>359.076277829034</v>
      </c>
      <c r="C334" s="0" t="n">
        <f aca="false">(C333+B334)/2+608.905332487738</f>
        <v>858.057692889294</v>
      </c>
      <c r="D334" s="0" t="n">
        <f aca="false">(D333+C334)/2-336.821945652614</f>
        <v>141.535155148625</v>
      </c>
      <c r="E334" s="0" t="n">
        <f aca="false">(E333+D334)/2-420.618061103957</f>
        <v>32.308410851588</v>
      </c>
      <c r="F334" s="0" t="n">
        <f aca="false">(F333+E334)/2+388.109629131506</f>
        <v>728.750825015468</v>
      </c>
      <c r="G334" s="0" t="n">
        <f aca="false">(G333+F334)/2-157.371973302135</f>
        <v>655.669468869332</v>
      </c>
      <c r="H334" s="0" t="n">
        <f aca="false">(H333+G334)/2+437.1353448004</f>
        <v>797.11202912105</v>
      </c>
      <c r="I334" s="0" t="n">
        <f aca="false">(I333+H334)/2+351.044247139105</f>
        <v>860.784910238775</v>
      </c>
      <c r="J334" s="0" t="n">
        <f aca="false">(J333+I334)/2+103.332890813975</f>
        <v>740.165866302019</v>
      </c>
      <c r="K334" s="0" t="n">
        <f aca="false">(K333+J334)/2-15.9435377499603</f>
        <v>568.099423524067</v>
      </c>
      <c r="L334" s="0" t="n">
        <f aca="false">(L333+K334)/2-292.094875779575</f>
        <v>179.315057084776</v>
      </c>
      <c r="M334" s="0" t="n">
        <f aca="false">(M333+L334)/2-369.952353772699</f>
        <v>73.5031763821689</v>
      </c>
      <c r="N334" s="0" t="n">
        <f aca="false">(N333+M334)/2+485.855055905969</f>
        <v>674.925667891592</v>
      </c>
      <c r="O334" s="0" t="n">
        <f aca="false">(O333+N334)/2-180.242578212216</f>
        <v>338.534796814306</v>
      </c>
      <c r="P334" s="0" t="n">
        <f aca="false">(P333+O334)/2-531.739264797125</f>
        <v>82.5827503190436</v>
      </c>
      <c r="Q334" s="0" t="n">
        <f aca="false">(Q333+P334)/2+173.775090608471</f>
        <v>389.569522544744</v>
      </c>
      <c r="R334" s="0" t="n">
        <f aca="false">(R333+Q334)/2+299.993184607752</f>
        <v>777.117864630708</v>
      </c>
      <c r="S334" s="0" t="n">
        <f aca="false">(S333+R334)/2+160.968096767615</f>
        <v>884.916035393131</v>
      </c>
      <c r="T334" s="0" t="n">
        <f aca="false">(T333+S334)/2-191.927447305504</f>
        <v>311.898845464102</v>
      </c>
      <c r="U334" s="0" t="n">
        <f aca="false">(U333+T334)/2-23.1017161646539</f>
        <v>156.74200614368</v>
      </c>
      <c r="V334" s="0" t="n">
        <f aca="false">(V333+U334)/2+95.6911020012888</f>
        <v>272.754668000453</v>
      </c>
      <c r="W334" s="0" t="n">
        <f aca="false">(W333+V334)/2+240.738858373497</f>
        <v>683.252672251627</v>
      </c>
      <c r="X334" s="0" t="n">
        <f aca="false">(X333+W334)/2-34.9865885017728</f>
        <v>516.246318964929</v>
      </c>
      <c r="Y334" s="0" t="n">
        <f aca="false">(Y333+X334)/2+531.416703706157</f>
        <v>858.924684163537</v>
      </c>
      <c r="Z334" s="0" t="n">
        <f aca="false">(Z333+Y334)/2+62.4609764919069</f>
        <v>766.443484015084</v>
      </c>
      <c r="AA334" s="0" t="n">
        <f aca="false">(AA333+Z334)/2+21.6417943271888</f>
        <v>589.039276636134</v>
      </c>
      <c r="AB334" s="0" t="n">
        <f aca="false">(AB333+AA334)/2+50.2394722152334</f>
        <v>360.520635617314</v>
      </c>
      <c r="AC334" s="0" t="n">
        <f aca="false">(AC333+AB334)/2+407.115848273848</f>
        <v>792.460367296849</v>
      </c>
      <c r="AD334" s="0" t="n">
        <f aca="false">(AD333+AC334)/2-517.384437867275</f>
        <v>336.829615278307</v>
      </c>
      <c r="AE334" s="0" t="n">
        <f aca="false">(AE333+AD334)/2+106.705361119052</f>
        <v>449.111318648112</v>
      </c>
      <c r="AF334" s="0" t="n">
        <f aca="false">(AF333+AE334)/2-207.466356155866</f>
        <v>79.045242808614</v>
      </c>
      <c r="AG334" s="0" t="n">
        <f aca="false">(AG333+AF334)/2+86.5493804156252</f>
        <v>256.509946041995</v>
      </c>
      <c r="AH334" s="0" t="n">
        <f aca="false">(AH333+AG334)/2+158.454468030259</f>
        <v>589.41177011298</v>
      </c>
      <c r="AI334" s="0" t="n">
        <f aca="false">(AI333+AH334)/2+142.511586905384</f>
        <v>510.877157829222</v>
      </c>
      <c r="AJ334" s="0" t="n">
        <f aca="false">(AJ333+AI334)/2-387.806219095408</f>
        <v>17.6685590852377</v>
      </c>
      <c r="AK334" s="0" t="n">
        <f aca="false">(AK333+AJ334)/2+233.760211109989</f>
        <v>278.840992883137</v>
      </c>
      <c r="AL334" s="0" t="n">
        <f aca="false">(AL333+AK334)/2-239.997417073992</f>
        <v>155.163920696844</v>
      </c>
      <c r="AM334" s="0" t="n">
        <f aca="false">(AM333+AL334)/2+179.83216284301</f>
        <v>269.382186176569</v>
      </c>
      <c r="AN334" s="0" t="n">
        <f aca="false">(AN333+AM334)/2+268.64050717751</f>
        <v>802.926340666676</v>
      </c>
    </row>
    <row r="335" customFormat="false" ht="15" hidden="false" customHeight="false" outlineLevel="0" collapsed="false">
      <c r="A335" s="0" t="n">
        <f aca="false">A334+246.666716749013</f>
        <v>270.823207124041</v>
      </c>
      <c r="B335" s="0" t="n">
        <f aca="false">(B334+A335)/2-54.0715085239713</f>
        <v>260.878233952566</v>
      </c>
      <c r="C335" s="0" t="n">
        <f aca="false">(C334+B335)/2-559.308397548221</f>
        <v>0.159565872709095</v>
      </c>
      <c r="D335" s="0" t="n">
        <f aca="false">(D334+C335)/2+249.142240378496</f>
        <v>319.989600889163</v>
      </c>
      <c r="E335" s="0" t="n">
        <f aca="false">(E334+D335)/2+54.7710696276855</f>
        <v>230.920075498061</v>
      </c>
      <c r="F335" s="0" t="n">
        <f aca="false">(F334+E335)/2+161.522470892953</f>
        <v>641.357921149717</v>
      </c>
      <c r="G335" s="0" t="n">
        <f aca="false">(G334+F335)/2-491.15890019284</f>
        <v>157.354794816685</v>
      </c>
      <c r="H335" s="0" t="n">
        <f aca="false">(H334+G335)/2-337.851203399139</f>
        <v>139.382208569728</v>
      </c>
      <c r="I335" s="0" t="n">
        <f aca="false">(I334+H335)/2-271.905135902094</f>
        <v>228.178423502157</v>
      </c>
      <c r="J335" s="0" t="n">
        <f aca="false">(J334+I335)/2+346.976385942978</f>
        <v>831.148530845066</v>
      </c>
      <c r="K335" s="0" t="n">
        <f aca="false">(K334+J335)/2-160.57447808613</f>
        <v>539.049499098436</v>
      </c>
      <c r="L335" s="0" t="n">
        <f aca="false">(L334+K335)/2-1.59849633602869</f>
        <v>357.583781755578</v>
      </c>
      <c r="M335" s="0" t="n">
        <f aca="false">(M334+L335)/2-120.924590216898</f>
        <v>94.6188888519753</v>
      </c>
      <c r="N335" s="0" t="n">
        <f aca="false">(N334+M335)/2+183.699229598196</f>
        <v>568.47150796998</v>
      </c>
      <c r="O335" s="0" t="n">
        <f aca="false">(O334+N335)/2-318.026345033256</f>
        <v>135.476807358887</v>
      </c>
      <c r="P335" s="0" t="n">
        <f aca="false">(P334+O335)/2+409.092172955415</f>
        <v>518.12195179438</v>
      </c>
      <c r="Q335" s="0" t="n">
        <f aca="false">(Q334+P335)/2+60.8318674105219</f>
        <v>514.677604580084</v>
      </c>
      <c r="R335" s="0" t="n">
        <f aca="false">(R334+Q335)/2-272.849068842335</f>
        <v>373.048665763061</v>
      </c>
      <c r="S335" s="0" t="n">
        <f aca="false">(S334+R335)/2-155.050494921594</f>
        <v>473.931855656502</v>
      </c>
      <c r="T335" s="0" t="n">
        <f aca="false">(T334+S335)/2+457.085413522765</f>
        <v>850.000764083067</v>
      </c>
      <c r="U335" s="0" t="n">
        <f aca="false">(U334+T335)/2-93.530110780137</f>
        <v>409.841274333236</v>
      </c>
      <c r="V335" s="0" t="n">
        <f aca="false">(V334+U335)/2-170.018696532457</f>
        <v>171.279274634388</v>
      </c>
      <c r="W335" s="0" t="n">
        <f aca="false">(W334+V335)/2-257.503884818336</f>
        <v>169.762088624671</v>
      </c>
      <c r="X335" s="0" t="n">
        <f aca="false">(X334+W335)/2-303.852417897977</f>
        <v>39.1517858968231</v>
      </c>
      <c r="Y335" s="0" t="n">
        <f aca="false">(Y334+X335)/2-282.460181253757</f>
        <v>166.578053776423</v>
      </c>
      <c r="Z335" s="0" t="n">
        <f aca="false">(Z334+Y335)/2-462.912296899146</f>
        <v>3.59847199660743</v>
      </c>
      <c r="AA335" s="0" t="n">
        <f aca="false">(AA334+Z335)/2+59.5775459066894</f>
        <v>355.89642022306</v>
      </c>
      <c r="AB335" s="0" t="n">
        <f aca="false">(AB334+AA335)/2-284.933968684647</f>
        <v>73.27455923554</v>
      </c>
      <c r="AC335" s="0" t="n">
        <f aca="false">(AC334+AB335)/2+174.85899483522</f>
        <v>607.726458101415</v>
      </c>
      <c r="AD335" s="0" t="n">
        <f aca="false">(AD334+AC335)/2-71.2048854800047</f>
        <v>401.073151209856</v>
      </c>
      <c r="AE335" s="0" t="n">
        <f aca="false">(AE334+AD335)/2+55.2883522856747</f>
        <v>480.380587214659</v>
      </c>
      <c r="AF335" s="0" t="n">
        <f aca="false">(AF334+AE335)/2+324.43550871561</f>
        <v>604.148423727246</v>
      </c>
      <c r="AG335" s="0" t="n">
        <f aca="false">(AG334+AF335)/2-236.580906065051</f>
        <v>193.74827881957</v>
      </c>
      <c r="AH335" s="0" t="n">
        <f aca="false">(AH334+AG335)/2-312.432023858816</f>
        <v>79.1480006074589</v>
      </c>
      <c r="AI335" s="0" t="n">
        <f aca="false">(AI334+AH335)/2-41.4567742853556</f>
        <v>253.555804932985</v>
      </c>
      <c r="AJ335" s="0" t="n">
        <f aca="false">(AJ334+AI335)/2+4.9740880245748</f>
        <v>140.586270033686</v>
      </c>
      <c r="AK335" s="0" t="n">
        <f aca="false">(AK334+AJ335)/2+396.091200533367</f>
        <v>605.804831991779</v>
      </c>
      <c r="AL335" s="0" t="n">
        <f aca="false">(AL334+AK335)/2-72.7598723757058</f>
        <v>307.724503968605</v>
      </c>
      <c r="AM335" s="0" t="n">
        <f aca="false">(AM334+AL335)/2-140.170354602858</f>
        <v>148.382990469729</v>
      </c>
      <c r="AN335" s="0" t="n">
        <f aca="false">(AN334+AM335)/2+162.035199013339</f>
        <v>637.689864581542</v>
      </c>
    </row>
    <row r="336" customFormat="false" ht="15" hidden="false" customHeight="false" outlineLevel="0" collapsed="false">
      <c r="A336" s="0" t="n">
        <f aca="false">A335+536.666206169503</f>
        <v>807.489413293544</v>
      </c>
      <c r="B336" s="0" t="n">
        <f aca="false">(B335+A336)/2+190.973813471221</f>
        <v>725.157637094276</v>
      </c>
      <c r="C336" s="0" t="n">
        <f aca="false">(C335+B336)/2+148.036522422303</f>
        <v>510.695123905796</v>
      </c>
      <c r="D336" s="0" t="n">
        <f aca="false">(D335+C336)/2-100.982134216881</f>
        <v>314.360228180598</v>
      </c>
      <c r="E336" s="0" t="n">
        <f aca="false">(E335+D336)/2-136.08642730437</f>
        <v>136.55372453496</v>
      </c>
      <c r="F336" s="0" t="n">
        <f aca="false">(F335+E336)/2+518.02846652239</f>
        <v>906.984289364729</v>
      </c>
      <c r="G336" s="0" t="n">
        <f aca="false">(G335+F336)/2+384.570202120501</f>
        <v>916.739744211208</v>
      </c>
      <c r="H336" s="0" t="n">
        <f aca="false">(H335+G336)/2-418.296628467373</f>
        <v>109.764347923095</v>
      </c>
      <c r="I336" s="0" t="n">
        <f aca="false">(I335+H336)/2+617.113271540063</f>
        <v>786.084657252689</v>
      </c>
      <c r="J336" s="0" t="n">
        <f aca="false">(J335+I336)/2-122.594048846626</f>
        <v>686.022545202252</v>
      </c>
      <c r="K336" s="0" t="n">
        <f aca="false">(K335+J336)/2-159.30770728534</f>
        <v>453.228314865004</v>
      </c>
      <c r="L336" s="0" t="n">
        <f aca="false">(L335+K336)/2+182.200030599709</f>
        <v>587.60607891</v>
      </c>
      <c r="M336" s="0" t="n">
        <f aca="false">(M335+L336)/2+544.279729639832</f>
        <v>885.39221352082</v>
      </c>
      <c r="N336" s="0" t="n">
        <f aca="false">(N335+M336)/2-107.619160236202</f>
        <v>619.312700509198</v>
      </c>
      <c r="O336" s="0" t="n">
        <f aca="false">(O335+N336)/2+166.151876743961</f>
        <v>543.546630678003</v>
      </c>
      <c r="P336" s="0" t="n">
        <f aca="false">(P335+O336)/2-125.076318382755</f>
        <v>405.757972853437</v>
      </c>
      <c r="Q336" s="0" t="n">
        <f aca="false">(Q335+P336)/2+169.520297483546</f>
        <v>629.738086200306</v>
      </c>
      <c r="R336" s="0" t="n">
        <f aca="false">(R335+Q336)/2-256.060896496023</f>
        <v>245.332479485661</v>
      </c>
      <c r="S336" s="0" t="n">
        <f aca="false">(S335+R336)/2+43.5747667180584</f>
        <v>403.20693428914</v>
      </c>
      <c r="T336" s="0" t="n">
        <f aca="false">(T335+S336)/2-604.474391209387</f>
        <v>22.1294579767163</v>
      </c>
      <c r="U336" s="0" t="n">
        <f aca="false">(U335+T336)/2+11.0338201282222</f>
        <v>227.019186283199</v>
      </c>
      <c r="V336" s="0" t="n">
        <f aca="false">(V335+U336)/2+304.121550040484</f>
        <v>503.270780499277</v>
      </c>
      <c r="W336" s="0" t="n">
        <f aca="false">(W335+V336)/2+106.107871736286</f>
        <v>442.62430629826</v>
      </c>
      <c r="X336" s="0" t="n">
        <f aca="false">(X335+W336)/2+573.266057101944</f>
        <v>814.154103199486</v>
      </c>
      <c r="Y336" s="0" t="n">
        <f aca="false">(Y335+X336)/2-37.1907318910958</f>
        <v>453.175346596858</v>
      </c>
      <c r="Z336" s="0" t="n">
        <f aca="false">(Z335+Y336)/2-37.0557610486567</f>
        <v>191.331148248076</v>
      </c>
      <c r="AA336" s="0" t="n">
        <f aca="false">(AA335+Z336)/2+645.717853394083</f>
        <v>919.331637629651</v>
      </c>
      <c r="AB336" s="0" t="n">
        <f aca="false">(AB335+AA336)/2-275.091639578636</f>
        <v>221.21145885396</v>
      </c>
      <c r="AC336" s="0" t="n">
        <f aca="false">(AC335+AB336)/2-342.095972374206</f>
        <v>72.3729861034811</v>
      </c>
      <c r="AD336" s="0" t="n">
        <f aca="false">(AD335+AC336)/2+495.486596919836</f>
        <v>732.209665576505</v>
      </c>
      <c r="AE336" s="0" t="n">
        <f aca="false">(AE335+AD336)/2+32.0785593387387</f>
        <v>638.373685734321</v>
      </c>
      <c r="AF336" s="0" t="n">
        <f aca="false">(AF335+AE336)/2+268.581470394898</f>
        <v>889.842525125681</v>
      </c>
      <c r="AG336" s="0" t="n">
        <f aca="false">(AG335+AF336)/2+293.333055159864</f>
        <v>835.128457132489</v>
      </c>
      <c r="AH336" s="0" t="n">
        <f aca="false">(AH335+AG336)/2+155.209154788468</f>
        <v>612.347383658442</v>
      </c>
      <c r="AI336" s="0" t="n">
        <f aca="false">(AI335+AH336)/2+173.931461045767</f>
        <v>606.883055341481</v>
      </c>
      <c r="AJ336" s="0" t="n">
        <f aca="false">(AJ335+AI336)/2+166.407120761192</f>
        <v>540.141783448775</v>
      </c>
      <c r="AK336" s="0" t="n">
        <f aca="false">(AK335+AJ336)/2-341.247666801576</f>
        <v>231.725640918701</v>
      </c>
      <c r="AL336" s="0" t="n">
        <f aca="false">(AL335+AK336)/2+186.955938129206</f>
        <v>456.681010572859</v>
      </c>
      <c r="AM336" s="0" t="n">
        <f aca="false">(AM335+AL336)/2+451.575820616143</f>
        <v>754.107821137437</v>
      </c>
      <c r="AN336" s="0" t="n">
        <f aca="false">(AN335+AM336)/2-65.4409811105959</f>
        <v>630.457861748894</v>
      </c>
    </row>
    <row r="337" customFormat="false" ht="15" hidden="false" customHeight="false" outlineLevel="0" collapsed="false">
      <c r="A337" s="0" t="n">
        <f aca="false">A336-783.165434593325</f>
        <v>24.3239787002187</v>
      </c>
      <c r="B337" s="0" t="n">
        <f aca="false">(B336+A337)/2+49.7438196076797</f>
        <v>424.484627504927</v>
      </c>
      <c r="C337" s="0" t="n">
        <f aca="false">(C336+B337)/2-187.215117512357</f>
        <v>280.374758193004</v>
      </c>
      <c r="D337" s="0" t="n">
        <f aca="false">(D336+C337)/2+217.357346991627</f>
        <v>514.724840178428</v>
      </c>
      <c r="E337" s="0" t="n">
        <f aca="false">(E336+D337)/2+555.711727532754</f>
        <v>881.351009889448</v>
      </c>
      <c r="F337" s="0" t="n">
        <f aca="false">(F336+E337)/2-105.511193025538</f>
        <v>788.65645660155</v>
      </c>
      <c r="G337" s="0" t="n">
        <f aca="false">(G336+F337)/2-16.8901926744949</f>
        <v>835.807907731884</v>
      </c>
      <c r="H337" s="0" t="n">
        <f aca="false">(H336+G337)/2+196.006212308441</f>
        <v>668.79234013593</v>
      </c>
      <c r="I337" s="0" t="n">
        <f aca="false">(I336+H337)/2-638.123819163947</f>
        <v>89.3146795303628</v>
      </c>
      <c r="J337" s="0" t="n">
        <f aca="false">(J336+I337)/2-153.361275872157</f>
        <v>234.30733649415</v>
      </c>
      <c r="K337" s="0" t="n">
        <f aca="false">(K336+J337)/2+531.829710789582</f>
        <v>875.597536469159</v>
      </c>
      <c r="L337" s="0" t="n">
        <f aca="false">(L336+K337)/2-80.2020033977083</f>
        <v>651.399804291871</v>
      </c>
      <c r="M337" s="0" t="n">
        <f aca="false">(M336+L337)/2-478.044291069247</f>
        <v>290.351717837098</v>
      </c>
      <c r="N337" s="0" t="n">
        <f aca="false">(N336+M337)/2-432.651931805648</f>
        <v>22.1802773675</v>
      </c>
      <c r="O337" s="0" t="n">
        <f aca="false">(O336+N337)/2-232.552373696694</f>
        <v>50.3110803260577</v>
      </c>
      <c r="P337" s="0" t="n">
        <f aca="false">(P336+O337)/2+497.040673612178</f>
        <v>725.075200201925</v>
      </c>
      <c r="Q337" s="0" t="n">
        <f aca="false">(Q336+P337)/2-162.625142461408</f>
        <v>514.781500739708</v>
      </c>
      <c r="R337" s="0" t="n">
        <f aca="false">(R336+Q337)/2+129.403711281423</f>
        <v>509.460701394107</v>
      </c>
      <c r="S337" s="0" t="n">
        <f aca="false">(S336+R337)/2+386.049598104063</f>
        <v>842.383415945687</v>
      </c>
      <c r="T337" s="0" t="n">
        <f aca="false">(T336+S337)/2+429.310867201746</f>
        <v>861.567304162947</v>
      </c>
      <c r="U337" s="0" t="n">
        <f aca="false">(U336+T337)/2+263.588483489693</f>
        <v>807.881728712766</v>
      </c>
      <c r="V337" s="0" t="n">
        <f aca="false">(V336+U337)/2-244.596457359339</f>
        <v>410.979797246683</v>
      </c>
      <c r="W337" s="0" t="n">
        <f aca="false">(W336+V337)/2+131.22915470194</f>
        <v>558.031206474411</v>
      </c>
      <c r="X337" s="0" t="n">
        <f aca="false">(X336+W337)/2-265.112241474299</f>
        <v>420.98041336265</v>
      </c>
      <c r="Y337" s="0" t="n">
        <f aca="false">(Y336+X337)/2-66.5032120028965</f>
        <v>370.574667976858</v>
      </c>
      <c r="Z337" s="0" t="n">
        <f aca="false">(Z336+Y337)/2+413.865355637271</f>
        <v>694.818263749738</v>
      </c>
      <c r="AA337" s="0" t="n">
        <f aca="false">(AA336+Z337)/2-525.553822328343</f>
        <v>281.521128361352</v>
      </c>
      <c r="AB337" s="0" t="n">
        <f aca="false">(AB336+AA337)/2-160.860714344545</f>
        <v>90.5055792631106</v>
      </c>
      <c r="AC337" s="0" t="n">
        <f aca="false">(AC336+AB337)/2+632.509891691295</f>
        <v>713.949174374591</v>
      </c>
      <c r="AD337" s="0" t="n">
        <f aca="false">(AD336+AC337)/2-710.369505595571</f>
        <v>12.7099143799767</v>
      </c>
      <c r="AE337" s="0" t="n">
        <f aca="false">(AE336+AD337)/2-185.647217315757</f>
        <v>139.894582741392</v>
      </c>
      <c r="AF337" s="0" t="n">
        <f aca="false">(AF336+AE337)/2-456.004498329618</f>
        <v>58.8640556039185</v>
      </c>
      <c r="AG337" s="0" t="n">
        <f aca="false">(AG336+AF337)/2+7.88062718883043</f>
        <v>454.876883557034</v>
      </c>
      <c r="AH337" s="0" t="n">
        <f aca="false">(AH336+AG337)/2-9.40646220972428</f>
        <v>524.205671398014</v>
      </c>
      <c r="AI337" s="0" t="n">
        <f aca="false">(AI336+AH337)/2+157.036034550745</f>
        <v>722.580397920492</v>
      </c>
      <c r="AJ337" s="0" t="n">
        <f aca="false">(AJ336+AI337)/2-83.7333491255899</f>
        <v>547.627741559044</v>
      </c>
      <c r="AK337" s="0" t="n">
        <f aca="false">(AK336+AJ337)/2-380.959726867691</f>
        <v>8.71696437118129</v>
      </c>
      <c r="AL337" s="0" t="n">
        <f aca="false">(AL336+AK337)/2-25.2339350467917</f>
        <v>207.465052425228</v>
      </c>
      <c r="AM337" s="0" t="n">
        <f aca="false">(AM336+AL337)/2-390.334012136846</f>
        <v>90.4524246444868</v>
      </c>
      <c r="AN337" s="0" t="n">
        <f aca="false">(AN336+AM337)/2-161.442065996054</f>
        <v>199.013077200636</v>
      </c>
    </row>
    <row r="338" customFormat="false" ht="15" hidden="false" customHeight="false" outlineLevel="0" collapsed="false">
      <c r="A338" s="0" t="n">
        <f aca="false">A337+89.3104163856976</f>
        <v>113.634395085916</v>
      </c>
      <c r="B338" s="0" t="n">
        <f aca="false">(B337+A338)/2+136.674449953557</f>
        <v>405.733961248979</v>
      </c>
      <c r="C338" s="0" t="n">
        <f aca="false">(C337+B338)/2+133.623568652702</f>
        <v>476.677928373694</v>
      </c>
      <c r="D338" s="0" t="n">
        <f aca="false">(D337+C338)/2+153.406857010055</f>
        <v>649.108241286116</v>
      </c>
      <c r="E338" s="0" t="n">
        <f aca="false">(E337+D338)/2+7.11342773110403</f>
        <v>772.343053318886</v>
      </c>
      <c r="F338" s="0" t="n">
        <f aca="false">(F337+E338)/2+125.559671580684</f>
        <v>906.059426540902</v>
      </c>
      <c r="G338" s="0" t="n">
        <f aca="false">(G337+F338)/2-461.034842779863</f>
        <v>409.89882435653</v>
      </c>
      <c r="H338" s="0" t="n">
        <f aca="false">(H337+G338)/2-397.140672006789</f>
        <v>142.204910239441</v>
      </c>
      <c r="I338" s="0" t="n">
        <f aca="false">(I337+H338)/2+302.579379738487</f>
        <v>418.339174623389</v>
      </c>
      <c r="J338" s="0" t="n">
        <f aca="false">(J337+I338)/2-190.81058820865</f>
        <v>135.51266735012</v>
      </c>
      <c r="K338" s="0" t="n">
        <f aca="false">(K337+J338)/2-10.0469169083044</f>
        <v>495.508185001335</v>
      </c>
      <c r="L338" s="0" t="n">
        <f aca="false">(L337+K338)/2-258.796929957354</f>
        <v>314.657064689249</v>
      </c>
      <c r="M338" s="0" t="n">
        <f aca="false">(M337+L338)/2+0.361869625360896</f>
        <v>302.866260888535</v>
      </c>
      <c r="N338" s="0" t="n">
        <f aca="false">(N337+M338)/2+215.76301932927</f>
        <v>378.286288457287</v>
      </c>
      <c r="O338" s="0" t="n">
        <f aca="false">(O337+N338)/2+530.321824149901</f>
        <v>744.620508541574</v>
      </c>
      <c r="P338" s="0" t="n">
        <f aca="false">(P337+O338)/2-204.349788529681</f>
        <v>530.498065842068</v>
      </c>
      <c r="Q338" s="0" t="n">
        <f aca="false">(Q337+P338)/2+110.054496776847</f>
        <v>632.694280067735</v>
      </c>
      <c r="R338" s="0" t="n">
        <f aca="false">(R337+Q338)/2+297.983118637859</f>
        <v>869.06060936878</v>
      </c>
      <c r="S338" s="0" t="n">
        <f aca="false">(S337+R338)/2-261.204720139571</f>
        <v>594.517292517662</v>
      </c>
      <c r="T338" s="0" t="n">
        <f aca="false">(T337+S338)/2-474.769157702875</f>
        <v>253.27314063743</v>
      </c>
      <c r="U338" s="0" t="n">
        <f aca="false">(U337+T338)/2+385.590357130233</f>
        <v>916.167791805331</v>
      </c>
      <c r="V338" s="0" t="n">
        <f aca="false">(V337+U338)/2-471.834886072488</f>
        <v>191.738908453519</v>
      </c>
      <c r="W338" s="0" t="n">
        <f aca="false">(W337+V338)/2+327.841070393357</f>
        <v>702.726127857322</v>
      </c>
      <c r="X338" s="0" t="n">
        <f aca="false">(X337+W338)/2-331.129183339902</f>
        <v>230.724087270084</v>
      </c>
      <c r="Y338" s="0" t="n">
        <f aca="false">(Y337+X338)/2+401.077767698103</f>
        <v>701.727145321574</v>
      </c>
      <c r="Z338" s="0" t="n">
        <f aca="false">(Z337+Y338)/2+120.352745708599</f>
        <v>818.625450244255</v>
      </c>
      <c r="AA338" s="0" t="n">
        <f aca="false">(AA337+Z338)/2+171.15035598115</f>
        <v>721.223645283953</v>
      </c>
      <c r="AB338" s="0" t="n">
        <f aca="false">(AB337+AA338)/2+264.26617093025</f>
        <v>670.130783203782</v>
      </c>
      <c r="AC338" s="0" t="n">
        <f aca="false">(AC337+AB338)/2-30.2141651080283</f>
        <v>661.825813681158</v>
      </c>
      <c r="AD338" s="0" t="n">
        <f aca="false">(AD337+AC338)/2+229.096303397745</f>
        <v>566.364167428312</v>
      </c>
      <c r="AE338" s="0" t="n">
        <f aca="false">(AE337+AD338)/2-128.35811578714</f>
        <v>224.771259297712</v>
      </c>
      <c r="AF338" s="0" t="n">
        <f aca="false">(AF337+AE338)/2+152.042894106346</f>
        <v>293.860551557161</v>
      </c>
      <c r="AG338" s="0" t="n">
        <f aca="false">(AG337+AF338)/2-249.933238397969</f>
        <v>124.435479159129</v>
      </c>
      <c r="AH338" s="0" t="n">
        <f aca="false">(AH337+AG338)/2+175.68237347869</f>
        <v>500.002948757261</v>
      </c>
      <c r="AI338" s="0" t="n">
        <f aca="false">(AI337+AH338)/2-600.715898641154</f>
        <v>10.5757746977229</v>
      </c>
      <c r="AJ338" s="0" t="n">
        <f aca="false">(AJ337+AI338)/2+23.1150196610434</f>
        <v>302.216777789427</v>
      </c>
      <c r="AK338" s="0" t="n">
        <f aca="false">(AK337+AJ338)/2+743.597308303048</f>
        <v>899.064179383352</v>
      </c>
      <c r="AL338" s="0" t="n">
        <f aca="false">(AL337+AK338)/2+240.561275785455</f>
        <v>793.825891689745</v>
      </c>
      <c r="AM338" s="0" t="n">
        <f aca="false">(AM337+AL338)/2+97.6225429887767</f>
        <v>539.761701155893</v>
      </c>
      <c r="AN338" s="0" t="n">
        <f aca="false">(AN337+AM338)/2+10.4970329148179</f>
        <v>379.884422093082</v>
      </c>
    </row>
    <row r="339" customFormat="false" ht="15" hidden="false" customHeight="false" outlineLevel="0" collapsed="false">
      <c r="A339" s="0" t="n">
        <f aca="false">A338+519.639673037575</f>
        <v>633.274068123491</v>
      </c>
      <c r="B339" s="0" t="n">
        <f aca="false">(B338+A339)/2-199.353801773137</f>
        <v>320.150212913098</v>
      </c>
      <c r="C339" s="0" t="n">
        <f aca="false">(C338+B339)/2-2.01883515164906</f>
        <v>396.395235491747</v>
      </c>
      <c r="D339" s="0" t="n">
        <f aca="false">(D338+C339)/2-8.97172888618354</f>
        <v>513.780009502748</v>
      </c>
      <c r="E339" s="0" t="n">
        <f aca="false">(E338+D339)/2-212.599219833561</f>
        <v>430.462311577256</v>
      </c>
      <c r="F339" s="0" t="n">
        <f aca="false">(F338+E339)/2-601.802571137082</f>
        <v>66.458297921997</v>
      </c>
      <c r="G339" s="0" t="n">
        <f aca="false">(G338+F339)/2+612.732316908036</f>
        <v>850.910878047299</v>
      </c>
      <c r="H339" s="0" t="n">
        <f aca="false">(H338+G339)/2-429.488425297243</f>
        <v>67.0694688461274</v>
      </c>
      <c r="I339" s="0" t="n">
        <f aca="false">(I338+H339)/2-114.290134578636</f>
        <v>128.414187156122</v>
      </c>
      <c r="J339" s="0" t="n">
        <f aca="false">(J338+I339)/2+363.550092827148</f>
        <v>495.513520080269</v>
      </c>
      <c r="K339" s="0" t="n">
        <f aca="false">(K338+J339)/2+64.5285247013181</f>
        <v>560.03937724212</v>
      </c>
      <c r="L339" s="0" t="n">
        <f aca="false">(L338+K339)/2+203.025561056397</f>
        <v>640.373782022082</v>
      </c>
      <c r="M339" s="0" t="n">
        <f aca="false">(M338+L339)/2-180.715951320938</f>
        <v>290.90407013437</v>
      </c>
      <c r="N339" s="0" t="n">
        <f aca="false">(N338+M339)/2-187.523189128874</f>
        <v>147.071990166955</v>
      </c>
      <c r="O339" s="0" t="n">
        <f aca="false">(O338+N339)/2+186.863986643312</f>
        <v>632.710235997576</v>
      </c>
      <c r="P339" s="0" t="n">
        <f aca="false">(P338+O339)/2-419.75643505154</f>
        <v>161.847715868282</v>
      </c>
      <c r="Q339" s="0" t="n">
        <f aca="false">(Q338+P339)/2-342.15677576755</f>
        <v>55.1142222004587</v>
      </c>
      <c r="R339" s="0" t="n">
        <f aca="false">(R338+Q339)/2+279.327161633893</f>
        <v>741.414577418512</v>
      </c>
      <c r="S339" s="0" t="n">
        <f aca="false">(S338+R339)/2-282.873265445925</f>
        <v>385.092669522162</v>
      </c>
      <c r="T339" s="0" t="n">
        <f aca="false">(T338+S339)/2-132.237756226053</f>
        <v>186.945148853743</v>
      </c>
      <c r="U339" s="0" t="n">
        <f aca="false">(U338+T339)/2+36.7304144709841</f>
        <v>588.286884800521</v>
      </c>
      <c r="V339" s="0" t="n">
        <f aca="false">(V338+U339)/2+363.577955087979</f>
        <v>753.590851714999</v>
      </c>
      <c r="W339" s="0" t="n">
        <f aca="false">(W338+V339)/2-618.677631843071</f>
        <v>109.480857943089</v>
      </c>
      <c r="X339" s="0" t="n">
        <f aca="false">(X338+W339)/2-35.359085480028</f>
        <v>134.743387126559</v>
      </c>
      <c r="Y339" s="0" t="n">
        <f aca="false">(Y338+X339)/2+492.24706982449</f>
        <v>910.482336048556</v>
      </c>
      <c r="Z339" s="0" t="n">
        <f aca="false">(Z338+Y339)/2-716.249006878484</f>
        <v>148.304886267921</v>
      </c>
      <c r="AA339" s="0" t="n">
        <f aca="false">(AA338+Z339)/2-310.678678397496</f>
        <v>124.085587378441</v>
      </c>
      <c r="AB339" s="0" t="n">
        <f aca="false">(AB338+AA339)/2-89.7597588131582</f>
        <v>307.348426477953</v>
      </c>
      <c r="AC339" s="0" t="n">
        <f aca="false">(AC338+AB339)/2-313.90102490808</f>
        <v>170.686095171476</v>
      </c>
      <c r="AD339" s="0" t="n">
        <f aca="false">(AD338+AC339)/2-114.943192338693</f>
        <v>253.581938961201</v>
      </c>
      <c r="AE339" s="0" t="n">
        <f aca="false">(AE338+AD339)/2-79.676446061845</f>
        <v>159.500153067612</v>
      </c>
      <c r="AF339" s="0" t="n">
        <f aca="false">(AF338+AE339)/2+202.109174894778</f>
        <v>428.789527207164</v>
      </c>
      <c r="AG339" s="0" t="n">
        <f aca="false">(AG338+AF339)/2-264.397789377643</f>
        <v>12.2147138055036</v>
      </c>
      <c r="AH339" s="0" t="n">
        <f aca="false">(AH338+AG339)/2+136.676010931727</f>
        <v>392.78484221311</v>
      </c>
      <c r="AI339" s="0" t="n">
        <f aca="false">(AI338+AH339)/2+578.672334004024</f>
        <v>780.35264245944</v>
      </c>
      <c r="AJ339" s="0" t="n">
        <f aca="false">(AJ338+AI339)/2-237.879443887247</f>
        <v>303.405266237186</v>
      </c>
      <c r="AK339" s="0" t="n">
        <f aca="false">(AK338+AJ339)/2-152.599049119961</f>
        <v>448.635673690308</v>
      </c>
      <c r="AL339" s="0" t="n">
        <f aca="false">(AL338+AK339)/2+105.125826392666</f>
        <v>726.356609082693</v>
      </c>
      <c r="AM339" s="0" t="n">
        <f aca="false">(AM338+AL339)/2-520.095543561945</f>
        <v>112.963611557348</v>
      </c>
      <c r="AN339" s="0" t="n">
        <f aca="false">(AN338+AM339)/2+371.944239560567</f>
        <v>618.368256385782</v>
      </c>
    </row>
    <row r="340" customFormat="false" ht="15" hidden="false" customHeight="false" outlineLevel="0" collapsed="false">
      <c r="A340" s="0" t="n">
        <f aca="false">A339+177.96005727237</f>
        <v>811.234125395861</v>
      </c>
      <c r="B340" s="0" t="n">
        <f aca="false">(B339+A340)/2+278.379770719865</f>
        <v>844.071939874345</v>
      </c>
      <c r="C340" s="0" t="n">
        <f aca="false">(C339+B340)/2-267.554969088118</f>
        <v>352.678618594928</v>
      </c>
      <c r="D340" s="0" t="n">
        <f aca="false">(D339+C340)/2+117.477937039214</f>
        <v>550.707251088052</v>
      </c>
      <c r="E340" s="0" t="n">
        <f aca="false">(E339+D340)/2-241.876806221071</f>
        <v>248.707975111583</v>
      </c>
      <c r="F340" s="0" t="n">
        <f aca="false">(F339+E340)/2-126.095334617405</f>
        <v>31.4878018993849</v>
      </c>
      <c r="G340" s="0" t="n">
        <f aca="false">(G339+F340)/2-123.095167695061</f>
        <v>318.104172278281</v>
      </c>
      <c r="H340" s="0" t="n">
        <f aca="false">(H339+G340)/2+557.844410762894</f>
        <v>750.431231325098</v>
      </c>
      <c r="I340" s="0" t="n">
        <f aca="false">(I339+H340)/2-349.882144814267</f>
        <v>89.5405644263432</v>
      </c>
      <c r="J340" s="0" t="n">
        <f aca="false">(J339+I340)/2-248.725652331079</f>
        <v>43.801389922227</v>
      </c>
      <c r="K340" s="0" t="n">
        <f aca="false">(K339+J340)/2+306.96562101721</f>
        <v>608.886004599384</v>
      </c>
      <c r="L340" s="0" t="n">
        <f aca="false">(L339+K340)/2-218.73356641427</f>
        <v>405.896326896463</v>
      </c>
      <c r="M340" s="0" t="n">
        <f aca="false">(M339+L340)/2-90.6412383752611</f>
        <v>257.758960140155</v>
      </c>
      <c r="N340" s="0" t="n">
        <f aca="false">(N339+M340)/2-169.708606238772</f>
        <v>32.706868914783</v>
      </c>
      <c r="O340" s="0" t="n">
        <f aca="false">(O339+N340)/2-191.995845633557</f>
        <v>140.712706822623</v>
      </c>
      <c r="P340" s="0" t="n">
        <f aca="false">(P339+O340)/2+290.633720817253</f>
        <v>441.913932162705</v>
      </c>
      <c r="Q340" s="0" t="n">
        <f aca="false">(Q339+P340)/2+442.520774494576</f>
        <v>691.034851676158</v>
      </c>
      <c r="R340" s="0" t="n">
        <f aca="false">(R339+Q340)/2-152.387293160659</f>
        <v>563.837421386676</v>
      </c>
      <c r="S340" s="0" t="n">
        <f aca="false">(S339+R340)/2-71.8122791549552</f>
        <v>402.652766299464</v>
      </c>
      <c r="T340" s="0" t="n">
        <f aca="false">(T339+S340)/2+46.8527855885727</f>
        <v>341.651743165176</v>
      </c>
      <c r="U340" s="0" t="n">
        <f aca="false">(U339+T340)/2-405.611328946163</f>
        <v>59.3579850366857</v>
      </c>
      <c r="V340" s="0" t="n">
        <f aca="false">(V339+U340)/2+85.7523389749084</f>
        <v>492.226757350751</v>
      </c>
      <c r="W340" s="0" t="n">
        <f aca="false">(W339+V340)/2+104.226407873817</f>
        <v>405.080215520737</v>
      </c>
      <c r="X340" s="0" t="n">
        <f aca="false">(X339+W340)/2+304.860756697587</f>
        <v>574.772558021235</v>
      </c>
      <c r="Y340" s="0" t="n">
        <f aca="false">(Y339+X340)/2+24.0687424489548</f>
        <v>766.69618948385</v>
      </c>
      <c r="Z340" s="0" t="n">
        <f aca="false">(Z339+Y340)/2+151.216913179403</f>
        <v>608.717451055289</v>
      </c>
      <c r="AA340" s="0" t="n">
        <f aca="false">(AA339+Z340)/2+359.00236591971</f>
        <v>725.403885136575</v>
      </c>
      <c r="AB340" s="0" t="n">
        <f aca="false">(AB339+AA340)/2+396.485864860908</f>
        <v>912.862020668172</v>
      </c>
      <c r="AC340" s="0" t="n">
        <f aca="false">(AC339+AB340)/2-47.9334804898447</f>
        <v>493.840577429979</v>
      </c>
      <c r="AD340" s="0" t="n">
        <f aca="false">(AD339+AC340)/2+10.2737216361699</f>
        <v>383.98497983176</v>
      </c>
      <c r="AE340" s="0" t="n">
        <f aca="false">(AE339+AD340)/2+418.204192213142</f>
        <v>689.946758662828</v>
      </c>
      <c r="AF340" s="0" t="n">
        <f aca="false">(AF339+AE340)/2+285.660516079437</f>
        <v>845.028659014433</v>
      </c>
      <c r="AG340" s="0" t="n">
        <f aca="false">(AG339+AF340)/2+329.93000564604</f>
        <v>758.551692056008</v>
      </c>
      <c r="AH340" s="0" t="n">
        <f aca="false">(AH339+AG340)/2-9.59583152703169</f>
        <v>566.072435607527</v>
      </c>
      <c r="AI340" s="0" t="n">
        <f aca="false">(AI339+AH340)/2-150.175593077354</f>
        <v>523.03694595613</v>
      </c>
      <c r="AJ340" s="0" t="n">
        <f aca="false">(AJ339+AI340)/2+30.909670666974</f>
        <v>444.130776763632</v>
      </c>
      <c r="AK340" s="0" t="n">
        <f aca="false">(AK339+AJ340)/2+262.008421227859</f>
        <v>708.391646454829</v>
      </c>
      <c r="AL340" s="0" t="n">
        <f aca="false">(AL339+AK340)/2+144.702983457051</f>
        <v>862.077111225812</v>
      </c>
      <c r="AM340" s="0" t="n">
        <f aca="false">(AM339+AL340)/2-164.518633273687</f>
        <v>323.001728117893</v>
      </c>
      <c r="AN340" s="0" t="n">
        <f aca="false">(AN339+AM340)/2+186.01449475632</f>
        <v>656.699487008157</v>
      </c>
    </row>
    <row r="341" customFormat="false" ht="15" hidden="false" customHeight="false" outlineLevel="0" collapsed="false">
      <c r="A341" s="0" t="n">
        <f aca="false">A340-3.46986312242518</f>
        <v>807.764262273436</v>
      </c>
      <c r="B341" s="0" t="n">
        <f aca="false">(B340+A341)/2-330.118814144815</f>
        <v>495.799286929076</v>
      </c>
      <c r="C341" s="0" t="n">
        <f aca="false">(C340+B341)/2-88.9210961728481</f>
        <v>335.317856589154</v>
      </c>
      <c r="D341" s="0" t="n">
        <f aca="false">(D340+C341)/2+258.143197475714</f>
        <v>701.155751314317</v>
      </c>
      <c r="E341" s="0" t="n">
        <f aca="false">(E340+D341)/2-213.118975779689</f>
        <v>261.812887433261</v>
      </c>
      <c r="F341" s="0" t="n">
        <f aca="false">(F340+E341)/2+464.696262996578</f>
        <v>611.346607662901</v>
      </c>
      <c r="G341" s="0" t="n">
        <f aca="false">(G340+F341)/2+98.5222446027559</f>
        <v>563.247634573347</v>
      </c>
      <c r="H341" s="0" t="n">
        <f aca="false">(H340+G341)/2-29.1743409460822</f>
        <v>627.66509200314</v>
      </c>
      <c r="I341" s="0" t="n">
        <f aca="false">(I340+H341)/2-6.25753732008042</f>
        <v>352.345290894661</v>
      </c>
      <c r="J341" s="0" t="n">
        <f aca="false">(J340+I341)/2+202.245495234347</f>
        <v>400.318835642791</v>
      </c>
      <c r="K341" s="0" t="n">
        <f aca="false">(K340+J341)/2+101.504116933558</f>
        <v>606.106537054645</v>
      </c>
      <c r="L341" s="0" t="n">
        <f aca="false">(L340+K341)/2-402.808449793655</f>
        <v>103.192982181899</v>
      </c>
      <c r="M341" s="0" t="n">
        <f aca="false">(M340+L341)/2-147.302820367357</f>
        <v>33.1731507936701</v>
      </c>
      <c r="N341" s="0" t="n">
        <f aca="false">(N340+M341)/2+661.885946707675</f>
        <v>694.825956561902</v>
      </c>
      <c r="O341" s="0" t="n">
        <f aca="false">(O340+N341)/2-385.630699492452</f>
        <v>32.1386321998101</v>
      </c>
      <c r="P341" s="0" t="n">
        <f aca="false">(P340+O341)/2+512.723355883141</f>
        <v>749.749638064399</v>
      </c>
      <c r="Q341" s="0" t="n">
        <f aca="false">(Q340+P341)/2-50.3604456126669</f>
        <v>670.031799257611</v>
      </c>
      <c r="R341" s="0" t="n">
        <f aca="false">(R340+Q341)/2-90.7351169325575</f>
        <v>526.199493389586</v>
      </c>
      <c r="S341" s="0" t="n">
        <f aca="false">(S340+R341)/2-353.183091274294</f>
        <v>111.243038570231</v>
      </c>
      <c r="T341" s="0" t="n">
        <f aca="false">(T340+S341)/2+13.9563464885942</f>
        <v>240.403737356298</v>
      </c>
      <c r="U341" s="0" t="n">
        <f aca="false">(U340+T341)/2+93.8161003043327</f>
        <v>243.696961500825</v>
      </c>
      <c r="V341" s="0" t="n">
        <f aca="false">(V340+U341)/2+134.370095683085</f>
        <v>502.331955108873</v>
      </c>
      <c r="W341" s="0" t="n">
        <f aca="false">(W340+V341)/2+321.844610793518</f>
        <v>775.550696108323</v>
      </c>
      <c r="X341" s="0" t="n">
        <f aca="false">(X340+W341)/2+169.33957825284</f>
        <v>844.501205317619</v>
      </c>
      <c r="Y341" s="0" t="n">
        <f aca="false">(Y340+X341)/2-469.145187528058</f>
        <v>336.453509872677</v>
      </c>
      <c r="Z341" s="0" t="n">
        <f aca="false">(Z340+Y341)/2-334.793452217962</f>
        <v>137.792028246021</v>
      </c>
      <c r="AA341" s="0" t="n">
        <f aca="false">(AA340+Z341)/2+111.788454037277</f>
        <v>543.386410728575</v>
      </c>
      <c r="AB341" s="0" t="n">
        <f aca="false">(AB340+AA341)/2+149.989086992365</f>
        <v>878.113302690739</v>
      </c>
      <c r="AC341" s="0" t="n">
        <f aca="false">(AC340+AB341)/2-245.39973574451</f>
        <v>440.577204315849</v>
      </c>
      <c r="AD341" s="0" t="n">
        <f aca="false">(AD340+AC341)/2+260.711347695474</f>
        <v>672.992439769279</v>
      </c>
      <c r="AE341" s="0" t="n">
        <f aca="false">(AE340+AD341)/2-157.745782932906</f>
        <v>523.723816283147</v>
      </c>
      <c r="AF341" s="0" t="n">
        <f aca="false">(AF340+AE341)/2-649.944843738213</f>
        <v>34.4313939105771</v>
      </c>
      <c r="AG341" s="0" t="n">
        <f aca="false">(AG340+AF341)/2-396.149153196186</f>
        <v>0.342389787106697</v>
      </c>
      <c r="AH341" s="0" t="n">
        <f aca="false">(AH340+AG341)/2+512.341551174971</f>
        <v>795.548963872288</v>
      </c>
      <c r="AI341" s="0" t="n">
        <f aca="false">(AI340+AH341)/2-20.5816491393459</f>
        <v>638.711305774863</v>
      </c>
      <c r="AJ341" s="0" t="n">
        <f aca="false">(AJ340+AI341)/2+49.0282722201885</f>
        <v>590.449313489436</v>
      </c>
      <c r="AK341" s="0" t="n">
        <f aca="false">(AK340+AJ341)/2-188.285291328362</f>
        <v>461.135188643771</v>
      </c>
      <c r="AL341" s="0" t="n">
        <f aca="false">(AL340+AK341)/2-568.160697076244</f>
        <v>93.4454528585472</v>
      </c>
      <c r="AM341" s="0" t="n">
        <f aca="false">(AM340+AL341)/2+339.676398181136</f>
        <v>547.899988669356</v>
      </c>
      <c r="AN341" s="0" t="n">
        <f aca="false">(AN340+AM341)/2-136.244021018185</f>
        <v>466.055716820572</v>
      </c>
    </row>
    <row r="342" customFormat="false" ht="15" hidden="false" customHeight="false" outlineLevel="0" collapsed="false">
      <c r="A342" s="0" t="n">
        <f aca="false">A341-582.778751449481</f>
        <v>224.985510823955</v>
      </c>
      <c r="B342" s="0" t="n">
        <f aca="false">(B341+A342)/2+106.035169898404</f>
        <v>466.427568774919</v>
      </c>
      <c r="C342" s="0" t="n">
        <f aca="false">(C341+B342)/2-269.184860683566</f>
        <v>131.68785199847</v>
      </c>
      <c r="D342" s="0" t="n">
        <f aca="false">(D341+C342)/2+16.9347976098042</f>
        <v>433.356599266198</v>
      </c>
      <c r="E342" s="0" t="n">
        <f aca="false">(E341+D342)/2-316.40359965225</f>
        <v>31.1811436974792</v>
      </c>
      <c r="F342" s="0" t="n">
        <f aca="false">(F341+E342)/2+136.315765287907</f>
        <v>457.579640968097</v>
      </c>
      <c r="G342" s="0" t="n">
        <f aca="false">(G341+F342)/2+337.454777270688</f>
        <v>847.86841504141</v>
      </c>
      <c r="H342" s="0" t="n">
        <f aca="false">(H341+G342)/2+118.6307711052</f>
        <v>856.397524627475</v>
      </c>
      <c r="I342" s="0" t="n">
        <f aca="false">(I341+H342)/2-49.2081305389296</f>
        <v>555.163277222139</v>
      </c>
      <c r="J342" s="0" t="n">
        <f aca="false">(J341+I342)/2-330.730251395258</f>
        <v>147.010805037207</v>
      </c>
      <c r="K342" s="0" t="n">
        <f aca="false">(K341+J342)/2-303.68230089982</f>
        <v>72.8763701461062</v>
      </c>
      <c r="L342" s="0" t="n">
        <f aca="false">(L341+K342)/2+483.392679952649</f>
        <v>571.427356116652</v>
      </c>
      <c r="M342" s="0" t="n">
        <f aca="false">(M341+L342)/2-302.259525419683</f>
        <v>0.0407280354779118</v>
      </c>
      <c r="N342" s="0" t="n">
        <f aca="false">(N341+M342)/2-220.450650968671</f>
        <v>126.982691330019</v>
      </c>
      <c r="O342" s="0" t="n">
        <f aca="false">(O341+N342)/2+27.629931124065</f>
        <v>107.190592888979</v>
      </c>
      <c r="P342" s="0" t="n">
        <f aca="false">(P341+O342)/2+217.600432329591</f>
        <v>646.07054780628</v>
      </c>
      <c r="Q342" s="0" t="n">
        <f aca="false">(Q341+P342)/2-586.965776078093</f>
        <v>71.0853974538528</v>
      </c>
      <c r="R342" s="0" t="n">
        <f aca="false">(R341+Q342)/2-78.6745962993251</f>
        <v>219.967849122394</v>
      </c>
      <c r="S342" s="0" t="n">
        <f aca="false">(S341+R342)/2+157.810148178247</f>
        <v>323.41559202456</v>
      </c>
      <c r="T342" s="0" t="n">
        <f aca="false">(T341+S342)/2-255.238990166537</f>
        <v>26.6706745238918</v>
      </c>
      <c r="U342" s="0" t="n">
        <f aca="false">(U341+T342)/2+272.243116789545</f>
        <v>407.426934801903</v>
      </c>
      <c r="V342" s="0" t="n">
        <f aca="false">(V341+U342)/2+22.2948942180895</f>
        <v>477.174339173477</v>
      </c>
      <c r="W342" s="0" t="n">
        <f aca="false">(W341+V342)/2+55.7989743832534</f>
        <v>682.161492024153</v>
      </c>
      <c r="X342" s="0" t="n">
        <f aca="false">(X341+W342)/2-469.58701410391</f>
        <v>293.744334566976</v>
      </c>
      <c r="Y342" s="0" t="n">
        <f aca="false">(Y341+X342)/2-67.9855559044465</f>
        <v>247.11336631538</v>
      </c>
      <c r="Z342" s="0" t="n">
        <f aca="false">(Z341+Y342)/2-152.62887965217</f>
        <v>39.8238176285302</v>
      </c>
      <c r="AA342" s="0" t="n">
        <f aca="false">(AA341+Z342)/2+248.506473844489</f>
        <v>540.111588023042</v>
      </c>
      <c r="AB342" s="0" t="n">
        <f aca="false">(AB341+AA342)/2+80.2478377701</f>
        <v>789.36028312699</v>
      </c>
      <c r="AC342" s="0" t="n">
        <f aca="false">(AC341+AB342)/2-11.9082739542927</f>
        <v>603.060469767127</v>
      </c>
      <c r="AD342" s="0" t="n">
        <f aca="false">(AD341+AC342)/2-499.288259077295</f>
        <v>138.738195690908</v>
      </c>
      <c r="AE342" s="0" t="n">
        <f aca="false">(AE341+AD342)/2-99.7300585526118</f>
        <v>231.500947434416</v>
      </c>
      <c r="AF342" s="0" t="n">
        <f aca="false">(AF341+AE342)/2-43.8321001535995</f>
        <v>89.1340705188968</v>
      </c>
      <c r="AG342" s="0" t="n">
        <f aca="false">(AG341+AF342)/2+621.970232135555</f>
        <v>666.708462288557</v>
      </c>
      <c r="AH342" s="0" t="n">
        <f aca="false">(AH341+AG342)/2-698.738332228662</f>
        <v>32.3903808517604</v>
      </c>
      <c r="AI342" s="0" t="n">
        <f aca="false">(AI341+AH342)/2+509.292825384527</f>
        <v>844.843668697839</v>
      </c>
      <c r="AJ342" s="0" t="n">
        <f aca="false">(AJ341+AI342)/2-194.996176504929</f>
        <v>522.650314588708</v>
      </c>
      <c r="AK342" s="0" t="n">
        <f aca="false">(AK341+AJ342)/2-102.060831395719</f>
        <v>389.83192022052</v>
      </c>
      <c r="AL342" s="0" t="n">
        <f aca="false">(AL341+AK342)/2+28.4000909545581</f>
        <v>270.038777494092</v>
      </c>
      <c r="AM342" s="0" t="n">
        <f aca="false">(AM341+AL342)/2-65.0485578697628</f>
        <v>343.920825211961</v>
      </c>
      <c r="AN342" s="0" t="n">
        <f aca="false">(AN341+AM342)/2-145.985417343585</f>
        <v>259.002853672681</v>
      </c>
    </row>
    <row r="343" customFormat="false" ht="15" hidden="false" customHeight="false" outlineLevel="0" collapsed="false">
      <c r="A343" s="0" t="n">
        <f aca="false">A342+271.645733067641</f>
        <v>496.631243891596</v>
      </c>
      <c r="B343" s="0" t="n">
        <f aca="false">(B342+A343)/2-236.074221053013</f>
        <v>245.455185280245</v>
      </c>
      <c r="C343" s="0" t="n">
        <f aca="false">(C342+B343)/2+692.041304471769</f>
        <v>880.612823111127</v>
      </c>
      <c r="D343" s="0" t="n">
        <f aca="false">(D342+C343)/2+241.999712658609</f>
        <v>898.984423847271</v>
      </c>
      <c r="E343" s="0" t="n">
        <f aca="false">(E342+D343)/2+164.096875897864</f>
        <v>629.179659670239</v>
      </c>
      <c r="F343" s="0" t="n">
        <f aca="false">(F342+E343)/2-424.44032931395</f>
        <v>118.939321005218</v>
      </c>
      <c r="G343" s="0" t="n">
        <f aca="false">(G342+F343)/2-189.275292211144</f>
        <v>294.12857581217</v>
      </c>
      <c r="H343" s="0" t="n">
        <f aca="false">(H342+G343)/2+335.479036042864</f>
        <v>910.742086262687</v>
      </c>
      <c r="I343" s="0" t="n">
        <f aca="false">(I342+H343)/2-309.351141892891</f>
        <v>423.601539849522</v>
      </c>
      <c r="J343" s="0" t="n">
        <f aca="false">(J342+I343)/2+63.6263648699662</f>
        <v>348.93253731333</v>
      </c>
      <c r="K343" s="0" t="n">
        <f aca="false">(K342+J343)/2-190.602457300421</f>
        <v>20.3019964292973</v>
      </c>
      <c r="L343" s="0" t="n">
        <f aca="false">(L342+K343)/2+282.208130281806</f>
        <v>578.072806554781</v>
      </c>
      <c r="M343" s="0" t="n">
        <f aca="false">(M342+L343)/2+134.779685842037</f>
        <v>423.836453137166</v>
      </c>
      <c r="N343" s="0" t="n">
        <f aca="false">(N342+M343)/2+381.378702808754</f>
        <v>656.788275042346</v>
      </c>
      <c r="O343" s="0" t="n">
        <f aca="false">(O342+N343)/2+536.997742933372</f>
        <v>918.987176899035</v>
      </c>
      <c r="P343" s="0" t="n">
        <f aca="false">(P342+O343)/2-523.592989328215</f>
        <v>258.935873024442</v>
      </c>
      <c r="Q343" s="0" t="n">
        <f aca="false">(Q342+P343)/2+259.467957119037</f>
        <v>424.478592358185</v>
      </c>
      <c r="R343" s="0" t="n">
        <f aca="false">(R342+Q343)/2+193.079178796811</f>
        <v>515.302399537101</v>
      </c>
      <c r="S343" s="0" t="n">
        <f aca="false">(S342+R343)/2+396.710603868117</f>
        <v>816.069599648947</v>
      </c>
      <c r="T343" s="0" t="n">
        <f aca="false">(T342+S343)/2-63.9067425815741</f>
        <v>357.463394504845</v>
      </c>
      <c r="U343" s="0" t="n">
        <f aca="false">(U342+T343)/2-213.590969090422</f>
        <v>168.854195562952</v>
      </c>
      <c r="V343" s="0" t="n">
        <f aca="false">(V342+U343)/2-280.87923236693</f>
        <v>42.1350350012848</v>
      </c>
      <c r="W343" s="0" t="n">
        <f aca="false">(W342+V343)/2+112.194450557269</f>
        <v>474.342714069988</v>
      </c>
      <c r="X343" s="0" t="n">
        <f aca="false">(X342+W343)/2+85.6097706661062</f>
        <v>469.653294984588</v>
      </c>
      <c r="Y343" s="0" t="n">
        <f aca="false">(Y342+X343)/2+260.599745299095</f>
        <v>618.983075949079</v>
      </c>
      <c r="Z343" s="0" t="n">
        <f aca="false">(Z342+Y343)/2+264.788138116424</f>
        <v>594.191584905229</v>
      </c>
      <c r="AA343" s="0" t="n">
        <f aca="false">(AA342+Z343)/2-298.455998878796</f>
        <v>268.695587585339</v>
      </c>
      <c r="AB343" s="0" t="n">
        <f aca="false">(AB342+AA343)/2+21.7202580057639</f>
        <v>550.748193361928</v>
      </c>
      <c r="AC343" s="0" t="n">
        <f aca="false">(AC342+AB343)/2-556.36387587055</f>
        <v>20.5404556939776</v>
      </c>
      <c r="AD343" s="0" t="n">
        <f aca="false">(AD342+AC343)/2+190.428384290806</f>
        <v>270.067709983249</v>
      </c>
      <c r="AE343" s="0" t="n">
        <f aca="false">(AE342+AD343)/2+229.833898185623</f>
        <v>480.618226894455</v>
      </c>
      <c r="AF343" s="0" t="n">
        <f aca="false">(AF342+AE343)/2+103.183164118778</f>
        <v>388.059312825454</v>
      </c>
      <c r="AG343" s="0" t="n">
        <f aca="false">(AG342+AF343)/2-369.031824629323</f>
        <v>158.352062927682</v>
      </c>
      <c r="AH343" s="0" t="n">
        <f aca="false">(AH342+AG343)/2-56.4430448855232</f>
        <v>38.9281770041981</v>
      </c>
      <c r="AI343" s="0" t="n">
        <f aca="false">(AI342+AH343)/2-360.110547731809</f>
        <v>81.7753751192094</v>
      </c>
      <c r="AJ343" s="0" t="n">
        <f aca="false">(AJ342+AI343)/2-300.934091017796</f>
        <v>1.27875383616282</v>
      </c>
      <c r="AK343" s="0" t="n">
        <f aca="false">(AK342+AJ343)/2+265.197972629183</f>
        <v>460.753309657525</v>
      </c>
      <c r="AL343" s="0" t="n">
        <f aca="false">(AL342+AK343)/2+548.559700433495</f>
        <v>913.955744009303</v>
      </c>
      <c r="AM343" s="0" t="n">
        <f aca="false">(AM342+AL343)/2+291.76410889757</f>
        <v>920.702393508202</v>
      </c>
      <c r="AN343" s="0" t="n">
        <f aca="false">(AN342+AM343)/2+49.0344494434755</f>
        <v>638.887073033917</v>
      </c>
    </row>
    <row r="344" customFormat="false" ht="15" hidden="false" customHeight="false" outlineLevel="0" collapsed="false">
      <c r="A344" s="0" t="n">
        <f aca="false">A343-463.060938492492</f>
        <v>33.5703053991042</v>
      </c>
      <c r="B344" s="0" t="n">
        <f aca="false">(B343+A344)/2+215.262664701489</f>
        <v>354.775410041163</v>
      </c>
      <c r="C344" s="0" t="n">
        <f aca="false">(C343+B344)/2+38.0247491743905</f>
        <v>655.718865750536</v>
      </c>
      <c r="D344" s="0" t="n">
        <f aca="false">(D343+C344)/2-471.215437352577</f>
        <v>306.136207446326</v>
      </c>
      <c r="E344" s="0" t="n">
        <f aca="false">(E343+D344)/2-125.782583710907</f>
        <v>341.875349847376</v>
      </c>
      <c r="F344" s="0" t="n">
        <f aca="false">(F343+E344)/2-51.8660202379378</f>
        <v>178.541315188359</v>
      </c>
      <c r="G344" s="0" t="n">
        <f aca="false">(G343+F344)/2+565.984903782012</f>
        <v>802.319849282277</v>
      </c>
      <c r="H344" s="0" t="n">
        <f aca="false">(H343+G344)/2-771.941233949659</f>
        <v>84.5897338228226</v>
      </c>
      <c r="I344" s="0" t="n">
        <f aca="false">(I343+H344)/2+310.72198680119</f>
        <v>564.817623637362</v>
      </c>
      <c r="J344" s="0" t="n">
        <f aca="false">(J343+I344)/2-171.377338360209</f>
        <v>285.497742115137</v>
      </c>
      <c r="K344" s="0" t="n">
        <f aca="false">(K343+J344)/2+214.971334735932</f>
        <v>367.871204008149</v>
      </c>
      <c r="L344" s="0" t="n">
        <f aca="false">(L343+K344)/2-225.651557020149</f>
        <v>247.320448261316</v>
      </c>
      <c r="M344" s="0" t="n">
        <f aca="false">(M343+L344)/2+565.939387506632</f>
        <v>901.517838205873</v>
      </c>
      <c r="N344" s="0" t="n">
        <f aca="false">(N343+M344)/2+117.475173099225</f>
        <v>896.628229723335</v>
      </c>
      <c r="O344" s="0" t="n">
        <f aca="false">(O343+N344)/2-446.789616167737</f>
        <v>461.018087143448</v>
      </c>
      <c r="P344" s="0" t="n">
        <f aca="false">(P343+O344)/2+131.608920431092</f>
        <v>491.585900515037</v>
      </c>
      <c r="Q344" s="0" t="n">
        <f aca="false">(Q343+P344)/2+420.855151664698</f>
        <v>878.887398101309</v>
      </c>
      <c r="R344" s="0" t="n">
        <f aca="false">(R343+Q344)/2-102.723304944878</f>
        <v>594.371593874327</v>
      </c>
      <c r="S344" s="0" t="n">
        <f aca="false">(S343+R344)/2-169.802819731558</f>
        <v>535.417777030079</v>
      </c>
      <c r="T344" s="0" t="n">
        <f aca="false">(T343+S344)/2+298.540600965737</f>
        <v>744.981186733199</v>
      </c>
      <c r="U344" s="0" t="n">
        <f aca="false">(U343+T344)/2-369.778779639772</f>
        <v>87.1389115083038</v>
      </c>
      <c r="V344" s="0" t="n">
        <f aca="false">(V343+U344)/2+820.817905384943</f>
        <v>885.454878639737</v>
      </c>
      <c r="W344" s="0" t="n">
        <f aca="false">(W343+V344)/2-222.700391766287</f>
        <v>457.198404588576</v>
      </c>
      <c r="X344" s="0" t="n">
        <f aca="false">(X343+W344)/2-112.258095880088</f>
        <v>351.167753906494</v>
      </c>
      <c r="Y344" s="0" t="n">
        <f aca="false">(Y343+X344)/2+385.298224187947</f>
        <v>870.373639115734</v>
      </c>
      <c r="Z344" s="0" t="n">
        <f aca="false">(Z343+Y344)/2-655.247487640047</f>
        <v>77.0351243704341</v>
      </c>
      <c r="AA344" s="0" t="n">
        <f aca="false">(AA343+Z344)/2-96.0639570745635</f>
        <v>76.8013989033231</v>
      </c>
      <c r="AB344" s="0" t="n">
        <f aca="false">(AB343+AA344)/2-127.523100473838</f>
        <v>186.251695658788</v>
      </c>
      <c r="AC344" s="0" t="n">
        <f aca="false">(AC343+AB344)/2+596.566152824943</f>
        <v>699.962228501326</v>
      </c>
      <c r="AD344" s="0" t="n">
        <f aca="false">(AD343+AC344)/2+264.713485779039</f>
        <v>749.728455021326</v>
      </c>
      <c r="AE344" s="0" t="n">
        <f aca="false">(AE343+AD344)/2-577.58327734593</f>
        <v>37.5900636119605</v>
      </c>
      <c r="AF344" s="0" t="n">
        <f aca="false">(AF343+AE344)/2+60.7443631894174</f>
        <v>273.569051408125</v>
      </c>
      <c r="AG344" s="0" t="n">
        <f aca="false">(AG343+AF344)/2+466.237309882836</f>
        <v>682.197867050739</v>
      </c>
      <c r="AH344" s="0" t="n">
        <f aca="false">(AH343+AG344)/2+98.351805521373</f>
        <v>458.914827548842</v>
      </c>
      <c r="AI344" s="0" t="n">
        <f aca="false">(AI343+AH344)/2-209.51639039061</f>
        <v>60.8287109434156</v>
      </c>
      <c r="AJ344" s="0" t="n">
        <f aca="false">(AJ343+AI344)/2+194.498941837246</f>
        <v>225.552674227035</v>
      </c>
      <c r="AK344" s="0" t="n">
        <f aca="false">(AK343+AJ344)/2-170.311639948805</f>
        <v>172.841351993475</v>
      </c>
      <c r="AL344" s="0" t="n">
        <f aca="false">(AL343+AK344)/2+343.31612844182</f>
        <v>886.714676443209</v>
      </c>
      <c r="AM344" s="0" t="n">
        <f aca="false">(AM343+AL344)/2-602.216583274188</f>
        <v>301.491951701518</v>
      </c>
      <c r="AN344" s="0" t="n">
        <f aca="false">(AN343+AM344)/2-33.6490045029706</f>
        <v>436.540507864747</v>
      </c>
    </row>
    <row r="345" customFormat="false" ht="15" hidden="false" customHeight="false" outlineLevel="0" collapsed="false">
      <c r="A345" s="0" t="n">
        <f aca="false">A344+451.855612614078</f>
        <v>485.425918013182</v>
      </c>
      <c r="B345" s="0" t="n">
        <f aca="false">(B344+A345)/2+238.048813135021</f>
        <v>658.149477162194</v>
      </c>
      <c r="C345" s="0" t="n">
        <f aca="false">(C344+B345)/2+69.9953892364456</f>
        <v>726.92956069281</v>
      </c>
      <c r="D345" s="0" t="n">
        <f aca="false">(D344+C345)/2+250.632970527767</f>
        <v>767.165854597335</v>
      </c>
      <c r="E345" s="0" t="n">
        <f aca="false">(E344+D345)/2+309.959315513853</f>
        <v>864.479917736209</v>
      </c>
      <c r="F345" s="0" t="n">
        <f aca="false">(F344+E345)/2-460.796781375056</f>
        <v>60.7138350872279</v>
      </c>
      <c r="G345" s="0" t="n">
        <f aca="false">(G344+F345)/2-327.97776152035</f>
        <v>103.539080664402</v>
      </c>
      <c r="H345" s="0" t="n">
        <f aca="false">(H344+G345)/2+669.569550277641</f>
        <v>763.633957521254</v>
      </c>
      <c r="I345" s="0" t="n">
        <f aca="false">(I344+H345)/2+11.6774435867145</f>
        <v>675.903234166022</v>
      </c>
      <c r="J345" s="0" t="n">
        <f aca="false">(J344+I345)/2+386.23156962967</f>
        <v>866.93205777025</v>
      </c>
      <c r="K345" s="0" t="n">
        <f aca="false">(K344+J345)/2+90.6150956091599</f>
        <v>708.01672649836</v>
      </c>
      <c r="L345" s="0" t="n">
        <f aca="false">(L344+K345)/2-247.206319725296</f>
        <v>230.462267654542</v>
      </c>
      <c r="M345" s="0" t="n">
        <f aca="false">(M344+L345)/2-20.484060934221</f>
        <v>545.505991995986</v>
      </c>
      <c r="N345" s="0" t="n">
        <f aca="false">(N344+M345)/2-179.943707601637</f>
        <v>541.123403258024</v>
      </c>
      <c r="O345" s="0" t="n">
        <f aca="false">(O344+N345)/2+386.261794674086</f>
        <v>887.332539874822</v>
      </c>
      <c r="P345" s="0" t="n">
        <f aca="false">(P344+O345)/2-101.252979323087</f>
        <v>588.206240871842</v>
      </c>
      <c r="Q345" s="0" t="n">
        <f aca="false">(Q344+P345)/2-524.683970794885</f>
        <v>208.862848691691</v>
      </c>
      <c r="R345" s="0" t="n">
        <f aca="false">(R344+Q345)/2+396.910051257835</f>
        <v>798.527272540844</v>
      </c>
      <c r="S345" s="0" t="n">
        <f aca="false">(S344+R345)/2-368.306372003048</f>
        <v>298.666152782413</v>
      </c>
      <c r="T345" s="0" t="n">
        <f aca="false">(T344+S345)/2+190.740585951257</f>
        <v>712.564255709063</v>
      </c>
      <c r="U345" s="0" t="n">
        <f aca="false">(U344+T345)/2+89.0420408199813</f>
        <v>488.893624428665</v>
      </c>
      <c r="V345" s="0" t="n">
        <f aca="false">(V344+U345)/2-543.420937718414</f>
        <v>143.753313815787</v>
      </c>
      <c r="W345" s="0" t="n">
        <f aca="false">(W344+V345)/2+381.163203232077</f>
        <v>681.639062434258</v>
      </c>
      <c r="X345" s="0" t="n">
        <f aca="false">(X344+W345)/2-101.169588213814</f>
        <v>415.233819956562</v>
      </c>
      <c r="Y345" s="0" t="n">
        <f aca="false">(Y344+X345)/2+175.816149557261</f>
        <v>818.619879093409</v>
      </c>
      <c r="Z345" s="0" t="n">
        <f aca="false">(Z344+Y345)/2+383.729002665474</f>
        <v>831.556504397396</v>
      </c>
      <c r="AA345" s="0" t="n">
        <f aca="false">(AA344+Z345)/2-153.354080351685</f>
        <v>300.824871298674</v>
      </c>
      <c r="AB345" s="0" t="n">
        <f aca="false">(AB344+AA345)/2+633.585703651756</f>
        <v>877.123987130487</v>
      </c>
      <c r="AC345" s="0" t="n">
        <f aca="false">(AC344+AB345)/2-145.414303302917</f>
        <v>643.128804512989</v>
      </c>
      <c r="AD345" s="0" t="n">
        <f aca="false">(AD344+AC345)/2-404.407744955721</f>
        <v>292.020884811437</v>
      </c>
      <c r="AE345" s="0" t="n">
        <f aca="false">(AE344+AD345)/2+240.682862823799</f>
        <v>405.488337035498</v>
      </c>
      <c r="AF345" s="0" t="n">
        <f aca="false">(AF344+AE345)/2-338.697910683664</f>
        <v>0.830783538147102</v>
      </c>
      <c r="AG345" s="0" t="n">
        <f aca="false">(AG344+AF345)/2-199.310587516701</f>
        <v>142.203737777742</v>
      </c>
      <c r="AH345" s="0" t="n">
        <f aca="false">(AH344+AG345)/2+20.3076253187758</f>
        <v>320.866907982068</v>
      </c>
      <c r="AI345" s="0" t="n">
        <f aca="false">(AI344+AH345)/2+311.760064658844</f>
        <v>502.607874121586</v>
      </c>
      <c r="AJ345" s="0" t="n">
        <f aca="false">(AJ344+AI345)/2+378.600992497984</f>
        <v>742.681266672294</v>
      </c>
      <c r="AK345" s="0" t="n">
        <f aca="false">(AK344+AJ345)/2+301.172793476505</f>
        <v>758.93410280939</v>
      </c>
      <c r="AL345" s="0" t="n">
        <f aca="false">(AL344+AK345)/2-322.823279732755</f>
        <v>500.001109893544</v>
      </c>
      <c r="AM345" s="0" t="n">
        <f aca="false">(AM344+AL345)/2+171.78111719887</f>
        <v>572.527647996401</v>
      </c>
      <c r="AN345" s="0" t="n">
        <f aca="false">(AN344+AM345)/2+273.827974425126</f>
        <v>778.3620523557</v>
      </c>
    </row>
    <row r="346" customFormat="false" ht="15" hidden="false" customHeight="false" outlineLevel="0" collapsed="false">
      <c r="A346" s="0" t="n">
        <f aca="false">A345+426.237248896322</f>
        <v>911.663166909504</v>
      </c>
      <c r="B346" s="0" t="n">
        <f aca="false">(B345+A346)/2-523.317554648944</f>
        <v>261.588767386905</v>
      </c>
      <c r="C346" s="0" t="n">
        <f aca="false">(C345+B346)/2-62.4410561561965</f>
        <v>431.818107883661</v>
      </c>
      <c r="D346" s="0" t="n">
        <f aca="false">(D345+C346)/2-30.3168447357027</f>
        <v>569.175136504795</v>
      </c>
      <c r="E346" s="0" t="n">
        <f aca="false">(E345+D346)/2-205.396744305549</f>
        <v>511.430782814953</v>
      </c>
      <c r="F346" s="0" t="n">
        <f aca="false">(F345+E346)/2+120.005200589001</f>
        <v>406.077509540091</v>
      </c>
      <c r="G346" s="0" t="n">
        <f aca="false">(G345+F346)/2-143.105287627079</f>
        <v>111.703007475168</v>
      </c>
      <c r="H346" s="0" t="n">
        <f aca="false">(H345+G346)/2-182.783257973032</f>
        <v>254.885224525179</v>
      </c>
      <c r="I346" s="0" t="n">
        <f aca="false">(I345+H346)/2-309.947052399878</f>
        <v>155.447176945723</v>
      </c>
      <c r="J346" s="0" t="n">
        <f aca="false">(J345+I346)/2+288.557866421458</f>
        <v>799.747483779444</v>
      </c>
      <c r="K346" s="0" t="n">
        <f aca="false">(K345+J346)/2-329.174666245494</f>
        <v>424.707438893408</v>
      </c>
      <c r="L346" s="0" t="n">
        <f aca="false">(L345+K346)/2-31.4483844439368</f>
        <v>296.136468830038</v>
      </c>
      <c r="M346" s="0" t="n">
        <f aca="false">(M345+L346)/2-106.701808526263</f>
        <v>314.119421886749</v>
      </c>
      <c r="N346" s="0" t="n">
        <f aca="false">(N345+M346)/2+281.264367416003</f>
        <v>708.885779988389</v>
      </c>
      <c r="O346" s="0" t="n">
        <f aca="false">(O345+N346)/2-181.975023787874</f>
        <v>616.134136143732</v>
      </c>
      <c r="P346" s="0" t="n">
        <f aca="false">(P345+O346)/2-526.468316600291</f>
        <v>75.7018719074958</v>
      </c>
      <c r="Q346" s="0" t="n">
        <f aca="false">(Q345+P346)/2+654.519489217286</f>
        <v>796.801849516879</v>
      </c>
      <c r="R346" s="0" t="n">
        <f aca="false">(R345+Q346)/2-332.440684228238</f>
        <v>465.223876800623</v>
      </c>
      <c r="S346" s="0" t="n">
        <f aca="false">(S345+R346)/2+197.78217670326</f>
        <v>579.727191494778</v>
      </c>
      <c r="T346" s="0" t="n">
        <f aca="false">(T345+S346)/2-354.836907450321</f>
        <v>291.3088161516</v>
      </c>
      <c r="U346" s="0" t="n">
        <f aca="false">(U345+T346)/2+256.765716966578</f>
        <v>646.86693725671</v>
      </c>
      <c r="V346" s="0" t="n">
        <f aca="false">(V345+U346)/2+136.907433168943</f>
        <v>532.217558705192</v>
      </c>
      <c r="W346" s="0" t="n">
        <f aca="false">(W345+V346)/2-599.00234026544</f>
        <v>7.92597030428499</v>
      </c>
      <c r="X346" s="0" t="n">
        <f aca="false">(X345+W346)/2+404.561370318268</f>
        <v>616.141265448692</v>
      </c>
      <c r="Y346" s="0" t="n">
        <f aca="false">(Y345+X346)/2-247.467337439212</f>
        <v>469.913234831838</v>
      </c>
      <c r="Z346" s="0" t="n">
        <f aca="false">(Z345+Y346)/2-16.6285275184999</f>
        <v>634.106342096117</v>
      </c>
      <c r="AA346" s="0" t="n">
        <f aca="false">(AA345+Z346)/2+187.821263566076</f>
        <v>655.286870263472</v>
      </c>
      <c r="AB346" s="0" t="n">
        <f aca="false">(AB345+AA346)/2+52.9097999531132</f>
        <v>819.115228650093</v>
      </c>
      <c r="AC346" s="0" t="n">
        <f aca="false">(AC345+AB346)/2-690.544473517978</f>
        <v>40.577543063563</v>
      </c>
      <c r="AD346" s="0" t="n">
        <f aca="false">(AD345+AC346)/2+101.983032738515</f>
        <v>268.282246676015</v>
      </c>
      <c r="AE346" s="0" t="n">
        <f aca="false">(AE345+AD346)/2-332.420174286108</f>
        <v>4.46511756964821</v>
      </c>
      <c r="AF346" s="0" t="n">
        <f aca="false">(AF345+AE346)/2+673.998514932982</f>
        <v>676.64646548688</v>
      </c>
      <c r="AG346" s="0" t="n">
        <f aca="false">(AG345+AF346)/2+52.3261504544972</f>
        <v>461.751252086808</v>
      </c>
      <c r="AH346" s="0" t="n">
        <f aca="false">(AH345+AG346)/2+60.8284056141885</f>
        <v>452.137485648627</v>
      </c>
      <c r="AI346" s="0" t="n">
        <f aca="false">(AI345+AH346)/2+25.3542637154404</f>
        <v>502.726943600547</v>
      </c>
      <c r="AJ346" s="0" t="n">
        <f aca="false">(AJ345+AI346)/2-234.996003761143</f>
        <v>387.708101375277</v>
      </c>
      <c r="AK346" s="0" t="n">
        <f aca="false">(AK345+AJ346)/2-362.420195886297</f>
        <v>210.900906206037</v>
      </c>
      <c r="AL346" s="0" t="n">
        <f aca="false">(AL345+AK346)/2-113.623725328289</f>
        <v>241.827282721501</v>
      </c>
      <c r="AM346" s="0" t="n">
        <f aca="false">(AM345+AL346)/2-388.12261738272</f>
        <v>19.0548479762312</v>
      </c>
      <c r="AN346" s="0" t="n">
        <f aca="false">(AN345+AM346)/2-394.070257216739</f>
        <v>4.63819294922661</v>
      </c>
    </row>
    <row r="347" customFormat="false" ht="15" hidden="false" customHeight="false" outlineLevel="0" collapsed="false">
      <c r="A347" s="0" t="n">
        <f aca="false">A346-790.020751141326</f>
        <v>121.642415768178</v>
      </c>
      <c r="B347" s="0" t="n">
        <f aca="false">(B346+A347)/2-95.9310938251458</f>
        <v>95.6844977523958</v>
      </c>
      <c r="C347" s="0" t="n">
        <f aca="false">(C346+B347)/2+506.64095768888</f>
        <v>770.392260506908</v>
      </c>
      <c r="D347" s="0" t="n">
        <f aca="false">(D346+C347)/2+59.4723406474238</f>
        <v>729.256039153276</v>
      </c>
      <c r="E347" s="0" t="n">
        <f aca="false">(E346+D347)/2-492.520122946146</f>
        <v>127.823288037968</v>
      </c>
      <c r="F347" s="0" t="n">
        <f aca="false">(F346+E347)/2+367.77200162693</f>
        <v>634.72240041596</v>
      </c>
      <c r="G347" s="0" t="n">
        <f aca="false">(G346+F347)/2-55.2703575280209</f>
        <v>317.942346417543</v>
      </c>
      <c r="H347" s="0" t="n">
        <f aca="false">(H346+G347)/2-75.6545133520078</f>
        <v>210.759272119353</v>
      </c>
      <c r="I347" s="0" t="n">
        <f aca="false">(I346+H347)/2+92.2619268584211</f>
        <v>275.365151390959</v>
      </c>
      <c r="J347" s="0" t="n">
        <f aca="false">(J346+I347)/2-269.767902741803</f>
        <v>267.788414843398</v>
      </c>
      <c r="K347" s="0" t="n">
        <f aca="false">(K346+J347)/2-247.162156370972</f>
        <v>99.0857704974311</v>
      </c>
      <c r="L347" s="0" t="n">
        <f aca="false">(L346+K347)/2-173.019299279998</f>
        <v>24.5918203837365</v>
      </c>
      <c r="M347" s="0" t="n">
        <f aca="false">(M346+L347)/2+67.9622925583223</f>
        <v>237.317913693565</v>
      </c>
      <c r="N347" s="0" t="n">
        <f aca="false">(N346+M347)/2+303.165501887345</f>
        <v>776.267348728322</v>
      </c>
      <c r="O347" s="0" t="n">
        <f aca="false">(O346+N347)/2-570.684569659243</f>
        <v>125.516172776784</v>
      </c>
      <c r="P347" s="0" t="n">
        <f aca="false">(P346+O347)/2+808.319114599519</f>
        <v>908.928136941659</v>
      </c>
      <c r="Q347" s="0" t="n">
        <f aca="false">(Q346+P347)/2-541.590774784372</f>
        <v>311.274218444897</v>
      </c>
      <c r="R347" s="0" t="n">
        <f aca="false">(R346+Q347)/2+241.081117735735</f>
        <v>629.330165358495</v>
      </c>
      <c r="S347" s="0" t="n">
        <f aca="false">(S346+R347)/2+127.745582587008</f>
        <v>732.274261013645</v>
      </c>
      <c r="T347" s="0" t="n">
        <f aca="false">(T346+S347)/2-504.94874946672</f>
        <v>6.84278911590224</v>
      </c>
      <c r="U347" s="0" t="n">
        <f aca="false">(U346+T347)/2+49.3596216864244</f>
        <v>376.214484872731</v>
      </c>
      <c r="V347" s="0" t="n">
        <f aca="false">(V346+U347)/2+42.0236541292351</f>
        <v>496.239675918196</v>
      </c>
      <c r="W347" s="0" t="n">
        <f aca="false">(W346+V347)/2+353.483282979923</f>
        <v>605.566106091164</v>
      </c>
      <c r="X347" s="0" t="n">
        <f aca="false">(X346+W347)/2-73.5667187364821</f>
        <v>537.286967033446</v>
      </c>
      <c r="Y347" s="0" t="n">
        <f aca="false">(Y346+X347)/2-397.065721593103</f>
        <v>106.534379339539</v>
      </c>
      <c r="Z347" s="0" t="n">
        <f aca="false">(Z346+Y347)/2-3.30101365529083</f>
        <v>367.019347062537</v>
      </c>
      <c r="AA347" s="0" t="n">
        <f aca="false">(AA346+Z347)/2+248.709621644875</f>
        <v>759.86273030788</v>
      </c>
      <c r="AB347" s="0" t="n">
        <f aca="false">(AB346+AA347)/2-250.773876158563</f>
        <v>538.715103320423</v>
      </c>
      <c r="AC347" s="0" t="n">
        <f aca="false">(AC346+AB347)/2+514.291692053088</f>
        <v>803.938015245081</v>
      </c>
      <c r="AD347" s="0" t="n">
        <f aca="false">(AD346+AC347)/2+33.4768847908031</f>
        <v>569.587015751351</v>
      </c>
      <c r="AE347" s="0" t="n">
        <f aca="false">(AE346+AD347)/2+14.0472440823268</f>
        <v>301.073310742826</v>
      </c>
      <c r="AF347" s="0" t="n">
        <f aca="false">(AF346+AE347)/2+414.370485388502</f>
        <v>903.230373503355</v>
      </c>
      <c r="AG347" s="0" t="n">
        <f aca="false">(AG346+AF347)/2-114.049355265797</f>
        <v>568.441457529285</v>
      </c>
      <c r="AH347" s="0" t="n">
        <f aca="false">(AH346+AG347)/2-465.609454705421</f>
        <v>44.6800168835345</v>
      </c>
      <c r="AI347" s="0" t="n">
        <f aca="false">(AI346+AH347)/2+208.536949337829</f>
        <v>482.24042957987</v>
      </c>
      <c r="AJ347" s="0" t="n">
        <f aca="false">(AJ346+AI347)/2+408.236009137051</f>
        <v>843.210274614625</v>
      </c>
      <c r="AK347" s="0" t="n">
        <f aca="false">(AK346+AJ347)/2+74.5646719016187</f>
        <v>601.620262311949</v>
      </c>
      <c r="AL347" s="0" t="n">
        <f aca="false">(AL346+AK347)/2-384.587638721217</f>
        <v>37.1361337955083</v>
      </c>
      <c r="AM347" s="0" t="n">
        <f aca="false">(AM346+AL347)/2+451.899027342752</f>
        <v>479.994518228622</v>
      </c>
      <c r="AN347" s="0" t="n">
        <f aca="false">(AN346+AM347)/2+344.051780832458</f>
        <v>586.368136421382</v>
      </c>
    </row>
    <row r="348" customFormat="false" ht="15" hidden="false" customHeight="false" outlineLevel="0" collapsed="false">
      <c r="A348" s="0" t="n">
        <f aca="false">A347+200.469587321757</f>
        <v>322.112003089935</v>
      </c>
      <c r="B348" s="0" t="n">
        <f aca="false">(B347+A348)/2+341.962259057917</f>
        <v>550.860509479083</v>
      </c>
      <c r="C348" s="0" t="n">
        <f aca="false">(C347+B348)/2-178.111973030984</f>
        <v>482.514411962011</v>
      </c>
      <c r="D348" s="0" t="n">
        <f aca="false">(D347+C348)/2-56.4790707675671</f>
        <v>549.406154790077</v>
      </c>
      <c r="E348" s="0" t="n">
        <f aca="false">(E347+D348)/2+157.705398106228</f>
        <v>496.32011952025</v>
      </c>
      <c r="F348" s="0" t="n">
        <f aca="false">(F347+E348)/2-435.534378954169</f>
        <v>129.986881013936</v>
      </c>
      <c r="G348" s="0" t="n">
        <f aca="false">(G347+F348)/2+659.242593150446</f>
        <v>883.207206866186</v>
      </c>
      <c r="H348" s="0" t="n">
        <f aca="false">(H347+G348)/2-389.810373810284</f>
        <v>157.172865682485</v>
      </c>
      <c r="I348" s="0" t="n">
        <f aca="false">(I347+H348)/2+215.918165226678</f>
        <v>432.1871737634</v>
      </c>
      <c r="J348" s="0" t="n">
        <f aca="false">(J347+I348)/2+177.892435284547</f>
        <v>527.880229587946</v>
      </c>
      <c r="K348" s="0" t="n">
        <f aca="false">(K347+J348)/2+264.422694391212</f>
        <v>577.905694433901</v>
      </c>
      <c r="L348" s="0" t="n">
        <f aca="false">(L347+K348)/2-205.687434576794</f>
        <v>95.5613228320246</v>
      </c>
      <c r="M348" s="0" t="n">
        <f aca="false">(M347+L348)/2+690.818811284007</f>
        <v>857.258429546802</v>
      </c>
      <c r="N348" s="0" t="n">
        <f aca="false">(N347+M348)/2-155.277923515898</f>
        <v>661.484965621664</v>
      </c>
      <c r="O348" s="0" t="n">
        <f aca="false">(O347+N348)/2+475.208540824725</f>
        <v>868.709110023949</v>
      </c>
      <c r="P348" s="0" t="n">
        <f aca="false">(P347+O348)/2-521.209484031175</f>
        <v>367.609139451629</v>
      </c>
      <c r="Q348" s="0" t="n">
        <f aca="false">(Q347+P348)/2+437.57528168821</f>
        <v>777.016960636473</v>
      </c>
      <c r="R348" s="0" t="n">
        <f aca="false">(R347+Q348)/2-167.18133722968</f>
        <v>535.992225767804</v>
      </c>
      <c r="S348" s="0" t="n">
        <f aca="false">(S347+R348)/2-521.406756633916</f>
        <v>112.726486756809</v>
      </c>
      <c r="T348" s="0" t="n">
        <f aca="false">(T347+S348)/2+98.9977497915842</f>
        <v>158.78238772794</v>
      </c>
      <c r="U348" s="0" t="n">
        <f aca="false">(U347+T348)/2+277.535658322019</f>
        <v>545.034094622354</v>
      </c>
      <c r="V348" s="0" t="n">
        <f aca="false">(V347+U348)/2-87.0046437378562</f>
        <v>433.632241532419</v>
      </c>
      <c r="W348" s="0" t="n">
        <f aca="false">(W347+V348)/2-268.816390658919</f>
        <v>250.782783152872</v>
      </c>
      <c r="X348" s="0" t="n">
        <f aca="false">(X347+W348)/2-104.699002253453</f>
        <v>289.335872839706</v>
      </c>
      <c r="Y348" s="0" t="n">
        <f aca="false">(Y347+X348)/2+248.462772869385</f>
        <v>446.397898959007</v>
      </c>
      <c r="Z348" s="0" t="n">
        <f aca="false">(Z347+Y348)/2-187.261844487359</f>
        <v>219.446778523413</v>
      </c>
      <c r="AA348" s="0" t="n">
        <f aca="false">(AA347+Z348)/2+111.814770425949</f>
        <v>601.469524841595</v>
      </c>
      <c r="AB348" s="0" t="n">
        <f aca="false">(AB347+AA348)/2+64.2179525096137</f>
        <v>634.310266590623</v>
      </c>
      <c r="AC348" s="0" t="n">
        <f aca="false">(AC347+AB348)/2+22.7117052696412</f>
        <v>741.835846187493</v>
      </c>
      <c r="AD348" s="0" t="n">
        <f aca="false">(AD347+AC348)/2-576.159227387283</f>
        <v>79.5522035821391</v>
      </c>
      <c r="AE348" s="0" t="n">
        <f aca="false">(AE347+AD348)/2+291.680713714454</f>
        <v>481.993470876937</v>
      </c>
      <c r="AF348" s="0" t="n">
        <f aca="false">(AF347+AE348)/2-271.40297968207</f>
        <v>421.208942508076</v>
      </c>
      <c r="AG348" s="0" t="n">
        <f aca="false">(AG347+AF348)/2-188.522193302025</f>
        <v>306.303006716655</v>
      </c>
      <c r="AH348" s="0" t="n">
        <f aca="false">(AH347+AG348)/2+209.547702570922</f>
        <v>385.039214371017</v>
      </c>
      <c r="AI348" s="0" t="n">
        <f aca="false">(AI347+AH348)/2+243.765794632975</f>
        <v>677.405616608418</v>
      </c>
      <c r="AJ348" s="0" t="n">
        <f aca="false">(AJ347+AI348)/2-116.852740338976</f>
        <v>643.455205272545</v>
      </c>
      <c r="AK348" s="0" t="n">
        <f aca="false">(AK347+AJ348)/2+36.6749675573309</f>
        <v>659.212701349578</v>
      </c>
      <c r="AL348" s="0" t="n">
        <f aca="false">(AL347+AK348)/2-35.4160902878808</f>
        <v>312.758327284662</v>
      </c>
      <c r="AM348" s="0" t="n">
        <f aca="false">(AM347+AL348)/2+324.335167758774</f>
        <v>720.711590515416</v>
      </c>
      <c r="AN348" s="0" t="n">
        <f aca="false">(AN347+AM348)/2-302.216130258383</f>
        <v>351.323733210016</v>
      </c>
    </row>
    <row r="349" customFormat="false" ht="15" hidden="false" customHeight="false" outlineLevel="0" collapsed="false">
      <c r="A349" s="0" t="n">
        <f aca="false">A348-81.7957037394227</f>
        <v>240.316299350513</v>
      </c>
      <c r="B349" s="0" t="n">
        <f aca="false">(B348+A349)/2-272.060781382525</f>
        <v>123.527623032272</v>
      </c>
      <c r="C349" s="0" t="n">
        <f aca="false">(C348+B349)/2-50.4720930720687</f>
        <v>252.548924425073</v>
      </c>
      <c r="D349" s="0" t="n">
        <f aca="false">(D348+C349)/2-274.555314920225</f>
        <v>126.42222468735</v>
      </c>
      <c r="E349" s="0" t="n">
        <f aca="false">(E348+D349)/2+230.290060583909</f>
        <v>541.661232687709</v>
      </c>
      <c r="F349" s="0" t="n">
        <f aca="false">(F348+E349)/2+188.467393712564</f>
        <v>524.291450563387</v>
      </c>
      <c r="G349" s="0" t="n">
        <f aca="false">(G348+F349)/2-697.337247698826</f>
        <v>6.4120810159601</v>
      </c>
      <c r="H349" s="0" t="n">
        <f aca="false">(H348+G349)/2+260.247669573558</f>
        <v>342.040142922781</v>
      </c>
      <c r="I349" s="0" t="n">
        <f aca="false">(I348+H349)/2+401.788295049155</f>
        <v>788.901953392246</v>
      </c>
      <c r="J349" s="0" t="n">
        <f aca="false">(J348+I349)/2-631.922449287943</f>
        <v>26.468642202153</v>
      </c>
      <c r="K349" s="0" t="n">
        <f aca="false">(K348+J349)/2-264.929634250547</f>
        <v>37.2575340674798</v>
      </c>
      <c r="L349" s="0" t="n">
        <f aca="false">(L348+K349)/2-47.0526765623122</f>
        <v>19.35675188744</v>
      </c>
      <c r="M349" s="0" t="n">
        <f aca="false">(M348+L349)/2+100.926473039273</f>
        <v>539.234063756394</v>
      </c>
      <c r="N349" s="0" t="n">
        <f aca="false">(N348+M349)/2+251.803790570739</f>
        <v>852.163305259768</v>
      </c>
      <c r="O349" s="0" t="n">
        <f aca="false">(O348+N349)/2-786.287773367449</f>
        <v>74.1484342744096</v>
      </c>
      <c r="P349" s="0" t="n">
        <f aca="false">(P348+O349)/2+60.1724685827747</f>
        <v>281.051255445794</v>
      </c>
      <c r="Q349" s="0" t="n">
        <f aca="false">(Q348+P349)/2-428.56088717641</f>
        <v>100.473220864724</v>
      </c>
      <c r="R349" s="0" t="n">
        <f aca="false">(R348+Q349)/2+340.822193866978</f>
        <v>659.054917183242</v>
      </c>
      <c r="S349" s="0" t="n">
        <f aca="false">(S348+R349)/2+89.9778835677685</f>
        <v>475.868585537794</v>
      </c>
      <c r="T349" s="0" t="n">
        <f aca="false">(T348+S349)/2+80.2630558249453</f>
        <v>397.588542457812</v>
      </c>
      <c r="U349" s="0" t="n">
        <f aca="false">(U348+T349)/2-162.747484217441</f>
        <v>308.563834322642</v>
      </c>
      <c r="V349" s="0" t="n">
        <f aca="false">(V348+U349)/2+153.503434777973</f>
        <v>524.601472705503</v>
      </c>
      <c r="W349" s="0" t="n">
        <f aca="false">(W348+V349)/2+318.218803214448</f>
        <v>705.910931143636</v>
      </c>
      <c r="X349" s="0" t="n">
        <f aca="false">(X348+W349)/2-492.052838338626</f>
        <v>5.57056365304493</v>
      </c>
      <c r="Y349" s="0" t="n">
        <f aca="false">(Y348+X349)/2+462.379304033452</f>
        <v>688.363535339478</v>
      </c>
      <c r="Z349" s="0" t="n">
        <f aca="false">(Z348+Y349)/2+327.985345150828</f>
        <v>781.890502082274</v>
      </c>
      <c r="AA349" s="0" t="n">
        <f aca="false">(AA348+Z349)/2+178.548669562724</f>
        <v>870.228683024659</v>
      </c>
      <c r="AB349" s="0" t="n">
        <f aca="false">(AB348+AA349)/2-416.592803591846</f>
        <v>335.676671215795</v>
      </c>
      <c r="AC349" s="0" t="n">
        <f aca="false">(AC348+AB349)/2+45.0453982605422</f>
        <v>583.801656962186</v>
      </c>
      <c r="AD349" s="0" t="n">
        <f aca="false">(AD348+AC349)/2-92.3773350457999</f>
        <v>239.299595226363</v>
      </c>
      <c r="AE349" s="0" t="n">
        <f aca="false">(AE348+AD349)/2-59.6441692126068</f>
        <v>301.002363839043</v>
      </c>
      <c r="AF349" s="0" t="n">
        <f aca="false">(AF348+AE349)/2+190.863057585199</f>
        <v>551.968710758758</v>
      </c>
      <c r="AG349" s="0" t="n">
        <f aca="false">(AG348+AF349)/2-288.307494449099</f>
        <v>140.828364288608</v>
      </c>
      <c r="AH349" s="0" t="n">
        <f aca="false">(AH348+AG349)/2+535.494041993386</f>
        <v>798.427831323198</v>
      </c>
      <c r="AI349" s="0" t="n">
        <f aca="false">(AI348+AH349)/2+68.6253677797167</f>
        <v>806.542091745525</v>
      </c>
      <c r="AJ349" s="0" t="n">
        <f aca="false">(AJ348+AI349)/2-382.529738217788</f>
        <v>342.468910291247</v>
      </c>
      <c r="AK349" s="0" t="n">
        <f aca="false">(AK348+AJ349)/2-428.354516440693</f>
        <v>72.4862893797197</v>
      </c>
      <c r="AL349" s="0" t="n">
        <f aca="false">(AL348+AK349)/2+719.571939638299</f>
        <v>912.19424797049</v>
      </c>
      <c r="AM349" s="0" t="n">
        <f aca="false">(AM348+AL349)/2-574.674662028576</f>
        <v>241.778257214377</v>
      </c>
      <c r="AN349" s="0" t="n">
        <f aca="false">(AN348+AM349)/2+113.437040494387</f>
        <v>409.988035706584</v>
      </c>
    </row>
    <row r="350" customFormat="false" ht="15" hidden="false" customHeight="false" outlineLevel="0" collapsed="false">
      <c r="A350" s="0" t="n">
        <f aca="false">A349+113.025660663281</f>
        <v>353.341960013794</v>
      </c>
      <c r="B350" s="0" t="n">
        <f aca="false">(B349+A350)/2+160.230266097659</f>
        <v>398.665057620692</v>
      </c>
      <c r="C350" s="0" t="n">
        <f aca="false">(C349+B350)/2+257.73415485519</f>
        <v>583.341145878073</v>
      </c>
      <c r="D350" s="0" t="n">
        <f aca="false">(D349+C350)/2+464.63699952412</f>
        <v>819.518684806831</v>
      </c>
      <c r="E350" s="0" t="n">
        <f aca="false">(E349+D350)/2-392.739098248478</f>
        <v>287.850860498792</v>
      </c>
      <c r="F350" s="0" t="n">
        <f aca="false">(F349+E350)/2+431.347355467607</f>
        <v>837.418510998696</v>
      </c>
      <c r="G350" s="0" t="n">
        <f aca="false">(G349+F350)/2+326.923678847042</f>
        <v>748.83897485437</v>
      </c>
      <c r="H350" s="0" t="n">
        <f aca="false">(H349+G350)/2+65.4766069894754</f>
        <v>610.916165878051</v>
      </c>
      <c r="I350" s="0" t="n">
        <f aca="false">(I349+H350)/2-293.291661904181</f>
        <v>406.617397730967</v>
      </c>
      <c r="J350" s="0" t="n">
        <f aca="false">(J349+I350)/2+443.049274701121</f>
        <v>659.592294667681</v>
      </c>
      <c r="K350" s="0" t="n">
        <f aca="false">(K349+J350)/2-136.983299762639</f>
        <v>211.441614604941</v>
      </c>
      <c r="L350" s="0" t="n">
        <f aca="false">(L349+K350)/2+463.490455290494</f>
        <v>578.889638536685</v>
      </c>
      <c r="M350" s="0" t="n">
        <f aca="false">(M349+L350)/2-423.495742278524</f>
        <v>135.566108868015</v>
      </c>
      <c r="N350" s="0" t="n">
        <f aca="false">(N349+M350)/2-66.9499511608881</f>
        <v>426.914755903004</v>
      </c>
      <c r="O350" s="0" t="n">
        <f aca="false">(O349+N350)/2+0.0446370703758703</f>
        <v>250.576232159083</v>
      </c>
      <c r="P350" s="0" t="n">
        <f aca="false">(P349+O350)/2+472.147222404646</f>
        <v>737.960966207084</v>
      </c>
      <c r="Q350" s="0" t="n">
        <f aca="false">(Q349+P350)/2-279.393997164466</f>
        <v>139.823096371438</v>
      </c>
      <c r="R350" s="0" t="n">
        <f aca="false">(R349+Q350)/2-386.936534467561</f>
        <v>12.5024723097789</v>
      </c>
      <c r="S350" s="0" t="n">
        <f aca="false">(S349+R350)/2+607.633023222808</f>
        <v>851.818552146594</v>
      </c>
      <c r="T350" s="0" t="n">
        <f aca="false">(T349+S350)/2+218.426845895324</f>
        <v>843.130393197527</v>
      </c>
      <c r="U350" s="0" t="n">
        <f aca="false">(U349+T350)/2-172.81119697723</f>
        <v>403.035916782855</v>
      </c>
      <c r="V350" s="0" t="n">
        <f aca="false">(V349+U350)/2-300.068123963751</f>
        <v>163.750570780428</v>
      </c>
      <c r="W350" s="0" t="n">
        <f aca="false">(W349+V350)/2-96.151686907441</f>
        <v>338.679064054591</v>
      </c>
      <c r="X350" s="0" t="n">
        <f aca="false">(X349+W350)/2+405.533892443347</f>
        <v>577.658706297165</v>
      </c>
      <c r="Y350" s="0" t="n">
        <f aca="false">(Y349+X350)/2-239.481150103169</f>
        <v>393.529970715153</v>
      </c>
      <c r="Z350" s="0" t="n">
        <f aca="false">(Z349+Y350)/2-524.524525146767</f>
        <v>63.1857112519461</v>
      </c>
      <c r="AA350" s="0" t="n">
        <f aca="false">(AA349+Z350)/2-368.176858877998</f>
        <v>98.5303382603044</v>
      </c>
      <c r="AB350" s="0" t="n">
        <f aca="false">(AB349+AA350)/2+168.929938110186</f>
        <v>386.033442848236</v>
      </c>
      <c r="AC350" s="0" t="n">
        <f aca="false">(AC349+AB350)/2-309.106059360579</f>
        <v>175.811490544632</v>
      </c>
      <c r="AD350" s="0" t="n">
        <f aca="false">(AD349+AC350)/2+477.793805124189</f>
        <v>685.349348009686</v>
      </c>
      <c r="AE350" s="0" t="n">
        <f aca="false">(AE349+AD350)/2-278.717798211919</f>
        <v>214.458057712446</v>
      </c>
      <c r="AF350" s="0" t="n">
        <f aca="false">(AF349+AE350)/2-352.295933296024</f>
        <v>30.917450939578</v>
      </c>
      <c r="AG350" s="0" t="n">
        <f aca="false">(AG349+AF350)/2-60.6356982556468</f>
        <v>25.2372093584461</v>
      </c>
      <c r="AH350" s="0" t="n">
        <f aca="false">(AH349+AG350)/2-186.553728000565</f>
        <v>225.278792340257</v>
      </c>
      <c r="AI350" s="0" t="n">
        <f aca="false">(AI349+AH350)/2+69.6996710364962</f>
        <v>585.610113079387</v>
      </c>
      <c r="AJ350" s="0" t="n">
        <f aca="false">(AJ349+AI350)/2+70.057343434417</f>
        <v>534.096855119734</v>
      </c>
      <c r="AK350" s="0" t="n">
        <f aca="false">(AK349+AJ350)/2+242.359724709149</f>
        <v>545.651296958876</v>
      </c>
      <c r="AL350" s="0" t="n">
        <f aca="false">(AL349+AK350)/2-274.209159108459</f>
        <v>454.713613356224</v>
      </c>
      <c r="AM350" s="0" t="n">
        <f aca="false">(AM349+AL350)/2+299.498730931437</f>
        <v>647.744666216738</v>
      </c>
      <c r="AN350" s="0" t="n">
        <f aca="false">(AN349+AM350)/2-452.680507315025</f>
        <v>76.1858436466356</v>
      </c>
    </row>
    <row r="351" customFormat="false" ht="15" hidden="false" customHeight="false" outlineLevel="0" collapsed="false">
      <c r="A351" s="0" t="n">
        <f aca="false">A350-199.179516251874</f>
        <v>154.16244376192</v>
      </c>
      <c r="B351" s="0" t="n">
        <f aca="false">(B350+A351)/2+194.45154932053</f>
        <v>470.865300011836</v>
      </c>
      <c r="C351" s="0" t="n">
        <f aca="false">(C350+B351)/2-294.892598523992</f>
        <v>232.210624420962</v>
      </c>
      <c r="D351" s="0" t="n">
        <f aca="false">(D350+C351)/2-417.982110041403</f>
        <v>107.882544572494</v>
      </c>
      <c r="E351" s="0" t="n">
        <f aca="false">(E350+D351)/2-14.6726199826285</f>
        <v>183.194082553015</v>
      </c>
      <c r="F351" s="0" t="n">
        <f aca="false">(F350+E351)/2-500.482109959364</f>
        <v>9.82418681649142</v>
      </c>
      <c r="G351" s="0" t="n">
        <f aca="false">(G350+F351)/2+245.839197205892</f>
        <v>625.170778041323</v>
      </c>
      <c r="H351" s="0" t="n">
        <f aca="false">(H350+G351)/2-327.024429394004</f>
        <v>291.019042565683</v>
      </c>
      <c r="I351" s="0" t="n">
        <f aca="false">(I350+H351)/2+335.428456584797</f>
        <v>684.246676733122</v>
      </c>
      <c r="J351" s="0" t="n">
        <f aca="false">(J350+I351)/2+181.534152124524</f>
        <v>853.453637824926</v>
      </c>
      <c r="K351" s="0" t="n">
        <f aca="false">(K350+J351)/2+253.613061704583</f>
        <v>786.060687919517</v>
      </c>
      <c r="L351" s="0" t="n">
        <f aca="false">(L350+K351)/2-412.834297343749</f>
        <v>269.640865884352</v>
      </c>
      <c r="M351" s="0" t="n">
        <f aca="false">(M350+L351)/2+626.317676581014</f>
        <v>828.921163957198</v>
      </c>
      <c r="N351" s="0" t="n">
        <f aca="false">(N350+M351)/2-350.704412334342</f>
        <v>277.213547595759</v>
      </c>
      <c r="O351" s="0" t="n">
        <f aca="false">(O350+N351)/2-109.769825739655</f>
        <v>154.125064137766</v>
      </c>
      <c r="P351" s="0" t="n">
        <f aca="false">(P350+O351)/2+256.732010729288</f>
        <v>702.775025901713</v>
      </c>
      <c r="Q351" s="0" t="n">
        <f aca="false">(Q350+P351)/2-159.535530596742</f>
        <v>261.763530539834</v>
      </c>
      <c r="R351" s="0" t="n">
        <f aca="false">(R350+Q351)/2+301.983820740451</f>
        <v>439.116822165257</v>
      </c>
      <c r="S351" s="0" t="n">
        <f aca="false">(S350+R351)/2+271.002090269037</f>
        <v>916.469777424963</v>
      </c>
      <c r="T351" s="0" t="n">
        <f aca="false">(T350+S351)/2-400.310559805925</f>
        <v>479.48952550532</v>
      </c>
      <c r="U351" s="0" t="n">
        <f aca="false">(U350+T351)/2-245.458056609073</f>
        <v>195.804664535014</v>
      </c>
      <c r="V351" s="0" t="n">
        <f aca="false">(V350+U351)/2+500.555730916986</f>
        <v>680.333348574707</v>
      </c>
      <c r="W351" s="0" t="n">
        <f aca="false">(W350+V351)/2+366.580458281572</f>
        <v>876.086664596221</v>
      </c>
      <c r="X351" s="0" t="n">
        <f aca="false">(X350+W351)/2+113.18523178558</f>
        <v>840.057917232273</v>
      </c>
      <c r="Y351" s="0" t="n">
        <f aca="false">(Y350+X351)/2+280.261916662761</f>
        <v>897.055860636474</v>
      </c>
      <c r="Z351" s="0" t="n">
        <f aca="false">(Z350+Y351)/2-465.529634473054</f>
        <v>14.5911514711559</v>
      </c>
      <c r="AA351" s="0" t="n">
        <f aca="false">(AA350+Z351)/2+212.087748845558</f>
        <v>268.648493711288</v>
      </c>
      <c r="AB351" s="0" t="n">
        <f aca="false">(AB350+AA351)/2+296.537454513039</f>
        <v>623.878422792801</v>
      </c>
      <c r="AC351" s="0" t="n">
        <f aca="false">(AC350+AB351)/2-164.366026780473</f>
        <v>235.478929888243</v>
      </c>
      <c r="AD351" s="0" t="n">
        <f aca="false">(AD350+AC351)/2-408.675008288624</f>
        <v>51.7391306603408</v>
      </c>
      <c r="AE351" s="0" t="n">
        <f aca="false">(AE350+AD351)/2+429.684538018504</f>
        <v>562.783132204897</v>
      </c>
      <c r="AF351" s="0" t="n">
        <f aca="false">(AF350+AE351)/2+0.121364415059986</f>
        <v>296.971655987298</v>
      </c>
      <c r="AG351" s="0" t="n">
        <f aca="false">(AG350+AF351)/2+161.56946397</f>
        <v>322.673896642872</v>
      </c>
      <c r="AH351" s="0" t="n">
        <f aca="false">(AH350+AG351)/2+251.401615010479</f>
        <v>525.377959502044</v>
      </c>
      <c r="AI351" s="0" t="n">
        <f aca="false">(AI350+AH351)/2-152.027765228713</f>
        <v>403.466271062002</v>
      </c>
      <c r="AJ351" s="0" t="n">
        <f aca="false">(AJ350+AI351)/2+425.574084927709</f>
        <v>894.355648018577</v>
      </c>
      <c r="AK351" s="0" t="n">
        <f aca="false">(AK350+AJ351)/2+187.726266982866</f>
        <v>907.729739471593</v>
      </c>
      <c r="AL351" s="0" t="n">
        <f aca="false">(AL350+AK351)/2-329.465093178659</f>
        <v>351.756583235249</v>
      </c>
      <c r="AM351" s="0" t="n">
        <f aca="false">(AM350+AL351)/2+411.19212865561</f>
        <v>910.942753381604</v>
      </c>
      <c r="AN351" s="0" t="n">
        <f aca="false">(AN350+AM351)/2+83.7474715350618</f>
        <v>577.311770049181</v>
      </c>
    </row>
    <row r="352" customFormat="false" ht="15" hidden="false" customHeight="false" outlineLevel="0" collapsed="false">
      <c r="A352" s="0" t="n">
        <f aca="false">A351+166.680451808457</f>
        <v>320.842895570377</v>
      </c>
      <c r="B352" s="0" t="n">
        <f aca="false">(B351+A352)/2-279.578593595359</f>
        <v>116.275504195747</v>
      </c>
      <c r="C352" s="0" t="n">
        <f aca="false">(C351+B352)/2+337.060531118788</f>
        <v>511.303595427143</v>
      </c>
      <c r="D352" s="0" t="n">
        <f aca="false">(D351+C352)/2+193.990983130319</f>
        <v>503.584053130137</v>
      </c>
      <c r="E352" s="0" t="n">
        <f aca="false">(E351+D352)/2+60.8191153527204</f>
        <v>404.208183194296</v>
      </c>
      <c r="F352" s="0" t="n">
        <f aca="false">(F351+E352)/2-79.6442126236244</f>
        <v>127.371972381769</v>
      </c>
      <c r="G352" s="0" t="n">
        <f aca="false">(G351+F352)/2-224.518922479627</f>
        <v>151.752452731919</v>
      </c>
      <c r="H352" s="0" t="n">
        <f aca="false">(H351+G352)/2+405.296367246678</f>
        <v>626.682114895479</v>
      </c>
      <c r="I352" s="0" t="n">
        <f aca="false">(I351+H352)/2-271.594758264774</f>
        <v>383.869637549527</v>
      </c>
      <c r="J352" s="0" t="n">
        <f aca="false">(J351+I352)/2+297.646649683121</f>
        <v>916.308287370347</v>
      </c>
      <c r="K352" s="0" t="n">
        <f aca="false">(K351+J352)/2-846.653760601379</f>
        <v>4.53072704355282</v>
      </c>
      <c r="L352" s="0" t="n">
        <f aca="false">(L351+K352)/2+731.447022080737</f>
        <v>868.532818544689</v>
      </c>
      <c r="M352" s="0" t="n">
        <f aca="false">(M351+L352)/2-130.258383637035</f>
        <v>718.468607613908</v>
      </c>
      <c r="N352" s="0" t="n">
        <f aca="false">(N351+M352)/2-172.19918783121</f>
        <v>325.641889773623</v>
      </c>
      <c r="O352" s="0" t="n">
        <f aca="false">(O351+N352)/2+453.263667605977</f>
        <v>693.147144561671</v>
      </c>
      <c r="P352" s="0" t="n">
        <f aca="false">(P351+O352)/2+115.310883173715</f>
        <v>813.271968405407</v>
      </c>
      <c r="Q352" s="0" t="n">
        <f aca="false">(Q351+P352)/2-135.119070612593</f>
        <v>402.398678860027</v>
      </c>
      <c r="R352" s="0" t="n">
        <f aca="false">(R351+Q352)/2-185.17373263115</f>
        <v>235.584017881492</v>
      </c>
      <c r="S352" s="0" t="n">
        <f aca="false">(S351+R352)/2-178.501799233347</f>
        <v>397.525098419881</v>
      </c>
      <c r="T352" s="0" t="n">
        <f aca="false">(T351+S352)/2-280.762231162387</f>
        <v>157.745080800213</v>
      </c>
      <c r="U352" s="0" t="n">
        <f aca="false">(U351+T352)/2-175.190596083427</f>
        <v>1.58427658418674</v>
      </c>
      <c r="V352" s="0" t="n">
        <f aca="false">(V351+U352)/2+386.764310522079</f>
        <v>727.723123101526</v>
      </c>
      <c r="W352" s="0" t="n">
        <f aca="false">(W351+V352)/2-359.230254886785</f>
        <v>442.674638962088</v>
      </c>
      <c r="X352" s="0" t="n">
        <f aca="false">(X351+W352)/2+227.464268827165</f>
        <v>868.830546924346</v>
      </c>
      <c r="Y352" s="0" t="n">
        <f aca="false">(Y351+X352)/2-729.641601604055</f>
        <v>153.301602176355</v>
      </c>
      <c r="Z352" s="0" t="n">
        <f aca="false">(Z351+Y352)/2+415.501610446972</f>
        <v>499.447987270727</v>
      </c>
      <c r="AA352" s="0" t="n">
        <f aca="false">(AA351+Z352)/2-268.439878399531</f>
        <v>115.608362091477</v>
      </c>
      <c r="AB352" s="0" t="n">
        <f aca="false">(AB351+AA352)/2+389.274757980516</f>
        <v>759.018150422655</v>
      </c>
      <c r="AC352" s="0" t="n">
        <f aca="false">(AC351+AB352)/2+201.048524760989</f>
        <v>698.297064916438</v>
      </c>
      <c r="AD352" s="0" t="n">
        <f aca="false">(AD351+AC352)/2-50.7006069613608</f>
        <v>324.317490827029</v>
      </c>
      <c r="AE352" s="0" t="n">
        <f aca="false">(AE351+AD352)/2+354.994071089636</f>
        <v>798.544382605599</v>
      </c>
      <c r="AF352" s="0" t="n">
        <f aca="false">(AF351+AE352)/2-208.31070494669</f>
        <v>339.447314349758</v>
      </c>
      <c r="AG352" s="0" t="n">
        <f aca="false">(AG351+AF352)/2-46.0900202084882</f>
        <v>284.970585287827</v>
      </c>
      <c r="AH352" s="0" t="n">
        <f aca="false">(AH351+AG352)/2-155.966538450754</f>
        <v>249.207733944181</v>
      </c>
      <c r="AI352" s="0" t="n">
        <f aca="false">(AI351+AH352)/2+223.094736763875</f>
        <v>549.431739266967</v>
      </c>
      <c r="AJ352" s="0" t="n">
        <f aca="false">(AJ351+AI352)/2-75.5957773189258</f>
        <v>646.297916323846</v>
      </c>
      <c r="AK352" s="0" t="n">
        <f aca="false">(AK351+AJ352)/2-510.963804336819</f>
        <v>266.0500235609</v>
      </c>
      <c r="AL352" s="0" t="n">
        <f aca="false">(AL351+AK352)/2-191.555764724662</f>
        <v>117.347538673413</v>
      </c>
      <c r="AM352" s="0" t="n">
        <f aca="false">(AM351+AL352)/2+130.927252192879</f>
        <v>645.072398220387</v>
      </c>
      <c r="AN352" s="0" t="n">
        <f aca="false">(AN351+AM352)/2-232.155371307613</f>
        <v>379.036712827171</v>
      </c>
    </row>
    <row r="353" customFormat="false" ht="15" hidden="false" customHeight="false" outlineLevel="0" collapsed="false">
      <c r="A353" s="0" t="n">
        <f aca="false">A352+422.18009219808</f>
        <v>743.022987768457</v>
      </c>
      <c r="B353" s="0" t="n">
        <f aca="false">(B352+A353)/2-231.290751761721</f>
        <v>198.358494220381</v>
      </c>
      <c r="C353" s="0" t="n">
        <f aca="false">(C352+B353)/2-324.890956019875</f>
        <v>29.9400888038867</v>
      </c>
      <c r="D353" s="0" t="n">
        <f aca="false">(D352+C353)/2-245.813275460231</f>
        <v>20.948795506781</v>
      </c>
      <c r="E353" s="0" t="n">
        <f aca="false">(E352+D353)/2+7.97421255084976</f>
        <v>220.552701901388</v>
      </c>
      <c r="F353" s="0" t="n">
        <f aca="false">(F352+E353)/2+499.715582736519</f>
        <v>673.677919878098</v>
      </c>
      <c r="G353" s="0" t="n">
        <f aca="false">(G352+F353)/2+313.703142558819</f>
        <v>726.418328863828</v>
      </c>
      <c r="H353" s="0" t="n">
        <f aca="false">(H352+G353)/2+201.02056083321</f>
        <v>877.570782712863</v>
      </c>
      <c r="I353" s="0" t="n">
        <f aca="false">(I352+H353)/2+163.502130741228</f>
        <v>794.222340872423</v>
      </c>
      <c r="J353" s="0" t="n">
        <f aca="false">(J352+I353)/2-554.198457933455</f>
        <v>301.06685618793</v>
      </c>
      <c r="K353" s="0" t="n">
        <f aca="false">(K352+J353)/2+287.98977667352</f>
        <v>440.788568289261</v>
      </c>
      <c r="L353" s="0" t="n">
        <f aca="false">(L352+K353)/2+102.292852602622</f>
        <v>756.953546019597</v>
      </c>
      <c r="M353" s="0" t="n">
        <f aca="false">(M352+L353)/2-94.8067748017927</f>
        <v>642.90430201496</v>
      </c>
      <c r="N353" s="0" t="n">
        <f aca="false">(N352+M353)/2-455.520110494607</f>
        <v>28.7529853996848</v>
      </c>
      <c r="O353" s="0" t="n">
        <f aca="false">(O352+N353)/2+199.306795872791</f>
        <v>560.256860853469</v>
      </c>
      <c r="P353" s="0" t="n">
        <f aca="false">(P352+O353)/2+198.771163405531</f>
        <v>885.535578034969</v>
      </c>
      <c r="Q353" s="0" t="n">
        <f aca="false">(Q352+P353)/2+57.8249150254724</f>
        <v>701.792043472971</v>
      </c>
      <c r="R353" s="0" t="n">
        <f aca="false">(R352+Q353)/2-427.415644317473</f>
        <v>41.2723863597585</v>
      </c>
      <c r="S353" s="0" t="n">
        <f aca="false">(S352+R353)/2+414.118927585856</f>
        <v>633.517669975676</v>
      </c>
      <c r="T353" s="0" t="n">
        <f aca="false">(T352+S353)/2-281.254187929768</f>
        <v>114.377187458176</v>
      </c>
      <c r="U353" s="0" t="n">
        <f aca="false">(U352+T353)/2+744.188778885018</f>
        <v>802.1695109062</v>
      </c>
      <c r="V353" s="0" t="n">
        <f aca="false">(V352+U353)/2-430.611843242075</f>
        <v>334.334473761788</v>
      </c>
      <c r="W353" s="0" t="n">
        <f aca="false">(W352+V353)/2+221.654570501211</f>
        <v>610.159126863149</v>
      </c>
      <c r="X353" s="0" t="n">
        <f aca="false">(X352+W353)/2-532.485451243859</f>
        <v>207.009385649888</v>
      </c>
      <c r="Y353" s="0" t="n">
        <f aca="false">(Y352+X353)/2+271.723972601016</f>
        <v>451.879466514138</v>
      </c>
      <c r="Z353" s="0" t="n">
        <f aca="false">(Z352+Y353)/2+103.32513364724</f>
        <v>578.988860539672</v>
      </c>
      <c r="AA353" s="0" t="n">
        <f aca="false">(AA352+Z353)/2-188.517028289335</f>
        <v>158.78158302624</v>
      </c>
      <c r="AB353" s="0" t="n">
        <f aca="false">(AB352+AA353)/2+407.718769395103</f>
        <v>866.61863611955</v>
      </c>
      <c r="AC353" s="0" t="n">
        <f aca="false">(AC352+AB353)/2-217.404134793734</f>
        <v>565.05371572426</v>
      </c>
      <c r="AD353" s="0" t="n">
        <f aca="false">(AD352+AC353)/2+283.596276615594</f>
        <v>728.281879891238</v>
      </c>
      <c r="AE353" s="0" t="n">
        <f aca="false">(AE352+AD353)/2-595.090743117287</f>
        <v>168.322388131132</v>
      </c>
      <c r="AF353" s="0" t="n">
        <f aca="false">(AF352+AE353)/2+89.7515628998455</f>
        <v>343.63641414029</v>
      </c>
      <c r="AG353" s="0" t="n">
        <f aca="false">(AG352+AF353)/2+201.183987291436</f>
        <v>515.487487005495</v>
      </c>
      <c r="AH353" s="0" t="n">
        <f aca="false">(AH352+AG353)/2-164.448294750644</f>
        <v>217.899315724194</v>
      </c>
      <c r="AI353" s="0" t="n">
        <f aca="false">(AI352+AH353)/2-203.711301075367</f>
        <v>179.954226420213</v>
      </c>
      <c r="AJ353" s="0" t="n">
        <f aca="false">(AJ352+AI353)/2+107.431735124929</f>
        <v>520.557806496959</v>
      </c>
      <c r="AK353" s="0" t="n">
        <f aca="false">(AK352+AJ353)/2+351.034276907983</f>
        <v>744.338191936913</v>
      </c>
      <c r="AL353" s="0" t="n">
        <f aca="false">(AL352+AK353)/2-47.1263732709884</f>
        <v>383.716492034174</v>
      </c>
      <c r="AM353" s="0" t="n">
        <f aca="false">(AM352+AL353)/2-112.518229786672</f>
        <v>401.876215340609</v>
      </c>
      <c r="AN353" s="0" t="n">
        <f aca="false">(AN352+AM353)/2-1.60756099659432</f>
        <v>388.848903087296</v>
      </c>
    </row>
    <row r="354" customFormat="false" ht="15" hidden="false" customHeight="false" outlineLevel="0" collapsed="false">
      <c r="A354" s="0" t="n">
        <f aca="false">A353-496.672558837598</f>
        <v>246.350428930858</v>
      </c>
      <c r="B354" s="0" t="n">
        <f aca="false">(B353+A354)/2+697.639366056374</f>
        <v>919.993827631994</v>
      </c>
      <c r="C354" s="0" t="n">
        <f aca="false">(C353+B354)/2-279.351530823374</f>
        <v>195.615427394566</v>
      </c>
      <c r="D354" s="0" t="n">
        <f aca="false">(D353+C354)/2-21.3314852329667</f>
        <v>86.9506262177069</v>
      </c>
      <c r="E354" s="0" t="n">
        <f aca="false">(E353+D354)/2+665.411408297569</f>
        <v>819.163072357117</v>
      </c>
      <c r="F354" s="0" t="n">
        <f aca="false">(F353+E354)/2+67.2737628687125</f>
        <v>813.69425898632</v>
      </c>
      <c r="G354" s="0" t="n">
        <f aca="false">(G353+F354)/2-362.049879493128</f>
        <v>408.006414431946</v>
      </c>
      <c r="H354" s="0" t="n">
        <f aca="false">(H353+G354)/2+276.717208423663</f>
        <v>919.505806996068</v>
      </c>
      <c r="I354" s="0" t="n">
        <f aca="false">(I353+H354)/2-122.802875892808</f>
        <v>734.061198041437</v>
      </c>
      <c r="J354" s="0" t="n">
        <f aca="false">(J353+I354)/2-500.672897211311</f>
        <v>16.8911299033725</v>
      </c>
      <c r="K354" s="0" t="n">
        <f aca="false">(K353+J354)/2+111.161092327453</f>
        <v>340.00094142377</v>
      </c>
      <c r="L354" s="0" t="n">
        <f aca="false">(L353+K354)/2-535.539779685647</f>
        <v>12.9374640360367</v>
      </c>
      <c r="M354" s="0" t="n">
        <f aca="false">(M353+L354)/2+120.727699361185</f>
        <v>448.648582386683</v>
      </c>
      <c r="N354" s="0" t="n">
        <f aca="false">(N353+M354)/2+122.933586219258</f>
        <v>361.634370112442</v>
      </c>
      <c r="O354" s="0" t="n">
        <f aca="false">(O353+N354)/2+375.182402951757</f>
        <v>836.128018434713</v>
      </c>
      <c r="P354" s="0" t="n">
        <f aca="false">(P353+O354)/2-651.779894520421</f>
        <v>209.05190371442</v>
      </c>
      <c r="Q354" s="0" t="n">
        <f aca="false">(Q353+P354)/2-407.975537616333</f>
        <v>47.4464359773623</v>
      </c>
      <c r="R354" s="0" t="n">
        <f aca="false">(R353+Q354)/2+875.101155664877</f>
        <v>919.460566833437</v>
      </c>
      <c r="S354" s="0" t="n">
        <f aca="false">(S353+R354)/2+78.069272538319</f>
        <v>854.558390942875</v>
      </c>
      <c r="T354" s="0" t="n">
        <f aca="false">(T353+S354)/2+175.955482754744</f>
        <v>660.42327195527</v>
      </c>
      <c r="U354" s="0" t="n">
        <f aca="false">(U353+T354)/2-491.912556417693</f>
        <v>239.383835013042</v>
      </c>
      <c r="V354" s="0" t="n">
        <f aca="false">(V353+U354)/2+229.080633621665</f>
        <v>515.93978800908</v>
      </c>
      <c r="W354" s="0" t="n">
        <f aca="false">(W353+V354)/2-298.072453565418</f>
        <v>264.977003870696</v>
      </c>
      <c r="X354" s="0" t="n">
        <f aca="false">(X353+W354)/2-233.894629233933</f>
        <v>2.09856552635938</v>
      </c>
      <c r="Y354" s="0" t="n">
        <f aca="false">(Y353+X354)/2+342.337901469273</f>
        <v>569.326917489521</v>
      </c>
      <c r="Z354" s="0" t="n">
        <f aca="false">(Z353+Y354)/2-537.221974695846</f>
        <v>36.9359143187509</v>
      </c>
      <c r="AA354" s="0" t="n">
        <f aca="false">(AA353+Z354)/2+774.902783491692</f>
        <v>872.761532164187</v>
      </c>
      <c r="AB354" s="0" t="n">
        <f aca="false">(AB353+AA354)/2-516.342466856503</f>
        <v>353.347617285366</v>
      </c>
      <c r="AC354" s="0" t="n">
        <f aca="false">(AC353+AB354)/2-217.603410798602</f>
        <v>241.597255706211</v>
      </c>
      <c r="AD354" s="0" t="n">
        <f aca="false">(AD353+AC354)/2+219.909964706855</f>
        <v>704.84953250558</v>
      </c>
      <c r="AE354" s="0" t="n">
        <f aca="false">(AE353+AD354)/2-22.1121711034585</f>
        <v>414.473789214897</v>
      </c>
      <c r="AF354" s="0" t="n">
        <f aca="false">(AF353+AE354)/2-305.724611215087</f>
        <v>73.3304904625068</v>
      </c>
      <c r="AG354" s="0" t="n">
        <f aca="false">(AG353+AF354)/2+601.085783764755</f>
        <v>895.494772498756</v>
      </c>
      <c r="AH354" s="0" t="n">
        <f aca="false">(AH353+AG354)/2-67.24082419273</f>
        <v>489.456219918745</v>
      </c>
      <c r="AI354" s="0" t="n">
        <f aca="false">(AI353+AH354)/2+390.355489099475</f>
        <v>725.060712268954</v>
      </c>
      <c r="AJ354" s="0" t="n">
        <f aca="false">(AJ353+AI354)/2-292.50556191729</f>
        <v>330.303697465667</v>
      </c>
      <c r="AK354" s="0" t="n">
        <f aca="false">(AK353+AJ354)/2+255.674929230082</f>
        <v>792.995873931372</v>
      </c>
      <c r="AL354" s="0" t="n">
        <f aca="false">(AL353+AK354)/2-151.148693477671</f>
        <v>437.207489505102</v>
      </c>
      <c r="AM354" s="0" t="n">
        <f aca="false">(AM353+AL354)/2+88.9596555460511</f>
        <v>508.501507968906</v>
      </c>
      <c r="AN354" s="0" t="n">
        <f aca="false">(AN353+AM354)/2-194.436832955101</f>
        <v>254.238372573</v>
      </c>
    </row>
    <row r="355" customFormat="false" ht="15" hidden="false" customHeight="false" outlineLevel="0" collapsed="false">
      <c r="A355" s="0" t="n">
        <f aca="false">A354+250.16058895513</f>
        <v>496.511017885989</v>
      </c>
      <c r="B355" s="0" t="n">
        <f aca="false">(B354+A355)/2-61.2565285703246</f>
        <v>646.995894188667</v>
      </c>
      <c r="C355" s="0" t="n">
        <f aca="false">(C354+B355)/2-357.701617025115</f>
        <v>63.6040437665013</v>
      </c>
      <c r="D355" s="0" t="n">
        <f aca="false">(D354+C355)/2+266.177573722691</f>
        <v>341.454908714795</v>
      </c>
      <c r="E355" s="0" t="n">
        <f aca="false">(E354+D355)/2+27.9802065666032</f>
        <v>608.289197102559</v>
      </c>
      <c r="F355" s="0" t="n">
        <f aca="false">(F354+E355)/2-389.027534452191</f>
        <v>321.964193592249</v>
      </c>
      <c r="G355" s="0" t="n">
        <f aca="false">(G354+F355)/2+63.6741418812941</f>
        <v>428.659445893391</v>
      </c>
      <c r="H355" s="0" t="n">
        <f aca="false">(H354+G355)/2-669.386263011411</f>
        <v>4.69636343331842</v>
      </c>
      <c r="I355" s="0" t="n">
        <f aca="false">(I354+H355)/2-127.009194442244</f>
        <v>242.369586295134</v>
      </c>
      <c r="J355" s="0" t="n">
        <f aca="false">(J354+I355)/2+490.224122298348</f>
        <v>619.854480397601</v>
      </c>
      <c r="K355" s="0" t="n">
        <f aca="false">(K354+J355)/2-111.755502395623</f>
        <v>368.172208515063</v>
      </c>
      <c r="L355" s="0" t="n">
        <f aca="false">(L354+K355)/2+304.47239899351</f>
        <v>495.02723526906</v>
      </c>
      <c r="M355" s="0" t="n">
        <f aca="false">(M354+L355)/2+248.217185736024</f>
        <v>720.055094563896</v>
      </c>
      <c r="N355" s="0" t="n">
        <f aca="false">(N354+M355)/2-317.181865426425</f>
        <v>223.662866911744</v>
      </c>
      <c r="O355" s="0" t="n">
        <f aca="false">(O354+N355)/2+278.349865226876</f>
        <v>808.245307900104</v>
      </c>
      <c r="P355" s="0" t="n">
        <f aca="false">(P354+O355)/2-344.125036953686</f>
        <v>164.523568853576</v>
      </c>
      <c r="Q355" s="0" t="n">
        <f aca="false">(Q354+P355)/2+148.50871333539</f>
        <v>254.493715750859</v>
      </c>
      <c r="R355" s="0" t="n">
        <f aca="false">(R354+Q355)/2-367.840826840097</f>
        <v>219.136314452051</v>
      </c>
      <c r="S355" s="0" t="n">
        <f aca="false">(S354+R355)/2+31.2207022294754</f>
        <v>568.068054926939</v>
      </c>
      <c r="T355" s="0" t="n">
        <f aca="false">(T354+S355)/2+102.484700356388</f>
        <v>716.730363797492</v>
      </c>
      <c r="U355" s="0" t="n">
        <f aca="false">(U354+T355)/2-35.7079547991535</f>
        <v>442.349144606113</v>
      </c>
      <c r="V355" s="0" t="n">
        <f aca="false">(V354+U355)/2+157.015848899582</f>
        <v>636.160315207179</v>
      </c>
      <c r="W355" s="0" t="n">
        <f aca="false">(W354+V355)/2-386.472862084434</f>
        <v>64.0957974545035</v>
      </c>
      <c r="X355" s="0" t="n">
        <f aca="false">(X354+W355)/2+309.371002188809</f>
        <v>342.46818367924</v>
      </c>
      <c r="Y355" s="0" t="n">
        <f aca="false">(Y354+X355)/2+6.3612624472683</f>
        <v>462.258813031649</v>
      </c>
      <c r="Z355" s="0" t="n">
        <f aca="false">(Z354+Y355)/2-208.401613528856</f>
        <v>41.195750146344</v>
      </c>
      <c r="AA355" s="0" t="n">
        <f aca="false">(AA354+Z355)/2+110.763618261877</f>
        <v>567.742259417143</v>
      </c>
      <c r="AB355" s="0" t="n">
        <f aca="false">(AB354+AA355)/2+222.755779794326</f>
        <v>683.30071814558</v>
      </c>
      <c r="AC355" s="0" t="n">
        <f aca="false">(AC354+AB355)/2+368.026126934826</f>
        <v>830.475113860721</v>
      </c>
      <c r="AD355" s="0" t="n">
        <f aca="false">(AD354+AC355)/2-366.477252241638</f>
        <v>401.185070941513</v>
      </c>
      <c r="AE355" s="0" t="n">
        <f aca="false">(AE354+AD355)/2+122.503351965657</f>
        <v>530.332782043862</v>
      </c>
      <c r="AF355" s="0" t="n">
        <f aca="false">(AF354+AE355)/2+119.091227809928</f>
        <v>420.922864063112</v>
      </c>
      <c r="AG355" s="0" t="n">
        <f aca="false">(AG354+AF355)/2-441.659838992511</f>
        <v>216.548979288423</v>
      </c>
      <c r="AH355" s="0" t="n">
        <f aca="false">(AH354+AG355)/2-221.734403346498</f>
        <v>131.268196257086</v>
      </c>
      <c r="AI355" s="0" t="n">
        <f aca="false">(AI354+AH355)/2-28.8615044637015</f>
        <v>399.302949799319</v>
      </c>
      <c r="AJ355" s="0" t="n">
        <f aca="false">(AJ354+AI355)/2+302.383098470316</f>
        <v>667.186422102809</v>
      </c>
      <c r="AK355" s="0" t="n">
        <f aca="false">(AK354+AJ355)/2-396.578959597992</f>
        <v>333.512188419098</v>
      </c>
      <c r="AL355" s="0" t="n">
        <f aca="false">(AL354+AK355)/2+264.782260475739</f>
        <v>650.142099437839</v>
      </c>
      <c r="AM355" s="0" t="n">
        <f aca="false">(AM354+AL355)/2-304.661218172516</f>
        <v>274.660585530857</v>
      </c>
      <c r="AN355" s="0" t="n">
        <f aca="false">(AN354+AM355)/2+518.084951452871</f>
        <v>782.534430504799</v>
      </c>
    </row>
    <row r="356" customFormat="false" ht="15" hidden="false" customHeight="false" outlineLevel="0" collapsed="false">
      <c r="A356" s="0" t="n">
        <f aca="false">A355-90.2423373430541</f>
        <v>406.268680542934</v>
      </c>
      <c r="B356" s="0" t="n">
        <f aca="false">(B355+A356)/2-375.568217561096</f>
        <v>151.064069804705</v>
      </c>
      <c r="C356" s="0" t="n">
        <f aca="false">(C355+B356)/2+357.670904627995</f>
        <v>465.004961413598</v>
      </c>
      <c r="D356" s="0" t="n">
        <f aca="false">(D355+C356)/2+489.072825058552</f>
        <v>892.302760122749</v>
      </c>
      <c r="E356" s="0" t="n">
        <f aca="false">(E355+D356)/2-664.565405692556</f>
        <v>85.7305729200978</v>
      </c>
      <c r="F356" s="0" t="n">
        <f aca="false">(F355+E356)/2-163.999201443294</f>
        <v>39.8481818128791</v>
      </c>
      <c r="G356" s="0" t="n">
        <f aca="false">(G355+F356)/2+392.235773823626</f>
        <v>626.489587676761</v>
      </c>
      <c r="H356" s="0" t="n">
        <f aca="false">(H355+G356)/2+598.727419274093</f>
        <v>914.320394829133</v>
      </c>
      <c r="I356" s="0" t="n">
        <f aca="false">(I355+H356)/2-130.922094242551</f>
        <v>447.422896319582</v>
      </c>
      <c r="J356" s="0" t="n">
        <f aca="false">(J355+I356)/2-85.0606262141914</f>
        <v>448.5780621444</v>
      </c>
      <c r="K356" s="0" t="n">
        <f aca="false">(K355+J356)/2-336.939814685286</f>
        <v>71.4353206444454</v>
      </c>
      <c r="L356" s="0" t="n">
        <f aca="false">(L355+K356)/2-177.558125331681</f>
        <v>105.673152625071</v>
      </c>
      <c r="M356" s="0" t="n">
        <f aca="false">(M355+L356)/2-213.032462947923</f>
        <v>199.831660646561</v>
      </c>
      <c r="N356" s="0" t="n">
        <f aca="false">(N355+M356)/2+114.695091897189</f>
        <v>326.442355676341</v>
      </c>
      <c r="O356" s="0" t="n">
        <f aca="false">(O355+N356)/2-314.69127237731</f>
        <v>252.652559410913</v>
      </c>
      <c r="P356" s="0" t="n">
        <f aca="false">(P355+O356)/2+556.135157879856</f>
        <v>764.723222012101</v>
      </c>
      <c r="Q356" s="0" t="n">
        <f aca="false">(Q355+P356)/2-349.262000859244</f>
        <v>160.346468022236</v>
      </c>
      <c r="R356" s="0" t="n">
        <f aca="false">(R355+Q356)/2+120.031059747397</f>
        <v>309.772450984541</v>
      </c>
      <c r="S356" s="0" t="n">
        <f aca="false">(S355+R356)/2-138.966315350916</f>
        <v>299.953937604824</v>
      </c>
      <c r="T356" s="0" t="n">
        <f aca="false">(T355+S356)/2+373.233740340993</f>
        <v>881.575891042151</v>
      </c>
      <c r="U356" s="0" t="n">
        <f aca="false">(U355+T356)/2-363.48155401478</f>
        <v>298.480963809352</v>
      </c>
      <c r="V356" s="0" t="n">
        <f aca="false">(V355+U356)/2-131.306813519381</f>
        <v>336.013825988885</v>
      </c>
      <c r="W356" s="0" t="n">
        <f aca="false">(W355+V356)/2+604.675533518066</f>
        <v>804.73034523976</v>
      </c>
      <c r="X356" s="0" t="n">
        <f aca="false">(X355+W356)/2+273.657763507735</f>
        <v>847.257027967235</v>
      </c>
      <c r="Y356" s="0" t="n">
        <f aca="false">(Y355+X356)/2-20.3252370308295</f>
        <v>634.432683468613</v>
      </c>
      <c r="Z356" s="0" t="n">
        <f aca="false">(Z355+Y356)/2-51.1168174842027</f>
        <v>286.697399323276</v>
      </c>
      <c r="AA356" s="0" t="n">
        <f aca="false">(AA355+Z356)/2-65.33422661222</f>
        <v>361.885602757989</v>
      </c>
      <c r="AB356" s="0" t="n">
        <f aca="false">(AB355+AA356)/2-236.034470653778</f>
        <v>286.558689798007</v>
      </c>
      <c r="AC356" s="0" t="n">
        <f aca="false">(AC355+AB356)/2-371.494853301756</f>
        <v>187.022048527608</v>
      </c>
      <c r="AD356" s="0" t="n">
        <f aca="false">(AD355+AC356)/2+174.057289420655</f>
        <v>468.160849155215</v>
      </c>
      <c r="AE356" s="0" t="n">
        <f aca="false">(AE355+AD356)/2-338.748682538427</f>
        <v>160.498133061112</v>
      </c>
      <c r="AF356" s="0" t="n">
        <f aca="false">(AF355+AE356)/2-46.8272970333771</f>
        <v>243.883201528735</v>
      </c>
      <c r="AG356" s="0" t="n">
        <f aca="false">(AG355+AF356)/2+23.0156595921677</f>
        <v>253.231750000747</v>
      </c>
      <c r="AH356" s="0" t="n">
        <f aca="false">(AH355+AG356)/2+128.84745342268</f>
        <v>321.097426551596</v>
      </c>
      <c r="AI356" s="0" t="n">
        <f aca="false">(AI355+AH356)/2-67.328085294172</f>
        <v>292.872102881285</v>
      </c>
      <c r="AJ356" s="0" t="n">
        <f aca="false">(AJ355+AI356)/2+264.071493069084</f>
        <v>744.100755561131</v>
      </c>
      <c r="AK356" s="0" t="n">
        <f aca="false">(AK355+AJ356)/2-176.253775889119</f>
        <v>362.552696100996</v>
      </c>
      <c r="AL356" s="0" t="n">
        <f aca="false">(AL355+AK356)/2+91.5037065425037</f>
        <v>597.851104311921</v>
      </c>
      <c r="AM356" s="0" t="n">
        <f aca="false">(AM355+AL356)/2-63.2274496027396</f>
        <v>373.028395318649</v>
      </c>
      <c r="AN356" s="0" t="n">
        <f aca="false">(AN355+AM356)/2-297.42541847452</f>
        <v>280.355994437204</v>
      </c>
    </row>
    <row r="357" customFormat="false" ht="15" hidden="false" customHeight="false" outlineLevel="0" collapsed="false">
      <c r="A357" s="0" t="n">
        <f aca="false">A356-370.408144813996</f>
        <v>35.8605357289384</v>
      </c>
      <c r="B357" s="0" t="n">
        <f aca="false">(B356+A357)/2+631.422392323696</f>
        <v>724.884695090518</v>
      </c>
      <c r="C357" s="0" t="n">
        <f aca="false">(C356+B357)/2-429.222174947225</f>
        <v>165.722653304833</v>
      </c>
      <c r="D357" s="0" t="n">
        <f aca="false">(D356+C357)/2-127.161654371174</f>
        <v>401.851052342617</v>
      </c>
      <c r="E357" s="0" t="n">
        <f aca="false">(E356+D357)/2-77.7421556070166</f>
        <v>166.048657024341</v>
      </c>
      <c r="F357" s="0" t="n">
        <f aca="false">(F356+E357)/2+407.057918230116</f>
        <v>510.006337648726</v>
      </c>
      <c r="G357" s="0" t="n">
        <f aca="false">(G356+F357)/2-123.301292747958</f>
        <v>444.946669914786</v>
      </c>
      <c r="H357" s="0" t="n">
        <f aca="false">(H356+G357)/2-69.3988344998014</f>
        <v>610.234697872158</v>
      </c>
      <c r="I357" s="0" t="n">
        <f aca="false">(I356+H357)/2-366.438291016205</f>
        <v>162.390506079665</v>
      </c>
      <c r="J357" s="0" t="n">
        <f aca="false">(J356+I357)/2+187.545831755415</f>
        <v>493.030115867448</v>
      </c>
      <c r="K357" s="0" t="n">
        <f aca="false">(K356+J357)/2+253.704998365935</f>
        <v>535.937716621882</v>
      </c>
      <c r="L357" s="0" t="n">
        <f aca="false">(L356+K357)/2-148.785998619752</f>
        <v>172.019436003724</v>
      </c>
      <c r="M357" s="0" t="n">
        <f aca="false">(M356+L357)/2-179.09239816387</f>
        <v>6.83315016127247</v>
      </c>
      <c r="N357" s="0" t="n">
        <f aca="false">(N356+M357)/2+470.628789686166</f>
        <v>637.266542604973</v>
      </c>
      <c r="O357" s="0" t="n">
        <f aca="false">(O356+N357)/2+423.219276900957</f>
        <v>868.1788279089</v>
      </c>
      <c r="P357" s="0" t="n">
        <f aca="false">(P356+O357)/2-303.183365247807</f>
        <v>513.267659712693</v>
      </c>
      <c r="Q357" s="0" t="n">
        <f aca="false">(Q356+P357)/2+252.021143900282</f>
        <v>588.828207767746</v>
      </c>
      <c r="R357" s="0" t="n">
        <f aca="false">(R356+Q357)/2-81.7660346556868</f>
        <v>367.534294720457</v>
      </c>
      <c r="S357" s="0" t="n">
        <f aca="false">(S356+R357)/2+135.092161731318</f>
        <v>468.836277893958</v>
      </c>
      <c r="T357" s="0" t="n">
        <f aca="false">(T356+S357)/2+115.452293060477</f>
        <v>790.658377528532</v>
      </c>
      <c r="U357" s="0" t="n">
        <f aca="false">(U356+T357)/2-197.658936267581</f>
        <v>346.910734401361</v>
      </c>
      <c r="V357" s="0" t="n">
        <f aca="false">(V356+U357)/2-319.502902855661</f>
        <v>21.9593773394617</v>
      </c>
      <c r="W357" s="0" t="n">
        <f aca="false">(W356+V357)/2+243.456063634898</f>
        <v>656.800924924509</v>
      </c>
      <c r="X357" s="0" t="n">
        <f aca="false">(X356+W357)/2-243.23878860796</f>
        <v>508.790187837912</v>
      </c>
      <c r="Y357" s="0" t="n">
        <f aca="false">(Y356+X357)/2-98.6160507298122</f>
        <v>472.99538492345</v>
      </c>
      <c r="Z357" s="0" t="n">
        <f aca="false">(Z356+Y357)/2-111.504524329457</f>
        <v>268.341867793906</v>
      </c>
      <c r="AA357" s="0" t="n">
        <f aca="false">(AA356+Z357)/2-255.741940654342</f>
        <v>59.3717946216055</v>
      </c>
      <c r="AB357" s="0" t="n">
        <f aca="false">(AB356+AA357)/2+245.28462476979</f>
        <v>418.249866979596</v>
      </c>
      <c r="AC357" s="0" t="n">
        <f aca="false">(AC356+AB357)/2+452.074478624838</f>
        <v>754.71043637844</v>
      </c>
      <c r="AD357" s="0" t="n">
        <f aca="false">(AD356+AC357)/2+262.291201194437</f>
        <v>873.726843961265</v>
      </c>
      <c r="AE357" s="0" t="n">
        <f aca="false">(AE356+AD357)/2-500.289779224617</f>
        <v>16.8227092865712</v>
      </c>
      <c r="AF357" s="0" t="n">
        <f aca="false">(AF356+AE357)/2+252.947628760278</f>
        <v>383.300584167931</v>
      </c>
      <c r="AG357" s="0" t="n">
        <f aca="false">(AG356+AF357)/2+458.889615119448</f>
        <v>777.155782203787</v>
      </c>
      <c r="AH357" s="0" t="n">
        <f aca="false">(AH356+AG357)/2+62.1040417002914</f>
        <v>611.230646077983</v>
      </c>
      <c r="AI357" s="0" t="n">
        <f aca="false">(AI356+AH357)/2-247.05406962936</f>
        <v>204.997304850274</v>
      </c>
      <c r="AJ357" s="0" t="n">
        <f aca="false">(AJ356+AI357)/2+334.761407363622</f>
        <v>809.310437569325</v>
      </c>
      <c r="AK357" s="0" t="n">
        <f aca="false">(AK356+AJ357)/2+83.0193298143705</f>
        <v>668.950896649531</v>
      </c>
      <c r="AL357" s="0" t="n">
        <f aca="false">(AL356+AK357)/2-142.097888237224</f>
        <v>491.303112243502</v>
      </c>
      <c r="AM357" s="0" t="n">
        <f aca="false">(AM356+AL357)/2-179.140731499373</f>
        <v>253.025022281703</v>
      </c>
      <c r="AN357" s="0" t="n">
        <f aca="false">(AN356+AM357)/2+638.184303066728</f>
        <v>904.874811426182</v>
      </c>
    </row>
    <row r="358" customFormat="false" ht="15" hidden="false" customHeight="false" outlineLevel="0" collapsed="false">
      <c r="A358" s="0" t="n">
        <f aca="false">A357+591.262033845271</f>
        <v>627.12256957421</v>
      </c>
      <c r="B358" s="0" t="n">
        <f aca="false">(B357+A358)/2+132.368013761625</f>
        <v>808.371646093989</v>
      </c>
      <c r="C358" s="0" t="n">
        <f aca="false">(C357+B358)/2+187.754915850344</f>
        <v>674.802065549755</v>
      </c>
      <c r="D358" s="0" t="n">
        <f aca="false">(D357+C358)/2-290.127966604624</f>
        <v>248.198592341562</v>
      </c>
      <c r="E358" s="0" t="n">
        <f aca="false">(E357+D358)/2-179.515426310583</f>
        <v>27.6081983723681</v>
      </c>
      <c r="F358" s="0" t="n">
        <f aca="false">(F357+E358)/2+466.656430767834</f>
        <v>735.463698778381</v>
      </c>
      <c r="G358" s="0" t="n">
        <f aca="false">(G357+F358)/2+318.19008430428</f>
        <v>908.395268650863</v>
      </c>
      <c r="H358" s="0" t="n">
        <f aca="false">(H357+G358)/2-97.2790462299582</f>
        <v>662.035937031552</v>
      </c>
      <c r="I358" s="0" t="n">
        <f aca="false">(I357+H358)/2-257.021007596802</f>
        <v>155.192213958807</v>
      </c>
      <c r="J358" s="0" t="n">
        <f aca="false">(J357+I358)/2+215.227862013335</f>
        <v>539.339026926462</v>
      </c>
      <c r="K358" s="0" t="n">
        <f aca="false">(K357+J358)/2+195.057838583233</f>
        <v>732.696210357405</v>
      </c>
      <c r="L358" s="0" t="n">
        <f aca="false">(L357+K358)/2+311.488342738899</f>
        <v>763.846165919464</v>
      </c>
      <c r="M358" s="0" t="n">
        <f aca="false">(M357+L358)/2-118.505346884939</f>
        <v>266.834311155429</v>
      </c>
      <c r="N358" s="0" t="n">
        <f aca="false">(N357+M358)/2-319.908467791989</f>
        <v>132.141959088212</v>
      </c>
      <c r="O358" s="0" t="n">
        <f aca="false">(O357+N358)/2-185.309176642592</f>
        <v>314.851216855964</v>
      </c>
      <c r="P358" s="0" t="n">
        <f aca="false">(P357+O358)/2+465.10577222859</f>
        <v>879.165210512919</v>
      </c>
      <c r="Q358" s="0" t="n">
        <f aca="false">(Q357+P358)/2-21.8436937924216</f>
        <v>712.153015347911</v>
      </c>
      <c r="R358" s="0" t="n">
        <f aca="false">(R357+Q358)/2+13.3724014399031</f>
        <v>553.216056474087</v>
      </c>
      <c r="S358" s="0" t="n">
        <f aca="false">(S357+R358)/2-62.623572891898</f>
        <v>448.402594292125</v>
      </c>
      <c r="T358" s="0" t="n">
        <f aca="false">(T357+S358)/2+67.8338694007351</f>
        <v>687.364355311063</v>
      </c>
      <c r="U358" s="0" t="n">
        <f aca="false">(U357+T358)/2-461.89278392042</f>
        <v>55.244760935792</v>
      </c>
      <c r="V358" s="0" t="n">
        <f aca="false">(V357+U358)/2+464.303560115044</f>
        <v>502.905629252671</v>
      </c>
      <c r="W358" s="0" t="n">
        <f aca="false">(W357+V358)/2+62.3186184996258</f>
        <v>642.171895588216</v>
      </c>
      <c r="X358" s="0" t="n">
        <f aca="false">(X357+W358)/2+162.475201329509</f>
        <v>737.956243042573</v>
      </c>
      <c r="Y358" s="0" t="n">
        <f aca="false">(Y357+X358)/2+136.522238786141</f>
        <v>741.998052769152</v>
      </c>
      <c r="Z358" s="0" t="n">
        <f aca="false">(Z357+Y358)/2-123.646496597049</f>
        <v>381.52346368448</v>
      </c>
      <c r="AA358" s="0" t="n">
        <f aca="false">(AA357+Z358)/2-24.8618786506784</f>
        <v>195.585750502364</v>
      </c>
      <c r="AB358" s="0" t="n">
        <f aca="false">(AB357+AA358)/2-163.328802405185</f>
        <v>143.589006335795</v>
      </c>
      <c r="AC358" s="0" t="n">
        <f aca="false">(AC357+AB358)/2+459.742139184403</f>
        <v>908.891860541521</v>
      </c>
      <c r="AD358" s="0" t="n">
        <f aca="false">(AD357+AC358)/2-745.084310642134</f>
        <v>146.225041609259</v>
      </c>
      <c r="AE358" s="0" t="n">
        <f aca="false">(AE357+AD358)/2+630.180321357143</f>
        <v>711.704196805058</v>
      </c>
      <c r="AF358" s="0" t="n">
        <f aca="false">(AF357+AE358)/2+20.4406416855468</f>
        <v>567.943032172041</v>
      </c>
      <c r="AG358" s="0" t="n">
        <f aca="false">(AG357+AF358)/2-176.714873164972</f>
        <v>495.834534022942</v>
      </c>
      <c r="AH358" s="0" t="n">
        <f aca="false">(AH357+AG358)/2-19.9134561384284</f>
        <v>533.619133912034</v>
      </c>
      <c r="AI358" s="0" t="n">
        <f aca="false">(AI357+AH358)/2-333.65440915621</f>
        <v>35.6538102249442</v>
      </c>
      <c r="AJ358" s="0" t="n">
        <f aca="false">(AJ357+AI358)/2+25.6313838225596</f>
        <v>448.113507719694</v>
      </c>
      <c r="AK358" s="0" t="n">
        <f aca="false">(AK357+AJ358)/2-27.3211750649524</f>
        <v>531.21102711966</v>
      </c>
      <c r="AL358" s="0" t="n">
        <f aca="false">(AL357+AK358)/2-58.8531045355402</f>
        <v>452.403965146041</v>
      </c>
      <c r="AM358" s="0" t="n">
        <f aca="false">(AM357+AL358)/2-112.380449824681</f>
        <v>240.334043889191</v>
      </c>
      <c r="AN358" s="0" t="n">
        <f aca="false">(AN357+AM358)/2+278.131971900635</f>
        <v>850.736399558321</v>
      </c>
    </row>
    <row r="359" customFormat="false" ht="15" hidden="false" customHeight="false" outlineLevel="0" collapsed="false">
      <c r="A359" s="0" t="n">
        <f aca="false">A358+146.972769678635</f>
        <v>774.095339252845</v>
      </c>
      <c r="B359" s="0" t="n">
        <f aca="false">(B358+A359)/2-332.429224113907</f>
        <v>458.80426855951</v>
      </c>
      <c r="C359" s="0" t="n">
        <f aca="false">(C358+B359)/2+173.312542187468</f>
        <v>740.1157092421</v>
      </c>
      <c r="D359" s="0" t="n">
        <f aca="false">(D358+C359)/2-107.961951974881</f>
        <v>386.19519881695</v>
      </c>
      <c r="E359" s="0" t="n">
        <f aca="false">(E358+D359)/2+550.37929294143</f>
        <v>757.280991536089</v>
      </c>
      <c r="F359" s="0" t="n">
        <f aca="false">(F358+E359)/2-295.686524560653</f>
        <v>450.685820596582</v>
      </c>
      <c r="G359" s="0" t="n">
        <f aca="false">(G358+F359)/2-456.785751556503</f>
        <v>222.75479306722</v>
      </c>
      <c r="H359" s="0" t="n">
        <f aca="false">(H358+G359)/2+368.901675370456</f>
        <v>811.297040419842</v>
      </c>
      <c r="I359" s="0" t="n">
        <f aca="false">(I358+H359)/2+352.117394183211</f>
        <v>835.362021372535</v>
      </c>
      <c r="J359" s="0" t="n">
        <f aca="false">(J358+I359)/2-439.529520613808</f>
        <v>247.821003535691</v>
      </c>
      <c r="K359" s="0" t="n">
        <f aca="false">(K358+J359)/2-40.5052571937683</f>
        <v>449.753349752779</v>
      </c>
      <c r="L359" s="0" t="n">
        <f aca="false">(L358+K359)/2-81.9768691368809</f>
        <v>524.822888699241</v>
      </c>
      <c r="M359" s="0" t="n">
        <f aca="false">(M358+L359)/2-144.213810791148</f>
        <v>251.614789136187</v>
      </c>
      <c r="N359" s="0" t="n">
        <f aca="false">(N358+M359)/2+237.745122555025</f>
        <v>429.623496667224</v>
      </c>
      <c r="O359" s="0" t="n">
        <f aca="false">(O358+N359)/2-329.833251621525</f>
        <v>42.4041051400691</v>
      </c>
      <c r="P359" s="0" t="n">
        <f aca="false">(P358+O359)/2-358.784521375236</f>
        <v>102.000136451258</v>
      </c>
      <c r="Q359" s="0" t="n">
        <f aca="false">(Q358+P359)/2-33.5192220344597</f>
        <v>373.557353865125</v>
      </c>
      <c r="R359" s="0" t="n">
        <f aca="false">(R358+Q359)/2+386.200251686377</f>
        <v>849.586956855983</v>
      </c>
      <c r="S359" s="0" t="n">
        <f aca="false">(S358+R359)/2-484.113049226265</f>
        <v>164.881726347789</v>
      </c>
      <c r="T359" s="0" t="n">
        <f aca="false">(T358+S359)/2+374.76675396057</f>
        <v>800.889794789996</v>
      </c>
      <c r="U359" s="0" t="n">
        <f aca="false">(U358+T359)/2+309.516068138355</f>
        <v>737.583346001249</v>
      </c>
      <c r="V359" s="0" t="n">
        <f aca="false">(V358+U359)/2-276.978754822032</f>
        <v>343.265732804928</v>
      </c>
      <c r="W359" s="0" t="n">
        <f aca="false">(W358+V359)/2+265.703452210213</f>
        <v>758.422266406785</v>
      </c>
      <c r="X359" s="0" t="n">
        <f aca="false">(X358+W359)/2-374.379226407261</f>
        <v>373.810028317418</v>
      </c>
      <c r="Y359" s="0" t="n">
        <f aca="false">(Y358+X359)/2-365.354972845691</f>
        <v>192.549067697594</v>
      </c>
      <c r="Z359" s="0" t="n">
        <f aca="false">(Z358+Y359)/2+396.463942093821</f>
        <v>683.500207784858</v>
      </c>
      <c r="AA359" s="0" t="n">
        <f aca="false">(AA358+Z359)/2-367.33252479865</f>
        <v>72.2104543449613</v>
      </c>
      <c r="AB359" s="0" t="n">
        <f aca="false">(AB358+AA359)/2-76.3850732473446</f>
        <v>31.5146570930337</v>
      </c>
      <c r="AC359" s="0" t="n">
        <f aca="false">(AC358+AB359)/2+13.7989220160588</f>
        <v>484.002180833336</v>
      </c>
      <c r="AD359" s="0" t="n">
        <f aca="false">(AD358+AC359)/2+190.836758702285</f>
        <v>505.950369923582</v>
      </c>
      <c r="AE359" s="0" t="n">
        <f aca="false">(AE358+AD359)/2+267.716620098804</f>
        <v>876.543903463124</v>
      </c>
      <c r="AF359" s="0" t="n">
        <f aca="false">(AF358+AE359)/2+64.7616394784928</f>
        <v>787.005107296076</v>
      </c>
      <c r="AG359" s="0" t="n">
        <f aca="false">(AG358+AF359)/2-217.191055936486</f>
        <v>424.228764723023</v>
      </c>
      <c r="AH359" s="0" t="n">
        <f aca="false">(AH358+AG359)/2-313.432125183501</f>
        <v>165.491824134027</v>
      </c>
      <c r="AI359" s="0" t="n">
        <f aca="false">(AI358+AH359)/2+290.295247418559</f>
        <v>390.868064598045</v>
      </c>
      <c r="AJ359" s="0" t="n">
        <f aca="false">(AJ358+AI359)/2-273.930570573981</f>
        <v>145.560215584888</v>
      </c>
      <c r="AK359" s="0" t="n">
        <f aca="false">(AK358+AJ359)/2+246.81025193911</f>
        <v>585.195873291384</v>
      </c>
      <c r="AL359" s="0" t="n">
        <f aca="false">(AL358+AK359)/2+295.702224020956</f>
        <v>814.502143239668</v>
      </c>
      <c r="AM359" s="0" t="n">
        <f aca="false">(AM358+AL359)/2-225.53023235554</f>
        <v>301.88786120889</v>
      </c>
      <c r="AN359" s="0" t="n">
        <f aca="false">(AN358+AM359)/2-433.838596976158</f>
        <v>142.473533407447</v>
      </c>
    </row>
    <row r="360" customFormat="false" ht="15" hidden="false" customHeight="false" outlineLevel="0" collapsed="false">
      <c r="A360" s="0" t="n">
        <f aca="false">A359-487.70815259931</f>
        <v>286.387186653535</v>
      </c>
      <c r="B360" s="0" t="n">
        <f aca="false">(B359+A360)/2+51.377880044847</f>
        <v>423.973607651369</v>
      </c>
      <c r="C360" s="0" t="n">
        <f aca="false">(C359+B360)/2+253.259630414005</f>
        <v>835.30428886074</v>
      </c>
      <c r="D360" s="0" t="n">
        <f aca="false">(D359+C360)/2+114.268574481176</f>
        <v>725.018318320021</v>
      </c>
      <c r="E360" s="0" t="n">
        <f aca="false">(E359+D360)/2+84.3661920119009</f>
        <v>825.515846939956</v>
      </c>
      <c r="F360" s="0" t="n">
        <f aca="false">(F359+E360)/2+80.0979918341031</f>
        <v>718.198825602372</v>
      </c>
      <c r="G360" s="0" t="n">
        <f aca="false">(G359+F360)/2+170.150533235117</f>
        <v>640.627342569913</v>
      </c>
      <c r="H360" s="0" t="n">
        <f aca="false">(H359+G360)/2-225.942968401563</f>
        <v>500.019223093314</v>
      </c>
      <c r="I360" s="0" t="n">
        <f aca="false">(I359+H360)/2-614.816728562179</f>
        <v>52.8738936707458</v>
      </c>
      <c r="J360" s="0" t="n">
        <f aca="false">(J359+I360)/2+19.8214097185479</f>
        <v>170.168858321766</v>
      </c>
      <c r="K360" s="0" t="n">
        <f aca="false">(K359+J360)/2+310.42919455006</f>
        <v>620.390298587333</v>
      </c>
      <c r="L360" s="0" t="n">
        <f aca="false">(L359+K360)/2-181.955738000582</f>
        <v>390.650855642705</v>
      </c>
      <c r="M360" s="0" t="n">
        <f aca="false">(M359+L360)/2-69.4614141483214</f>
        <v>251.671408241124</v>
      </c>
      <c r="N360" s="0" t="n">
        <f aca="false">(N359+M360)/2+519.479000548976</f>
        <v>860.12645300315</v>
      </c>
      <c r="O360" s="0" t="n">
        <f aca="false">(O359+N360)/2+335.668243193192</f>
        <v>786.933522264802</v>
      </c>
      <c r="P360" s="0" t="n">
        <f aca="false">(P359+O360)/2-223.734346796691</f>
        <v>220.732482561339</v>
      </c>
      <c r="Q360" s="0" t="n">
        <f aca="false">(Q359+P360)/2+97.5830150025171</f>
        <v>394.727933215749</v>
      </c>
      <c r="R360" s="0" t="n">
        <f aca="false">(R359+Q360)/2-174.747110490718</f>
        <v>447.410334545148</v>
      </c>
      <c r="S360" s="0" t="n">
        <f aca="false">(S359+R360)/2+377.966942733955</f>
        <v>684.112973180423</v>
      </c>
      <c r="T360" s="0" t="n">
        <f aca="false">(T359+S360)/2-688.036541785798</f>
        <v>54.4648421994116</v>
      </c>
      <c r="U360" s="0" t="n">
        <f aca="false">(U359+T360)/2-189.104391309373</f>
        <v>206.919702790957</v>
      </c>
      <c r="V360" s="0" t="n">
        <f aca="false">(V359+U360)/2+442.68585776234</f>
        <v>717.778575560283</v>
      </c>
      <c r="W360" s="0" t="n">
        <f aca="false">(W359+V360)/2-554.971098716462</f>
        <v>183.129322267072</v>
      </c>
      <c r="X360" s="0" t="n">
        <f aca="false">(X359+W360)/2+109.450702631771</f>
        <v>387.920377924016</v>
      </c>
      <c r="Y360" s="0" t="n">
        <f aca="false">(Y359+X360)/2+228.664351858692</f>
        <v>518.899074669497</v>
      </c>
      <c r="Z360" s="0" t="n">
        <f aca="false">(Z359+Y360)/2+304.707679215245</f>
        <v>905.907320442423</v>
      </c>
      <c r="AA360" s="0" t="n">
        <f aca="false">(AA359+Z360)/2-400.787954531136</f>
        <v>88.2709328625559</v>
      </c>
      <c r="AB360" s="0" t="n">
        <f aca="false">(AB359+AA360)/2+55.1820344568154</f>
        <v>115.07482943461</v>
      </c>
      <c r="AC360" s="0" t="n">
        <f aca="false">(AC359+AB360)/2+97.0596854303901</f>
        <v>396.598190564363</v>
      </c>
      <c r="AD360" s="0" t="n">
        <f aca="false">(AD359+AC360)/2+70.163174417923</f>
        <v>521.437454661896</v>
      </c>
      <c r="AE360" s="0" t="n">
        <f aca="false">(AE359+AD360)/2+186.469289088248</f>
        <v>885.459968150758</v>
      </c>
      <c r="AF360" s="0" t="n">
        <f aca="false">(AF359+AE360)/2-7.41159545690141</f>
        <v>828.820942266515</v>
      </c>
      <c r="AG360" s="0" t="n">
        <f aca="false">(AG359+AF360)/2-348.560251909057</f>
        <v>277.964601585712</v>
      </c>
      <c r="AH360" s="0" t="n">
        <f aca="false">(AH359+AG360)/2+42.0933605720733</f>
        <v>263.821573431943</v>
      </c>
      <c r="AI360" s="0" t="n">
        <f aca="false">(AI359+AH360)/2-43.9001348969489</f>
        <v>283.444684118045</v>
      </c>
      <c r="AJ360" s="0" t="n">
        <f aca="false">(AJ359+AI360)/2-82.8136226818901</f>
        <v>131.688827169577</v>
      </c>
      <c r="AK360" s="0" t="n">
        <f aca="false">(AK359+AJ360)/2+180.644938672237</f>
        <v>539.087288902717</v>
      </c>
      <c r="AL360" s="0" t="n">
        <f aca="false">(AL359+AK360)/2-57.6608559498354</f>
        <v>619.133860121357</v>
      </c>
      <c r="AM360" s="0" t="n">
        <f aca="false">(AM359+AL360)/2+131.250919103344</f>
        <v>591.761779768468</v>
      </c>
      <c r="AN360" s="0" t="n">
        <f aca="false">(AN359+AM360)/2+451.060503119969</f>
        <v>818.178159707926</v>
      </c>
    </row>
    <row r="361" customFormat="false" ht="15" hidden="false" customHeight="false" outlineLevel="0" collapsed="false">
      <c r="A361" s="0" t="n">
        <f aca="false">A360+340.737996112874</f>
        <v>627.125182766408</v>
      </c>
      <c r="B361" s="0" t="n">
        <f aca="false">(B360+A361)/2-521.778545801928</f>
        <v>3.77084940696079</v>
      </c>
      <c r="C361" s="0" t="n">
        <f aca="false">(C360+B361)/2-238.054377796003</f>
        <v>181.483191337847</v>
      </c>
      <c r="D361" s="0" t="n">
        <f aca="false">(D360+C361)/2+356.189391316892</f>
        <v>809.440146145826</v>
      </c>
      <c r="E361" s="0" t="n">
        <f aca="false">(E360+D361)/2-478.065860585448</f>
        <v>339.412135957443</v>
      </c>
      <c r="F361" s="0" t="n">
        <f aca="false">(F360+E361)/2-340.271196563582</f>
        <v>188.534284216325</v>
      </c>
      <c r="G361" s="0" t="n">
        <f aca="false">(G360+F361)/2-49.2299107220915</f>
        <v>365.350902671028</v>
      </c>
      <c r="H361" s="0" t="n">
        <f aca="false">(H360+G361)/2+58.9674066258436</f>
        <v>491.652469508015</v>
      </c>
      <c r="I361" s="0" t="n">
        <f aca="false">(I360+H361)/2+647.293757313828</f>
        <v>919.556938903208</v>
      </c>
      <c r="J361" s="0" t="n">
        <f aca="false">(J360+I361)/2-408.914165323891</f>
        <v>135.948733288596</v>
      </c>
      <c r="K361" s="0" t="n">
        <f aca="false">(K360+J361)/2-97.8460009507188</f>
        <v>280.323514987246</v>
      </c>
      <c r="L361" s="0" t="n">
        <f aca="false">(L360+K361)/2-309.519018970585</f>
        <v>25.9681663443902</v>
      </c>
      <c r="M361" s="0" t="n">
        <f aca="false">(M360+L361)/2+74.4723874495108</f>
        <v>213.292174742268</v>
      </c>
      <c r="N361" s="0" t="n">
        <f aca="false">(N360+M361)/2+81.5088144353491</f>
        <v>618.218128308058</v>
      </c>
      <c r="O361" s="0" t="n">
        <f aca="false">(O360+N361)/2+138.736102754285</f>
        <v>841.311928040715</v>
      </c>
      <c r="P361" s="0" t="n">
        <f aca="false">(P360+O361)/2-527.233464945553</f>
        <v>3.78874035547381</v>
      </c>
      <c r="Q361" s="0" t="n">
        <f aca="false">(Q360+P361)/2+234.772419557131</f>
        <v>434.030756342742</v>
      </c>
      <c r="R361" s="0" t="n">
        <f aca="false">(R360+Q361)/2+255.75797137121</f>
        <v>696.478516815155</v>
      </c>
      <c r="S361" s="0" t="n">
        <f aca="false">(S360+R361)/2+200.111422801593</f>
        <v>890.407167799382</v>
      </c>
      <c r="T361" s="0" t="n">
        <f aca="false">(T360+S361)/2-19.8949068031678</f>
        <v>452.541098196229</v>
      </c>
      <c r="U361" s="0" t="n">
        <f aca="false">(U360+T361)/2+103.142614327302</f>
        <v>432.873014820895</v>
      </c>
      <c r="V361" s="0" t="n">
        <f aca="false">(V360+U361)/2+138.112821431434</f>
        <v>713.438616622023</v>
      </c>
      <c r="W361" s="0" t="n">
        <f aca="false">(W360+V361)/2+449.328666727972</f>
        <v>897.612636172519</v>
      </c>
      <c r="X361" s="0" t="n">
        <f aca="false">(X360+W361)/2+220.653665964795</f>
        <v>863.420173013063</v>
      </c>
      <c r="Y361" s="0" t="n">
        <f aca="false">(Y360+X361)/2-102.482822935907</f>
        <v>588.676800905373</v>
      </c>
      <c r="Z361" s="0" t="n">
        <f aca="false">(Z360+Y361)/2-265.741343584122</f>
        <v>481.550717089776</v>
      </c>
      <c r="AA361" s="0" t="n">
        <f aca="false">(AA360+Z361)/2+226.062845332741</f>
        <v>510.973670308907</v>
      </c>
      <c r="AB361" s="0" t="n">
        <f aca="false">(AB360+AA361)/2-262.772277104813</f>
        <v>50.2519727669455</v>
      </c>
      <c r="AC361" s="0" t="n">
        <f aca="false">(AC360+AB361)/2+12.5118261718145</f>
        <v>235.936907837469</v>
      </c>
      <c r="AD361" s="0" t="n">
        <f aca="false">(AD360+AC361)/2+128.704161576454</f>
        <v>507.391342826136</v>
      </c>
      <c r="AE361" s="0" t="n">
        <f aca="false">(AE360+AD361)/2-91.6588654740632</f>
        <v>604.766790014384</v>
      </c>
      <c r="AF361" s="0" t="n">
        <f aca="false">(AF360+AE361)/2+178.349698966737</f>
        <v>895.143565107187</v>
      </c>
      <c r="AG361" s="0" t="n">
        <f aca="false">(AG360+AF361)/2-141.336168377773</f>
        <v>445.217914968676</v>
      </c>
      <c r="AH361" s="0" t="n">
        <f aca="false">(AH360+AG361)/2+254.525238486892</f>
        <v>609.044982687202</v>
      </c>
      <c r="AI361" s="0" t="n">
        <f aca="false">(AI360+AH361)/2+216.709364957887</f>
        <v>662.95419836051</v>
      </c>
      <c r="AJ361" s="0" t="n">
        <f aca="false">(AJ360+AI361)/2+89.4864032965648</f>
        <v>486.807916061608</v>
      </c>
      <c r="AK361" s="0" t="n">
        <f aca="false">(AK360+AJ361)/2-315.707323851873</f>
        <v>197.24027863029</v>
      </c>
      <c r="AL361" s="0" t="n">
        <f aca="false">(AL360+AK361)/2-267.943593014804</f>
        <v>140.24347636102</v>
      </c>
      <c r="AM361" s="0" t="n">
        <f aca="false">(AM360+AL361)/2-241.654379120639</f>
        <v>124.348248944105</v>
      </c>
      <c r="AN361" s="0" t="n">
        <f aca="false">(AN360+AM361)/2-88.6118266010266</f>
        <v>382.651377724989</v>
      </c>
    </row>
    <row r="362" customFormat="false" ht="15" hidden="false" customHeight="false" outlineLevel="0" collapsed="false">
      <c r="A362" s="0" t="n">
        <f aca="false">A361-526.049964364877</f>
        <v>101.075218401531</v>
      </c>
      <c r="B362" s="0" t="n">
        <f aca="false">(B361+A362)/2+841.38519799192</f>
        <v>893.808231896166</v>
      </c>
      <c r="C362" s="0" t="n">
        <f aca="false">(C361+B362)/2-225.196986841106</f>
        <v>312.448724775901</v>
      </c>
      <c r="D362" s="0" t="n">
        <f aca="false">(D361+C362)/2+112.478383729293</f>
        <v>673.422819190156</v>
      </c>
      <c r="E362" s="0" t="n">
        <f aca="false">(E361+D362)/2-159.815986363417</f>
        <v>346.601491210383</v>
      </c>
      <c r="F362" s="0" t="n">
        <f aca="false">(F361+E362)/2+8.36579478830936</f>
        <v>275.933682501663</v>
      </c>
      <c r="G362" s="0" t="n">
        <f aca="false">(G361+F362)/2+234.494123174525</f>
        <v>555.136415760871</v>
      </c>
      <c r="H362" s="0" t="n">
        <f aca="false">(H361+G362)/2+262.13685659178</f>
        <v>785.531299226223</v>
      </c>
      <c r="I362" s="0" t="n">
        <f aca="false">(I361+H362)/2-16.7898834059085</f>
        <v>835.754235658807</v>
      </c>
      <c r="J362" s="0" t="n">
        <f aca="false">(J361+I362)/2-52.0575874795097</f>
        <v>433.793896994192</v>
      </c>
      <c r="K362" s="0" t="n">
        <f aca="false">(K361+J362)/2+378.742509914107</f>
        <v>735.801215904826</v>
      </c>
      <c r="L362" s="0" t="n">
        <f aca="false">(L361+K362)/2-337.971600836372</f>
        <v>42.9130902882361</v>
      </c>
      <c r="M362" s="0" t="n">
        <f aca="false">(M361+L362)/2+648.292369611718</f>
        <v>776.39500212697</v>
      </c>
      <c r="N362" s="0" t="n">
        <f aca="false">(N361+M362)/2-620.766934413873</f>
        <v>76.5396308036412</v>
      </c>
      <c r="O362" s="0" t="n">
        <f aca="false">(O361+N362)/2+108.484541986344</f>
        <v>567.410321408522</v>
      </c>
      <c r="P362" s="0" t="n">
        <f aca="false">(P361+O362)/2-233.19079205161</f>
        <v>52.408738830388</v>
      </c>
      <c r="Q362" s="0" t="n">
        <f aca="false">(Q361+P362)/2+230.299155866479</f>
        <v>473.518903453044</v>
      </c>
      <c r="R362" s="0" t="n">
        <f aca="false">(R361+Q362)/2+154.082898434969</f>
        <v>739.081608569069</v>
      </c>
      <c r="S362" s="0" t="n">
        <f aca="false">(S361+R362)/2-519.832658326146</f>
        <v>294.911729858079</v>
      </c>
      <c r="T362" s="0" t="n">
        <f aca="false">(T361+S362)/2+114.146325334944</f>
        <v>487.872739362098</v>
      </c>
      <c r="U362" s="0" t="n">
        <f aca="false">(U361+T362)/2+205.217055342689</f>
        <v>665.589932434186</v>
      </c>
      <c r="V362" s="0" t="n">
        <f aca="false">(V361+U362)/2-507.055278122716</f>
        <v>182.458996405388</v>
      </c>
      <c r="W362" s="0" t="n">
        <f aca="false">(W361+V362)/2-285.402826413445</f>
        <v>254.632989875509</v>
      </c>
      <c r="X362" s="0" t="n">
        <f aca="false">(X361+W362)/2-188.330539273517</f>
        <v>370.696042170769</v>
      </c>
      <c r="Y362" s="0" t="n">
        <f aca="false">(Y361+X362)/2-108.922677925106</f>
        <v>370.763743612965</v>
      </c>
      <c r="Z362" s="0" t="n">
        <f aca="false">(Z361+Y362)/2-262.627786777323</f>
        <v>163.529443574047</v>
      </c>
      <c r="AA362" s="0" t="n">
        <f aca="false">(AA361+Z362)/2+330.126871145492</f>
        <v>667.378428086969</v>
      </c>
      <c r="AB362" s="0" t="n">
        <f aca="false">(AB361+AA362)/2+120.880443762225</f>
        <v>479.695644189182</v>
      </c>
      <c r="AC362" s="0" t="n">
        <f aca="false">(AC361+AB362)/2-75.2129880925513</f>
        <v>282.603287920774</v>
      </c>
      <c r="AD362" s="0" t="n">
        <f aca="false">(AD361+AC362)/2+50.6445349073261</f>
        <v>445.641850280781</v>
      </c>
      <c r="AE362" s="0" t="n">
        <f aca="false">(AE361+AD362)/2-473.386275611876</f>
        <v>51.8180445357066</v>
      </c>
      <c r="AF362" s="0" t="n">
        <f aca="false">(AF361+AE362)/2+123.804184862928</f>
        <v>597.284989684375</v>
      </c>
      <c r="AG362" s="0" t="n">
        <f aca="false">(AG361+AF362)/2+46.1249722967669</f>
        <v>567.376424623293</v>
      </c>
      <c r="AH362" s="0" t="n">
        <f aca="false">(AH361+AG362)/2-132.149760974803</f>
        <v>456.060942680444</v>
      </c>
      <c r="AI362" s="0" t="n">
        <f aca="false">(AI361+AH362)/2+52.1890402394885</f>
        <v>611.696610759966</v>
      </c>
      <c r="AJ362" s="0" t="n">
        <f aca="false">(AJ361+AI362)/2+71.7964756726038</f>
        <v>621.048739083391</v>
      </c>
      <c r="AK362" s="0" t="n">
        <f aca="false">(AK361+AJ362)/2+75.4820553715314</f>
        <v>484.626564228372</v>
      </c>
      <c r="AL362" s="0" t="n">
        <f aca="false">(AL361+AK362)/2+582.593140341733</f>
        <v>895.028160636429</v>
      </c>
      <c r="AM362" s="0" t="n">
        <f aca="false">(AM361+AL362)/2-457.546292448081</f>
        <v>52.1419123421857</v>
      </c>
      <c r="AN362" s="0" t="n">
        <f aca="false">(AN361+AM362)/2+663.764050822536</f>
        <v>881.160695856123</v>
      </c>
    </row>
    <row r="363" customFormat="false" ht="15" hidden="false" customHeight="false" outlineLevel="0" collapsed="false">
      <c r="A363" s="0" t="n">
        <f aca="false">A362+747.253398003901</f>
        <v>848.328616405432</v>
      </c>
      <c r="B363" s="0" t="n">
        <f aca="false">(B362+A363)/2-784.104934715759</f>
        <v>86.9634894350403</v>
      </c>
      <c r="C363" s="0" t="n">
        <f aca="false">(C362+B363)/2+275.080390840526</f>
        <v>474.786497945996</v>
      </c>
      <c r="D363" s="0" t="n">
        <f aca="false">(D362+C363)/2+327.984280172336</f>
        <v>902.088938740412</v>
      </c>
      <c r="E363" s="0" t="n">
        <f aca="false">(E362+D363)/2+202.96571918893</f>
        <v>827.310934164327</v>
      </c>
      <c r="F363" s="0" t="n">
        <f aca="false">(F362+E363)/2+144.532643718397</f>
        <v>696.154952051392</v>
      </c>
      <c r="G363" s="0" t="n">
        <f aca="false">(G362+F363)/2-96.6969109365001</f>
        <v>528.948772969631</v>
      </c>
      <c r="H363" s="0" t="n">
        <f aca="false">(H362+G363)/2+146.200822982142</f>
        <v>803.440859080069</v>
      </c>
      <c r="I363" s="0" t="n">
        <f aca="false">(I362+H363)/2-436.829156714033</f>
        <v>382.768390655405</v>
      </c>
      <c r="J363" s="0" t="n">
        <f aca="false">(J362+I363)/2-162.289703101495</f>
        <v>245.991440723303</v>
      </c>
      <c r="K363" s="0" t="n">
        <f aca="false">(K362+J363)/2-65.3687203883698</f>
        <v>425.527607925695</v>
      </c>
      <c r="L363" s="0" t="n">
        <f aca="false">(L362+K363)/2+647.222434930373</f>
        <v>881.442784037338</v>
      </c>
      <c r="M363" s="0" t="n">
        <f aca="false">(M362+L363)/2-235.774052402705</f>
        <v>593.144840679449</v>
      </c>
      <c r="N363" s="0" t="n">
        <f aca="false">(N362+M363)/2+263.603839670687</f>
        <v>598.446075412232</v>
      </c>
      <c r="O363" s="0" t="n">
        <f aca="false">(O362+N363)/2+249.478884997609</f>
        <v>832.407083407986</v>
      </c>
      <c r="P363" s="0" t="n">
        <f aca="false">(P362+O363)/2+184.893771138638</f>
        <v>627.301682257825</v>
      </c>
      <c r="Q363" s="0" t="n">
        <f aca="false">(Q362+P363)/2-493.580740101843</f>
        <v>56.8295527535916</v>
      </c>
      <c r="R363" s="0" t="n">
        <f aca="false">(R362+Q363)/2-258.048327293316</f>
        <v>139.907253368014</v>
      </c>
      <c r="S363" s="0" t="n">
        <f aca="false">(S362+R363)/2+254.674786103998</f>
        <v>472.084277717045</v>
      </c>
      <c r="T363" s="0" t="n">
        <f aca="false">(T362+S363)/2+239.7321446624</f>
        <v>719.710653201972</v>
      </c>
      <c r="U363" s="0" t="n">
        <f aca="false">(U362+T363)/2-54.5517180935241</f>
        <v>638.098574724555</v>
      </c>
      <c r="V363" s="0" t="n">
        <f aca="false">(V362+U363)/2+348.835206664236</f>
        <v>759.113992229208</v>
      </c>
      <c r="W363" s="0" t="n">
        <f aca="false">(W362+V363)/2+140.969037142777</f>
        <v>647.842528195135</v>
      </c>
      <c r="X363" s="0" t="n">
        <f aca="false">(X362+W363)/2-334.935236873354</f>
        <v>174.334048309598</v>
      </c>
      <c r="Y363" s="0" t="n">
        <f aca="false">(Y362+X363)/2-69.3694047033942</f>
        <v>203.179491257887</v>
      </c>
      <c r="Z363" s="0" t="n">
        <f aca="false">(Z362+Y363)/2+260.731665596984</f>
        <v>444.086133012951</v>
      </c>
      <c r="AA363" s="0" t="n">
        <f aca="false">(AA362+Z363)/2-445.88613020036</f>
        <v>109.8461503496</v>
      </c>
      <c r="AB363" s="0" t="n">
        <f aca="false">(AB362+AA363)/2-87.4020344872488</f>
        <v>207.368862782142</v>
      </c>
      <c r="AC363" s="0" t="n">
        <f aca="false">(AC362+AB363)/2+234.94412951898</f>
        <v>479.930204870438</v>
      </c>
      <c r="AD363" s="0" t="n">
        <f aca="false">(AD362+AC363)/2+135.32533830998</f>
        <v>598.11136588559</v>
      </c>
      <c r="AE363" s="0" t="n">
        <f aca="false">(AE362+AD363)/2-144.843169991213</f>
        <v>180.121535219435</v>
      </c>
      <c r="AF363" s="0" t="n">
        <f aca="false">(AF362+AE363)/2+224.353563858384</f>
        <v>613.056826310289</v>
      </c>
      <c r="AG363" s="0" t="n">
        <f aca="false">(AG362+AF363)/2-193.398137132774</f>
        <v>396.818488334017</v>
      </c>
      <c r="AH363" s="0" t="n">
        <f aca="false">(AH362+AG363)/2-386.386275355109</f>
        <v>40.0534401521214</v>
      </c>
      <c r="AI363" s="0" t="n">
        <f aca="false">(AI362+AH363)/2+145.300983649405</f>
        <v>471.176009105449</v>
      </c>
      <c r="AJ363" s="0" t="n">
        <f aca="false">(AJ362+AI363)/2+332.351001189715</f>
        <v>878.463375284135</v>
      </c>
      <c r="AK363" s="0" t="n">
        <f aca="false">(AK362+AJ363)/2-562.835651076383</f>
        <v>118.70931867987</v>
      </c>
      <c r="AL363" s="0" t="n">
        <f aca="false">(AL362+AK363)/2-398.363533052135</f>
        <v>108.505206606014</v>
      </c>
      <c r="AM363" s="0" t="n">
        <f aca="false">(AM362+AL363)/2+254.616383648926</f>
        <v>334.939943123026</v>
      </c>
      <c r="AN363" s="0" t="n">
        <f aca="false">(AN362+AM363)/2+62.890028375428</f>
        <v>670.940347865003</v>
      </c>
    </row>
    <row r="364" customFormat="false" ht="15" hidden="false" customHeight="false" outlineLevel="0" collapsed="false">
      <c r="A364" s="0" t="n">
        <f aca="false">A363-609.631239234587</f>
        <v>238.697377170845</v>
      </c>
      <c r="B364" s="0" t="n">
        <f aca="false">(B363+A364)/2+93.8459910101284</f>
        <v>256.676424313071</v>
      </c>
      <c r="C364" s="0" t="n">
        <f aca="false">(C363+B364)/2+85.1945901823181</f>
        <v>450.926051311852</v>
      </c>
      <c r="D364" s="0" t="n">
        <f aca="false">(D363+C364)/2-658.314530937195</f>
        <v>18.1929640889372</v>
      </c>
      <c r="E364" s="0" t="n">
        <f aca="false">(E363+D364)/2+67.5562170626924</f>
        <v>490.308166189325</v>
      </c>
      <c r="F364" s="0" t="n">
        <f aca="false">(F363+E364)/2+101.185943310644</f>
        <v>694.417502431003</v>
      </c>
      <c r="G364" s="0" t="n">
        <f aca="false">(G363+F364)/2+83.0477342554866</f>
        <v>694.730871955803</v>
      </c>
      <c r="H364" s="0" t="n">
        <f aca="false">(H363+G364)/2-364.794669766877</f>
        <v>384.291195751059</v>
      </c>
      <c r="I364" s="0" t="n">
        <f aca="false">(I363+H364)/2+58.1138280134526</f>
        <v>441.643621216685</v>
      </c>
      <c r="J364" s="0" t="n">
        <f aca="false">(J363+I364)/2+138.400639620288</f>
        <v>482.218170590282</v>
      </c>
      <c r="K364" s="0" t="n">
        <f aca="false">(K363+J364)/2-448.291291627622</f>
        <v>5.58159763036628</v>
      </c>
      <c r="L364" s="0" t="n">
        <f aca="false">(L363+K364)/2+158.4302141891</f>
        <v>601.942405022952</v>
      </c>
      <c r="M364" s="0" t="n">
        <f aca="false">(M363+L364)/2-499.158233541384</f>
        <v>98.3853893098168</v>
      </c>
      <c r="N364" s="0" t="n">
        <f aca="false">(N363+M364)/2+497.71056187808</f>
        <v>846.126294239105</v>
      </c>
      <c r="O364" s="0" t="n">
        <f aca="false">(O363+N364)/2+46.201570534373</f>
        <v>885.468259357918</v>
      </c>
      <c r="P364" s="0" t="n">
        <f aca="false">(P363+O364)/2+160.036739896311</f>
        <v>916.421710704183</v>
      </c>
      <c r="Q364" s="0" t="n">
        <f aca="false">(Q363+P364)/2+25.6451300138009</f>
        <v>512.270761742688</v>
      </c>
      <c r="R364" s="0" t="n">
        <f aca="false">(R363+Q364)/2+219.263845530927</f>
        <v>545.352853086278</v>
      </c>
      <c r="S364" s="0" t="n">
        <f aca="false">(S363+R364)/2+362.939106077604</f>
        <v>871.657671479265</v>
      </c>
      <c r="T364" s="0" t="n">
        <f aca="false">(T363+S364)/2-561.393999672952</f>
        <v>234.290162667667</v>
      </c>
      <c r="U364" s="0" t="n">
        <f aca="false">(U363+T364)/2-222.36083667764</f>
        <v>213.833532018471</v>
      </c>
      <c r="V364" s="0" t="n">
        <f aca="false">(V363+U364)/2-452.542072810619</f>
        <v>33.93168931322</v>
      </c>
      <c r="W364" s="0" t="n">
        <f aca="false">(W363+V364)/2-184.568457595846</f>
        <v>156.318651158332</v>
      </c>
      <c r="X364" s="0" t="n">
        <f aca="false">(X363+W364)/2+745.960798746247</f>
        <v>911.287148480212</v>
      </c>
      <c r="Y364" s="0" t="n">
        <f aca="false">(Y363+X364)/2+131.935961587887</f>
        <v>689.169281456937</v>
      </c>
      <c r="Z364" s="0" t="n">
        <f aca="false">(Z363+Y364)/2+163.42477600541</f>
        <v>730.052483240354</v>
      </c>
      <c r="AA364" s="0" t="n">
        <f aca="false">(AA363+Z364)/2-152.061223354759</f>
        <v>267.888093440218</v>
      </c>
      <c r="AB364" s="0" t="n">
        <f aca="false">(AB363+AA364)/2-40.8999420686549</f>
        <v>196.728536042525</v>
      </c>
      <c r="AC364" s="0" t="n">
        <f aca="false">(AC363+AB364)/2+200.003642195685</f>
        <v>538.333012652167</v>
      </c>
      <c r="AD364" s="0" t="n">
        <f aca="false">(AD363+AC364)/2-113.843269851548</f>
        <v>454.37891941733</v>
      </c>
      <c r="AE364" s="0" t="n">
        <f aca="false">(AE363+AD364)/2-228.963924124299</f>
        <v>88.2863031940838</v>
      </c>
      <c r="AF364" s="0" t="n">
        <f aca="false">(AF363+AE364)/2+537.230497953771</f>
        <v>887.902062705957</v>
      </c>
      <c r="AG364" s="0" t="n">
        <f aca="false">(AG363+AF364)/2-90.2714756985704</f>
        <v>552.088799821417</v>
      </c>
      <c r="AH364" s="0" t="n">
        <f aca="false">(AH363+AG364)/2+205.431808260027</f>
        <v>501.502928246796</v>
      </c>
      <c r="AI364" s="0" t="n">
        <f aca="false">(AI363+AH364)/2+156.252709918661</f>
        <v>642.592178594783</v>
      </c>
      <c r="AJ364" s="0" t="n">
        <f aca="false">(AJ363+AI364)/2-508.526514445763</f>
        <v>252.001262493696</v>
      </c>
      <c r="AK364" s="0" t="n">
        <f aca="false">(AK363+AJ364)/2+546.496658518386</f>
        <v>731.851949105169</v>
      </c>
      <c r="AL364" s="0" t="n">
        <f aca="false">(AL363+AK364)/2-200.264038301007</f>
        <v>219.914539554585</v>
      </c>
      <c r="AM364" s="0" t="n">
        <f aca="false">(AM363+AL364)/2-197.049736964674</f>
        <v>80.3775043741314</v>
      </c>
      <c r="AN364" s="0" t="n">
        <f aca="false">(AN363+AM364)/2+515.580780189774</f>
        <v>891.239706309341</v>
      </c>
    </row>
    <row r="365" customFormat="false" ht="15" hidden="false" customHeight="false" outlineLevel="0" collapsed="false">
      <c r="A365" s="0" t="n">
        <f aca="false">A364+176.379592724363</f>
        <v>415.076969895208</v>
      </c>
      <c r="B365" s="0" t="n">
        <f aca="false">(B364+A365)/2-121.399576255941</f>
        <v>214.477120848199</v>
      </c>
      <c r="C365" s="0" t="n">
        <f aca="false">(C364+B365)/2+390.380263378133</f>
        <v>723.081849458158</v>
      </c>
      <c r="D365" s="0" t="n">
        <f aca="false">(D364+C365)/2+121.298064646735</f>
        <v>491.935471420283</v>
      </c>
      <c r="E365" s="0" t="n">
        <f aca="false">(E364+D365)/2-280.576393972055</f>
        <v>210.545424832749</v>
      </c>
      <c r="F365" s="0" t="n">
        <f aca="false">(F364+E365)/2-248.250504641617</f>
        <v>204.230958990259</v>
      </c>
      <c r="G365" s="0" t="n">
        <f aca="false">(G364+F365)/2-24.3336319990337</f>
        <v>425.147283473997</v>
      </c>
      <c r="H365" s="0" t="n">
        <f aca="false">(H364+G365)/2+417.67345683882</f>
        <v>822.392696451348</v>
      </c>
      <c r="I365" s="0" t="n">
        <f aca="false">(I364+H365)/2-321.663563208903</f>
        <v>310.354595625113</v>
      </c>
      <c r="J365" s="0" t="n">
        <f aca="false">(J364+I365)/2+107.033528644495</f>
        <v>503.319911752193</v>
      </c>
      <c r="K365" s="0" t="n">
        <f aca="false">(K364+J365)/2-199.430067382594</f>
        <v>55.0206873086854</v>
      </c>
      <c r="L365" s="0" t="n">
        <f aca="false">(L364+K365)/2+545.888827235683</f>
        <v>874.370373401502</v>
      </c>
      <c r="M365" s="0" t="n">
        <f aca="false">(M364+L365)/2+92.9215233556791</f>
        <v>579.299404711338</v>
      </c>
      <c r="N365" s="0" t="n">
        <f aca="false">(N364+M365)/2+14.5956126867254</f>
        <v>727.308462161947</v>
      </c>
      <c r="O365" s="0" t="n">
        <f aca="false">(O364+N365)/2+74.3306531408442</f>
        <v>880.719013900777</v>
      </c>
      <c r="P365" s="0" t="n">
        <f aca="false">(P364+O365)/2-465.376452928211</f>
        <v>433.193909374269</v>
      </c>
      <c r="Q365" s="0" t="n">
        <f aca="false">(Q364+P365)/2+307.476467105306</f>
        <v>780.208802663784</v>
      </c>
      <c r="R365" s="0" t="n">
        <f aca="false">(R364+Q365)/2-130.344899127606</f>
        <v>532.435928747425</v>
      </c>
      <c r="S365" s="0" t="n">
        <f aca="false">(S364+R365)/2-242.377252369795</f>
        <v>459.66954774355</v>
      </c>
      <c r="T365" s="0" t="n">
        <f aca="false">(T364+S365)/2+37.9333493699701</f>
        <v>384.913204575579</v>
      </c>
      <c r="U365" s="0" t="n">
        <f aca="false">(U364+T365)/2+40.857192161068</f>
        <v>340.230560458093</v>
      </c>
      <c r="V365" s="0" t="n">
        <f aca="false">(V364+U365)/2+512.817407913627</f>
        <v>699.898532799283</v>
      </c>
      <c r="W365" s="0" t="n">
        <f aca="false">(W364+V365)/2-8.23627322411238</f>
        <v>419.872318754695</v>
      </c>
      <c r="X365" s="0" t="n">
        <f aca="false">(X364+W365)/2-628.04806261644</f>
        <v>37.5316710010134</v>
      </c>
      <c r="Y365" s="0" t="n">
        <f aca="false">(Y364+X365)/2-356.602255924533</f>
        <v>6.74822030444193</v>
      </c>
      <c r="Z365" s="0" t="n">
        <f aca="false">(Z364+Y365)/2+282.024599942131</f>
        <v>650.424951714529</v>
      </c>
      <c r="AA365" s="0" t="n">
        <f aca="false">(AA364+Z365)/2-70.2345725303596</f>
        <v>388.921950047014</v>
      </c>
      <c r="AB365" s="0" t="n">
        <f aca="false">(AB364+AA365)/2+151.868151572083</f>
        <v>444.693394616852</v>
      </c>
      <c r="AC365" s="0" t="n">
        <f aca="false">(AC364+AB365)/2-368.449457057714</f>
        <v>123.063746576796</v>
      </c>
      <c r="AD365" s="0" t="n">
        <f aca="false">(AD364+AC365)/2+326.529758381631</f>
        <v>615.251091378694</v>
      </c>
      <c r="AE365" s="0" t="n">
        <f aca="false">(AE364+AD365)/2+97.4460131402207</f>
        <v>449.21471042661</v>
      </c>
      <c r="AF365" s="0" t="n">
        <f aca="false">(AF364+AE365)/2+172.472276766718</f>
        <v>841.030663333001</v>
      </c>
      <c r="AG365" s="0" t="n">
        <f aca="false">(AG364+AF365)/2+178.606576994491</f>
        <v>875.1663085717</v>
      </c>
      <c r="AH365" s="0" t="n">
        <f aca="false">(AH364+AG365)/2-324.413618710305</f>
        <v>363.920999698943</v>
      </c>
      <c r="AI365" s="0" t="n">
        <f aca="false">(AI364+AH365)/2-351.586098913661</f>
        <v>151.670490233202</v>
      </c>
      <c r="AJ365" s="0" t="n">
        <f aca="false">(AJ364+AI365)/2-112.869605840555</f>
        <v>88.9662705228941</v>
      </c>
      <c r="AK365" s="0" t="n">
        <f aca="false">(AK364+AJ365)/2+494.263491490521</f>
        <v>904.672601304553</v>
      </c>
      <c r="AL365" s="0" t="n">
        <f aca="false">(AL364+AK365)/2+356.45161111348</f>
        <v>918.745181543049</v>
      </c>
      <c r="AM365" s="0" t="n">
        <f aca="false">(AM364+AL365)/2+147.927102602985</f>
        <v>647.488445561575</v>
      </c>
      <c r="AN365" s="0" t="n">
        <f aca="false">(AN364+AM365)/2-236.610980747016</f>
        <v>532.753095188442</v>
      </c>
    </row>
    <row r="366" customFormat="false" ht="15" hidden="false" customHeight="false" outlineLevel="0" collapsed="false">
      <c r="A366" s="0" t="n">
        <f aca="false">A365+121.416612328091</f>
        <v>536.493582223299</v>
      </c>
      <c r="B366" s="0" t="n">
        <f aca="false">(B365+A366)/2+72.4140787771703</f>
        <v>447.899430312919</v>
      </c>
      <c r="C366" s="0" t="n">
        <f aca="false">(C365+B366)/2-572.095251141778</f>
        <v>13.3953887437608</v>
      </c>
      <c r="D366" s="0" t="n">
        <f aca="false">(D365+C366)/2-173.743074252949</f>
        <v>78.9223558290728</v>
      </c>
      <c r="E366" s="0" t="n">
        <f aca="false">(E365+D366)/2+335.367018302318</f>
        <v>480.100908633229</v>
      </c>
      <c r="F366" s="0" t="n">
        <f aca="false">(F365+E366)/2+402.443108899178</f>
        <v>744.609042710922</v>
      </c>
      <c r="G366" s="0" t="n">
        <f aca="false">(G365+F366)/2-161.764527699062</f>
        <v>423.113635393398</v>
      </c>
      <c r="H366" s="0" t="n">
        <f aca="false">(H365+G366)/2-553.62208355322</f>
        <v>69.1310823691529</v>
      </c>
      <c r="I366" s="0" t="n">
        <f aca="false">(I365+H366)/2+725.56799372802</f>
        <v>915.310832725153</v>
      </c>
      <c r="J366" s="0" t="n">
        <f aca="false">(J365+I366)/2+5.62428741166502</f>
        <v>714.939659650338</v>
      </c>
      <c r="K366" s="0" t="n">
        <f aca="false">(K365+J366)/2-94.3740621891061</f>
        <v>290.606111290406</v>
      </c>
      <c r="L366" s="0" t="n">
        <f aca="false">(L365+K366)/2-280.131309728688</f>
        <v>302.356932617266</v>
      </c>
      <c r="M366" s="0" t="n">
        <f aca="false">(M365+L366)/2-333.054598023062</f>
        <v>107.77357064124</v>
      </c>
      <c r="N366" s="0" t="n">
        <f aca="false">(N365+M366)/2-193.534198189444</f>
        <v>224.006818212149</v>
      </c>
      <c r="O366" s="0" t="n">
        <f aca="false">(O365+N366)/2+330.205274019001</f>
        <v>882.568190075464</v>
      </c>
      <c r="P366" s="0" t="n">
        <f aca="false">(P365+O366)/2-342.857267431878</f>
        <v>315.023782292988</v>
      </c>
      <c r="Q366" s="0" t="n">
        <f aca="false">(Q365+P366)/2+350.420546415653</f>
        <v>898.036838894039</v>
      </c>
      <c r="R366" s="0" t="n">
        <f aca="false">(R365+Q366)/2-672.719970594106</f>
        <v>42.5164132266262</v>
      </c>
      <c r="S366" s="0" t="n">
        <f aca="false">(S365+R366)/2+190.688653385593</f>
        <v>441.781633870681</v>
      </c>
      <c r="T366" s="0" t="n">
        <f aca="false">(T365+S366)/2-386.996994309253</f>
        <v>26.3504249138769</v>
      </c>
      <c r="U366" s="0" t="n">
        <f aca="false">(U365+T366)/2+335.988067543491</f>
        <v>519.278560229476</v>
      </c>
      <c r="V366" s="0" t="n">
        <f aca="false">(V365+U366)/2+221.884518748352</f>
        <v>831.473065262731</v>
      </c>
      <c r="W366" s="0" t="n">
        <f aca="false">(W365+V366)/2-418.509729320655</f>
        <v>207.162962688058</v>
      </c>
      <c r="X366" s="0" t="n">
        <f aca="false">(X365+W366)/2+486.733820736264</f>
        <v>609.0811375808</v>
      </c>
      <c r="Y366" s="0" t="n">
        <f aca="false">(Y365+X366)/2+363.62535391181</f>
        <v>671.540032854431</v>
      </c>
      <c r="Z366" s="0" t="n">
        <f aca="false">(Z365+Y366)/2-214.995782716948</f>
        <v>445.986709567532</v>
      </c>
      <c r="AA366" s="0" t="n">
        <f aca="false">(AA365+Z366)/2+370.583328641806</f>
        <v>788.037658449079</v>
      </c>
      <c r="AB366" s="0" t="n">
        <f aca="false">(AB365+AA366)/2-606.506120319714</f>
        <v>9.85940621325153</v>
      </c>
      <c r="AC366" s="0" t="n">
        <f aca="false">(AC365+AB366)/2+144.949618054221</f>
        <v>211.411194449245</v>
      </c>
      <c r="AD366" s="0" t="n">
        <f aca="false">(AD365+AC366)/2-394.462118164666</f>
        <v>18.8690247493032</v>
      </c>
      <c r="AE366" s="0" t="n">
        <f aca="false">(AE365+AD366)/2+676.130712540813</f>
        <v>910.172580128769</v>
      </c>
      <c r="AF366" s="0" t="n">
        <f aca="false">(AF365+AE366)/2+23.0662969810564</f>
        <v>898.667918711942</v>
      </c>
      <c r="AG366" s="0" t="n">
        <f aca="false">(AG365+AF366)/2-310.501844025548</f>
        <v>576.415269616273</v>
      </c>
      <c r="AH366" s="0" t="n">
        <f aca="false">(AH365+AG366)/2-365.511852639643</f>
        <v>104.656282017965</v>
      </c>
      <c r="AI366" s="0" t="n">
        <f aca="false">(AI365+AH366)/2-53.8329877204765</f>
        <v>74.3303984051071</v>
      </c>
      <c r="AJ366" s="0" t="n">
        <f aca="false">(AJ365+AI366)/2+352.45729470224</f>
        <v>434.105629166241</v>
      </c>
      <c r="AK366" s="0" t="n">
        <f aca="false">(AK365+AJ366)/2-380.250566677872</f>
        <v>289.138548557525</v>
      </c>
      <c r="AL366" s="0" t="n">
        <f aca="false">(AL365+AK366)/2+264.279121763357</f>
        <v>868.220986813644</v>
      </c>
      <c r="AM366" s="0" t="n">
        <f aca="false">(AM365+AL366)/2-353.407861787004</f>
        <v>404.446854400605</v>
      </c>
      <c r="AN366" s="0" t="n">
        <f aca="false">(AN365+AM366)/2-120.965860339867</f>
        <v>347.634114454657</v>
      </c>
    </row>
    <row r="367" customFormat="false" ht="15" hidden="false" customHeight="false" outlineLevel="0" collapsed="false">
      <c r="A367" s="0" t="n">
        <f aca="false">A366-174.584048234896</f>
        <v>361.909533988403</v>
      </c>
      <c r="B367" s="0" t="n">
        <f aca="false">(B366+A367)/2-353.841251033603</f>
        <v>51.0632311170584</v>
      </c>
      <c r="C367" s="0" t="n">
        <f aca="false">(C366+B367)/2+378.600235707655</f>
        <v>410.829545638065</v>
      </c>
      <c r="D367" s="0" t="n">
        <f aca="false">(D366+C367)/2+211.096259312477</f>
        <v>455.972210046046</v>
      </c>
      <c r="E367" s="0" t="n">
        <f aca="false">(E366+D367)/2+304.081030652129</f>
        <v>772.117589991766</v>
      </c>
      <c r="F367" s="0" t="n">
        <f aca="false">(F366+E367)/2-540.30556452695</f>
        <v>218.057751824394</v>
      </c>
      <c r="G367" s="0" t="n">
        <f aca="false">(G366+F367)/2-129.658458091252</f>
        <v>190.927235517644</v>
      </c>
      <c r="H367" s="0" t="n">
        <f aca="false">(H366+G367)/2+279.781452042035</f>
        <v>409.810610985433</v>
      </c>
      <c r="I367" s="0" t="n">
        <f aca="false">(I366+H367)/2+7.41951178909994</f>
        <v>669.980233644393</v>
      </c>
      <c r="J367" s="0" t="n">
        <f aca="false">(J366+I367)/2-259.246766265832</f>
        <v>433.213180381534</v>
      </c>
      <c r="K367" s="0" t="n">
        <f aca="false">(K366+J367)/2+497.381437057922</f>
        <v>859.291082893892</v>
      </c>
      <c r="L367" s="0" t="n">
        <f aca="false">(L366+K367)/2+235.413093506755</f>
        <v>816.237101262334</v>
      </c>
      <c r="M367" s="0" t="n">
        <f aca="false">(M366+L367)/2-285.241783701522</f>
        <v>176.763552250265</v>
      </c>
      <c r="N367" s="0" t="n">
        <f aca="false">(N366+M367)/2-40.7028573733486</f>
        <v>159.682327857859</v>
      </c>
      <c r="O367" s="0" t="n">
        <f aca="false">(O366+N367)/2-241.612751056614</f>
        <v>279.512507910047</v>
      </c>
      <c r="P367" s="0" t="n">
        <f aca="false">(P366+O367)/2+273.859890333533</f>
        <v>571.128035435051</v>
      </c>
      <c r="Q367" s="0" t="n">
        <f aca="false">(Q366+P367)/2+108.963116100456</f>
        <v>843.545553265001</v>
      </c>
      <c r="R367" s="0" t="n">
        <f aca="false">(R366+Q367)/2-439.303949196381</f>
        <v>3.72703404943269</v>
      </c>
      <c r="S367" s="0" t="n">
        <f aca="false">(S366+R367)/2-175.343081974544</f>
        <v>47.411251985513</v>
      </c>
      <c r="T367" s="0" t="n">
        <f aca="false">(T366+S367)/2+333.021421196831</f>
        <v>369.902259646526</v>
      </c>
      <c r="U367" s="0" t="n">
        <f aca="false">(U366+T367)/2-261.34903979041</f>
        <v>183.241370147591</v>
      </c>
      <c r="V367" s="0" t="n">
        <f aca="false">(V366+U367)/2+322.882365367558</f>
        <v>830.239583072719</v>
      </c>
      <c r="W367" s="0" t="n">
        <f aca="false">(W366+V367)/2+370.118468570007</f>
        <v>888.819741450396</v>
      </c>
      <c r="X367" s="0" t="n">
        <f aca="false">(X366+W367)/2-555.721330899962</f>
        <v>193.229108615636</v>
      </c>
      <c r="Y367" s="0" t="n">
        <f aca="false">(Y366+X367)/2+439.447784433154</f>
        <v>871.832355168187</v>
      </c>
      <c r="Z367" s="0" t="n">
        <f aca="false">(Z366+Y367)/2-481.612467433205</f>
        <v>177.297064934655</v>
      </c>
      <c r="AA367" s="0" t="n">
        <f aca="false">(AA366+Z367)/2+171.413177960639</f>
        <v>654.080539652506</v>
      </c>
      <c r="AB367" s="0" t="n">
        <f aca="false">(AB366+AA367)/2+139.619429076758</f>
        <v>471.589402009637</v>
      </c>
      <c r="AC367" s="0" t="n">
        <f aca="false">(AC366+AB367)/2+573.434408476459</f>
        <v>914.9347067059</v>
      </c>
      <c r="AD367" s="0" t="n">
        <f aca="false">(AD366+AC367)/2+340.189464942202</f>
        <v>807.091330669803</v>
      </c>
      <c r="AE367" s="0" t="n">
        <f aca="false">(AE366+AD367)/2-356.041699867193</f>
        <v>502.590255532093</v>
      </c>
      <c r="AF367" s="0" t="n">
        <f aca="false">(AF366+AE367)/2+53.3811703110916</f>
        <v>754.010257433109</v>
      </c>
      <c r="AG367" s="0" t="n">
        <f aca="false">(AG366+AF367)/2-371.952013404274</f>
        <v>293.260750120417</v>
      </c>
      <c r="AH367" s="0" t="n">
        <f aca="false">(AH366+AG367)/2+255.956158768258</f>
        <v>454.914674837449</v>
      </c>
      <c r="AI367" s="0" t="n">
        <f aca="false">(AI366+AH367)/2-182.848207925585</f>
        <v>81.7743286956931</v>
      </c>
      <c r="AJ367" s="0" t="n">
        <f aca="false">(AJ366+AI367)/2-191.907538426703</f>
        <v>66.0324405042638</v>
      </c>
      <c r="AK367" s="0" t="n">
        <f aca="false">(AK366+AJ367)/2+589.572618815194</f>
        <v>767.158113346088</v>
      </c>
      <c r="AL367" s="0" t="n">
        <f aca="false">(AL366+AK367)/2+32.0452915156542</f>
        <v>849.73484159552</v>
      </c>
      <c r="AM367" s="0" t="n">
        <f aca="false">(AM366+AL367)/2-394.385720819499</f>
        <v>232.705127178564</v>
      </c>
      <c r="AN367" s="0" t="n">
        <f aca="false">(AN366+AM367)/2+232.599678935163</f>
        <v>522.769299751773</v>
      </c>
    </row>
    <row r="368" customFormat="false" ht="15" hidden="false" customHeight="false" outlineLevel="0" collapsed="false">
      <c r="A368" s="0" t="n">
        <f aca="false">A367+50.7353443939791</f>
        <v>412.644878382382</v>
      </c>
      <c r="B368" s="0" t="n">
        <f aca="false">(B367+A368)/2+113.8640803767</f>
        <v>345.71813512642</v>
      </c>
      <c r="C368" s="0" t="n">
        <f aca="false">(C367+B368)/2-278.883703328518</f>
        <v>99.3901370537245</v>
      </c>
      <c r="D368" s="0" t="n">
        <f aca="false">(D367+C368)/2+152.923712566817</f>
        <v>430.604886116702</v>
      </c>
      <c r="E368" s="0" t="n">
        <f aca="false">(E367+D368)/2-311.035309070648</f>
        <v>290.325928983586</v>
      </c>
      <c r="F368" s="0" t="n">
        <f aca="false">(F367+E368)/2+27.6338366564345</f>
        <v>281.825677060425</v>
      </c>
      <c r="G368" s="0" t="n">
        <f aca="false">(G367+F368)/2+573.659954770155</f>
        <v>810.036411059189</v>
      </c>
      <c r="H368" s="0" t="n">
        <f aca="false">(H367+G368)/2-70.7498688423382</f>
        <v>539.173642179973</v>
      </c>
      <c r="I368" s="0" t="n">
        <f aca="false">(I367+H368)/2-440.223572835169</f>
        <v>164.353365077014</v>
      </c>
      <c r="J368" s="0" t="n">
        <f aca="false">(J367+I368)/2+42.1731719067914</f>
        <v>340.956444636065</v>
      </c>
      <c r="K368" s="0" t="n">
        <f aca="false">(K367+J368)/2-8.66507682415488</f>
        <v>591.458686940824</v>
      </c>
      <c r="L368" s="0" t="n">
        <f aca="false">(L367+K368)/2+134.084294808749</f>
        <v>837.932188910328</v>
      </c>
      <c r="M368" s="0" t="n">
        <f aca="false">(M367+L368)/2+165.744798089376</f>
        <v>673.092668669672</v>
      </c>
      <c r="N368" s="0" t="n">
        <f aca="false">(N367+M368)/2+64.3896838631812</f>
        <v>480.777182126947</v>
      </c>
      <c r="O368" s="0" t="n">
        <f aca="false">(O367+N368)/2+223.934266725214</f>
        <v>604.079111743711</v>
      </c>
      <c r="P368" s="0" t="n">
        <f aca="false">(P367+O368)/2-27.1669447597217</f>
        <v>560.436628829659</v>
      </c>
      <c r="Q368" s="0" t="n">
        <f aca="false">(Q367+P368)/2+147.89747827613</f>
        <v>849.88856932346</v>
      </c>
      <c r="R368" s="0" t="n">
        <f aca="false">(R367+Q368)/2-321.501713988888</f>
        <v>105.306087697558</v>
      </c>
      <c r="S368" s="0" t="n">
        <f aca="false">(S367+R368)/2+2.66544741775738</f>
        <v>79.0241172592931</v>
      </c>
      <c r="T368" s="0" t="n">
        <f aca="false">(T367+S368)/2+128.531557956562</f>
        <v>352.994746409472</v>
      </c>
      <c r="U368" s="0" t="n">
        <f aca="false">(U367+T368)/2+629.755006450876</f>
        <v>897.873064729407</v>
      </c>
      <c r="V368" s="0" t="n">
        <f aca="false">(V367+U368)/2-769.671707791137</f>
        <v>94.3846161099261</v>
      </c>
      <c r="W368" s="0" t="n">
        <f aca="false">(W367+V368)/2-9.96479609370681</f>
        <v>481.637382686454</v>
      </c>
      <c r="X368" s="0" t="n">
        <f aca="false">(X367+W368)/2+360.720003107449</f>
        <v>698.153248758494</v>
      </c>
      <c r="Y368" s="0" t="n">
        <f aca="false">(Y367+X368)/2+57.3169331918248</f>
        <v>842.309735155165</v>
      </c>
      <c r="Z368" s="0" t="n">
        <f aca="false">(Z367+Y368)/2-425.645973813991</f>
        <v>84.1574262309189</v>
      </c>
      <c r="AA368" s="0" t="n">
        <f aca="false">(AA367+Z368)/2+249.173423560358</f>
        <v>618.29240650207</v>
      </c>
      <c r="AB368" s="0" t="n">
        <f aca="false">(AB367+AA368)/2+99.0850616425251</f>
        <v>644.025965898379</v>
      </c>
      <c r="AC368" s="0" t="n">
        <f aca="false">(AC367+AB368)/2+36.5096601078615</f>
        <v>815.989996410001</v>
      </c>
      <c r="AD368" s="0" t="n">
        <f aca="false">(AD367+AC368)/2-786.383026380636</f>
        <v>25.157637159266</v>
      </c>
      <c r="AE368" s="0" t="n">
        <f aca="false">(AE367+AD368)/2-132.743641513963</f>
        <v>131.130304831717</v>
      </c>
      <c r="AF368" s="0" t="n">
        <f aca="false">(AF367+AE368)/2-173.559121209083</f>
        <v>269.01115992333</v>
      </c>
      <c r="AG368" s="0" t="n">
        <f aca="false">(AG367+AF368)/2+456.385873440285</f>
        <v>737.521828462159</v>
      </c>
      <c r="AH368" s="0" t="n">
        <f aca="false">(AH367+AG368)/2+255.489311278912</f>
        <v>851.707562928716</v>
      </c>
      <c r="AI368" s="0" t="n">
        <f aca="false">(AI367+AH368)/2-179.059921138329</f>
        <v>287.681024673875</v>
      </c>
      <c r="AJ368" s="0" t="n">
        <f aca="false">(AJ367+AI368)/2+610.935019876491</f>
        <v>787.791752465561</v>
      </c>
      <c r="AK368" s="0" t="n">
        <f aca="false">(AK367+AJ368)/2+36.8706495935162</f>
        <v>814.345582499341</v>
      </c>
      <c r="AL368" s="0" t="n">
        <f aca="false">(AL367+AK368)/2-235.206764935257</f>
        <v>596.833447112173</v>
      </c>
      <c r="AM368" s="0" t="n">
        <f aca="false">(AM367+AL368)/2-27.4684343907559</f>
        <v>387.300852754613</v>
      </c>
      <c r="AN368" s="0" t="n">
        <f aca="false">(AN367+AM368)/2-118.404428464082</f>
        <v>336.630647789111</v>
      </c>
    </row>
    <row r="369" customFormat="false" ht="15" hidden="false" customHeight="false" outlineLevel="0" collapsed="false">
      <c r="A369" s="0" t="n">
        <f aca="false">A368+152.73218454762</f>
        <v>565.377062930003</v>
      </c>
      <c r="B369" s="0" t="n">
        <f aca="false">(B368+A369)/2+279.19578195111</f>
        <v>734.743380979322</v>
      </c>
      <c r="C369" s="0" t="n">
        <f aca="false">(C368+B369)/2+256.884690828174</f>
        <v>673.951449844697</v>
      </c>
      <c r="D369" s="0" t="n">
        <f aca="false">(D368+C369)/2-239.13216853342</f>
        <v>313.14599944728</v>
      </c>
      <c r="E369" s="0" t="n">
        <f aca="false">(E368+D369)/2-216.205241374899</f>
        <v>85.5307228405339</v>
      </c>
      <c r="F369" s="0" t="n">
        <f aca="false">(F368+E369)/2+371.505320299236</f>
        <v>555.183520249715</v>
      </c>
      <c r="G369" s="0" t="n">
        <f aca="false">(G368+F369)/2-595.135776339544</f>
        <v>87.4741893149081</v>
      </c>
      <c r="H369" s="0" t="n">
        <f aca="false">(H368+G369)/2+332.362326573765</f>
        <v>645.686242321206</v>
      </c>
      <c r="I369" s="0" t="n">
        <f aca="false">(I368+H369)/2+262.985359920958</f>
        <v>668.005163620068</v>
      </c>
      <c r="J369" s="0" t="n">
        <f aca="false">(J368+I369)/2-73.9533510498696</f>
        <v>430.527453078197</v>
      </c>
      <c r="K369" s="0" t="n">
        <f aca="false">(K368+J369)/2-406.877445180844</f>
        <v>104.115624828666</v>
      </c>
      <c r="L369" s="0" t="n">
        <f aca="false">(L368+K369)/2-326.52809514303</f>
        <v>144.495811726467</v>
      </c>
      <c r="M369" s="0" t="n">
        <f aca="false">(M368+L369)/2-74.1069506185744</f>
        <v>334.687289579495</v>
      </c>
      <c r="N369" s="0" t="n">
        <f aca="false">(N368+M369)/2+111.349488651515</f>
        <v>519.081724504736</v>
      </c>
      <c r="O369" s="0" t="n">
        <f aca="false">(O368+N369)/2-514.965096036171</f>
        <v>46.6153220880525</v>
      </c>
      <c r="P369" s="0" t="n">
        <f aca="false">(P368+O369)/2+554.38051726389</f>
        <v>857.906492722746</v>
      </c>
      <c r="Q369" s="0" t="n">
        <f aca="false">(Q368+P369)/2-443.186637990224</f>
        <v>410.710893032879</v>
      </c>
      <c r="R369" s="0" t="n">
        <f aca="false">(R368+Q369)/2-179.270959747772</f>
        <v>78.7375306174467</v>
      </c>
      <c r="S369" s="0" t="n">
        <f aca="false">(S368+R369)/2+21.5229601760861</f>
        <v>100.403784114456</v>
      </c>
      <c r="T369" s="0" t="n">
        <f aca="false">(T368+S369)/2+176.693109927532</f>
        <v>403.392375189496</v>
      </c>
      <c r="U369" s="0" t="n">
        <f aca="false">(U368+T369)/2-82.2762509931711</f>
        <v>568.35646896628</v>
      </c>
      <c r="V369" s="0" t="n">
        <f aca="false">(V368+U369)/2-327.590676776036</f>
        <v>3.77986576206723</v>
      </c>
      <c r="W369" s="0" t="n">
        <f aca="false">(W368+V369)/2+544.875205499281</f>
        <v>787.583829723542</v>
      </c>
      <c r="X369" s="0" t="n">
        <f aca="false">(X368+W369)/2-209.24623145682</f>
        <v>533.622307784198</v>
      </c>
      <c r="Y369" s="0" t="n">
        <f aca="false">(Y368+X369)/2-664.664665463935</f>
        <v>23.3013560057466</v>
      </c>
      <c r="Z369" s="0" t="n">
        <f aca="false">(Z368+Y369)/2+509.032233571406</f>
        <v>562.761624689739</v>
      </c>
      <c r="AA369" s="0" t="n">
        <f aca="false">(AA368+Z369)/2+298.259626900023</f>
        <v>888.786642495928</v>
      </c>
      <c r="AB369" s="0" t="n">
        <f aca="false">(AB368+AA369)/2-656.326560778682</f>
        <v>110.079743418471</v>
      </c>
      <c r="AC369" s="0" t="n">
        <f aca="false">(AC368+AB369)/2+314.316799041585</f>
        <v>777.351668955821</v>
      </c>
      <c r="AD369" s="0" t="n">
        <f aca="false">(AD368+AC369)/2-327.542299092747</f>
        <v>73.7123539647964</v>
      </c>
      <c r="AE369" s="0" t="n">
        <f aca="false">(AE368+AD369)/2+349.936808118105</f>
        <v>452.358137516361</v>
      </c>
      <c r="AF369" s="0" t="n">
        <f aca="false">(AF368+AE369)/2-24.4810433383516</f>
        <v>336.203605381494</v>
      </c>
      <c r="AG369" s="0" t="n">
        <f aca="false">(AG368+AF369)/2+19.4808405073278</f>
        <v>556.343557429154</v>
      </c>
      <c r="AH369" s="0" t="n">
        <f aca="false">(AH368+AG369)/2-365.125375624602</f>
        <v>338.900184554333</v>
      </c>
      <c r="AI369" s="0" t="n">
        <f aca="false">(AI368+AH369)/2-258.263792360638</f>
        <v>55.0268122534662</v>
      </c>
      <c r="AJ369" s="0" t="n">
        <f aca="false">(AJ368+AI369)/2-92.9187408416169</f>
        <v>328.490541517897</v>
      </c>
      <c r="AK369" s="0" t="n">
        <f aca="false">(AK368+AJ369)/2+313.950825180929</f>
        <v>885.368887189548</v>
      </c>
      <c r="AL369" s="0" t="n">
        <f aca="false">(AL368+AK369)/2-56.635183465388</f>
        <v>684.465983685473</v>
      </c>
      <c r="AM369" s="0" t="n">
        <f aca="false">(AM368+AL369)/2-234.758099982594</f>
        <v>301.125318237449</v>
      </c>
      <c r="AN369" s="0" t="n">
        <f aca="false">(AN368+AM369)/2+546.171954627453</f>
        <v>865.049937640733</v>
      </c>
    </row>
    <row r="370" customFormat="false" ht="15" hidden="false" customHeight="false" outlineLevel="0" collapsed="false">
      <c r="A370" s="0" t="n">
        <f aca="false">A369+265.224888762206</f>
        <v>830.601951692208</v>
      </c>
      <c r="B370" s="0" t="n">
        <f aca="false">(B369+A370)/2-170.550041104937</f>
        <v>612.122625230828</v>
      </c>
      <c r="C370" s="0" t="n">
        <f aca="false">(C369+B370)/2+120.603053276011</f>
        <v>763.640090813773</v>
      </c>
      <c r="D370" s="0" t="n">
        <f aca="false">(D369+C370)/2-438.967785291106</f>
        <v>99.4252598394205</v>
      </c>
      <c r="E370" s="0" t="n">
        <f aca="false">(E369+D370)/2+458.597015145707</f>
        <v>551.075006485684</v>
      </c>
      <c r="F370" s="0" t="n">
        <f aca="false">(F369+E370)/2-486.63830063251</f>
        <v>66.4909627351897</v>
      </c>
      <c r="G370" s="0" t="n">
        <f aca="false">(G369+F370)/2+205.712349497791</f>
        <v>282.69492552284</v>
      </c>
      <c r="H370" s="0" t="n">
        <f aca="false">(H369+G370)/2+265.683111820685</f>
        <v>729.873695742708</v>
      </c>
      <c r="I370" s="0" t="n">
        <f aca="false">(I369+H370)/2-586.400195661539</f>
        <v>112.539234019849</v>
      </c>
      <c r="J370" s="0" t="n">
        <f aca="false">(J369+I370)/2+279.553471249505</f>
        <v>551.086814798528</v>
      </c>
      <c r="K370" s="0" t="n">
        <f aca="false">(K369+J370)/2-318.384796469514</f>
        <v>9.21642334408307</v>
      </c>
      <c r="L370" s="0" t="n">
        <f aca="false">(L369+K370)/2+240.356473444697</f>
        <v>317.212590979972</v>
      </c>
      <c r="M370" s="0" t="n">
        <f aca="false">(M369+L370)/2-77.1184982592339</f>
        <v>248.8314420205</v>
      </c>
      <c r="N370" s="0" t="n">
        <f aca="false">(N369+M370)/2+309.646992386954</f>
        <v>693.603575649572</v>
      </c>
      <c r="O370" s="0" t="n">
        <f aca="false">(O369+N370)/2+257.085319165699</f>
        <v>627.194768034511</v>
      </c>
      <c r="P370" s="0" t="n">
        <f aca="false">(P369+O370)/2+48.5659571600352</f>
        <v>791.116587538664</v>
      </c>
      <c r="Q370" s="0" t="n">
        <f aca="false">(Q369+P370)/2-213.854386765561</f>
        <v>387.05935352021</v>
      </c>
      <c r="R370" s="0" t="n">
        <f aca="false">(R369+Q370)/2+270.242308354943</f>
        <v>503.140750423772</v>
      </c>
      <c r="S370" s="0" t="n">
        <f aca="false">(S369+R370)/2-62.6109284208125</f>
        <v>239.161338848301</v>
      </c>
      <c r="T370" s="0" t="n">
        <f aca="false">(T369+S370)/2+454.899788770855</f>
        <v>776.176645789754</v>
      </c>
      <c r="U370" s="0" t="n">
        <f aca="false">(U369+T370)/2-167.84335547629</f>
        <v>504.423201901727</v>
      </c>
      <c r="V370" s="0" t="n">
        <f aca="false">(V369+U370)/2-199.545946143371</f>
        <v>54.5555876885261</v>
      </c>
      <c r="W370" s="0" t="n">
        <f aca="false">(W369+V370)/2+45.6133051013356</f>
        <v>466.68301380737</v>
      </c>
      <c r="X370" s="0" t="n">
        <f aca="false">(X369+W370)/2-35.5770485051181</f>
        <v>464.575612290666</v>
      </c>
      <c r="Y370" s="0" t="n">
        <f aca="false">(Y369+X370)/2+405.298511493193</f>
        <v>649.236995641399</v>
      </c>
      <c r="Z370" s="0" t="n">
        <f aca="false">(Z369+Y370)/2+228.601738884471</f>
        <v>834.60104905004</v>
      </c>
      <c r="AA370" s="0" t="n">
        <f aca="false">(AA369+Z370)/2-194.65759679535</f>
        <v>667.036248977634</v>
      </c>
      <c r="AB370" s="0" t="n">
        <f aca="false">(AB369+AA370)/2-249.029859357949</f>
        <v>139.528136840103</v>
      </c>
      <c r="AC370" s="0" t="n">
        <f aca="false">(AC369+AB370)/2+200.337681721241</f>
        <v>658.777584619203</v>
      </c>
      <c r="AD370" s="0" t="n">
        <f aca="false">(AD369+AC370)/2+262.297907431965</f>
        <v>628.542876723965</v>
      </c>
      <c r="AE370" s="0" t="n">
        <f aca="false">(AE369+AD370)/2+282.563564972963</f>
        <v>823.014072093126</v>
      </c>
      <c r="AF370" s="0" t="n">
        <f aca="false">(AF369+AE370)/2+198.80250857125</f>
        <v>778.41134730856</v>
      </c>
      <c r="AG370" s="0" t="n">
        <f aca="false">(AG369+AF370)/2-414.225391894549</f>
        <v>253.152060474308</v>
      </c>
      <c r="AH370" s="0" t="n">
        <f aca="false">(AH369+AG370)/2+606.984956560096</f>
        <v>903.011079074417</v>
      </c>
      <c r="AI370" s="0" t="n">
        <f aca="false">(AI369+AH370)/2+113.232425160994</f>
        <v>592.251370824935</v>
      </c>
      <c r="AJ370" s="0" t="n">
        <f aca="false">(AJ369+AI370)/2-421.794544774228</f>
        <v>38.576411397188</v>
      </c>
      <c r="AK370" s="0" t="n">
        <f aca="false">(AK369+AJ370)/2+352.071444760822</f>
        <v>814.04409405419</v>
      </c>
      <c r="AL370" s="0" t="n">
        <f aca="false">(AL369+AK370)/2-735.38735202989</f>
        <v>13.8676868399411</v>
      </c>
      <c r="AM370" s="0" t="n">
        <f aca="false">(AM369+AL370)/2+608.992822004421</f>
        <v>766.489324543116</v>
      </c>
      <c r="AN370" s="0" t="n">
        <f aca="false">(AN369+AM370)/2-203.2935613089</f>
        <v>612.476069783024</v>
      </c>
    </row>
    <row r="371" customFormat="false" ht="15" hidden="false" customHeight="false" outlineLevel="0" collapsed="false">
      <c r="A371" s="0" t="n">
        <f aca="false">A370-585.514820357702</f>
        <v>245.087131334506</v>
      </c>
      <c r="B371" s="0" t="n">
        <f aca="false">(B370+A371)/2-262.092861771067</f>
        <v>166.5120165116</v>
      </c>
      <c r="C371" s="0" t="n">
        <f aca="false">(C370+B371)/2+119.197823682132</f>
        <v>584.273877344819</v>
      </c>
      <c r="D371" s="0" t="n">
        <f aca="false">(D370+C371)/2+430.281129988383</f>
        <v>772.130698580503</v>
      </c>
      <c r="E371" s="0" t="n">
        <f aca="false">(E370+D371)/2-582.018569358938</f>
        <v>79.5842831741555</v>
      </c>
      <c r="F371" s="0" t="n">
        <f aca="false">(F370+E371)/2+503.411687055077</f>
        <v>576.44931000975</v>
      </c>
      <c r="G371" s="0" t="n">
        <f aca="false">(G370+F371)/2+88.1005521765494</f>
        <v>517.672669942844</v>
      </c>
      <c r="H371" s="0" t="n">
        <f aca="false">(H370+G371)/2+229.226306764408</f>
        <v>852.999489607184</v>
      </c>
      <c r="I371" s="0" t="n">
        <f aca="false">(I370+H371)/2-348.959634687848</f>
        <v>133.809727125668</v>
      </c>
      <c r="J371" s="0" t="n">
        <f aca="false">(J370+I371)/2-130.21670266353</f>
        <v>212.231568298568</v>
      </c>
      <c r="K371" s="0" t="n">
        <f aca="false">(K370+J371)/2+241.409318015469</f>
        <v>352.133313836795</v>
      </c>
      <c r="L371" s="0" t="n">
        <f aca="false">(L370+K371)/2-315.665534808428</f>
        <v>19.0074175999553</v>
      </c>
      <c r="M371" s="0" t="n">
        <f aca="false">(M370+L371)/2+462.733970270497</f>
        <v>596.653400080725</v>
      </c>
      <c r="N371" s="0" t="n">
        <f aca="false">(N370+M371)/2-598.948082074279</f>
        <v>46.1804057908691</v>
      </c>
      <c r="O371" s="0" t="n">
        <f aca="false">(O370+N371)/2+473.648619154268</f>
        <v>810.336206066958</v>
      </c>
      <c r="P371" s="0" t="n">
        <f aca="false">(P370+O371)/2-435.764398757127</f>
        <v>364.961998045684</v>
      </c>
      <c r="Q371" s="0" t="n">
        <f aca="false">(Q370+P371)/2+518.018190274792</f>
        <v>894.028866057739</v>
      </c>
      <c r="R371" s="0" t="n">
        <f aca="false">(R370+Q371)/2-498.864543415671</f>
        <v>199.720264825084</v>
      </c>
      <c r="S371" s="0" t="n">
        <f aca="false">(S370+R371)/2+91.8363795703396</f>
        <v>311.277181407032</v>
      </c>
      <c r="T371" s="0" t="n">
        <f aca="false">(T370+S371)/2-277.649207446409</f>
        <v>266.077706151984</v>
      </c>
      <c r="U371" s="0" t="n">
        <f aca="false">(U370+T371)/2-211.181747799241</f>
        <v>174.068706227615</v>
      </c>
      <c r="V371" s="0" t="n">
        <f aca="false">(V370+U371)/2-37.2742284632046</f>
        <v>77.0379184948657</v>
      </c>
      <c r="W371" s="0" t="n">
        <f aca="false">(W370+V371)/2+485.429304104591</f>
        <v>757.289770255709</v>
      </c>
      <c r="X371" s="0" t="n">
        <f aca="false">(X370+W371)/2-47.2299279559002</f>
        <v>563.702763317287</v>
      </c>
      <c r="Y371" s="0" t="n">
        <f aca="false">(Y370+X371)/2-211.371364098536</f>
        <v>395.098515380807</v>
      </c>
      <c r="Z371" s="0" t="n">
        <f aca="false">(Z370+Y371)/2+84.8563469302741</f>
        <v>699.706129145697</v>
      </c>
      <c r="AA371" s="0" t="n">
        <f aca="false">(AA370+Z371)/2-325.465951236954</f>
        <v>357.905237824712</v>
      </c>
      <c r="AB371" s="0" t="n">
        <f aca="false">(AB370+AA371)/2-73.1457693729738</f>
        <v>175.570917959434</v>
      </c>
      <c r="AC371" s="0" t="n">
        <f aca="false">(AC370+AB371)/2+173.449501036739</f>
        <v>590.623752326057</v>
      </c>
      <c r="AD371" s="0" t="n">
        <f aca="false">(AD370+AC371)/2+95.5334114285672</f>
        <v>705.116725953578</v>
      </c>
      <c r="AE371" s="0" t="n">
        <f aca="false">(AE370+AD371)/2-348.940832572497</f>
        <v>415.124566450855</v>
      </c>
      <c r="AF371" s="0" t="n">
        <f aca="false">(AF370+AE371)/2-375.65239280325</f>
        <v>221.115564076458</v>
      </c>
      <c r="AG371" s="0" t="n">
        <f aca="false">(AG370+AF371)/2+675.767970312124</f>
        <v>912.901782587507</v>
      </c>
      <c r="AH371" s="0" t="n">
        <f aca="false">(AH370+AG371)/2-488.84059073451</f>
        <v>419.115840096452</v>
      </c>
      <c r="AI371" s="0" t="n">
        <f aca="false">(AI370+AH371)/2-62.3727097267087</f>
        <v>443.310895733985</v>
      </c>
      <c r="AJ371" s="0" t="n">
        <f aca="false">(AJ370+AI371)/2-64.6752543541431</f>
        <v>176.268399211443</v>
      </c>
      <c r="AK371" s="0" t="n">
        <f aca="false">(AK370+AJ371)/2-304.856075304916</f>
        <v>190.300171327901</v>
      </c>
      <c r="AL371" s="0" t="n">
        <f aca="false">(AL370+AK371)/2+244.915561287063</f>
        <v>346.999490370984</v>
      </c>
      <c r="AM371" s="0" t="n">
        <f aca="false">(AM370+AL371)/2-41.1602162534185</f>
        <v>515.584191203631</v>
      </c>
      <c r="AN371" s="0" t="n">
        <f aca="false">(AN370+AM371)/2+130.892069815094</f>
        <v>694.922200308422</v>
      </c>
    </row>
    <row r="372" customFormat="false" ht="15" hidden="false" customHeight="false" outlineLevel="0" collapsed="false">
      <c r="A372" s="0" t="n">
        <f aca="false">A371+643.445392695212</f>
        <v>888.532524029719</v>
      </c>
      <c r="B372" s="0" t="n">
        <f aca="false">(B371+A372)/2+63.2207884403746</f>
        <v>590.743058711034</v>
      </c>
      <c r="C372" s="0" t="n">
        <f aca="false">(C371+B372)/2-470.467647991413</f>
        <v>117.040820036513</v>
      </c>
      <c r="D372" s="0" t="n">
        <f aca="false">(D371+C372)/2+461.953872071728</f>
        <v>906.539631380236</v>
      </c>
      <c r="E372" s="0" t="n">
        <f aca="false">(E371+D372)/2+72.7609695179673</f>
        <v>565.822926795163</v>
      </c>
      <c r="F372" s="0" t="n">
        <f aca="false">(F371+E372)/2+130.758383591727</f>
        <v>701.894501994183</v>
      </c>
      <c r="G372" s="0" t="n">
        <f aca="false">(G371+F372)/2-397.380872349093</f>
        <v>212.402713619421</v>
      </c>
      <c r="H372" s="0" t="n">
        <f aca="false">(H371+G372)/2+53.0404846791905</f>
        <v>585.741586292493</v>
      </c>
      <c r="I372" s="0" t="n">
        <f aca="false">(I371+H372)/2-229.712191718974</f>
        <v>130.063464990107</v>
      </c>
      <c r="J372" s="0" t="n">
        <f aca="false">(J371+I372)/2-5.8009492448758</f>
        <v>165.346567399462</v>
      </c>
      <c r="K372" s="0" t="n">
        <f aca="false">(K371+J372)/2+444.210982843081</f>
        <v>702.950923461209</v>
      </c>
      <c r="L372" s="0" t="n">
        <f aca="false">(L371+K372)/2-112.745449746335</f>
        <v>248.233720784247</v>
      </c>
      <c r="M372" s="0" t="n">
        <f aca="false">(M371+L372)/2+85.7742470643286</f>
        <v>508.217807496815</v>
      </c>
      <c r="N372" s="0" t="n">
        <f aca="false">(N371+M372)/2+150.809307202706</f>
        <v>428.008413846548</v>
      </c>
      <c r="O372" s="0" t="n">
        <f aca="false">(O371+N372)/2-346.272841873323</f>
        <v>272.89946808343</v>
      </c>
      <c r="P372" s="0" t="n">
        <f aca="false">(P371+O372)/2-134.647156548306</f>
        <v>184.283576516251</v>
      </c>
      <c r="Q372" s="0" t="n">
        <f aca="false">(Q371+P372)/2-301.165680093525</f>
        <v>237.99054119347</v>
      </c>
      <c r="R372" s="0" t="n">
        <f aca="false">(R371+Q372)/2+581.240403495068</f>
        <v>800.095806504345</v>
      </c>
      <c r="S372" s="0" t="n">
        <f aca="false">(S371+R372)/2-106.449985079717</f>
        <v>449.236508875972</v>
      </c>
      <c r="T372" s="0" t="n">
        <f aca="false">(T371+S372)/2+249.392978812127</f>
        <v>607.050086326105</v>
      </c>
      <c r="U372" s="0" t="n">
        <f aca="false">(U371+T372)/2-224.372555288436</f>
        <v>166.186840988424</v>
      </c>
      <c r="V372" s="0" t="n">
        <f aca="false">(V371+U372)/2+344.258966326475</f>
        <v>465.87134606812</v>
      </c>
      <c r="W372" s="0" t="n">
        <f aca="false">(W371+V372)/2-211.396382681072</f>
        <v>400.184175480842</v>
      </c>
      <c r="X372" s="0" t="n">
        <f aca="false">(X371+W372)/2-71.100933410176</f>
        <v>410.842535988888</v>
      </c>
      <c r="Y372" s="0" t="n">
        <f aca="false">(Y371+X372)/2+52.5263204054754</f>
        <v>455.496846090323</v>
      </c>
      <c r="Z372" s="0" t="n">
        <f aca="false">(Z371+Y372)/2+124.00037483634</f>
        <v>701.60186245435</v>
      </c>
      <c r="AA372" s="0" t="n">
        <f aca="false">(AA371+Z372)/2-327.222519296536</f>
        <v>202.531030842995</v>
      </c>
      <c r="AB372" s="0" t="n">
        <f aca="false">(AB371+AA372)/2+671.981995049058</f>
        <v>861.032969450272</v>
      </c>
      <c r="AC372" s="0" t="n">
        <f aca="false">(AC371+AB372)/2+75.5795612991423</f>
        <v>801.407922187307</v>
      </c>
      <c r="AD372" s="0" t="n">
        <f aca="false">(AD371+AC372)/2-578.595007702434</f>
        <v>174.667316368009</v>
      </c>
      <c r="AE372" s="0" t="n">
        <f aca="false">(AE371+AD372)/2-119.147596830152</f>
        <v>175.74834457928</v>
      </c>
      <c r="AF372" s="0" t="n">
        <f aca="false">(AF371+AE372)/2+537.108706912587</f>
        <v>735.540661240456</v>
      </c>
      <c r="AG372" s="0" t="n">
        <f aca="false">(AG371+AF372)/2-727.875297507308</f>
        <v>96.3459244066733</v>
      </c>
      <c r="AH372" s="0" t="n">
        <f aca="false">(AH371+AG372)/2+359.694431590698</f>
        <v>617.425313842261</v>
      </c>
      <c r="AI372" s="0" t="n">
        <f aca="false">(AI371+AH372)/2-390.45747743826</f>
        <v>139.910627349863</v>
      </c>
      <c r="AJ372" s="0" t="n">
        <f aca="false">(AJ371+AI372)/2+14.5814817949068</f>
        <v>172.67099507556</v>
      </c>
      <c r="AK372" s="0" t="n">
        <f aca="false">(AK371+AJ372)/2+717.178458445632</f>
        <v>898.664041647362</v>
      </c>
      <c r="AL372" s="0" t="n">
        <f aca="false">(AL371+AK372)/2-290.923170318014</f>
        <v>331.908595691159</v>
      </c>
      <c r="AM372" s="0" t="n">
        <f aca="false">(AM371+AL372)/2+230.54288195723</f>
        <v>654.289275404625</v>
      </c>
      <c r="AN372" s="0" t="n">
        <f aca="false">(AN371+AM372)/2-134.490807305665</f>
        <v>540.114930550859</v>
      </c>
    </row>
    <row r="373" customFormat="false" ht="15" hidden="false" customHeight="false" outlineLevel="0" collapsed="false">
      <c r="A373" s="0" t="n">
        <f aca="false">A372-841.730717772449</f>
        <v>46.8018062572695</v>
      </c>
      <c r="B373" s="0" t="n">
        <f aca="false">(B372+A373)/2+325.794121276308</f>
        <v>644.56655376046</v>
      </c>
      <c r="C373" s="0" t="n">
        <f aca="false">(C372+B373)/2-364.275248090762</f>
        <v>16.5284388077245</v>
      </c>
      <c r="D373" s="0" t="n">
        <f aca="false">(D372+C373)/2+221.431670557533</f>
        <v>682.965705651513</v>
      </c>
      <c r="E373" s="0" t="n">
        <f aca="false">(E372+D373)/2-563.340260000738</f>
        <v>61.0540562226001</v>
      </c>
      <c r="F373" s="0" t="n">
        <f aca="false">(F372+E373)/2-350.320535760935</f>
        <v>31.1537433474567</v>
      </c>
      <c r="G373" s="0" t="n">
        <f aca="false">(G372+F373)/2+679.470717837161</f>
        <v>801.2489463206</v>
      </c>
      <c r="H373" s="0" t="n">
        <f aca="false">(H372+G373)/2-128.42409475041</f>
        <v>565.071171556136</v>
      </c>
      <c r="I373" s="0" t="n">
        <f aca="false">(I372+H373)/2+173.881218036079</f>
        <v>521.4485363092</v>
      </c>
      <c r="J373" s="0" t="n">
        <f aca="false">(J372+I373)/2+98.5757301184221</f>
        <v>441.973281972753</v>
      </c>
      <c r="K373" s="0" t="n">
        <f aca="false">(K372+J373)/2+206.536337156829</f>
        <v>778.99843987381</v>
      </c>
      <c r="L373" s="0" t="n">
        <f aca="false">(L372+K373)/2-345.069915052592</f>
        <v>168.546165276437</v>
      </c>
      <c r="M373" s="0" t="n">
        <f aca="false">(M372+L373)/2+291.753827583036</f>
        <v>630.135813969662</v>
      </c>
      <c r="N373" s="0" t="n">
        <f aca="false">(N372+M373)/2+49.3085770909223</f>
        <v>578.380690999027</v>
      </c>
      <c r="O373" s="0" t="n">
        <f aca="false">(O372+N373)/2+240.928671123991</f>
        <v>666.56875066522</v>
      </c>
      <c r="P373" s="0" t="n">
        <f aca="false">(P372+O373)/2+450.925517542231</f>
        <v>876.351681132966</v>
      </c>
      <c r="Q373" s="0" t="n">
        <f aca="false">(Q372+P373)/2-10.049391269263</f>
        <v>547.121719893955</v>
      </c>
      <c r="R373" s="0" t="n">
        <f aca="false">(R372+Q373)/2-418.885916589128</f>
        <v>254.722846610022</v>
      </c>
      <c r="S373" s="0" t="n">
        <f aca="false">(S372+R373)/2+276.017160039166</f>
        <v>627.996837782163</v>
      </c>
      <c r="T373" s="0" t="n">
        <f aca="false">(T372+S373)/2-572.423823241036</f>
        <v>45.099638813098</v>
      </c>
      <c r="U373" s="0" t="n">
        <f aca="false">(U372+T373)/2+623.785159331337</f>
        <v>729.428399232098</v>
      </c>
      <c r="V373" s="0" t="n">
        <f aca="false">(V372+U373)/2+251.902234211209</f>
        <v>849.552106861318</v>
      </c>
      <c r="W373" s="0" t="n">
        <f aca="false">(W372+V373)/2-33.348434199282</f>
        <v>591.519706971798</v>
      </c>
      <c r="X373" s="0" t="n">
        <f aca="false">(X372+W373)/2-182.183446257876</f>
        <v>318.997675222467</v>
      </c>
      <c r="Y373" s="0" t="n">
        <f aca="false">(Y372+X373)/2-384.141791955486</f>
        <v>3.10546870090923</v>
      </c>
      <c r="Z373" s="0" t="n">
        <f aca="false">(Z372+Y373)/2+21.8745295377781</f>
        <v>374.228195115408</v>
      </c>
      <c r="AA373" s="0" t="n">
        <f aca="false">(AA372+Z373)/2+461.091416757714</f>
        <v>749.471029736915</v>
      </c>
      <c r="AB373" s="0" t="n">
        <f aca="false">(AB372+AA373)/2+61.1760602187239</f>
        <v>866.428059812318</v>
      </c>
      <c r="AC373" s="0" t="n">
        <f aca="false">(AC372+AB373)/2-432.799573339488</f>
        <v>401.118417660324</v>
      </c>
      <c r="AD373" s="0" t="n">
        <f aca="false">(AD372+AC373)/2+593.035568685552</f>
        <v>880.928435699719</v>
      </c>
      <c r="AE373" s="0" t="n">
        <f aca="false">(AE372+AD373)/2-200.417114144188</f>
        <v>327.921275995311</v>
      </c>
      <c r="AF373" s="0" t="n">
        <f aca="false">(AF372+AE373)/2+264.062567050688</f>
        <v>795.793535668572</v>
      </c>
      <c r="AG373" s="0" t="n">
        <f aca="false">(AG372+AF373)/2-370.776650138921</f>
        <v>75.2930798987014</v>
      </c>
      <c r="AH373" s="0" t="n">
        <f aca="false">(AH372+AG373)/2+251.553086080826</f>
        <v>597.912282951307</v>
      </c>
      <c r="AI373" s="0" t="n">
        <f aca="false">(AI372+AH373)/2+401.272852347018</f>
        <v>770.184307497603</v>
      </c>
      <c r="AJ373" s="0" t="n">
        <f aca="false">(AJ372+AI373)/2-354.348084990645</f>
        <v>117.079566295936</v>
      </c>
      <c r="AK373" s="0" t="n">
        <f aca="false">(AK372+AJ373)/2+278.858129982789</f>
        <v>786.729933954438</v>
      </c>
      <c r="AL373" s="0" t="n">
        <f aca="false">(AL372+AK373)/2+249.896859698672</f>
        <v>809.216124521471</v>
      </c>
      <c r="AM373" s="0" t="n">
        <f aca="false">(AM372+AL373)/2+25.0102688337985</f>
        <v>756.762968796846</v>
      </c>
      <c r="AN373" s="0" t="n">
        <f aca="false">(AN372+AM373)/2+128.749666801297</f>
        <v>777.18861647515</v>
      </c>
    </row>
    <row r="374" customFormat="false" ht="15" hidden="false" customHeight="false" outlineLevel="0" collapsed="false">
      <c r="A374" s="0" t="n">
        <f aca="false">A373+576.119584165285</f>
        <v>622.921390422555</v>
      </c>
      <c r="B374" s="0" t="n">
        <f aca="false">(B373+A374)/2-320.593570955985</f>
        <v>313.150401135522</v>
      </c>
      <c r="C374" s="0" t="n">
        <f aca="false">(C373+B374)/2+502.660102986212</f>
        <v>667.499522957835</v>
      </c>
      <c r="D374" s="0" t="n">
        <f aca="false">(D373+C374)/2+178.205515936569</f>
        <v>853.438130241243</v>
      </c>
      <c r="E374" s="0" t="n">
        <f aca="false">(E373+D374)/2-45.1246253586871</f>
        <v>412.121467873235</v>
      </c>
      <c r="F374" s="0" t="n">
        <f aca="false">(F373+E374)/2+601.701358014788</f>
        <v>823.338963625134</v>
      </c>
      <c r="G374" s="0" t="n">
        <f aca="false">(G373+F374)/2-93.3425070137656</f>
        <v>718.951447959101</v>
      </c>
      <c r="H374" s="0" t="n">
        <f aca="false">(H373+G374)/2+60.0609186395089</f>
        <v>702.072228397128</v>
      </c>
      <c r="I374" s="0" t="n">
        <f aca="false">(I373+H374)/2-452.492999594285</f>
        <v>159.267382758879</v>
      </c>
      <c r="J374" s="0" t="n">
        <f aca="false">(J373+I374)/2+23.5647078982916</f>
        <v>324.185040264108</v>
      </c>
      <c r="K374" s="0" t="n">
        <f aca="false">(K373+J374)/2+349.715748196772</f>
        <v>901.307488265731</v>
      </c>
      <c r="L374" s="0" t="n">
        <f aca="false">(L373+K374)/2+324.328541943882</f>
        <v>859.255368714966</v>
      </c>
      <c r="M374" s="0" t="n">
        <f aca="false">(M373+L374)/2-48.5987982224996</f>
        <v>696.096793119814</v>
      </c>
      <c r="N374" s="0" t="n">
        <f aca="false">(N373+M374)/2-525.436180333534</f>
        <v>111.802561725887</v>
      </c>
      <c r="O374" s="0" t="n">
        <f aca="false">(O373+N374)/2-267.284352552845</f>
        <v>121.901303642708</v>
      </c>
      <c r="P374" s="0" t="n">
        <f aca="false">(P373+O374)/2-189.939689831486</f>
        <v>309.186802556351</v>
      </c>
      <c r="Q374" s="0" t="n">
        <f aca="false">(Q373+P374)/2-263.728152580868</f>
        <v>164.426108644285</v>
      </c>
      <c r="R374" s="0" t="n">
        <f aca="false">(R373+Q374)/2+360.429792294958</f>
        <v>570.004269922112</v>
      </c>
      <c r="S374" s="0" t="n">
        <f aca="false">(S373+R374)/2-469.35638657682</f>
        <v>129.644167275317</v>
      </c>
      <c r="T374" s="0" t="n">
        <f aca="false">(T373+S374)/2+350.067687131038</f>
        <v>437.439590175246</v>
      </c>
      <c r="U374" s="0" t="n">
        <f aca="false">(U373+T374)/2+247.005813743607</f>
        <v>830.439808447279</v>
      </c>
      <c r="V374" s="0" t="n">
        <f aca="false">(V373+U374)/2-313.623783979334</f>
        <v>526.372173674964</v>
      </c>
      <c r="W374" s="0" t="n">
        <f aca="false">(W373+V374)/2+215.431573758619</f>
        <v>774.377514082</v>
      </c>
      <c r="X374" s="0" t="n">
        <f aca="false">(X373+W374)/2-389.79777096753</f>
        <v>156.889823684704</v>
      </c>
      <c r="Y374" s="0" t="n">
        <f aca="false">(Y373+X374)/2+551.170224796345</f>
        <v>631.167870989151</v>
      </c>
      <c r="Z374" s="0" t="n">
        <f aca="false">(Z373+Y374)/2-383.520376664595</f>
        <v>119.177656387685</v>
      </c>
      <c r="AA374" s="0" t="n">
        <f aca="false">(AA373+Z374)/2-272.53404599543</f>
        <v>161.79029706687</v>
      </c>
      <c r="AB374" s="0" t="n">
        <f aca="false">(AB373+AA374)/2-323.943369867082</f>
        <v>190.165808572512</v>
      </c>
      <c r="AC374" s="0" t="n">
        <f aca="false">(AC373+AB374)/2-97.7517599282211</f>
        <v>197.890353188197</v>
      </c>
      <c r="AD374" s="0" t="n">
        <f aca="false">(AD373+AC374)/2-219.892176426764</f>
        <v>319.517218017194</v>
      </c>
      <c r="AE374" s="0" t="n">
        <f aca="false">(AE373+AD374)/2+208.901464694044</f>
        <v>532.620711700297</v>
      </c>
      <c r="AF374" s="0" t="n">
        <f aca="false">(AF373+AE374)/2-6.62623545772601</f>
        <v>657.580888226708</v>
      </c>
      <c r="AG374" s="0" t="n">
        <f aca="false">(AG373+AF374)/2-160.973158008625</f>
        <v>205.46382605408</v>
      </c>
      <c r="AH374" s="0" t="n">
        <f aca="false">(AH373+AG374)/2+314.348371795322</f>
        <v>716.036426298015</v>
      </c>
      <c r="AI374" s="0" t="n">
        <f aca="false">(AI373+AH374)/2-273.260938053306</f>
        <v>469.849428844503</v>
      </c>
      <c r="AJ374" s="0" t="n">
        <f aca="false">(AJ373+AI374)/2+95.1457084414782</f>
        <v>388.610206011698</v>
      </c>
      <c r="AK374" s="0" t="n">
        <f aca="false">(AK373+AJ374)/2-113.926346244927</f>
        <v>473.743723738141</v>
      </c>
      <c r="AL374" s="0" t="n">
        <f aca="false">(AL373+AK374)/2+62.1398748717438</f>
        <v>703.61979900155</v>
      </c>
      <c r="AM374" s="0" t="n">
        <f aca="false">(AM373+AL374)/2-51.2614325044239</f>
        <v>678.929951394774</v>
      </c>
      <c r="AN374" s="0" t="n">
        <f aca="false">(AN373+AM374)/2-349.064402939356</f>
        <v>378.994880995606</v>
      </c>
    </row>
    <row r="375" customFormat="false" ht="15" hidden="false" customHeight="false" outlineLevel="0" collapsed="false">
      <c r="A375" s="0" t="n">
        <f aca="false">A374+281.661011382988</f>
        <v>904.582401805543</v>
      </c>
      <c r="B375" s="0" t="n">
        <f aca="false">(B374+A375)/2+219.840953560147</f>
        <v>828.707355030679</v>
      </c>
      <c r="C375" s="0" t="n">
        <f aca="false">(C374+B375)/2-282.559760358904</f>
        <v>465.543678635353</v>
      </c>
      <c r="D375" s="0" t="n">
        <f aca="false">(D374+C375)/2+17.264099484449</f>
        <v>676.755003922747</v>
      </c>
      <c r="E375" s="0" t="n">
        <f aca="false">(E374+D375)/2+220.747766530814</f>
        <v>765.186002428805</v>
      </c>
      <c r="F375" s="0" t="n">
        <f aca="false">(F374+E375)/2+59.7659697348568</f>
        <v>854.028452761826</v>
      </c>
      <c r="G375" s="0" t="n">
        <f aca="false">(G374+F375)/2-327.29375024195</f>
        <v>459.196200118514</v>
      </c>
      <c r="H375" s="0" t="n">
        <f aca="false">(H374+G375)/2+309.207511238445</f>
        <v>889.841725496266</v>
      </c>
      <c r="I375" s="0" t="n">
        <f aca="false">(I374+H375)/2+49.681946804025</f>
        <v>574.236500931597</v>
      </c>
      <c r="J375" s="0" t="n">
        <f aca="false">(J374+I375)/2+102.296812567397</f>
        <v>551.50758316525</v>
      </c>
      <c r="K375" s="0" t="n">
        <f aca="false">(K374+J375)/2-460.536177376125</f>
        <v>265.871358339365</v>
      </c>
      <c r="L375" s="0" t="n">
        <f aca="false">(L374+K375)/2-181.878471263301</f>
        <v>380.684892263865</v>
      </c>
      <c r="M375" s="0" t="n">
        <f aca="false">(M374+L375)/2-82.9415435910021</f>
        <v>455.449299100837</v>
      </c>
      <c r="N375" s="0" t="n">
        <f aca="false">(N374+M375)/2+278.914418180747</f>
        <v>562.540348594109</v>
      </c>
      <c r="O375" s="0" t="n">
        <f aca="false">(O374+N375)/2+225.651256339524</f>
        <v>567.872082457933</v>
      </c>
      <c r="P375" s="0" t="n">
        <f aca="false">(P374+O375)/2+117.002374796623</f>
        <v>555.531817303765</v>
      </c>
      <c r="Q375" s="0" t="n">
        <f aca="false">(Q374+P375)/2-310.242286120632</f>
        <v>49.736676853393</v>
      </c>
      <c r="R375" s="0" t="n">
        <f aca="false">(R374+Q375)/2+400.368699960015</f>
        <v>710.239173347767</v>
      </c>
      <c r="S375" s="0" t="n">
        <f aca="false">(S374+R375)/2+425.156108127632</f>
        <v>845.097778439174</v>
      </c>
      <c r="T375" s="0" t="n">
        <f aca="false">(T374+S375)/2-577.95786847386</f>
        <v>63.3108158333499</v>
      </c>
      <c r="U375" s="0" t="n">
        <f aca="false">(U374+T375)/2+50.9003398332977</f>
        <v>497.775651973612</v>
      </c>
      <c r="V375" s="0" t="n">
        <f aca="false">(V374+U375)/2+261.977164702052</f>
        <v>774.05107752634</v>
      </c>
      <c r="W375" s="0" t="n">
        <f aca="false">(W374+V375)/2-213.051485411678</f>
        <v>561.162810392492</v>
      </c>
      <c r="X375" s="0" t="n">
        <f aca="false">(X374+W375)/2+508.09935523724</f>
        <v>867.125672275838</v>
      </c>
      <c r="Y375" s="0" t="n">
        <f aca="false">(Y374+X375)/2-286.980342939412</f>
        <v>462.166428693083</v>
      </c>
      <c r="Z375" s="0" t="n">
        <f aca="false">(Z374+Y375)/2+229.405520855157</f>
        <v>520.077563395541</v>
      </c>
      <c r="AA375" s="0" t="n">
        <f aca="false">(AA374+Z375)/2+291.388412714615</f>
        <v>632.32234294582</v>
      </c>
      <c r="AB375" s="0" t="n">
        <f aca="false">(AB374+AA375)/2+73.1851791330096</f>
        <v>484.429254892176</v>
      </c>
      <c r="AC375" s="0" t="n">
        <f aca="false">(AC374+AB375)/2+529.134866634467</f>
        <v>870.294670674653</v>
      </c>
      <c r="AD375" s="0" t="n">
        <f aca="false">(AD374+AC375)/2+72.6404843800826</f>
        <v>667.546428726006</v>
      </c>
      <c r="AE375" s="0" t="n">
        <f aca="false">(AE374+AD375)/2+284.396802298718</f>
        <v>884.48037251187</v>
      </c>
      <c r="AF375" s="0" t="n">
        <f aca="false">(AF374+AE375)/2-89.3072966732669</f>
        <v>681.723333696022</v>
      </c>
      <c r="AG375" s="0" t="n">
        <f aca="false">(AG374+AF375)/2-185.69314120764</f>
        <v>257.900438667411</v>
      </c>
      <c r="AH375" s="0" t="n">
        <f aca="false">(AH374+AG375)/2+109.219916292776</f>
        <v>596.188348775489</v>
      </c>
      <c r="AI375" s="0" t="n">
        <f aca="false">(AI374+AH375)/2+95.6742468474486</f>
        <v>628.693135657445</v>
      </c>
      <c r="AJ375" s="0" t="n">
        <f aca="false">(AJ374+AI375)/2+86.0013709631363</f>
        <v>594.653041797708</v>
      </c>
      <c r="AK375" s="0" t="n">
        <f aca="false">(AK374+AJ375)/2-195.193190407657</f>
        <v>339.005192360267</v>
      </c>
      <c r="AL375" s="0" t="n">
        <f aca="false">(AL374+AK375)/2-459.607778914664</f>
        <v>61.7047167662445</v>
      </c>
      <c r="AM375" s="0" t="n">
        <f aca="false">(AM374+AL375)/2+242.018836957325</f>
        <v>612.336171037834</v>
      </c>
      <c r="AN375" s="0" t="n">
        <f aca="false">(AN374+AM375)/2+169.299904854225</f>
        <v>664.965430870945</v>
      </c>
    </row>
    <row r="376" customFormat="false" ht="15" hidden="false" customHeight="false" outlineLevel="0" collapsed="false">
      <c r="A376" s="0" t="n">
        <f aca="false">A375-605.351787088977</f>
        <v>299.230614716566</v>
      </c>
      <c r="B376" s="0" t="n">
        <f aca="false">(B375+A376)/2+14.368984183491</f>
        <v>578.337969057114</v>
      </c>
      <c r="C376" s="0" t="n">
        <f aca="false">(C375+B376)/2+69.7905962168284</f>
        <v>591.731420063062</v>
      </c>
      <c r="D376" s="0" t="n">
        <f aca="false">(D375+C376)/2-156.947641398404</f>
        <v>477.295570594501</v>
      </c>
      <c r="E376" s="0" t="n">
        <f aca="false">(E375+D376)/2-242.566935996648</f>
        <v>378.673850515005</v>
      </c>
      <c r="F376" s="0" t="n">
        <f aca="false">(F375+E376)/2-231.984081010481</f>
        <v>384.367070627935</v>
      </c>
      <c r="G376" s="0" t="n">
        <f aca="false">(G375+F376)/2+475.60337939376</f>
        <v>897.385014766984</v>
      </c>
      <c r="H376" s="0" t="n">
        <f aca="false">(H375+G376)/2-254.341158017357</f>
        <v>639.272212114268</v>
      </c>
      <c r="I376" s="0" t="n">
        <f aca="false">(I375+H376)/2-356.250014571847</f>
        <v>250.504341951086</v>
      </c>
      <c r="J376" s="0" t="n">
        <f aca="false">(J375+I376)/2+455.409250460127</f>
        <v>856.415213018295</v>
      </c>
      <c r="K376" s="0" t="n">
        <f aca="false">(K375+J376)/2-254.2526590246</f>
        <v>306.89062665423</v>
      </c>
      <c r="L376" s="0" t="n">
        <f aca="false">(L375+K376)/2+193.912020600465</f>
        <v>537.699780059512</v>
      </c>
      <c r="M376" s="0" t="n">
        <f aca="false">(M375+L376)/2+96.7556375513211</f>
        <v>593.330177131496</v>
      </c>
      <c r="N376" s="0" t="n">
        <f aca="false">(N375+M376)/2-325.549726590817</f>
        <v>252.385536271985</v>
      </c>
      <c r="O376" s="0" t="n">
        <f aca="false">(O375+N376)/2+142.353600945651</f>
        <v>552.48241031061</v>
      </c>
      <c r="P376" s="0" t="n">
        <f aca="false">(P375+O376)/2+1.73434959260373</f>
        <v>555.741463399791</v>
      </c>
      <c r="Q376" s="0" t="n">
        <f aca="false">(Q375+P376)/2-245.587778762036</f>
        <v>57.151291364556</v>
      </c>
      <c r="R376" s="0" t="n">
        <f aca="false">(R375+Q376)/2+271.956073624735</f>
        <v>655.651305980897</v>
      </c>
      <c r="S376" s="0" t="n">
        <f aca="false">(S375+R376)/2-480.672790525564</f>
        <v>269.701751684472</v>
      </c>
      <c r="T376" s="0" t="n">
        <f aca="false">(T375+S376)/2-43.447709339826</f>
        <v>123.058574419085</v>
      </c>
      <c r="U376" s="0" t="n">
        <f aca="false">(U375+T376)/2+270.974706981178</f>
        <v>581.391820177526</v>
      </c>
      <c r="V376" s="0" t="n">
        <f aca="false">(V375+U376)/2-407.513634753267</f>
        <v>270.207814098666</v>
      </c>
      <c r="W376" s="0" t="n">
        <f aca="false">(W375+V376)/2+315.529396515766</f>
        <v>731.214708761345</v>
      </c>
      <c r="X376" s="0" t="n">
        <f aca="false">(X375+W376)/2-234.066344892715</f>
        <v>565.103845625877</v>
      </c>
      <c r="Y376" s="0" t="n">
        <f aca="false">(Y375+X376)/2-12.8590158010245</f>
        <v>500.776121358455</v>
      </c>
      <c r="Z376" s="0" t="n">
        <f aca="false">(Z375+Y376)/2-394.453763269213</f>
        <v>115.973079107785</v>
      </c>
      <c r="AA376" s="0" t="n">
        <f aca="false">(AA375+Z376)/2-274.990582827508</f>
        <v>99.1571281992946</v>
      </c>
      <c r="AB376" s="0" t="n">
        <f aca="false">(AB375+AA376)/2+370.650498444588</f>
        <v>662.443689990323</v>
      </c>
      <c r="AC376" s="0" t="n">
        <f aca="false">(AC375+AB376)/2-289.426754301115</f>
        <v>476.942426031373</v>
      </c>
      <c r="AD376" s="0" t="n">
        <f aca="false">(AD375+AC376)/2-274.867161842888</f>
        <v>297.377265535802</v>
      </c>
      <c r="AE376" s="0" t="n">
        <f aca="false">(AE375+AD376)/2-453.86198201549</f>
        <v>137.066837008346</v>
      </c>
      <c r="AF376" s="0" t="n">
        <f aca="false">(AF375+AE376)/2-392.735230387881</f>
        <v>16.6598549643027</v>
      </c>
      <c r="AG376" s="0" t="n">
        <f aca="false">(AG375+AF376)/2+347.357137047024</f>
        <v>484.637283862881</v>
      </c>
      <c r="AH376" s="0" t="n">
        <f aca="false">(AH375+AG376)/2-236.695227022177</f>
        <v>303.717589297008</v>
      </c>
      <c r="AI376" s="0" t="n">
        <f aca="false">(AI375+AH376)/2-260.415509231555</f>
        <v>205.789853245671</v>
      </c>
      <c r="AJ376" s="0" t="n">
        <f aca="false">(AJ375+AI376)/2-257.796991189095</f>
        <v>142.424456332594</v>
      </c>
      <c r="AK376" s="0" t="n">
        <f aca="false">(AK375+AJ376)/2+649.933686782671</f>
        <v>890.648511129102</v>
      </c>
      <c r="AL376" s="0" t="n">
        <f aca="false">(AL375+AK376)/2-472.821079071359</f>
        <v>3.3555348763141</v>
      </c>
      <c r="AM376" s="0" t="n">
        <f aca="false">(AM375+AL376)/2-32.6235683582024</f>
        <v>275.222284598872</v>
      </c>
      <c r="AN376" s="0" t="n">
        <f aca="false">(AN375+AM376)/2-250.187579414591</f>
        <v>219.906278320317</v>
      </c>
    </row>
    <row r="377" customFormat="false" ht="15" hidden="false" customHeight="false" outlineLevel="0" collapsed="false">
      <c r="A377" s="0" t="n">
        <f aca="false">A376+205.024742742529</f>
        <v>504.255357459095</v>
      </c>
      <c r="B377" s="0" t="n">
        <f aca="false">(B376+A377)/2-178.157774283864</f>
        <v>363.13888897424</v>
      </c>
      <c r="C377" s="0" t="n">
        <f aca="false">(C376+B377)/2+288.60367918351</f>
        <v>766.038833702161</v>
      </c>
      <c r="D377" s="0" t="n">
        <f aca="false">(D376+C377)/2-309.390773140698</f>
        <v>312.276429007633</v>
      </c>
      <c r="E377" s="0" t="n">
        <f aca="false">(E376+D377)/2+153.800172397458</f>
        <v>499.275312158777</v>
      </c>
      <c r="F377" s="0" t="n">
        <f aca="false">(F376+E377)/2+136.889608750775</f>
        <v>578.710800144131</v>
      </c>
      <c r="G377" s="0" t="n">
        <f aca="false">(G376+F377)/2-451.473889494578</f>
        <v>286.574017960979</v>
      </c>
      <c r="H377" s="0" t="n">
        <f aca="false">(H376+G377)/2-344.816904904026</f>
        <v>118.106210133598</v>
      </c>
      <c r="I377" s="0" t="n">
        <f aca="false">(I376+H377)/2+571.294692062277</f>
        <v>755.599968104619</v>
      </c>
      <c r="J377" s="0" t="n">
        <f aca="false">(J376+I377)/2-60.6579913662412</f>
        <v>745.349599195215</v>
      </c>
      <c r="K377" s="0" t="n">
        <f aca="false">(K376+J377)/2-246.93837322964</f>
        <v>279.181739695083</v>
      </c>
      <c r="L377" s="0" t="n">
        <f aca="false">(L376+K377)/2+54.135030663156</f>
        <v>462.575790540453</v>
      </c>
      <c r="M377" s="0" t="n">
        <f aca="false">(M376+L377)/2-34.9328403602105</f>
        <v>493.020143475764</v>
      </c>
      <c r="N377" s="0" t="n">
        <f aca="false">(N376+M377)/2-165.622590072538</f>
        <v>207.080249801337</v>
      </c>
      <c r="O377" s="0" t="n">
        <f aca="false">(O376+N377)/2+415.22504623039</f>
        <v>795.006376286363</v>
      </c>
      <c r="P377" s="0" t="n">
        <f aca="false">(P376+O377)/2-102.701743705184</f>
        <v>572.672176137893</v>
      </c>
      <c r="Q377" s="0" t="n">
        <f aca="false">(Q376+P377)/2-89.6243879582423</f>
        <v>225.287345792982</v>
      </c>
      <c r="R377" s="0" t="n">
        <f aca="false">(R376+Q377)/2+52.3716694033217</f>
        <v>492.840995290261</v>
      </c>
      <c r="S377" s="0" t="n">
        <f aca="false">(S376+R377)/2+350.212542496106</f>
        <v>731.483915983472</v>
      </c>
      <c r="T377" s="0" t="n">
        <f aca="false">(T376+S377)/2+303.241389182825</f>
        <v>730.512634384104</v>
      </c>
      <c r="U377" s="0" t="n">
        <f aca="false">(U376+T377)/2-96.6019601972018</f>
        <v>559.350267083613</v>
      </c>
      <c r="V377" s="0" t="n">
        <f aca="false">(V376+U377)/2+226.120348931709</f>
        <v>640.899389522849</v>
      </c>
      <c r="W377" s="0" t="n">
        <f aca="false">(W376+V377)/2-44.0216567549506</f>
        <v>642.035392387146</v>
      </c>
      <c r="X377" s="0" t="n">
        <f aca="false">(X376+W377)/2-83.4506679097046</f>
        <v>520.118951096807</v>
      </c>
      <c r="Y377" s="0" t="n">
        <f aca="false">(Y376+X377)/2-340.525870930705</f>
        <v>169.921665296926</v>
      </c>
      <c r="Z377" s="0" t="n">
        <f aca="false">(Z376+Y377)/2+204.622776477976</f>
        <v>347.570148680331</v>
      </c>
      <c r="AA377" s="0" t="n">
        <f aca="false">(AA376+Z377)/2+201.060855116285</f>
        <v>424.424493556098</v>
      </c>
      <c r="AB377" s="0" t="n">
        <f aca="false">(AB376+AA377)/2-166.304742848474</f>
        <v>377.129348924737</v>
      </c>
      <c r="AC377" s="0" t="n">
        <f aca="false">(AC376+AB377)/2+456.080419827921</f>
        <v>883.116307305976</v>
      </c>
      <c r="AD377" s="0" t="n">
        <f aca="false">(AD376+AC377)/2-393.583341114221</f>
        <v>196.663445306668</v>
      </c>
      <c r="AE377" s="0" t="n">
        <f aca="false">(AE376+AD377)/2+427.663466491085</f>
        <v>594.528607648592</v>
      </c>
      <c r="AF377" s="0" t="n">
        <f aca="false">(AF376+AE377)/2+149.577951346354</f>
        <v>455.172182652801</v>
      </c>
      <c r="AG377" s="0" t="n">
        <f aca="false">(AG376+AF377)/2+85.9664982993016</f>
        <v>555.871231557143</v>
      </c>
      <c r="AH377" s="0" t="n">
        <f aca="false">(AH376+AG377)/2-330.78059869984</f>
        <v>99.0138117272352</v>
      </c>
      <c r="AI377" s="0" t="n">
        <f aca="false">(AI376+AH377)/2+628.313802966202</f>
        <v>780.715635452655</v>
      </c>
      <c r="AJ377" s="0" t="n">
        <f aca="false">(AJ376+AI377)/2-119.386662415151</f>
        <v>342.183383477474</v>
      </c>
      <c r="AK377" s="0" t="n">
        <f aca="false">(AK376+AJ377)/2+68.9244658046275</f>
        <v>685.340413107915</v>
      </c>
      <c r="AL377" s="0" t="n">
        <f aca="false">(AL376+AK377)/2+362.847672283549</f>
        <v>707.195646275664</v>
      </c>
      <c r="AM377" s="0" t="n">
        <f aca="false">(AM376+AL377)/2+399.985423025679</f>
        <v>891.194388462947</v>
      </c>
      <c r="AN377" s="0" t="n">
        <f aca="false">(AN376+AM377)/2+306.998119367651</f>
        <v>862.548452759283</v>
      </c>
    </row>
    <row r="378" customFormat="false" ht="15" hidden="false" customHeight="false" outlineLevel="0" collapsed="false">
      <c r="A378" s="0" t="n">
        <f aca="false">A377+96.0995181045215</f>
        <v>600.354875563616</v>
      </c>
      <c r="B378" s="0" t="n">
        <f aca="false">(B377+A378)/2-22.4761895250472</f>
        <v>459.270692743881</v>
      </c>
      <c r="C378" s="0" t="n">
        <f aca="false">(C377+B378)/2-428.352022426735</f>
        <v>184.302740796286</v>
      </c>
      <c r="D378" s="0" t="n">
        <f aca="false">(D377+C378)/2+621.968542296556</f>
        <v>870.258127198515</v>
      </c>
      <c r="E378" s="0" t="n">
        <f aca="false">(E377+D378)/2-281.940213832252</f>
        <v>402.826505846394</v>
      </c>
      <c r="F378" s="0" t="n">
        <f aca="false">(F377+E378)/2-123.285573441878</f>
        <v>367.483079553384</v>
      </c>
      <c r="G378" s="0" t="n">
        <f aca="false">(G377+F378)/2+324.99209913206</f>
        <v>652.020647889242</v>
      </c>
      <c r="H378" s="0" t="n">
        <f aca="false">(H377+G378)/2-217.975653229723</f>
        <v>167.087775781697</v>
      </c>
      <c r="I378" s="0" t="n">
        <f aca="false">(I377+H378)/2+398.460673643731</f>
        <v>859.804545586889</v>
      </c>
      <c r="J378" s="0" t="n">
        <f aca="false">(J377+I378)/2-107.585063677226</f>
        <v>694.992008713826</v>
      </c>
      <c r="K378" s="0" t="n">
        <f aca="false">(K377+J378)/2-202.247766562774</f>
        <v>284.83910764168</v>
      </c>
      <c r="L378" s="0" t="n">
        <f aca="false">(L377+K378)/2-52.2448373803179</f>
        <v>321.462611710749</v>
      </c>
      <c r="M378" s="0" t="n">
        <f aca="false">(M377+L378)/2+44.5144996980929</f>
        <v>451.75587729135</v>
      </c>
      <c r="N378" s="0" t="n">
        <f aca="false">(N377+M378)/2-114.777868078953</f>
        <v>214.64019546739</v>
      </c>
      <c r="O378" s="0" t="n">
        <f aca="false">(O377+N378)/2+318.084155814827</f>
        <v>822.907441691704</v>
      </c>
      <c r="P378" s="0" t="n">
        <f aca="false">(P377+O378)/2+156.412776955401</f>
        <v>854.202585870199</v>
      </c>
      <c r="Q378" s="0" t="n">
        <f aca="false">(Q377+P378)/2+45.9054555317658</f>
        <v>585.650421363357</v>
      </c>
      <c r="R378" s="0" t="n">
        <f aca="false">(R377+Q378)/2+191.747526801306</f>
        <v>730.993235128115</v>
      </c>
      <c r="S378" s="0" t="n">
        <f aca="false">(S377+R378)/2-470.224534894032</f>
        <v>261.014040661762</v>
      </c>
      <c r="T378" s="0" t="n">
        <f aca="false">(T377+S378)/2+422.065085235314</f>
        <v>917.828422758247</v>
      </c>
      <c r="U378" s="0" t="n">
        <f aca="false">(U377+T378)/2-19.3892751615788</f>
        <v>719.200069759351</v>
      </c>
      <c r="V378" s="0" t="n">
        <f aca="false">(V377+U378)/2-336.810834955926</f>
        <v>343.238894685174</v>
      </c>
      <c r="W378" s="0" t="n">
        <f aca="false">(W377+V378)/2-73.8978320243191</f>
        <v>418.739311511841</v>
      </c>
      <c r="X378" s="0" t="n">
        <f aca="false">(X377+W378)/2-346.216821536931</f>
        <v>123.212309767393</v>
      </c>
      <c r="Y378" s="0" t="n">
        <f aca="false">(Y377+X378)/2+259.918675588613</f>
        <v>406.485663120772</v>
      </c>
      <c r="Z378" s="0" t="n">
        <f aca="false">(Z377+Y378)/2-161.897475911909</f>
        <v>215.130429988643</v>
      </c>
      <c r="AA378" s="0" t="n">
        <f aca="false">(AA377+Z378)/2+297.34799806536</f>
        <v>617.12545983773</v>
      </c>
      <c r="AB378" s="0" t="n">
        <f aca="false">(AB377+AA378)/2-191.756381156953</f>
        <v>305.37102322428</v>
      </c>
      <c r="AC378" s="0" t="n">
        <f aca="false">(AC377+AB378)/2-440.509054978776</f>
        <v>153.734610286352</v>
      </c>
      <c r="AD378" s="0" t="n">
        <f aca="false">(AD377+AC378)/2-20.0613273634985</f>
        <v>155.137700433011</v>
      </c>
      <c r="AE378" s="0" t="n">
        <f aca="false">(AE377+AD378)/2+143.224391874233</f>
        <v>518.057545915035</v>
      </c>
      <c r="AF378" s="0" t="n">
        <f aca="false">(AF377+AE378)/2+100.013190548237</f>
        <v>586.628054832155</v>
      </c>
      <c r="AG378" s="0" t="n">
        <f aca="false">(AG377+AF378)/2-513.646115903487</f>
        <v>57.6035272911618</v>
      </c>
      <c r="AH378" s="0" t="n">
        <f aca="false">(AH377+AG378)/2+567.218059634653</f>
        <v>645.526729143851</v>
      </c>
      <c r="AI378" s="0" t="n">
        <f aca="false">(AI377+AH378)/2-469.622674194978</f>
        <v>243.498508103275</v>
      </c>
      <c r="AJ378" s="0" t="n">
        <f aca="false">(AJ377+AI378)/2-51.315479984664</f>
        <v>241.525465805711</v>
      </c>
      <c r="AK378" s="0" t="n">
        <f aca="false">(AK377+AJ378)/2+72.1365445609723</f>
        <v>535.569484017785</v>
      </c>
      <c r="AL378" s="0" t="n">
        <f aca="false">(AL377+AK378)/2-91.5189005071949</f>
        <v>529.86366463953</v>
      </c>
      <c r="AM378" s="0" t="n">
        <f aca="false">(AM377+AL378)/2-148.497600908778</f>
        <v>562.03142564246</v>
      </c>
      <c r="AN378" s="0" t="n">
        <f aca="false">(AN377+AM378)/2+112.352481533566</f>
        <v>824.642420734438</v>
      </c>
    </row>
    <row r="379" customFormat="false" ht="15" hidden="false" customHeight="false" outlineLevel="0" collapsed="false">
      <c r="A379" s="0" t="n">
        <f aca="false">A378-482.197370924664</f>
        <v>118.157504638952</v>
      </c>
      <c r="B379" s="0" t="n">
        <f aca="false">(B378+A379)/2+83.8377023455567</f>
        <v>372.551801036973</v>
      </c>
      <c r="C379" s="0" t="n">
        <f aca="false">(C378+B379)/2+257.835406402561</f>
        <v>536.262677319191</v>
      </c>
      <c r="D379" s="0" t="n">
        <f aca="false">(D378+C379)/2-266.943195464941</f>
        <v>436.317206793912</v>
      </c>
      <c r="E379" s="0" t="n">
        <f aca="false">(E378+D379)/2-82.6332313518274</f>
        <v>336.938624968326</v>
      </c>
      <c r="F379" s="0" t="n">
        <f aca="false">(F378+E379)/2+442.986427161397</f>
        <v>795.197279422252</v>
      </c>
      <c r="G379" s="0" t="n">
        <f aca="false">(G378+F379)/2-540.736370259507</f>
        <v>182.87259339624</v>
      </c>
      <c r="H379" s="0" t="n">
        <f aca="false">(H378+G379)/2+621.346163119745</f>
        <v>796.326347708714</v>
      </c>
      <c r="I379" s="0" t="n">
        <f aca="false">(I378+H379)/2-143.338658780786</f>
        <v>684.726787867015</v>
      </c>
      <c r="J379" s="0" t="n">
        <f aca="false">(J378+I379)/2-624.449282704986</f>
        <v>65.4101155854346</v>
      </c>
      <c r="K379" s="0" t="n">
        <f aca="false">(K378+J379)/2+8.8059708993691</f>
        <v>183.930582512927</v>
      </c>
      <c r="L379" s="0" t="n">
        <f aca="false">(L378+K379)/2+569.96700351498</f>
        <v>822.663600626818</v>
      </c>
      <c r="M379" s="0" t="n">
        <f aca="false">(M378+L379)/2-140.227291384414</f>
        <v>496.98244757467</v>
      </c>
      <c r="N379" s="0" t="n">
        <f aca="false">(N378+M379)/2+59.4419922958585</f>
        <v>415.253313816888</v>
      </c>
      <c r="O379" s="0" t="n">
        <f aca="false">(O378+N379)/2-312.371735915658</f>
        <v>306.708641838638</v>
      </c>
      <c r="P379" s="0" t="n">
        <f aca="false">(P378+O379)/2-26.3342182997401</f>
        <v>554.121395554679</v>
      </c>
      <c r="Q379" s="0" t="n">
        <f aca="false">(Q378+P379)/2-185.124679673254</f>
        <v>384.761228785764</v>
      </c>
      <c r="R379" s="0" t="n">
        <f aca="false">(R378+Q379)/2+184.709729232355</f>
        <v>742.586961189294</v>
      </c>
      <c r="S379" s="0" t="n">
        <f aca="false">(S378+R379)/2-50.4281574616278</f>
        <v>451.3723434639</v>
      </c>
      <c r="T379" s="0" t="n">
        <f aca="false">(T378+S379)/2-484.069629340535</f>
        <v>200.530753770538</v>
      </c>
      <c r="U379" s="0" t="n">
        <f aca="false">(U378+T379)/2+260.135308808405</f>
        <v>720.00072057335</v>
      </c>
      <c r="V379" s="0" t="n">
        <f aca="false">(V378+U379)/2+293.146196077651</f>
        <v>824.766003706913</v>
      </c>
      <c r="W379" s="0" t="n">
        <f aca="false">(W378+V379)/2-428.347209338675</f>
        <v>193.405448270702</v>
      </c>
      <c r="X379" s="0" t="n">
        <f aca="false">(X378+W379)/2+136.047100111135</f>
        <v>294.355979130182</v>
      </c>
      <c r="Y379" s="0" t="n">
        <f aca="false">(Y378+X379)/2+155.46332394868</f>
        <v>505.884145074157</v>
      </c>
      <c r="Z379" s="0" t="n">
        <f aca="false">(Z378+Y379)/2-317.457082164736</f>
        <v>43.0502053666642</v>
      </c>
      <c r="AA379" s="0" t="n">
        <f aca="false">(AA378+Z379)/2+535.266118980928</f>
        <v>865.353951583125</v>
      </c>
      <c r="AB379" s="0" t="n">
        <f aca="false">(AB378+AA379)/2+29.8181954773365</f>
        <v>615.180682881039</v>
      </c>
      <c r="AC379" s="0" t="n">
        <f aca="false">(AC378+AB379)/2-210.697551104296</f>
        <v>173.7600954794</v>
      </c>
      <c r="AD379" s="0" t="n">
        <f aca="false">(AD378+AC379)/2+84.6633450685663</f>
        <v>249.112243024772</v>
      </c>
      <c r="AE379" s="0" t="n">
        <f aca="false">(AE378+AD379)/2-354.21491258648</f>
        <v>29.3699818834232</v>
      </c>
      <c r="AF379" s="0" t="n">
        <f aca="false">(AF378+AE379)/2+486.253903806337</f>
        <v>794.252922164126</v>
      </c>
      <c r="AG379" s="0" t="n">
        <f aca="false">(AG378+AF379)/2-221.955402519709</f>
        <v>203.972822207935</v>
      </c>
      <c r="AH379" s="0" t="n">
        <f aca="false">(AH378+AG379)/2+365.52207279095</f>
        <v>790.271848466843</v>
      </c>
      <c r="AI379" s="0" t="n">
        <f aca="false">(AI378+AH379)/2-201.818681573416</f>
        <v>315.066496711643</v>
      </c>
      <c r="AJ379" s="0" t="n">
        <f aca="false">(AJ378+AI379)/2+129.357661689393</f>
        <v>407.65364294807</v>
      </c>
      <c r="AK379" s="0" t="n">
        <f aca="false">(AK378+AJ379)/2-437.558222609759</f>
        <v>34.0533408731686</v>
      </c>
      <c r="AL379" s="0" t="n">
        <f aca="false">(AL378+AK379)/2+211.493364731741</f>
        <v>493.45186748809</v>
      </c>
      <c r="AM379" s="0" t="n">
        <f aca="false">(AM378+AL379)/2+262.743323423257</f>
        <v>790.484969988532</v>
      </c>
      <c r="AN379" s="0" t="n">
        <f aca="false">(AN378+AM379)/2-84.3886956204451</f>
        <v>723.17499974104</v>
      </c>
    </row>
    <row r="380" customFormat="false" ht="15" hidden="false" customHeight="false" outlineLevel="0" collapsed="false">
      <c r="A380" s="0" t="n">
        <f aca="false">A379+478.375480413645</f>
        <v>596.532985052597</v>
      </c>
      <c r="B380" s="0" t="n">
        <f aca="false">(B379+A380)/2+333.264422140752</f>
        <v>817.806815185537</v>
      </c>
      <c r="C380" s="0" t="n">
        <f aca="false">(C379+B380)/2-529.929750578813</f>
        <v>147.104995673551</v>
      </c>
      <c r="D380" s="0" t="n">
        <f aca="false">(D379+C380)/2-261.450381503461</f>
        <v>30.2607197302704</v>
      </c>
      <c r="E380" s="0" t="n">
        <f aca="false">(E379+D380)/2+129.757332132247</f>
        <v>313.357004481545</v>
      </c>
      <c r="F380" s="0" t="n">
        <f aca="false">(F379+E380)/2+226.305256989389</f>
        <v>780.582398941288</v>
      </c>
      <c r="G380" s="0" t="n">
        <f aca="false">(G379+F380)/2-6.52715134321107</f>
        <v>475.200344825553</v>
      </c>
      <c r="H380" s="0" t="n">
        <f aca="false">(H379+G380)/2-378.114030261581</f>
        <v>257.649316005552</v>
      </c>
      <c r="I380" s="0" t="n">
        <f aca="false">(I379+H380)/2-265.217218273664</f>
        <v>205.97083366262</v>
      </c>
      <c r="J380" s="0" t="n">
        <f aca="false">(J379+I380)/2+331.753699618327</f>
        <v>467.444174242354</v>
      </c>
      <c r="K380" s="0" t="n">
        <f aca="false">(K379+J380)/2+577.752352816418</f>
        <v>903.439731194058</v>
      </c>
      <c r="L380" s="0" t="n">
        <f aca="false">(L379+K380)/2-624.222158194289</f>
        <v>238.829507716149</v>
      </c>
      <c r="M380" s="0" t="n">
        <f aca="false">(M379+L380)/2-123.611216904749</f>
        <v>244.29476074066</v>
      </c>
      <c r="N380" s="0" t="n">
        <f aca="false">(N379+M380)/2-98.9687147737489</f>
        <v>230.805322505025</v>
      </c>
      <c r="O380" s="0" t="n">
        <f aca="false">(O379+N380)/2-170.517232332508</f>
        <v>98.2397498393237</v>
      </c>
      <c r="P380" s="0" t="n">
        <f aca="false">(P379+O380)/2-61.2384440012336</f>
        <v>264.942128695768</v>
      </c>
      <c r="Q380" s="0" t="n">
        <f aca="false">(Q379+P380)/2-300.338685396791</f>
        <v>24.5129933439746</v>
      </c>
      <c r="R380" s="0" t="n">
        <f aca="false">(R379+Q380)/2+6.59455949204511</f>
        <v>390.14453675868</v>
      </c>
      <c r="S380" s="0" t="n">
        <f aca="false">(S379+R380)/2-288.20912444421</f>
        <v>132.54931566708</v>
      </c>
      <c r="T380" s="0" t="n">
        <f aca="false">(T379+S380)/2-5.01205568944215</f>
        <v>161.527979029367</v>
      </c>
      <c r="U380" s="0" t="n">
        <f aca="false">(U379+T380)/2+393.518983304191</f>
        <v>834.283333105549</v>
      </c>
      <c r="V380" s="0" t="n">
        <f aca="false">(V379+U380)/2-290.826051752677</f>
        <v>538.698616653554</v>
      </c>
      <c r="W380" s="0" t="n">
        <f aca="false">(W379+V380)/2-12.1813481915025</f>
        <v>353.870684270626</v>
      </c>
      <c r="X380" s="0" t="n">
        <f aca="false">(X379+W380)/2+180.278204651891</f>
        <v>504.391536352295</v>
      </c>
      <c r="Y380" s="0" t="n">
        <f aca="false">(Y379+X380)/2-111.81790491927</f>
        <v>393.319935793956</v>
      </c>
      <c r="Z380" s="0" t="n">
        <f aca="false">(Z379+Y380)/2+73.520264211716</f>
        <v>291.705334792026</v>
      </c>
      <c r="AA380" s="0" t="n">
        <f aca="false">(AA379+Z380)/2-539.893518518532</f>
        <v>38.6361246690437</v>
      </c>
      <c r="AB380" s="0" t="n">
        <f aca="false">(AB379+AA380)/2+513.174985382735</f>
        <v>840.083389157777</v>
      </c>
      <c r="AC380" s="0" t="n">
        <f aca="false">(AC379+AB380)/2+254.110226750709</f>
        <v>761.031969069297</v>
      </c>
      <c r="AD380" s="0" t="n">
        <f aca="false">(AD379+AC380)/2-444.820928668326</f>
        <v>60.2511773787085</v>
      </c>
      <c r="AE380" s="0" t="n">
        <f aca="false">(AE379+AD380)/2+173.623036883393</f>
        <v>218.433616514459</v>
      </c>
      <c r="AF380" s="0" t="n">
        <f aca="false">(AF379+AE380)/2+219.797325654617</f>
        <v>726.140594993909</v>
      </c>
      <c r="AG380" s="0" t="n">
        <f aca="false">(AG379+AF380)/2+13.0656465136464</f>
        <v>478.122355114569</v>
      </c>
      <c r="AH380" s="0" t="n">
        <f aca="false">(AH379+AG380)/2-385.397114274477</f>
        <v>248.799987516229</v>
      </c>
      <c r="AI380" s="0" t="n">
        <f aca="false">(AI379+AH380)/2-112.214629454545</f>
        <v>169.718612659391</v>
      </c>
      <c r="AJ380" s="0" t="n">
        <f aca="false">(AJ379+AI380)/2-70.5282752884534</f>
        <v>218.157852515277</v>
      </c>
      <c r="AK380" s="0" t="n">
        <f aca="false">(AK379+AJ380)/2+437.102477647055</f>
        <v>563.208074341278</v>
      </c>
      <c r="AL380" s="0" t="n">
        <f aca="false">(AL379+AK380)/2-501.644878975171</f>
        <v>26.685091939513</v>
      </c>
      <c r="AM380" s="0" t="n">
        <f aca="false">(AM379+AL380)/2+265.164104696633</f>
        <v>673.749135660656</v>
      </c>
      <c r="AN380" s="0" t="n">
        <f aca="false">(AN379+AM380)/2-274.675734673725</f>
        <v>423.786333027123</v>
      </c>
    </row>
    <row r="381" customFormat="false" ht="15" hidden="false" customHeight="false" outlineLevel="0" collapsed="false">
      <c r="A381" s="0" t="n">
        <f aca="false">A380-251.942368837994</f>
        <v>344.590616214603</v>
      </c>
      <c r="B381" s="0" t="n">
        <f aca="false">(B380+A381)/2+93.4523652155812</f>
        <v>674.651080915651</v>
      </c>
      <c r="C381" s="0" t="n">
        <f aca="false">(C380+B381)/2+372.1282139424</f>
        <v>783.006252237001</v>
      </c>
      <c r="D381" s="0" t="n">
        <f aca="false">(D380+C381)/2+440.913896598662</f>
        <v>847.547382582298</v>
      </c>
      <c r="E381" s="0" t="n">
        <f aca="false">(E380+D381)/2-325.48368941472</f>
        <v>254.968504117201</v>
      </c>
      <c r="F381" s="0" t="n">
        <f aca="false">(F380+E381)/2-184.623473368324</f>
        <v>333.15197816092</v>
      </c>
      <c r="G381" s="0" t="n">
        <f aca="false">(G380+F381)/2+56.004700093026</f>
        <v>460.180861586263</v>
      </c>
      <c r="H381" s="0" t="n">
        <f aca="false">(H380+G381)/2-317.826831623524</f>
        <v>41.0882571723833</v>
      </c>
      <c r="I381" s="0" t="n">
        <f aca="false">(I380+H381)/2-101.180583618364</f>
        <v>22.3489617991375</v>
      </c>
      <c r="J381" s="0" t="n">
        <f aca="false">(J380+I381)/2-196.288799115299</f>
        <v>48.6077689054468</v>
      </c>
      <c r="K381" s="0" t="n">
        <f aca="false">(K380+J381)/2-367.884078476953</f>
        <v>108.1396715728</v>
      </c>
      <c r="L381" s="0" t="n">
        <f aca="false">(L380+K381)/2+568.360534090685</f>
        <v>741.845123735159</v>
      </c>
      <c r="M381" s="0" t="n">
        <f aca="false">(M380+L381)/2-197.605352589947</f>
        <v>295.464589647963</v>
      </c>
      <c r="N381" s="0" t="n">
        <f aca="false">(N380+M381)/2+69.1338008141807</f>
        <v>332.268756890675</v>
      </c>
      <c r="O381" s="0" t="n">
        <f aca="false">(O380+N381)/2-39.1884713344656</f>
        <v>176.065782030534</v>
      </c>
      <c r="P381" s="0" t="n">
        <f aca="false">(P380+O381)/2+170.074490312539</f>
        <v>390.57844567569</v>
      </c>
      <c r="Q381" s="0" t="n">
        <f aca="false">(Q380+P381)/2+19.4627118871125</f>
        <v>227.008431396945</v>
      </c>
      <c r="R381" s="0" t="n">
        <f aca="false">(R380+Q381)/2-204.686309347188</f>
        <v>103.890174730624</v>
      </c>
      <c r="S381" s="0" t="n">
        <f aca="false">(S380+R381)/2+357.074101313764</f>
        <v>475.293846512616</v>
      </c>
      <c r="T381" s="0" t="n">
        <f aca="false">(T380+S381)/2+328.364243716289</f>
        <v>646.775156487281</v>
      </c>
      <c r="U381" s="0" t="n">
        <f aca="false">(U380+T381)/2-155.972457866442</f>
        <v>584.556786929973</v>
      </c>
      <c r="V381" s="0" t="n">
        <f aca="false">(V380+U381)/2-178.577785071744</f>
        <v>383.04991672002</v>
      </c>
      <c r="W381" s="0" t="n">
        <f aca="false">(W380+V381)/2-10.6042844601596</f>
        <v>357.856016035163</v>
      </c>
      <c r="X381" s="0" t="n">
        <f aca="false">(X380+W381)/2-324.867345886755</f>
        <v>106.256430306974</v>
      </c>
      <c r="Y381" s="0" t="n">
        <f aca="false">(Y380+X381)/2+395.061961132655</f>
        <v>644.85014418312</v>
      </c>
      <c r="Z381" s="0" t="n">
        <f aca="false">(Z380+Y381)/2+191.962192263753</f>
        <v>660.239931751326</v>
      </c>
      <c r="AA381" s="0" t="n">
        <f aca="false">(AA380+Z381)/2-298.511736119843</f>
        <v>50.9262920903419</v>
      </c>
      <c r="AB381" s="0" t="n">
        <f aca="false">(AB380+AA381)/2+88.8896719525884</f>
        <v>534.394512576648</v>
      </c>
      <c r="AC381" s="0" t="n">
        <f aca="false">(AC380+AB381)/2-608.259835533781</f>
        <v>39.4534052891913</v>
      </c>
      <c r="AD381" s="0" t="n">
        <f aca="false">(AD380+AC381)/2+58.9570431404209</f>
        <v>108.809334474371</v>
      </c>
      <c r="AE381" s="0" t="n">
        <f aca="false">(AE380+AD381)/2+560.322639406644</f>
        <v>723.944114901059</v>
      </c>
      <c r="AF381" s="0" t="n">
        <f aca="false">(AF380+AE381)/2-245.393050131605</f>
        <v>479.649304815879</v>
      </c>
      <c r="AG381" s="0" t="n">
        <f aca="false">(AG380+AF381)/2-231.57413222601</f>
        <v>247.311697739214</v>
      </c>
      <c r="AH381" s="0" t="n">
        <f aca="false">(AH380+AG381)/2-161.448598736839</f>
        <v>86.6072438908823</v>
      </c>
      <c r="AI381" s="0" t="n">
        <f aca="false">(AI380+AH381)/2+763.182439722043</f>
        <v>891.34536799718</v>
      </c>
      <c r="AJ381" s="0" t="n">
        <f aca="false">(AJ380+AI381)/2-470.556601671388</f>
        <v>84.1950085848403</v>
      </c>
      <c r="AK381" s="0" t="n">
        <f aca="false">(AK380+AJ381)/2+468.883582850588</f>
        <v>792.585124313647</v>
      </c>
      <c r="AL381" s="0" t="n">
        <f aca="false">(AL380+AK381)/2-152.75846751787</f>
        <v>256.87664060871</v>
      </c>
      <c r="AM381" s="0" t="n">
        <f aca="false">(AM380+AL381)/2-105.788341497841</f>
        <v>359.524546636842</v>
      </c>
      <c r="AN381" s="0" t="n">
        <f aca="false">(AN380+AM381)/2+217.959574141839</f>
        <v>609.615013973821</v>
      </c>
    </row>
    <row r="382" customFormat="false" ht="15" hidden="false" customHeight="false" outlineLevel="0" collapsed="false">
      <c r="A382" s="0" t="n">
        <f aca="false">A381-248.600627548902</f>
        <v>95.9899886657011</v>
      </c>
      <c r="B382" s="0" t="n">
        <f aca="false">(B381+A382)/2-94.773417234627</f>
        <v>290.547117556049</v>
      </c>
      <c r="C382" s="0" t="n">
        <f aca="false">(C381+B382)/2-402.647509788855</f>
        <v>134.12917510767</v>
      </c>
      <c r="D382" s="0" t="n">
        <f aca="false">(D381+C382)/2-164.946389234369</f>
        <v>325.891889610615</v>
      </c>
      <c r="E382" s="0" t="n">
        <f aca="false">(E381+D382)/2-62.2786415914143</f>
        <v>228.151555272494</v>
      </c>
      <c r="F382" s="0" t="n">
        <f aca="false">(F381+E382)/2-22.6708454191416</f>
        <v>257.980921297566</v>
      </c>
      <c r="G382" s="0" t="n">
        <f aca="false">(G381+F382)/2+343.938081059775</f>
        <v>703.018972501689</v>
      </c>
      <c r="H382" s="0" t="n">
        <f aca="false">(H381+G382)/2+21.8714171449716</f>
        <v>393.925031982008</v>
      </c>
      <c r="I382" s="0" t="n">
        <f aca="false">(I381+H382)/2+583.271759930608</f>
        <v>791.408756821181</v>
      </c>
      <c r="J382" s="0" t="n">
        <f aca="false">(J381+I382)/2+479.534687685508</f>
        <v>899.542950548822</v>
      </c>
      <c r="K382" s="0" t="n">
        <f aca="false">(K381+J382)/2-289.508301810045</f>
        <v>214.333009250766</v>
      </c>
      <c r="L382" s="0" t="n">
        <f aca="false">(L381+K382)/2+0.966837644816451</f>
        <v>479.055904137779</v>
      </c>
      <c r="M382" s="0" t="n">
        <f aca="false">(M381+L382)/2+481.996549730998</f>
        <v>869.256796623869</v>
      </c>
      <c r="N382" s="0" t="n">
        <f aca="false">(N381+M382)/2-267.945810184132</f>
        <v>332.81696657314</v>
      </c>
      <c r="O382" s="0" t="n">
        <f aca="false">(O381+N382)/2-119.556896979055</f>
        <v>134.884477322782</v>
      </c>
      <c r="P382" s="0" t="n">
        <f aca="false">(P381+O382)/2+469.603121269907</f>
        <v>732.334582769143</v>
      </c>
      <c r="Q382" s="0" t="n">
        <f aca="false">(Q381+P382)/2-347.315205418469</f>
        <v>132.356301664575</v>
      </c>
      <c r="R382" s="0" t="n">
        <f aca="false">(R381+Q382)/2-82.4264336414908</f>
        <v>35.6968045561086</v>
      </c>
      <c r="S382" s="0" t="n">
        <f aca="false">(S381+R382)/2-253.213160292168</f>
        <v>2.28216524219428</v>
      </c>
      <c r="T382" s="0" t="n">
        <f aca="false">(T381+S382)/2-26.9133161417295</f>
        <v>297.615344723008</v>
      </c>
      <c r="U382" s="0" t="n">
        <f aca="false">(U381+T382)/2+23.6960536203226</f>
        <v>464.782119446813</v>
      </c>
      <c r="V382" s="0" t="n">
        <f aca="false">(V381+U382)/2+252.546664723134</f>
        <v>676.46268280655</v>
      </c>
      <c r="W382" s="0" t="n">
        <f aca="false">(W381+V382)/2-246.158920175868</f>
        <v>271.000429244989</v>
      </c>
      <c r="X382" s="0" t="n">
        <f aca="false">(X381+W382)/2+154.061688865555</f>
        <v>342.690118641536</v>
      </c>
      <c r="Y382" s="0" t="n">
        <f aca="false">(Y381+X382)/2+242.591348512837</f>
        <v>736.361479925165</v>
      </c>
      <c r="Z382" s="0" t="n">
        <f aca="false">(Z381+Y382)/2+67.1439314038804</f>
        <v>765.444637242126</v>
      </c>
      <c r="AA382" s="0" t="n">
        <f aca="false">(AA381+Z382)/2-298.314798370759</f>
        <v>109.870666295475</v>
      </c>
      <c r="AB382" s="0" t="n">
        <f aca="false">(AB381+AA382)/2+264.716663219739</f>
        <v>586.8492526558</v>
      </c>
      <c r="AC382" s="0" t="n">
        <f aca="false">(AC381+AB382)/2+428.08833980988</f>
        <v>741.239668782376</v>
      </c>
      <c r="AD382" s="0" t="n">
        <f aca="false">(AD381+AC382)/2+136.902480156999</f>
        <v>561.926981785372</v>
      </c>
      <c r="AE382" s="0" t="n">
        <f aca="false">(AE381+AD382)/2-92.5215281271528</f>
        <v>550.414020216063</v>
      </c>
      <c r="AF382" s="0" t="n">
        <f aca="false">(AF381+AE382)/2-340.098241351859</f>
        <v>174.933421164112</v>
      </c>
      <c r="AG382" s="0" t="n">
        <f aca="false">(AG381+AF382)/2+410.003100555374</f>
        <v>621.125660007037</v>
      </c>
      <c r="AH382" s="0" t="n">
        <f aca="false">(AH381+AG382)/2+233.959135388758</f>
        <v>587.825587337718</v>
      </c>
      <c r="AI382" s="0" t="n">
        <f aca="false">(AI381+AH382)/2-460.27695018052</f>
        <v>279.308527486929</v>
      </c>
      <c r="AJ382" s="0" t="n">
        <f aca="false">(AJ381+AI382)/2+89.1190604098262</f>
        <v>270.870828445711</v>
      </c>
      <c r="AK382" s="0" t="n">
        <f aca="false">(AK381+AJ382)/2+155.646868927937</f>
        <v>687.374845307616</v>
      </c>
      <c r="AL382" s="0" t="n">
        <f aca="false">(AL381+AK382)/2-114.632717321603</f>
        <v>357.49302563656</v>
      </c>
      <c r="AM382" s="0" t="n">
        <f aca="false">(AM381+AL382)/2-183.403407313657</f>
        <v>175.105378823044</v>
      </c>
      <c r="AN382" s="0" t="n">
        <f aca="false">(AN381+AM382)/2+36.4716508069961</f>
        <v>428.831847205429</v>
      </c>
    </row>
    <row r="383" customFormat="false" ht="15" hidden="false" customHeight="false" outlineLevel="0" collapsed="false">
      <c r="A383" s="0" t="n">
        <f aca="false">A382+67.0560359807731</f>
        <v>163.046024646474</v>
      </c>
      <c r="B383" s="0" t="n">
        <f aca="false">(B382+A383)/2+512.24233609941</f>
        <v>739.038907200672</v>
      </c>
      <c r="C383" s="0" t="n">
        <f aca="false">(C382+B383)/2+316.816583498229</f>
        <v>753.4006246524</v>
      </c>
      <c r="D383" s="0" t="n">
        <f aca="false">(D382+C383)/2-33.664683056562</f>
        <v>505.981574074945</v>
      </c>
      <c r="E383" s="0" t="n">
        <f aca="false">(E382+D383)/2-204.406711466473</f>
        <v>162.659853207247</v>
      </c>
      <c r="F383" s="0" t="n">
        <f aca="false">(F382+E383)/2+268.590233402475</f>
        <v>478.910620654881</v>
      </c>
      <c r="G383" s="0" t="n">
        <f aca="false">(G382+F383)/2-311.009515209651</f>
        <v>279.955281368634</v>
      </c>
      <c r="H383" s="0" t="n">
        <f aca="false">(H382+G383)/2-12.1377716771444</f>
        <v>324.802384998176</v>
      </c>
      <c r="I383" s="0" t="n">
        <f aca="false">(I382+H383)/2-257.755485962475</f>
        <v>300.350084947203</v>
      </c>
      <c r="J383" s="0" t="n">
        <f aca="false">(J382+I383)/2-373.575488927586</f>
        <v>226.371028820427</v>
      </c>
      <c r="K383" s="0" t="n">
        <f aca="false">(K382+J383)/2+347.953136813212</f>
        <v>568.305155848808</v>
      </c>
      <c r="L383" s="0" t="n">
        <f aca="false">(L382+K383)/2+237.192763133537</f>
        <v>760.873293126831</v>
      </c>
      <c r="M383" s="0" t="n">
        <f aca="false">(M382+L383)/2-606.495213946934</f>
        <v>208.569830928416</v>
      </c>
      <c r="N383" s="0" t="n">
        <f aca="false">(N382+M383)/2+375.94466927745</f>
        <v>646.638068028228</v>
      </c>
      <c r="O383" s="0" t="n">
        <f aca="false">(O382+N383)/2+65.9218060751221</f>
        <v>456.683078750627</v>
      </c>
      <c r="P383" s="0" t="n">
        <f aca="false">(P382+O383)/2-253.109243897273</f>
        <v>341.399586862612</v>
      </c>
      <c r="Q383" s="0" t="n">
        <f aca="false">(Q382+P383)/2+380.444131876293</f>
        <v>617.322076139886</v>
      </c>
      <c r="R383" s="0" t="n">
        <f aca="false">(R382+Q383)/2+170.962463910484</f>
        <v>497.471904258481</v>
      </c>
      <c r="S383" s="0" t="n">
        <f aca="false">(S382+R383)/2+284.707643334065</f>
        <v>534.584678084403</v>
      </c>
      <c r="T383" s="0" t="n">
        <f aca="false">(T382+S383)/2-367.256002641824</f>
        <v>48.8440087618814</v>
      </c>
      <c r="U383" s="0" t="n">
        <f aca="false">(U382+T383)/2+663.592940507023</f>
        <v>920.40600461137</v>
      </c>
      <c r="V383" s="0" t="n">
        <f aca="false">(V382+U383)/2-721.824497516166</f>
        <v>76.6098461927941</v>
      </c>
      <c r="W383" s="0" t="n">
        <f aca="false">(W382+V383)/2+707.447089745865</f>
        <v>881.252227464756</v>
      </c>
      <c r="X383" s="0" t="n">
        <f aca="false">(X382+W383)/2+124.383301387253</f>
        <v>736.354474440399</v>
      </c>
      <c r="Y383" s="0" t="n">
        <f aca="false">(Y382+X383)/2-590.008749087842</f>
        <v>146.34922809494</v>
      </c>
      <c r="Z383" s="0" t="n">
        <f aca="false">(Z382+Y383)/2-265.229722376222</f>
        <v>190.667210292311</v>
      </c>
      <c r="AA383" s="0" t="n">
        <f aca="false">(AA382+Z383)/2+240.304324259539</f>
        <v>390.573262553432</v>
      </c>
      <c r="AB383" s="0" t="n">
        <f aca="false">(AB382+AA383)/2-125.507475926895</f>
        <v>363.203781677721</v>
      </c>
      <c r="AC383" s="0" t="n">
        <f aca="false">(AC382+AB383)/2+331.0287484644</f>
        <v>883.250473694448</v>
      </c>
      <c r="AD383" s="0" t="n">
        <f aca="false">(AD382+AC383)/2-614.835022515915</f>
        <v>107.753705223995</v>
      </c>
      <c r="AE383" s="0" t="n">
        <f aca="false">(AE382+AD383)/2-132.343862480594</f>
        <v>196.740000239435</v>
      </c>
      <c r="AF383" s="0" t="n">
        <f aca="false">(AF382+AE383)/2+163.876113391704</f>
        <v>349.712824093478</v>
      </c>
      <c r="AG383" s="0" t="n">
        <f aca="false">(AG382+AF383)/2-383.081186015316</f>
        <v>102.338056034941</v>
      </c>
      <c r="AH383" s="0" t="n">
        <f aca="false">(AH382+AG383)/2+502.022495793615</f>
        <v>847.104317479944</v>
      </c>
      <c r="AI383" s="0" t="n">
        <f aca="false">(AI382+AH383)/2+199.836019820431</f>
        <v>763.042442303868</v>
      </c>
      <c r="AJ383" s="0" t="n">
        <f aca="false">(AJ382+AI383)/2-26.4618077090931</f>
        <v>490.494827665696</v>
      </c>
      <c r="AK383" s="0" t="n">
        <f aca="false">(AK382+AJ383)/2-446.443619026893</f>
        <v>142.491217459763</v>
      </c>
      <c r="AL383" s="0" t="n">
        <f aca="false">(AL382+AK383)/2+140.985040446493</f>
        <v>390.977161994654</v>
      </c>
      <c r="AM383" s="0" t="n">
        <f aca="false">(AM382+AL383)/2+319.800412507081</f>
        <v>602.84168291593</v>
      </c>
      <c r="AN383" s="0" t="n">
        <f aca="false">(AN382+AM383)/2-500.493286427288</f>
        <v>15.3434786333914</v>
      </c>
    </row>
    <row r="384" customFormat="false" ht="15" hidden="false" customHeight="false" outlineLevel="0" collapsed="false">
      <c r="A384" s="0" t="n">
        <f aca="false">A383+417.819689743114</f>
        <v>580.865714389588</v>
      </c>
      <c r="B384" s="0" t="n">
        <f aca="false">(B383+A384)/2-56.9948098660819</f>
        <v>602.957500929048</v>
      </c>
      <c r="C384" s="0" t="n">
        <f aca="false">(C383+B384)/2-674.323300487837</f>
        <v>3.855762302887</v>
      </c>
      <c r="D384" s="0" t="n">
        <f aca="false">(D383+C384)/2+28.292871138134</f>
        <v>283.21153932705</v>
      </c>
      <c r="E384" s="0" t="n">
        <f aca="false">(E383+D384)/2+136.268463283112</f>
        <v>359.20415955026</v>
      </c>
      <c r="F384" s="0" t="n">
        <f aca="false">(F383+E384)/2-141.469205861393</f>
        <v>277.588184241178</v>
      </c>
      <c r="G384" s="0" t="n">
        <f aca="false">(G383+F384)/2+69.8759694984518</f>
        <v>348.647702303358</v>
      </c>
      <c r="H384" s="0" t="n">
        <f aca="false">(H383+G384)/2+160.059478164614</f>
        <v>496.784521815381</v>
      </c>
      <c r="I384" s="0" t="n">
        <f aca="false">(I383+H384)/2+437.112970766705</f>
        <v>835.680274147997</v>
      </c>
      <c r="J384" s="0" t="n">
        <f aca="false">(J383+I384)/2-121.937202658937</f>
        <v>409.088448825275</v>
      </c>
      <c r="K384" s="0" t="n">
        <f aca="false">(K383+J384)/2+156.183857075725</f>
        <v>644.880659412767</v>
      </c>
      <c r="L384" s="0" t="n">
        <f aca="false">(L383+K384)/2-523.347628538675</f>
        <v>179.529347731123</v>
      </c>
      <c r="M384" s="0" t="n">
        <f aca="false">(M383+L384)/2-104.848084912264</f>
        <v>89.2015044175056</v>
      </c>
      <c r="N384" s="0" t="n">
        <f aca="false">(N383+M384)/2+218.941611746891</f>
        <v>586.861397969758</v>
      </c>
      <c r="O384" s="0" t="n">
        <f aca="false">(O383+N384)/2+281.772354091063</f>
        <v>803.544592451255</v>
      </c>
      <c r="P384" s="0" t="n">
        <f aca="false">(P383+O384)/2-228.83413521252</f>
        <v>343.637954444414</v>
      </c>
      <c r="Q384" s="0" t="n">
        <f aca="false">(Q383+P384)/2-459.375610493474</f>
        <v>21.1044047986758</v>
      </c>
      <c r="R384" s="0" t="n">
        <f aca="false">(R383+Q384)/2+653.574755369391</f>
        <v>912.86290989797</v>
      </c>
      <c r="S384" s="0" t="n">
        <f aca="false">(S383+R384)/2-97.1491852592303</f>
        <v>626.574608731956</v>
      </c>
      <c r="T384" s="0" t="n">
        <f aca="false">(T383+S384)/2+504.978757239534</f>
        <v>842.688065986453</v>
      </c>
      <c r="U384" s="0" t="n">
        <f aca="false">(U383+T384)/2-619.805244186592</f>
        <v>261.741791112319</v>
      </c>
      <c r="V384" s="0" t="n">
        <f aca="false">(V383+U384)/2+559.583248652785</f>
        <v>728.759067305342</v>
      </c>
      <c r="W384" s="0" t="n">
        <f aca="false">(W383+V384)/2-261.074215464974</f>
        <v>543.931431920075</v>
      </c>
      <c r="X384" s="0" t="n">
        <f aca="false">(X383+W384)/2-289.610445832919</f>
        <v>350.532507347318</v>
      </c>
      <c r="Y384" s="0" t="n">
        <f aca="false">(Y383+X384)/2+94.8006965892839</f>
        <v>343.241564310413</v>
      </c>
      <c r="Z384" s="0" t="n">
        <f aca="false">(Z383+Y384)/2+507.669416924774</f>
        <v>774.623804226136</v>
      </c>
      <c r="AA384" s="0" t="n">
        <f aca="false">(AA383+Z384)/2+172.236224150382</f>
        <v>754.834757540166</v>
      </c>
      <c r="AB384" s="0" t="n">
        <f aca="false">(AB383+AA384)/2-32.1631646507589</f>
        <v>526.856104958185</v>
      </c>
      <c r="AC384" s="0" t="n">
        <f aca="false">(AC383+AB384)/2+63.4468409505791</f>
        <v>768.500130276896</v>
      </c>
      <c r="AD384" s="0" t="n">
        <f aca="false">(AD383+AC384)/2-230.396332484456</f>
        <v>207.73058526599</v>
      </c>
      <c r="AE384" s="0" t="n">
        <f aca="false">(AE383+AD384)/2+511.581035409441</f>
        <v>713.816328162153</v>
      </c>
      <c r="AF384" s="0" t="n">
        <f aca="false">(AF383+AE384)/2+339.589606646338</f>
        <v>871.354182774153</v>
      </c>
      <c r="AG384" s="0" t="n">
        <f aca="false">(AG383+AF384)/2-120.860211657389</f>
        <v>365.985907747158</v>
      </c>
      <c r="AH384" s="0" t="n">
        <f aca="false">(AH383+AG384)/2+233.874891891762</f>
        <v>840.420004505313</v>
      </c>
      <c r="AI384" s="0" t="n">
        <f aca="false">(AI383+AH384)/2-196.439330329948</f>
        <v>605.291893074642</v>
      </c>
      <c r="AJ384" s="0" t="n">
        <f aca="false">(AJ383+AI384)/2-500.085665766934</f>
        <v>47.8076946032352</v>
      </c>
      <c r="AK384" s="0" t="n">
        <f aca="false">(AK383+AJ384)/2+347.021357565891</f>
        <v>442.17081359739</v>
      </c>
      <c r="AL384" s="0" t="n">
        <f aca="false">(AL383+AK384)/2-377.237895622329</f>
        <v>39.3360921736933</v>
      </c>
      <c r="AM384" s="0" t="n">
        <f aca="false">(AM383+AL384)/2-249.572624395929</f>
        <v>71.5162631488827</v>
      </c>
      <c r="AN384" s="0" t="n">
        <f aca="false">(AN383+AM384)/2-9.27715298022284</f>
        <v>34.1527179109142</v>
      </c>
    </row>
    <row r="385" customFormat="false" ht="15" hidden="false" customHeight="false" outlineLevel="0" collapsed="false">
      <c r="A385" s="0" t="n">
        <f aca="false">A384+46.5865493202388</f>
        <v>627.452263709827</v>
      </c>
      <c r="B385" s="0" t="n">
        <f aca="false">(B384+A385)/2-361.758463793864</f>
        <v>253.446418525574</v>
      </c>
      <c r="C385" s="0" t="n">
        <f aca="false">(C384+B385)/2+736.171111080812</f>
        <v>864.822201495042</v>
      </c>
      <c r="D385" s="0" t="n">
        <f aca="false">(D384+C385)/2-252.856457694327</f>
        <v>321.160412716719</v>
      </c>
      <c r="E385" s="0" t="n">
        <f aca="false">(E384+D385)/2+128.256983542339</f>
        <v>468.439269675829</v>
      </c>
      <c r="F385" s="0" t="n">
        <f aca="false">(F384+E385)/2+340.12737085398</f>
        <v>713.141097812483</v>
      </c>
      <c r="G385" s="0" t="n">
        <f aca="false">(G384+F385)/2-107.782905800177</f>
        <v>423.111494257743</v>
      </c>
      <c r="H385" s="0" t="n">
        <f aca="false">(H384+G385)/2-231.621131797199</f>
        <v>228.326876239363</v>
      </c>
      <c r="I385" s="0" t="n">
        <f aca="false">(I384+H385)/2-41.5901615798184</f>
        <v>490.413413613862</v>
      </c>
      <c r="J385" s="0" t="n">
        <f aca="false">(J384+I385)/2+441.239365680502</f>
        <v>890.990296900071</v>
      </c>
      <c r="K385" s="0" t="n">
        <f aca="false">(K384+J385)/2-376.244091802744</f>
        <v>391.691386353674</v>
      </c>
      <c r="L385" s="0" t="n">
        <f aca="false">(L384+K385)/2+200.690313172192</f>
        <v>486.300680214591</v>
      </c>
      <c r="M385" s="0" t="n">
        <f aca="false">(M384+L385)/2+515.601574746442</f>
        <v>803.35266706249</v>
      </c>
      <c r="N385" s="0" t="n">
        <f aca="false">(N384+M385)/2-179.569277702309</f>
        <v>515.537754813815</v>
      </c>
      <c r="O385" s="0" t="n">
        <f aca="false">(O384+N385)/2-185.718603729349</f>
        <v>473.822569903186</v>
      </c>
      <c r="P385" s="0" t="n">
        <f aca="false">(P384+O385)/2-270.017211854905</f>
        <v>138.713050318895</v>
      </c>
      <c r="Q385" s="0" t="n">
        <f aca="false">(Q384+P385)/2+761.413570730869</f>
        <v>841.322298289654</v>
      </c>
      <c r="R385" s="0" t="n">
        <f aca="false">(R384+Q385)/2-112.339215229513</f>
        <v>764.753388864299</v>
      </c>
      <c r="S385" s="0" t="n">
        <f aca="false">(S384+R385)/2-537.157690438751</f>
        <v>158.506308359376</v>
      </c>
      <c r="T385" s="0" t="n">
        <f aca="false">(T384+S385)/2+391.87645090805</f>
        <v>892.473638080965</v>
      </c>
      <c r="U385" s="0" t="n">
        <f aca="false">(U384+T385)/2+340.041251096322</f>
        <v>917.148965692964</v>
      </c>
      <c r="V385" s="0" t="n">
        <f aca="false">(V384+U385)/2+95.7164045966292</f>
        <v>918.670421095782</v>
      </c>
      <c r="W385" s="0" t="n">
        <f aca="false">(W384+V385)/2-667.792702971117</f>
        <v>63.5082235368116</v>
      </c>
      <c r="X385" s="0" t="n">
        <f aca="false">(X384+W385)/2-32.7316624174108</f>
        <v>174.288703024654</v>
      </c>
      <c r="Y385" s="0" t="n">
        <f aca="false">(Y384+X385)/2+160.40465993721</f>
        <v>419.169793604744</v>
      </c>
      <c r="Z385" s="0" t="n">
        <f aca="false">(Z384+Y385)/2-120.245295324797</f>
        <v>476.651503590643</v>
      </c>
      <c r="AA385" s="0" t="n">
        <f aca="false">(AA384+Z385)/2+89.9866763346346</f>
        <v>705.729806900039</v>
      </c>
      <c r="AB385" s="0" t="n">
        <f aca="false">(AB384+AA385)/2-374.221334505644</f>
        <v>242.071621423468</v>
      </c>
      <c r="AC385" s="0" t="n">
        <f aca="false">(AC384+AB385)/2+241.613291415097</f>
        <v>746.899167265279</v>
      </c>
      <c r="AD385" s="0" t="n">
        <f aca="false">(AD384+AC385)/2-313.903982556907</f>
        <v>163.410893708727</v>
      </c>
      <c r="AE385" s="0" t="n">
        <f aca="false">(AE384+AD385)/2+434.516503050295</f>
        <v>873.130113985735</v>
      </c>
      <c r="AF385" s="0" t="n">
        <f aca="false">(AF384+AE385)/2-809.827577070468</f>
        <v>62.4145713094763</v>
      </c>
      <c r="AG385" s="0" t="n">
        <f aca="false">(AG384+AF385)/2+34.1421603011722</f>
        <v>248.342399829489</v>
      </c>
      <c r="AH385" s="0" t="n">
        <f aca="false">(AH384+AG385)/2-72.7432997329341</f>
        <v>471.637902434467</v>
      </c>
      <c r="AI385" s="0" t="n">
        <f aca="false">(AI384+AH385)/2+173.107057069115</f>
        <v>711.57195482367</v>
      </c>
      <c r="AJ385" s="0" t="n">
        <f aca="false">(AJ384+AI385)/2+539.945557691617</f>
        <v>919.635382405069</v>
      </c>
      <c r="AK385" s="0" t="n">
        <f aca="false">(AK384+AJ385)/2-92.3706292528503</f>
        <v>588.532468748379</v>
      </c>
      <c r="AL385" s="0" t="n">
        <f aca="false">(AL384+AK385)/2+394.70432323492</f>
        <v>708.638603695956</v>
      </c>
      <c r="AM385" s="0" t="n">
        <f aca="false">(AM384+AL385)/2-342.202803870687</f>
        <v>47.8746295517325</v>
      </c>
      <c r="AN385" s="0" t="n">
        <f aca="false">(AN384+AM385)/2+57.3856826454545</f>
        <v>98.3993563767779</v>
      </c>
    </row>
    <row r="386" customFormat="false" ht="15" hidden="false" customHeight="false" outlineLevel="0" collapsed="false">
      <c r="A386" s="0" t="n">
        <f aca="false">A385-466.92696027841</f>
        <v>160.525303431417</v>
      </c>
      <c r="B386" s="0" t="n">
        <f aca="false">(B385+A386)/2+500.036615366833</f>
        <v>707.022476345328</v>
      </c>
      <c r="C386" s="0" t="n">
        <f aca="false">(C385+B386)/2-178.541446534047</f>
        <v>607.380892386138</v>
      </c>
      <c r="D386" s="0" t="n">
        <f aca="false">(D385+C386)/2-340.260099396225</f>
        <v>124.010553155204</v>
      </c>
      <c r="E386" s="0" t="n">
        <f aca="false">(E385+D386)/2+445.361223036616</f>
        <v>741.586134452132</v>
      </c>
      <c r="F386" s="0" t="n">
        <f aca="false">(F385+E386)/2+38.2339153160201</f>
        <v>765.597531448328</v>
      </c>
      <c r="G386" s="0" t="n">
        <f aca="false">(G385+F386)/2-12.8712248743041</f>
        <v>581.483287978732</v>
      </c>
      <c r="H386" s="0" t="n">
        <f aca="false">(H385+G386)/2+420.756091143116</f>
        <v>825.661173252163</v>
      </c>
      <c r="I386" s="0" t="n">
        <f aca="false">(I385+H386)/2-339.005467177208</f>
        <v>319.031826255805</v>
      </c>
      <c r="J386" s="0" t="n">
        <f aca="false">(J385+I386)/2+280.996039401887</f>
        <v>886.007100979825</v>
      </c>
      <c r="K386" s="0" t="n">
        <f aca="false">(K385+J386)/2-540.622025984647</f>
        <v>98.2272176821025</v>
      </c>
      <c r="L386" s="0" t="n">
        <f aca="false">(L385+K386)/2+34.7148979329195</f>
        <v>326.978846881266</v>
      </c>
      <c r="M386" s="0" t="n">
        <f aca="false">(M385+L386)/2-357.749594546475</f>
        <v>207.416162425403</v>
      </c>
      <c r="N386" s="0" t="n">
        <f aca="false">(N385+M386)/2-201.250856978853</f>
        <v>160.226101640756</v>
      </c>
      <c r="O386" s="0" t="n">
        <f aca="false">(O385+N386)/2-110.071738402085</f>
        <v>206.952597369886</v>
      </c>
      <c r="P386" s="0" t="n">
        <f aca="false">(P385+O386)/2+555.910052708697</f>
        <v>728.742876553088</v>
      </c>
      <c r="Q386" s="0" t="n">
        <f aca="false">(Q385+P386)/2-258.65967758109</f>
        <v>526.372909840281</v>
      </c>
      <c r="R386" s="0" t="n">
        <f aca="false">(R385+Q386)/2-145.074242316854</f>
        <v>500.488907035436</v>
      </c>
      <c r="S386" s="0" t="n">
        <f aca="false">(S385+R386)/2+324.216705824404</f>
        <v>653.71431352181</v>
      </c>
      <c r="T386" s="0" t="n">
        <f aca="false">(T385+S386)/2+142.439642535177</f>
        <v>915.533618336564</v>
      </c>
      <c r="U386" s="0" t="n">
        <f aca="false">(U385+T386)/2-3.93681122770477</f>
        <v>912.404480787059</v>
      </c>
      <c r="V386" s="0" t="n">
        <f aca="false">(V385+U386)/2-641.005293612275</f>
        <v>274.532157329146</v>
      </c>
      <c r="W386" s="0" t="n">
        <f aca="false">(W385+V386)/2+592.595113274362</f>
        <v>761.615303707341</v>
      </c>
      <c r="X386" s="0" t="n">
        <f aca="false">(X385+W386)/2+214.871859609815</f>
        <v>682.823862975812</v>
      </c>
      <c r="Y386" s="0" t="n">
        <f aca="false">(Y385+X386)/2-380.591074495789</f>
        <v>170.405753794489</v>
      </c>
      <c r="Z386" s="0" t="n">
        <f aca="false">(Z385+Y386)/2+262.854296817373</f>
        <v>586.382925509939</v>
      </c>
      <c r="AA386" s="0" t="n">
        <f aca="false">(AA385+Z386)/2-488.478435001569</f>
        <v>157.57793120342</v>
      </c>
      <c r="AB386" s="0" t="n">
        <f aca="false">(AB385+AA386)/2-159.345274361076</f>
        <v>40.4795019523678</v>
      </c>
      <c r="AC386" s="0" t="n">
        <f aca="false">(AC385+AB386)/2+347.692784863373</f>
        <v>741.382119472196</v>
      </c>
      <c r="AD386" s="0" t="n">
        <f aca="false">(AD385+AC386)/2+205.332373710056</f>
        <v>657.728880300518</v>
      </c>
      <c r="AE386" s="0" t="n">
        <f aca="false">(AE385+AD386)/2-431.383848498875</f>
        <v>334.045648644251</v>
      </c>
      <c r="AF386" s="0" t="n">
        <f aca="false">(AF385+AE386)/2-126.940447002762</f>
        <v>71.2896629741019</v>
      </c>
      <c r="AG386" s="0" t="n">
        <f aca="false">(AG385+AF386)/2-49.2920857366352</f>
        <v>110.52394566516</v>
      </c>
      <c r="AH386" s="0" t="n">
        <f aca="false">(AH385+AG386)/2+454.665883685631</f>
        <v>745.746807735445</v>
      </c>
      <c r="AI386" s="0" t="n">
        <f aca="false">(AI385+AH386)/2+23.2865780045829</f>
        <v>751.94595928414</v>
      </c>
      <c r="AJ386" s="0" t="n">
        <f aca="false">(AJ385+AI386)/2-347.838778321185</f>
        <v>487.95189252342</v>
      </c>
      <c r="AK386" s="0" t="n">
        <f aca="false">(AK385+AJ386)/2+126.545205290419</f>
        <v>664.787385926319</v>
      </c>
      <c r="AL386" s="0" t="n">
        <f aca="false">(AL385+AK386)/2-645.094942654179</f>
        <v>41.6180521569585</v>
      </c>
      <c r="AM386" s="0" t="n">
        <f aca="false">(AM385+AL386)/2+360.146630412528</f>
        <v>404.892971266874</v>
      </c>
      <c r="AN386" s="0" t="n">
        <f aca="false">(AN385+AM386)/2-126.498108107188</f>
        <v>125.148055714638</v>
      </c>
    </row>
    <row r="387" customFormat="false" ht="15" hidden="false" customHeight="false" outlineLevel="0" collapsed="false">
      <c r="A387" s="0" t="n">
        <f aca="false">A386+22.5122260621015</f>
        <v>183.037529493519</v>
      </c>
      <c r="B387" s="0" t="n">
        <f aca="false">(B386+A387)/2+352.776504516052</f>
        <v>797.806507435475</v>
      </c>
      <c r="C387" s="0" t="n">
        <f aca="false">(C386+B387)/2-416.77800459539</f>
        <v>285.815695315417</v>
      </c>
      <c r="D387" s="0" t="n">
        <f aca="false">(D386+C387)/2+500.647787124197</f>
        <v>705.560911359507</v>
      </c>
      <c r="E387" s="0" t="n">
        <f aca="false">(E386+D387)/2+34.1585223166438</f>
        <v>757.732045222464</v>
      </c>
      <c r="F387" s="0" t="n">
        <f aca="false">(F386+E387)/2-184.536805422402</f>
        <v>577.127982912994</v>
      </c>
      <c r="G387" s="0" t="n">
        <f aca="false">(G386+F387)/2-102.685219734583</f>
        <v>476.62041571128</v>
      </c>
      <c r="H387" s="0" t="n">
        <f aca="false">(H386+G387)/2-650.710119101843</f>
        <v>0.430675379878494</v>
      </c>
      <c r="I387" s="0" t="n">
        <f aca="false">(I386+H387)/2+590.98575221639</f>
        <v>750.717003034232</v>
      </c>
      <c r="J387" s="0" t="n">
        <f aca="false">(J386+I387)/2-745.467524836085</f>
        <v>72.8945271709431</v>
      </c>
      <c r="K387" s="0" t="n">
        <f aca="false">(K386+J387)/2+479.647813591321</f>
        <v>565.208686017844</v>
      </c>
      <c r="L387" s="0" t="n">
        <f aca="false">(L386+K387)/2+293.299242754524</f>
        <v>739.393009204079</v>
      </c>
      <c r="M387" s="0" t="n">
        <f aca="false">(M386+L387)/2+234.661263133213</f>
        <v>708.065848947954</v>
      </c>
      <c r="N387" s="0" t="n">
        <f aca="false">(N386+M387)/2-424.746969486589</f>
        <v>9.39900580776612</v>
      </c>
      <c r="O387" s="0" t="n">
        <f aca="false">(O386+N387)/2+364.646144398857</f>
        <v>472.821945987683</v>
      </c>
      <c r="P387" s="0" t="n">
        <f aca="false">(P386+O387)/2+43.4905578989716</f>
        <v>644.272969169357</v>
      </c>
      <c r="Q387" s="0" t="n">
        <f aca="false">(Q386+P387)/2+77.7089499111578</f>
        <v>663.031889415977</v>
      </c>
      <c r="R387" s="0" t="n">
        <f aca="false">(R386+Q387)/2+47.6100296264231</f>
        <v>629.370427852129</v>
      </c>
      <c r="S387" s="0" t="n">
        <f aca="false">(S386+R387)/2+54.5898577158106</f>
        <v>696.13222840278</v>
      </c>
      <c r="T387" s="0" t="n">
        <f aca="false">(T386+S387)/2-680.899982388617</f>
        <v>124.932940981055</v>
      </c>
      <c r="U387" s="0" t="n">
        <f aca="false">(U386+T387)/2-332.328868838031</f>
        <v>186.339842046026</v>
      </c>
      <c r="V387" s="0" t="n">
        <f aca="false">(V386+U387)/2-113.777902563643</f>
        <v>116.658097123943</v>
      </c>
      <c r="W387" s="0" t="n">
        <f aca="false">(W386+V387)/2+445.169479587427</f>
        <v>884.306180003069</v>
      </c>
      <c r="X387" s="0" t="n">
        <f aca="false">(X386+W387)/2-437.956701352372</f>
        <v>345.608320137069</v>
      </c>
      <c r="Y387" s="0" t="n">
        <f aca="false">(Y386+X387)/2+116.259149309169</f>
        <v>374.266186274948</v>
      </c>
      <c r="Z387" s="0" t="n">
        <f aca="false">(Z386+Y387)/2+45.0858839930442</f>
        <v>525.410439885488</v>
      </c>
      <c r="AA387" s="0" t="n">
        <f aca="false">(AA386+Z387)/2+20.4599025511949</f>
        <v>361.954088095649</v>
      </c>
      <c r="AB387" s="0" t="n">
        <f aca="false">(AB386+AA387)/2+598.190585773331</f>
        <v>799.407380797339</v>
      </c>
      <c r="AC387" s="0" t="n">
        <f aca="false">(AC386+AB387)/2-608.297900982283</f>
        <v>162.096849152485</v>
      </c>
      <c r="AD387" s="0" t="n">
        <f aca="false">(AD386+AC387)/2+99.7016688219682</f>
        <v>509.614533548469</v>
      </c>
      <c r="AE387" s="0" t="n">
        <f aca="false">(AE386+AD387)/2+312.509532973208</f>
        <v>734.339624069569</v>
      </c>
      <c r="AF387" s="0" t="n">
        <f aca="false">(AF386+AE387)/2+441.029986317199</f>
        <v>843.844629839034</v>
      </c>
      <c r="AG387" s="0" t="n">
        <f aca="false">(AG386+AF387)/2+72.7514105703039</f>
        <v>549.935698322401</v>
      </c>
      <c r="AH387" s="0" t="n">
        <f aca="false">(AH386+AG387)/2+209.979157155128</f>
        <v>857.820410184051</v>
      </c>
      <c r="AI387" s="0" t="n">
        <f aca="false">(AI386+AH387)/2-100.915477974276</f>
        <v>703.96770675982</v>
      </c>
      <c r="AJ387" s="0" t="n">
        <f aca="false">(AJ386+AI387)/2+98.2053794649515</f>
        <v>694.165179106571</v>
      </c>
      <c r="AK387" s="0" t="n">
        <f aca="false">(AK386+AJ387)/2-196.783196840343</f>
        <v>482.693085676102</v>
      </c>
      <c r="AL387" s="0" t="n">
        <f aca="false">(AL386+AK387)/2-94.8453289840228</f>
        <v>167.310239932507</v>
      </c>
      <c r="AM387" s="0" t="n">
        <f aca="false">(AM386+AL387)/2+192.974628820521</f>
        <v>479.076234420211</v>
      </c>
      <c r="AN387" s="0" t="n">
        <f aca="false">(AN386+AM387)/2+156.434934404782</f>
        <v>458.547079472207</v>
      </c>
    </row>
    <row r="388" customFormat="false" ht="15" hidden="false" customHeight="false" outlineLevel="0" collapsed="false">
      <c r="A388" s="0" t="n">
        <f aca="false">A387-159.788777252489</f>
        <v>23.2487522410295</v>
      </c>
      <c r="B388" s="0" t="n">
        <f aca="false">(B387+A388)/2-112.442722307747</f>
        <v>298.084907530505</v>
      </c>
      <c r="C388" s="0" t="n">
        <f aca="false">(C387+B388)/2-69.1245004240259</f>
        <v>222.825800998935</v>
      </c>
      <c r="D388" s="0" t="n">
        <f aca="false">(D387+C388)/2-444.539557324805</f>
        <v>19.6537988544163</v>
      </c>
      <c r="E388" s="0" t="n">
        <f aca="false">(E387+D388)/2+253.503752749919</f>
        <v>642.196674788359</v>
      </c>
      <c r="F388" s="0" t="n">
        <f aca="false">(F387+E388)/2+23.7906474871194</f>
        <v>633.452976337796</v>
      </c>
      <c r="G388" s="0" t="n">
        <f aca="false">(G387+F388)/2+97.6825512275489</f>
        <v>652.719247252087</v>
      </c>
      <c r="H388" s="0" t="n">
        <f aca="false">(H387+G388)/2+437.774089926503</f>
        <v>764.349051242486</v>
      </c>
      <c r="I388" s="0" t="n">
        <f aca="false">(I387+H388)/2-33.3209024932208</f>
        <v>724.212124645138</v>
      </c>
      <c r="J388" s="0" t="n">
        <f aca="false">(J387+I388)/2+254.634239185141</f>
        <v>653.187565093181</v>
      </c>
      <c r="K388" s="0" t="n">
        <f aca="false">(K387+J388)/2+55.2819509314609</f>
        <v>664.480076486974</v>
      </c>
      <c r="L388" s="0" t="n">
        <f aca="false">(L387+K388)/2+82.7059607102971</f>
        <v>784.642503555823</v>
      </c>
      <c r="M388" s="0" t="n">
        <f aca="false">(M387+L388)/2-544.957306156942</f>
        <v>201.396870094947</v>
      </c>
      <c r="N388" s="0" t="n">
        <f aca="false">(N387+M388)/2+401.459162829642</f>
        <v>506.857100780998</v>
      </c>
      <c r="O388" s="0" t="n">
        <f aca="false">(O387+N388)/2+83.9291393451909</f>
        <v>573.768662729532</v>
      </c>
      <c r="P388" s="0" t="n">
        <f aca="false">(P387+O388)/2-502.77912539183</f>
        <v>106.241690557614</v>
      </c>
      <c r="Q388" s="0" t="n">
        <f aca="false">(Q387+P388)/2-110.382835652725</f>
        <v>274.25395433407</v>
      </c>
      <c r="R388" s="0" t="n">
        <f aca="false">(R387+Q388)/2-141.991232441517</f>
        <v>309.820958651583</v>
      </c>
      <c r="S388" s="0" t="n">
        <f aca="false">(S387+R388)/2+274.090926532482</f>
        <v>777.067520059664</v>
      </c>
      <c r="T388" s="0" t="n">
        <f aca="false">(T387+S388)/2-248.833933725478</f>
        <v>202.166296794881</v>
      </c>
      <c r="U388" s="0" t="n">
        <f aca="false">(U387+T388)/2+339.717141135385</f>
        <v>533.970210555839</v>
      </c>
      <c r="V388" s="0" t="n">
        <f aca="false">(V387+U388)/2-137.962433591047</f>
        <v>187.351720248844</v>
      </c>
      <c r="W388" s="0" t="n">
        <f aca="false">(W387+V388)/2+61.9187993872044</f>
        <v>597.747749513161</v>
      </c>
      <c r="X388" s="0" t="n">
        <f aca="false">(X387+W388)/2-18.9061893076721</f>
        <v>452.771845517443</v>
      </c>
      <c r="Y388" s="0" t="n">
        <f aca="false">(Y387+X388)/2+11.7038935788477</f>
        <v>425.222909475043</v>
      </c>
      <c r="Z388" s="0" t="n">
        <f aca="false">(Z387+Y388)/2-163.44194605331</f>
        <v>311.874728626955</v>
      </c>
      <c r="AA388" s="0" t="n">
        <f aca="false">(AA387+Z388)/2+3.67151499800121</f>
        <v>340.585923359303</v>
      </c>
      <c r="AB388" s="0" t="n">
        <f aca="false">(AB387+AA388)/2-333.262600396857</f>
        <v>236.734051681464</v>
      </c>
      <c r="AC388" s="0" t="n">
        <f aca="false">(AC387+AB388)/2-170.579380870281</f>
        <v>28.8360695466935</v>
      </c>
      <c r="AD388" s="0" t="n">
        <f aca="false">(AD387+AC388)/2+562.967788135753</f>
        <v>832.193089683335</v>
      </c>
      <c r="AE388" s="0" t="n">
        <f aca="false">(AE387+AD388)/2-241.080208119501</f>
        <v>542.186148756951</v>
      </c>
      <c r="AF388" s="0" t="n">
        <f aca="false">(AF387+AE388)/2-173.481043205261</f>
        <v>519.534346092731</v>
      </c>
      <c r="AG388" s="0" t="n">
        <f aca="false">(AG387+AF388)/2+141.935828199573</f>
        <v>676.670850407139</v>
      </c>
      <c r="AH388" s="0" t="n">
        <f aca="false">(AH387+AG388)/2-683.545588481932</f>
        <v>83.7000418136632</v>
      </c>
      <c r="AI388" s="0" t="n">
        <f aca="false">(AI387+AH388)/2+395.939389018144</f>
        <v>789.773263304886</v>
      </c>
      <c r="AJ388" s="0" t="n">
        <f aca="false">(AJ387+AI388)/2-86.1434992694125</f>
        <v>655.825721936316</v>
      </c>
      <c r="AK388" s="0" t="n">
        <f aca="false">(AK387+AJ388)/2-523.984424442579</f>
        <v>45.27497936363</v>
      </c>
      <c r="AL388" s="0" t="n">
        <f aca="false">(AL387+AK388)/2+716.544407877143</f>
        <v>822.837017525212</v>
      </c>
      <c r="AM388" s="0" t="n">
        <f aca="false">(AM387+AL388)/2-176.355498809868</f>
        <v>474.601127162844</v>
      </c>
      <c r="AN388" s="0" t="n">
        <f aca="false">(AN387+AM388)/2-397.926233387714</f>
        <v>68.6478699298111</v>
      </c>
    </row>
    <row r="389" customFormat="false" ht="15" hidden="false" customHeight="false" outlineLevel="0" collapsed="false">
      <c r="A389" s="0" t="n">
        <f aca="false">A388+410.21784592112</f>
        <v>433.466598162149</v>
      </c>
      <c r="B389" s="0" t="n">
        <f aca="false">(B388+A389)/2+369.712313293481</f>
        <v>735.488066139808</v>
      </c>
      <c r="C389" s="0" t="n">
        <f aca="false">(C388+B389)/2-68.4884194472289</f>
        <v>410.668514122143</v>
      </c>
      <c r="D389" s="0" t="n">
        <f aca="false">(D388+C389)/2+388.198440365896</f>
        <v>603.359596854176</v>
      </c>
      <c r="E389" s="0" t="n">
        <f aca="false">(E388+D389)/2-280.68137216348</f>
        <v>342.096763657787</v>
      </c>
      <c r="F389" s="0" t="n">
        <f aca="false">(F388+E389)/2+11.1417231323581</f>
        <v>498.91659313015</v>
      </c>
      <c r="G389" s="0" t="n">
        <f aca="false">(G388+F389)/2-111.265409390053</f>
        <v>464.552510801065</v>
      </c>
      <c r="H389" s="0" t="n">
        <f aca="false">(H388+G389)/2-147.891902776478</f>
        <v>466.558878245297</v>
      </c>
      <c r="I389" s="0" t="n">
        <f aca="false">(I388+H389)/2-74.7474718941409</f>
        <v>520.638029551077</v>
      </c>
      <c r="J389" s="0" t="n">
        <f aca="false">(J388+I389)/2-268.97654698408</f>
        <v>317.936250338049</v>
      </c>
      <c r="K389" s="0" t="n">
        <f aca="false">(K388+J389)/2-281.119789288463</f>
        <v>210.088374124048</v>
      </c>
      <c r="L389" s="0" t="n">
        <f aca="false">(L388+K389)/2-219.760783051009</f>
        <v>277.604655788927</v>
      </c>
      <c r="M389" s="0" t="n">
        <f aca="false">(M388+L389)/2+360.301641796239</f>
        <v>599.802404738176</v>
      </c>
      <c r="N389" s="0" t="n">
        <f aca="false">(N388+M389)/2-8.52442146198007</f>
        <v>544.805331297607</v>
      </c>
      <c r="O389" s="0" t="n">
        <f aca="false">(O388+N389)/2-446.862902922235</f>
        <v>112.424094091334</v>
      </c>
      <c r="P389" s="0" t="n">
        <f aca="false">(P388+O389)/2+239.320415861659</f>
        <v>348.653308186133</v>
      </c>
      <c r="Q389" s="0" t="n">
        <f aca="false">(Q388+P389)/2+183.020896455814</f>
        <v>494.474527715916</v>
      </c>
      <c r="R389" s="0" t="n">
        <f aca="false">(R388+Q389)/2+329.563287419016</f>
        <v>731.711030602765</v>
      </c>
      <c r="S389" s="0" t="n">
        <f aca="false">(S388+R389)/2-163.643006294523</f>
        <v>590.746269036692</v>
      </c>
      <c r="T389" s="0" t="n">
        <f aca="false">(T388+S389)/2+135.127153269623</f>
        <v>531.58343618541</v>
      </c>
      <c r="U389" s="0" t="n">
        <f aca="false">(U388+T389)/2-288.511736786653</f>
        <v>244.265086583971</v>
      </c>
      <c r="V389" s="0" t="n">
        <f aca="false">(V388+U389)/2+687.545961957421</f>
        <v>903.354365373829</v>
      </c>
      <c r="W389" s="0" t="n">
        <f aca="false">(W388+V389)/2+106.873275666844</f>
        <v>857.424333110339</v>
      </c>
      <c r="X389" s="0" t="n">
        <f aca="false">(X388+W389)/2+207.39069037578</f>
        <v>862.488779689671</v>
      </c>
      <c r="Y389" s="0" t="n">
        <f aca="false">(Y388+X389)/2-600.08924930911</f>
        <v>43.7665952732468</v>
      </c>
      <c r="Z389" s="0" t="n">
        <f aca="false">(Z388+Y389)/2+402.861998505012</f>
        <v>580.682660455113</v>
      </c>
      <c r="AA389" s="0" t="n">
        <f aca="false">(AA388+Z389)/2-221.454573214046</f>
        <v>239.179718693162</v>
      </c>
      <c r="AB389" s="0" t="n">
        <f aca="false">(AB388+AA389)/2-161.512291691836</f>
        <v>76.4445934954771</v>
      </c>
      <c r="AC389" s="0" t="n">
        <f aca="false">(AC388+AB389)/2+481.910469427842</f>
        <v>534.550800948927</v>
      </c>
      <c r="AD389" s="0" t="n">
        <f aca="false">(AD388+AC389)/2+81.6906357192214</f>
        <v>765.062581035352</v>
      </c>
      <c r="AE389" s="0" t="n">
        <f aca="false">(AE388+AD389)/2+105.517484135052</f>
        <v>759.141849031203</v>
      </c>
      <c r="AF389" s="0" t="n">
        <f aca="false">(AF388+AE389)/2-359.949750274472</f>
        <v>279.388347287495</v>
      </c>
      <c r="AG389" s="0" t="n">
        <f aca="false">(AG388+AF389)/2-17.8062315202054</f>
        <v>460.223367327112</v>
      </c>
      <c r="AH389" s="0" t="n">
        <f aca="false">(AH388+AG389)/2+61.5806379837775</f>
        <v>333.542342554165</v>
      </c>
      <c r="AI389" s="0" t="n">
        <f aca="false">(AI388+AH389)/2-76.5575163112828</f>
        <v>485.100286618242</v>
      </c>
      <c r="AJ389" s="0" t="n">
        <f aca="false">(AJ388+AI389)/2-434.984643674256</f>
        <v>135.478360603023</v>
      </c>
      <c r="AK389" s="0" t="n">
        <f aca="false">(AK388+AJ389)/2+480.868139009986</f>
        <v>571.244808993313</v>
      </c>
      <c r="AL389" s="0" t="n">
        <f aca="false">(AL388+AK389)/2-594.223073027759</f>
        <v>102.817840231503</v>
      </c>
      <c r="AM389" s="0" t="n">
        <f aca="false">(AM388+AL389)/2+206.781112234269</f>
        <v>495.490595931442</v>
      </c>
      <c r="AN389" s="0" t="n">
        <f aca="false">(AN388+AM389)/2+412.782732074017</f>
        <v>694.851965004644</v>
      </c>
    </row>
    <row r="390" customFormat="false" ht="15" hidden="false" customHeight="false" outlineLevel="0" collapsed="false">
      <c r="A390" s="0" t="n">
        <f aca="false">A389+24.9566170894288</f>
        <v>458.423215251578</v>
      </c>
      <c r="B390" s="0" t="n">
        <f aca="false">(B389+A390)/2-91.1970494200764</f>
        <v>505.758591275617</v>
      </c>
      <c r="C390" s="0" t="n">
        <f aca="false">(C389+B390)/2+175.12800873481</f>
        <v>633.34156143369</v>
      </c>
      <c r="D390" s="0" t="n">
        <f aca="false">(D389+C390)/2+14.048888352722</f>
        <v>632.399467496655</v>
      </c>
      <c r="E390" s="0" t="n">
        <f aca="false">(E389+D390)/2+417.452695428199</f>
        <v>904.70081100542</v>
      </c>
      <c r="F390" s="0" t="n">
        <f aca="false">(F389+E390)/2-562.927398269573</f>
        <v>138.881303798212</v>
      </c>
      <c r="G390" s="0" t="n">
        <f aca="false">(G389+F390)/2+277.027570131559</f>
        <v>578.744477431197</v>
      </c>
      <c r="H390" s="0" t="n">
        <f aca="false">(H389+G390)/2-148.433714434638</f>
        <v>374.217963403609</v>
      </c>
      <c r="I390" s="0" t="n">
        <f aca="false">(I389+H390)/2-147.225883148608</f>
        <v>300.202113328735</v>
      </c>
      <c r="J390" s="0" t="n">
        <f aca="false">(J389+I390)/2+166.057001821446</f>
        <v>475.126183654838</v>
      </c>
      <c r="K390" s="0" t="n">
        <f aca="false">(K389+J390)/2-220.082148620819</f>
        <v>122.525130268624</v>
      </c>
      <c r="L390" s="0" t="n">
        <f aca="false">(L389+K390)/2+215.144402648404</f>
        <v>415.209295677179</v>
      </c>
      <c r="M390" s="0" t="n">
        <f aca="false">(M389+L390)/2+337.588818220908</f>
        <v>845.094668428586</v>
      </c>
      <c r="N390" s="0" t="n">
        <f aca="false">(N389+M390)/2+108.052206624763</f>
        <v>803.002206487859</v>
      </c>
      <c r="O390" s="0" t="n">
        <f aca="false">(O389+N390)/2-92.5474421085671</f>
        <v>365.16570818103</v>
      </c>
      <c r="P390" s="0" t="n">
        <f aca="false">(P389+O390)/2+93.9107127219621</f>
        <v>450.820220905544</v>
      </c>
      <c r="Q390" s="0" t="n">
        <f aca="false">(Q389+P390)/2-324.382403328827</f>
        <v>148.264970981903</v>
      </c>
      <c r="R390" s="0" t="n">
        <f aca="false">(R389+Q390)/2+202.638512034922</f>
        <v>642.626512827256</v>
      </c>
      <c r="S390" s="0" t="n">
        <f aca="false">(S389+R390)/2-496.442579757049</f>
        <v>120.243811174925</v>
      </c>
      <c r="T390" s="0" t="n">
        <f aca="false">(T389+S390)/2-12.7292352764591</f>
        <v>313.184388403708</v>
      </c>
      <c r="U390" s="0" t="n">
        <f aca="false">(U389+T390)/2+381.516214919351</f>
        <v>660.240952413191</v>
      </c>
      <c r="V390" s="0" t="n">
        <f aca="false">(V389+U390)/2-661.991959721102</f>
        <v>119.805699172408</v>
      </c>
      <c r="W390" s="0" t="n">
        <f aca="false">(W389+V390)/2+114.248285012833</f>
        <v>602.863301154206</v>
      </c>
      <c r="X390" s="0" t="n">
        <f aca="false">(X389+W390)/2-187.119075649335</f>
        <v>545.556964772603</v>
      </c>
      <c r="Y390" s="0" t="n">
        <f aca="false">(Y389+X390)/2+80.0860255229305</f>
        <v>374.747805545856</v>
      </c>
      <c r="Z390" s="0" t="n">
        <f aca="false">(Z389+Y390)/2-407.441075086296</f>
        <v>70.2741579141883</v>
      </c>
      <c r="AA390" s="0" t="n">
        <f aca="false">(AA389+Z390)/2-137.883583579949</f>
        <v>16.8433547237262</v>
      </c>
      <c r="AB390" s="0" t="n">
        <f aca="false">(AB389+AA390)/2+570.239701195843</f>
        <v>616.883675305445</v>
      </c>
      <c r="AC390" s="0" t="n">
        <f aca="false">(AC389+AB390)/2+166.502134394966</f>
        <v>742.219372522152</v>
      </c>
      <c r="AD390" s="0" t="n">
        <f aca="false">(AD389+AC390)/2-544.29818251368</f>
        <v>209.342794265072</v>
      </c>
      <c r="AE390" s="0" t="n">
        <f aca="false">(AE389+AD390)/2-142.601216632798</f>
        <v>341.64110501534</v>
      </c>
      <c r="AF390" s="0" t="n">
        <f aca="false">(AF389+AE390)/2+381.271903196997</f>
        <v>691.786629348415</v>
      </c>
      <c r="AG390" s="0" t="n">
        <f aca="false">(AG389+AF390)/2-304.161697048498</f>
        <v>271.843301289265</v>
      </c>
      <c r="AH390" s="0" t="n">
        <f aca="false">(AH389+AG390)/2+111.921290854272</f>
        <v>414.614112775987</v>
      </c>
      <c r="AI390" s="0" t="n">
        <f aca="false">(AI389+AH390)/2-52.4329145369466</f>
        <v>397.424285160168</v>
      </c>
      <c r="AJ390" s="0" t="n">
        <f aca="false">(AJ389+AI390)/2-10.8446084009028</f>
        <v>255.606714480693</v>
      </c>
      <c r="AK390" s="0" t="n">
        <f aca="false">(AK389+AJ390)/2+2.98369451925043</f>
        <v>416.409456256253</v>
      </c>
      <c r="AL390" s="0" t="n">
        <f aca="false">(AL389+AK390)/2-96.0506499323791</f>
        <v>163.562998311499</v>
      </c>
      <c r="AM390" s="0" t="n">
        <f aca="false">(AM389+AL390)/2+485.619276136104</f>
        <v>815.146073257575</v>
      </c>
      <c r="AN390" s="0" t="n">
        <f aca="false">(AN389+AM390)/2-728.472296182272</f>
        <v>26.5267229488372</v>
      </c>
    </row>
    <row r="391" customFormat="false" ht="15" hidden="false" customHeight="false" outlineLevel="0" collapsed="false">
      <c r="A391" s="0" t="n">
        <f aca="false">A390-436.066784812129</f>
        <v>22.3564304394492</v>
      </c>
      <c r="B391" s="0" t="n">
        <f aca="false">(B390+A391)/2+375.899588875315</f>
        <v>639.957099732848</v>
      </c>
      <c r="C391" s="0" t="n">
        <f aca="false">(C390+B391)/2+40.4845985637012</f>
        <v>677.13392914697</v>
      </c>
      <c r="D391" s="0" t="n">
        <f aca="false">(D390+C391)/2+31.7679907835279</f>
        <v>686.534689105341</v>
      </c>
      <c r="E391" s="0" t="n">
        <f aca="false">(E390+D391)/2-746.037373816751</f>
        <v>49.5803762386292</v>
      </c>
      <c r="F391" s="0" t="n">
        <f aca="false">(F390+E391)/2-52.2489617694769</f>
        <v>41.9818782489436</v>
      </c>
      <c r="G391" s="0" t="n">
        <f aca="false">(G390+F391)/2+135.028423739402</f>
        <v>445.391601579473</v>
      </c>
      <c r="H391" s="0" t="n">
        <f aca="false">(H390+G391)/2-109.808048042324</f>
        <v>299.996734449217</v>
      </c>
      <c r="I391" s="0" t="n">
        <f aca="false">(I390+H391)/2-97.580700076796</f>
        <v>202.51872381218</v>
      </c>
      <c r="J391" s="0" t="n">
        <f aca="false">(J390+I391)/2+327.402055322425</f>
        <v>666.224509055934</v>
      </c>
      <c r="K391" s="0" t="n">
        <f aca="false">(K390+J391)/2-53.7452777719654</f>
        <v>340.629541890314</v>
      </c>
      <c r="L391" s="0" t="n">
        <f aca="false">(L390+K391)/2-155.156336242234</f>
        <v>222.763082541512</v>
      </c>
      <c r="M391" s="0" t="n">
        <f aca="false">(M390+L391)/2-470.477915924031</f>
        <v>63.4509595610181</v>
      </c>
      <c r="N391" s="0" t="n">
        <f aca="false">(N390+M391)/2+90.1121175031609</f>
        <v>523.3387005276</v>
      </c>
      <c r="O391" s="0" t="n">
        <f aca="false">(O390+N391)/2-210.603750799528</f>
        <v>233.648453554787</v>
      </c>
      <c r="P391" s="0" t="n">
        <f aca="false">(P390+O391)/2-126.78477575282</f>
        <v>215.449561477345</v>
      </c>
      <c r="Q391" s="0" t="n">
        <f aca="false">(Q390+P391)/2+200.149265909786</f>
        <v>382.00653213941</v>
      </c>
      <c r="R391" s="0" t="n">
        <f aca="false">(R390+Q391)/2+120.520760790936</f>
        <v>632.837283274269</v>
      </c>
      <c r="S391" s="0" t="n">
        <f aca="false">(S390+R391)/2+16.9399023637546</f>
        <v>393.480449588352</v>
      </c>
      <c r="T391" s="0" t="n">
        <f aca="false">(T390+S391)/2+187.29051043428</f>
        <v>540.62292943031</v>
      </c>
      <c r="U391" s="0" t="n">
        <f aca="false">(U390+T391)/2-394.351387081956</f>
        <v>206.080553839794</v>
      </c>
      <c r="V391" s="0" t="n">
        <f aca="false">(V390+U391)/2+755.79404621585</f>
        <v>918.737172721951</v>
      </c>
      <c r="W391" s="0" t="n">
        <f aca="false">(W390+V391)/2-724.325557360123</f>
        <v>36.4746795779556</v>
      </c>
      <c r="X391" s="0" t="n">
        <f aca="false">(X390+W391)/2+192.940061155684</f>
        <v>483.955883330964</v>
      </c>
      <c r="Y391" s="0" t="n">
        <f aca="false">(Y390+X391)/2-17.8909875460945</f>
        <v>411.460856892315</v>
      </c>
      <c r="Z391" s="0" t="n">
        <f aca="false">(Z390+Y391)/2+660.129961169489</f>
        <v>900.997468572741</v>
      </c>
      <c r="AA391" s="0" t="n">
        <f aca="false">(AA390+Z391)/2-453.253508427158</f>
        <v>5.66690322107542</v>
      </c>
      <c r="AB391" s="0" t="n">
        <f aca="false">(AB390+AA391)/2+165.567102731307</f>
        <v>476.842391994567</v>
      </c>
      <c r="AC391" s="0" t="n">
        <f aca="false">(AC390+AB391)/2-437.203130157955</f>
        <v>172.327752100405</v>
      </c>
      <c r="AD391" s="0" t="n">
        <f aca="false">(AD390+AC391)/2+280.704096109499</f>
        <v>471.539369292237</v>
      </c>
      <c r="AE391" s="0" t="n">
        <f aca="false">(AE390+AD391)/2+57.515977248487</f>
        <v>464.106214402276</v>
      </c>
      <c r="AF391" s="0" t="n">
        <f aca="false">(AF390+AE391)/2+325.04502189421</f>
        <v>902.991443769555</v>
      </c>
      <c r="AG391" s="0" t="n">
        <f aca="false">(AG390+AF391)/2+266.227186850179</f>
        <v>853.644559379589</v>
      </c>
      <c r="AH391" s="0" t="n">
        <f aca="false">(AH390+AG391)/2-228.63803987017</f>
        <v>405.491296207618</v>
      </c>
      <c r="AI391" s="0" t="n">
        <f aca="false">(AI390+AH391)/2+34.3451189018115</f>
        <v>435.802909585705</v>
      </c>
      <c r="AJ391" s="0" t="n">
        <f aca="false">(AJ390+AI391)/2-106.889735221599</f>
        <v>238.8150768116</v>
      </c>
      <c r="AK391" s="0" t="n">
        <f aca="false">(AK390+AJ391)/2+273.619137847888</f>
        <v>601.231404381814</v>
      </c>
      <c r="AL391" s="0" t="n">
        <f aca="false">(AL390+AK391)/2+145.382875305585</f>
        <v>527.780076652242</v>
      </c>
      <c r="AM391" s="0" t="n">
        <f aca="false">(AM390+AL391)/2+77.138154045021</f>
        <v>748.601228999929</v>
      </c>
      <c r="AN391" s="0" t="n">
        <f aca="false">(AN390+AM391)/2-144.206271021362</f>
        <v>243.357704953021</v>
      </c>
    </row>
    <row r="392" customFormat="false" ht="15" hidden="false" customHeight="false" outlineLevel="0" collapsed="false">
      <c r="A392" s="0" t="n">
        <f aca="false">A391+201.144567154126</f>
        <v>223.500997593575</v>
      </c>
      <c r="B392" s="0" t="n">
        <f aca="false">(B391+A392)/2-127.536597292088</f>
        <v>304.192451371124</v>
      </c>
      <c r="C392" s="0" t="n">
        <f aca="false">(C391+B392)/2-453.001766574724</f>
        <v>37.6614236843229</v>
      </c>
      <c r="D392" s="0" t="n">
        <f aca="false">(D391+C392)/2-11.5589319638313</f>
        <v>350.539124431</v>
      </c>
      <c r="E392" s="0" t="n">
        <f aca="false">(E391+D392)/2+211.908321438317</f>
        <v>411.968071773132</v>
      </c>
      <c r="F392" s="0" t="n">
        <f aca="false">(F391+E392)/2+50.8477584086255</f>
        <v>277.822733419663</v>
      </c>
      <c r="G392" s="0" t="n">
        <f aca="false">(G391+F392)/2-37.9130117194541</f>
        <v>323.694155780114</v>
      </c>
      <c r="H392" s="0" t="n">
        <f aca="false">(H391+G392)/2+433.533661927118</f>
        <v>745.379107041783</v>
      </c>
      <c r="I392" s="0" t="n">
        <f aca="false">(I391+H392)/2-255.278032824278</f>
        <v>218.670882602704</v>
      </c>
      <c r="J392" s="0" t="n">
        <f aca="false">(J391+I392)/2+198.063477749485</f>
        <v>640.511173578804</v>
      </c>
      <c r="K392" s="0" t="n">
        <f aca="false">(K391+J392)/2-375.428717638573</f>
        <v>115.141640095986</v>
      </c>
      <c r="L392" s="0" t="n">
        <f aca="false">(L391+K392)/2+248.228365446781</f>
        <v>417.18072676553</v>
      </c>
      <c r="M392" s="0" t="n">
        <f aca="false">(M391+L392)/2+374.232214136798</f>
        <v>614.548057300072</v>
      </c>
      <c r="N392" s="0" t="n">
        <f aca="false">(N391+M392)/2-43.687656321502</f>
        <v>525.255722592334</v>
      </c>
      <c r="O392" s="0" t="n">
        <f aca="false">(O391+N392)/2+258.0937758465</f>
        <v>637.54586392006</v>
      </c>
      <c r="P392" s="0" t="n">
        <f aca="false">(P391+O392)/2-96.3650054095074</f>
        <v>330.132707289195</v>
      </c>
      <c r="Q392" s="0" t="n">
        <f aca="false">(Q391+P392)/2+521.048231491927</f>
        <v>877.11785120623</v>
      </c>
      <c r="R392" s="0" t="n">
        <f aca="false">(R391+Q392)/2-495.33903662866</f>
        <v>259.638530611589</v>
      </c>
      <c r="S392" s="0" t="n">
        <f aca="false">(S391+R392)/2-292.947844116689</f>
        <v>33.6116459832815</v>
      </c>
      <c r="T392" s="0" t="n">
        <f aca="false">(T391+S392)/2-197.102647483407</f>
        <v>90.0146402233887</v>
      </c>
      <c r="U392" s="0" t="n">
        <f aca="false">(U391+T392)/2+2.69742490521503</f>
        <v>150.745021936806</v>
      </c>
      <c r="V392" s="0" t="n">
        <f aca="false">(V391+U392)/2-61.1735877985246</f>
        <v>473.567509530854</v>
      </c>
      <c r="W392" s="0" t="n">
        <f aca="false">(W391+V392)/2-61.8286133124559</f>
        <v>193.192481241949</v>
      </c>
      <c r="X392" s="0" t="n">
        <f aca="false">(X391+W392)/2+341.130907650615</f>
        <v>679.705089937071</v>
      </c>
      <c r="Y392" s="0" t="n">
        <f aca="false">(Y391+X392)/2+1.60910119794983</f>
        <v>547.192074612643</v>
      </c>
      <c r="Z392" s="0" t="n">
        <f aca="false">(Z391+Y392)/2-13.4803708106251</f>
        <v>710.614400782067</v>
      </c>
      <c r="AA392" s="0" t="n">
        <f aca="false">(AA391+Z392)/2+216.788447769978</f>
        <v>574.929099771549</v>
      </c>
      <c r="AB392" s="0" t="n">
        <f aca="false">(AB391+AA392)/2-270.900843627087</f>
        <v>254.984902255971</v>
      </c>
      <c r="AC392" s="0" t="n">
        <f aca="false">(AC391+AB392)/2+402.906803598722</f>
        <v>616.56313077691</v>
      </c>
      <c r="AD392" s="0" t="n">
        <f aca="false">(AD391+AC392)/2+366.059022540516</f>
        <v>910.11027257509</v>
      </c>
      <c r="AE392" s="0" t="n">
        <f aca="false">(AE391+AD392)/2-4.63888105001092</f>
        <v>682.469362438672</v>
      </c>
      <c r="AF392" s="0" t="n">
        <f aca="false">(AF391+AE392)/2+19.0727633330816</f>
        <v>811.803166437195</v>
      </c>
      <c r="AG392" s="0" t="n">
        <f aca="false">(AG391+AF392)/2-375.174047854624</f>
        <v>457.549815053768</v>
      </c>
      <c r="AH392" s="0" t="n">
        <f aca="false">(AH391+AG392)/2-223.542190041748</f>
        <v>207.978365588945</v>
      </c>
      <c r="AI392" s="0" t="n">
        <f aca="false">(AI391+AH392)/2+376.48812836849</f>
        <v>698.378765955815</v>
      </c>
      <c r="AJ392" s="0" t="n">
        <f aca="false">(AJ391+AI392)/2+161.815682979739</f>
        <v>630.412604363446</v>
      </c>
      <c r="AK392" s="0" t="n">
        <f aca="false">(AK391+AJ392)/2-201.298521713979</f>
        <v>414.523482658651</v>
      </c>
      <c r="AL392" s="0" t="n">
        <f aca="false">(AL391+AK392)/2-432.486030418689</f>
        <v>38.6657492367576</v>
      </c>
      <c r="AM392" s="0" t="n">
        <f aca="false">(AM391+AL392)/2+432.377336672871</f>
        <v>826.010825791214</v>
      </c>
      <c r="AN392" s="0" t="n">
        <f aca="false">(AN391+AM392)/2-23.6839559298925</f>
        <v>511.000309442225</v>
      </c>
    </row>
    <row r="393" customFormat="false" ht="15" hidden="false" customHeight="false" outlineLevel="0" collapsed="false">
      <c r="A393" s="0" t="n">
        <f aca="false">A392+420.651631492272</f>
        <v>644.152629085847</v>
      </c>
      <c r="B393" s="0" t="n">
        <f aca="false">(B392+A393)/2-242.758674834015</f>
        <v>231.41386539447</v>
      </c>
      <c r="C393" s="0" t="n">
        <f aca="false">(C392+B393)/2+79.017016152013</f>
        <v>213.55466069141</v>
      </c>
      <c r="D393" s="0" t="n">
        <f aca="false">(D392+C393)/2+589.421779961355</f>
        <v>871.46867252256</v>
      </c>
      <c r="E393" s="0" t="n">
        <f aca="false">(E392+D393)/2-414.090313603429</f>
        <v>227.628058544417</v>
      </c>
      <c r="F393" s="0" t="n">
        <f aca="false">(F392+E393)/2+459.64112549936</f>
        <v>712.3665214814</v>
      </c>
      <c r="G393" s="0" t="n">
        <f aca="false">(G392+F393)/2+373.642883429272</f>
        <v>891.673222060029</v>
      </c>
      <c r="H393" s="0" t="n">
        <f aca="false">(H392+G393)/2-737.819268210282</f>
        <v>80.7068963406241</v>
      </c>
      <c r="I393" s="0" t="n">
        <f aca="false">(I392+H393)/2+326.382381905948</f>
        <v>476.071271377612</v>
      </c>
      <c r="J393" s="0" t="n">
        <f aca="false">(J392+I393)/2+61.3177202180889</f>
        <v>619.608942696297</v>
      </c>
      <c r="K393" s="0" t="n">
        <f aca="false">(K392+J393)/2-302.251408556937</f>
        <v>65.1238828392042</v>
      </c>
      <c r="L393" s="0" t="n">
        <f aca="false">(L392+K393)/2+36.4989233324816</f>
        <v>277.651228134849</v>
      </c>
      <c r="M393" s="0" t="n">
        <f aca="false">(M392+L393)/2-232.824035232717</f>
        <v>213.275607484743</v>
      </c>
      <c r="N393" s="0" t="n">
        <f aca="false">(N392+M393)/2-218.002106941879</f>
        <v>151.26355809666</v>
      </c>
      <c r="O393" s="0" t="n">
        <f aca="false">(O392+N393)/2+145.025272429988</f>
        <v>539.429983438348</v>
      </c>
      <c r="P393" s="0" t="n">
        <f aca="false">(P392+O393)/2+313.905186493297</f>
        <v>748.686531857069</v>
      </c>
      <c r="Q393" s="0" t="n">
        <f aca="false">(Q392+P393)/2-354.977642615449</f>
        <v>457.9245489162</v>
      </c>
      <c r="R393" s="0" t="n">
        <f aca="false">(R392+Q393)/2-77.4935057824258</f>
        <v>281.288033981469</v>
      </c>
      <c r="S393" s="0" t="n">
        <f aca="false">(S392+R393)/2+57.6409899633457</f>
        <v>215.090829945721</v>
      </c>
      <c r="T393" s="0" t="n">
        <f aca="false">(T392+S393)/2+568.238811149517</f>
        <v>720.791546234072</v>
      </c>
      <c r="U393" s="0" t="n">
        <f aca="false">(U392+T393)/2+263.726376283688</f>
        <v>699.494660369127</v>
      </c>
      <c r="V393" s="0" t="n">
        <f aca="false">(V392+U393)/2+254.449246322135</f>
        <v>840.980331272126</v>
      </c>
      <c r="W393" s="0" t="n">
        <f aca="false">(W392+V393)/2+116.532164636963</f>
        <v>633.618570894</v>
      </c>
      <c r="X393" s="0" t="n">
        <f aca="false">(X392+W393)/2-452.643264548024</f>
        <v>204.018565867512</v>
      </c>
      <c r="Y393" s="0" t="n">
        <f aca="false">(Y392+X393)/2+189.922500711348</f>
        <v>565.527820951425</v>
      </c>
      <c r="Z393" s="0" t="n">
        <f aca="false">(Z392+Y393)/2-517.507460512088</f>
        <v>120.563650354658</v>
      </c>
      <c r="AA393" s="0" t="n">
        <f aca="false">(AA392+Z393)/2+33.3607042133486</f>
        <v>381.107079276452</v>
      </c>
      <c r="AB393" s="0" t="n">
        <f aca="false">(AB392+AA393)/2-24.2115227561287</f>
        <v>293.834468010083</v>
      </c>
      <c r="AC393" s="0" t="n">
        <f aca="false">(AC392+AB393)/2-377.659158750255</f>
        <v>77.5396406432413</v>
      </c>
      <c r="AD393" s="0" t="n">
        <f aca="false">(AD392+AC393)/2-338.845048174053</f>
        <v>154.979908435112</v>
      </c>
      <c r="AE393" s="0" t="n">
        <f aca="false">(AE392+AD393)/2+278.730547588637</f>
        <v>697.455183025529</v>
      </c>
      <c r="AF393" s="0" t="n">
        <f aca="false">(AF392+AE393)/2-370.702891831715</f>
        <v>383.926282899647</v>
      </c>
      <c r="AG393" s="0" t="n">
        <f aca="false">(AG392+AF393)/2-394.852387134589</f>
        <v>25.8856618421185</v>
      </c>
      <c r="AH393" s="0" t="n">
        <f aca="false">(AH392+AG393)/2+473.204171997081</f>
        <v>590.136185712613</v>
      </c>
      <c r="AI393" s="0" t="n">
        <f aca="false">(AI392+AH393)/2-134.182275612981</f>
        <v>510.075200221233</v>
      </c>
      <c r="AJ393" s="0" t="n">
        <f aca="false">(AJ392+AI393)/2-203.392227186217</f>
        <v>366.851675106122</v>
      </c>
      <c r="AK393" s="0" t="n">
        <f aca="false">(AK392+AJ393)/2+134.96054923911</f>
        <v>525.648128121497</v>
      </c>
      <c r="AL393" s="0" t="n">
        <f aca="false">(AL392+AK393)/2+86.2507653672264</f>
        <v>368.407704046354</v>
      </c>
      <c r="AM393" s="0" t="n">
        <f aca="false">(AM392+AL393)/2-150.906440171185</f>
        <v>446.302824747599</v>
      </c>
      <c r="AN393" s="0" t="n">
        <f aca="false">(AN392+AM393)/2+220.286427814282</f>
        <v>698.937994909194</v>
      </c>
    </row>
    <row r="394" customFormat="false" ht="15" hidden="false" customHeight="false" outlineLevel="0" collapsed="false">
      <c r="A394" s="0" t="n">
        <f aca="false">A393+163.594042442331</f>
        <v>807.746671528178</v>
      </c>
      <c r="B394" s="0" t="n">
        <f aca="false">(B393+A394)/2-291.978325287609</f>
        <v>227.601943173715</v>
      </c>
      <c r="C394" s="0" t="n">
        <f aca="false">(C393+B394)/2+318.89582854787</f>
        <v>539.474130480432</v>
      </c>
      <c r="D394" s="0" t="n">
        <f aca="false">(D393+C394)/2-603.079882144891</f>
        <v>102.391519356605</v>
      </c>
      <c r="E394" s="0" t="n">
        <f aca="false">(E393+D394)/2+597.785795112167</f>
        <v>762.795584062678</v>
      </c>
      <c r="F394" s="0" t="n">
        <f aca="false">(F393+E394)/2-221.909847859772</f>
        <v>515.671204912267</v>
      </c>
      <c r="G394" s="0" t="n">
        <f aca="false">(G393+F394)/2-221.100242618806</f>
        <v>482.571970867342</v>
      </c>
      <c r="H394" s="0" t="n">
        <f aca="false">(H393+G394)/2-256.956696821018</f>
        <v>24.682736782965</v>
      </c>
      <c r="I394" s="0" t="n">
        <f aca="false">(I393+H394)/2-141.619144550102</f>
        <v>108.757859530186</v>
      </c>
      <c r="J394" s="0" t="n">
        <f aca="false">(J393+I394)/2-28.2254266935811</f>
        <v>335.957974419661</v>
      </c>
      <c r="K394" s="0" t="n">
        <f aca="false">(K393+J394)/2+449.617007643092</f>
        <v>650.157936272524</v>
      </c>
      <c r="L394" s="0" t="n">
        <f aca="false">(L393+K394)/2+204.220588410236</f>
        <v>668.125170613923</v>
      </c>
      <c r="M394" s="0" t="n">
        <f aca="false">(M393+L394)/2-170.457287872714</f>
        <v>270.243101176619</v>
      </c>
      <c r="N394" s="0" t="n">
        <f aca="false">(N393+M394)/2+167.351005735603</f>
        <v>378.104335372242</v>
      </c>
      <c r="O394" s="0" t="n">
        <f aca="false">(O393+N394)/2-24.5360118307145</f>
        <v>434.231147574581</v>
      </c>
      <c r="P394" s="0" t="n">
        <f aca="false">(P393+O394)/2-308.145345643843</f>
        <v>283.313494071982</v>
      </c>
      <c r="Q394" s="0" t="n">
        <f aca="false">(Q393+P394)/2-309.581702536198</f>
        <v>61.037318957893</v>
      </c>
      <c r="R394" s="0" t="n">
        <f aca="false">(R393+Q394)/2+351.179483644663</f>
        <v>522.342160114344</v>
      </c>
      <c r="S394" s="0" t="n">
        <f aca="false">(S393+R394)/2+454.116860021362</f>
        <v>822.833355051395</v>
      </c>
      <c r="T394" s="0" t="n">
        <f aca="false">(T393+S394)/2-204.319237850151</f>
        <v>567.493212792582</v>
      </c>
      <c r="U394" s="0" t="n">
        <f aca="false">(U393+T394)/2+119.452833050051</f>
        <v>752.946769630906</v>
      </c>
      <c r="V394" s="0" t="n">
        <f aca="false">(V393+U394)/2-184.916733764418</f>
        <v>612.046816687098</v>
      </c>
      <c r="W394" s="0" t="n">
        <f aca="false">(W393+V394)/2-406.657612631457</f>
        <v>216.175081159092</v>
      </c>
      <c r="X394" s="0" t="n">
        <f aca="false">(X393+W394)/2-25.0340321764231</f>
        <v>185.062791336879</v>
      </c>
      <c r="Y394" s="0" t="n">
        <f aca="false">(Y393+X394)/2-335.103559815461</f>
        <v>40.1917463286911</v>
      </c>
      <c r="Z394" s="0" t="n">
        <f aca="false">(Z393+Y394)/2+263.691383253703</f>
        <v>344.069081595378</v>
      </c>
      <c r="AA394" s="0" t="n">
        <f aca="false">(AA393+Z394)/2-159.240357990549</f>
        <v>203.347722445366</v>
      </c>
      <c r="AB394" s="0" t="n">
        <f aca="false">(AB393+AA394)/2-189.556019609278</f>
        <v>59.0350756184464</v>
      </c>
      <c r="AC394" s="0" t="n">
        <f aca="false">(AC393+AB394)/2+818.634272350727</f>
        <v>886.921630481571</v>
      </c>
      <c r="AD394" s="0" t="n">
        <f aca="false">(AD393+AC394)/2+98.3190217657085</f>
        <v>619.26979122405</v>
      </c>
      <c r="AE394" s="0" t="n">
        <f aca="false">(AE393+AD394)/2+229.991663223634</f>
        <v>888.354150348424</v>
      </c>
      <c r="AF394" s="0" t="n">
        <f aca="false">(AF393+AE394)/2+166.257748077055</f>
        <v>802.39796470109</v>
      </c>
      <c r="AG394" s="0" t="n">
        <f aca="false">(AG393+AF394)/2-343.795138286774</f>
        <v>70.3466749848304</v>
      </c>
      <c r="AH394" s="0" t="n">
        <f aca="false">(AH393+AG394)/2+69.562617428749</f>
        <v>399.804047777471</v>
      </c>
      <c r="AI394" s="0" t="n">
        <f aca="false">(AI393+AH394)/2+353.332635545282</f>
        <v>808.272259544634</v>
      </c>
      <c r="AJ394" s="0" t="n">
        <f aca="false">(AJ393+AI394)/2-323.531316770658</f>
        <v>264.03065055472</v>
      </c>
      <c r="AK394" s="0" t="n">
        <f aca="false">(AK393+AJ394)/2-141.834763958707</f>
        <v>253.004625379402</v>
      </c>
      <c r="AL394" s="0" t="n">
        <f aca="false">(AL393+AK394)/2-75.8956598705111</f>
        <v>234.810504842366</v>
      </c>
      <c r="AM394" s="0" t="n">
        <f aca="false">(AM393+AL394)/2-318.278269102044</f>
        <v>22.2783956929387</v>
      </c>
      <c r="AN394" s="0" t="n">
        <f aca="false">(AN393+AM394)/2+366.746079215359</f>
        <v>727.354274516425</v>
      </c>
    </row>
    <row r="395" customFormat="false" ht="15" hidden="false" customHeight="false" outlineLevel="0" collapsed="false">
      <c r="A395" s="0" t="n">
        <f aca="false">A394-453.501282188085</f>
        <v>354.245389340093</v>
      </c>
      <c r="B395" s="0" t="n">
        <f aca="false">(B394+A395)/2-128.979357122859</f>
        <v>161.944309134045</v>
      </c>
      <c r="C395" s="0" t="n">
        <f aca="false">(C394+B395)/2-96.2903635461788</f>
        <v>254.41885626106</v>
      </c>
      <c r="D395" s="0" t="n">
        <f aca="false">(D394+C395)/2+687.333091459697</f>
        <v>865.73827926853</v>
      </c>
      <c r="E395" s="0" t="n">
        <f aca="false">(E394+D395)/2+103.187196051099</f>
        <v>917.454127716703</v>
      </c>
      <c r="F395" s="0" t="n">
        <f aca="false">(F394+E395)/2-256.393687052398</f>
        <v>460.168979262087</v>
      </c>
      <c r="G395" s="0" t="n">
        <f aca="false">(G394+F395)/2+229.782104260793</f>
        <v>701.152579325508</v>
      </c>
      <c r="H395" s="0" t="n">
        <f aca="false">(H394+G395)/2+13.1406481176997</f>
        <v>376.058306171936</v>
      </c>
      <c r="I395" s="0" t="n">
        <f aca="false">(I394+H395)/2+81.6390494449219</f>
        <v>324.047132295983</v>
      </c>
      <c r="J395" s="0" t="n">
        <f aca="false">(J394+I395)/2-186.60431024443</f>
        <v>143.398243113392</v>
      </c>
      <c r="K395" s="0" t="n">
        <f aca="false">(K394+J395)/2+316.230451855225</f>
        <v>713.008541548183</v>
      </c>
      <c r="L395" s="0" t="n">
        <f aca="false">(L394+K395)/2+181.841625072178</f>
        <v>872.408481153231</v>
      </c>
      <c r="M395" s="0" t="n">
        <f aca="false">(M394+L395)/2+115.165633093852</f>
        <v>686.491424258777</v>
      </c>
      <c r="N395" s="0" t="n">
        <f aca="false">(N394+M395)/2-182.863775004394</f>
        <v>349.434104811116</v>
      </c>
      <c r="O395" s="0" t="n">
        <f aca="false">(O394+N395)/2-355.979586143918</f>
        <v>35.85304004893</v>
      </c>
      <c r="P395" s="0" t="n">
        <f aca="false">(P394+O395)/2+457.431643245584</f>
        <v>617.01491030604</v>
      </c>
      <c r="Q395" s="0" t="n">
        <f aca="false">(Q394+P395)/2-187.177636352447</f>
        <v>151.848478279519</v>
      </c>
      <c r="R395" s="0" t="n">
        <f aca="false">(R394+Q395)/2-266.517384605177</f>
        <v>70.5779345917547</v>
      </c>
      <c r="S395" s="0" t="n">
        <f aca="false">(S394+R395)/2+342.638979801708</f>
        <v>789.344624623283</v>
      </c>
      <c r="T395" s="0" t="n">
        <f aca="false">(T394+S395)/2+52.2761978658559</f>
        <v>730.695116573788</v>
      </c>
      <c r="U395" s="0" t="n">
        <f aca="false">(U394+T395)/2+89.1129127656162</f>
        <v>830.933855867963</v>
      </c>
      <c r="V395" s="0" t="n">
        <f aca="false">(V394+U395)/2-128.788542376976</f>
        <v>592.701793900554</v>
      </c>
      <c r="W395" s="0" t="n">
        <f aca="false">(W394+V395)/2+349.758602546516</f>
        <v>754.197040076339</v>
      </c>
      <c r="X395" s="0" t="n">
        <f aca="false">(X394+W395)/2-208.236094607848</f>
        <v>261.393821098761</v>
      </c>
      <c r="Y395" s="0" t="n">
        <f aca="false">(Y394+X395)/2+476.425571960565</f>
        <v>627.218355674291</v>
      </c>
      <c r="Z395" s="0" t="n">
        <f aca="false">(Z394+Y395)/2-199.893372773594</f>
        <v>285.75034586124</v>
      </c>
      <c r="AA395" s="0" t="n">
        <f aca="false">(AA394+Z395)/2+602.059378243404</f>
        <v>846.608412396707</v>
      </c>
      <c r="AB395" s="0" t="n">
        <f aca="false">(AB394+AA395)/2-42.24983245566</f>
        <v>410.571911551917</v>
      </c>
      <c r="AC395" s="0" t="n">
        <f aca="false">(AC394+AB395)/2+55.9642450084593</f>
        <v>704.711016025203</v>
      </c>
      <c r="AD395" s="0" t="n">
        <f aca="false">(AD394+AC395)/2+85.3830888143081</f>
        <v>747.373492438935</v>
      </c>
      <c r="AE395" s="0" t="n">
        <f aca="false">(AE394+AD395)/2-524.367520319485</f>
        <v>293.496301074194</v>
      </c>
      <c r="AF395" s="0" t="n">
        <f aca="false">(AF394+AE395)/2+224.378738026356</f>
        <v>772.325870913998</v>
      </c>
      <c r="AG395" s="0" t="n">
        <f aca="false">(AG394+AF395)/2+252.556419831366</f>
        <v>673.89269278078</v>
      </c>
      <c r="AH395" s="0" t="n">
        <f aca="false">(AH394+AG395)/2+143.241495076635</f>
        <v>680.089865355761</v>
      </c>
      <c r="AI395" s="0" t="n">
        <f aca="false">(AI394+AH395)/2+72.8396229424519</f>
        <v>817.020685392649</v>
      </c>
      <c r="AJ395" s="0" t="n">
        <f aca="false">(AJ394+AI395)/2+76.5704596448546</f>
        <v>617.096127618539</v>
      </c>
      <c r="AK395" s="0" t="n">
        <f aca="false">(AK394+AJ395)/2+379.114505192267</f>
        <v>814.164881691237</v>
      </c>
      <c r="AL395" s="0" t="n">
        <f aca="false">(AL394+AK395)/2+22.2636384350052</f>
        <v>546.751331701807</v>
      </c>
      <c r="AM395" s="0" t="n">
        <f aca="false">(AM394+AL395)/2-48.0277056091172</f>
        <v>236.487158088256</v>
      </c>
      <c r="AN395" s="0" t="n">
        <f aca="false">(AN394+AM395)/2+299.662242966262</f>
        <v>781.582959268603</v>
      </c>
    </row>
    <row r="396" customFormat="false" ht="15" hidden="false" customHeight="false" outlineLevel="0" collapsed="false">
      <c r="A396" s="0" t="n">
        <f aca="false">A395+323.252028427632</f>
        <v>677.497417767725</v>
      </c>
      <c r="B396" s="0" t="n">
        <f aca="false">(B395+A396)/2+163.580431668131</f>
        <v>583.301295119016</v>
      </c>
      <c r="C396" s="0" t="n">
        <f aca="false">(C395+B396)/2+332.669135403455</f>
        <v>751.529211093493</v>
      </c>
      <c r="D396" s="0" t="n">
        <f aca="false">(D395+C396)/2-613.027197658214</f>
        <v>195.606547522797</v>
      </c>
      <c r="E396" s="0" t="n">
        <f aca="false">(E395+D396)/2-450.834156080428</f>
        <v>105.696181539322</v>
      </c>
      <c r="F396" s="0" t="n">
        <f aca="false">(F395+E396)/2+327.50255032336</f>
        <v>610.435130724065</v>
      </c>
      <c r="G396" s="0" t="n">
        <f aca="false">(G395+F396)/2+51.5369205881157</f>
        <v>707.330775612902</v>
      </c>
      <c r="H396" s="0" t="n">
        <f aca="false">(H395+G396)/2-263.718146209848</f>
        <v>277.976394682571</v>
      </c>
      <c r="I396" s="0" t="n">
        <f aca="false">(I395+H396)/2+392.858037639439</f>
        <v>693.869801128716</v>
      </c>
      <c r="J396" s="0" t="n">
        <f aca="false">(J395+I396)/2+225.137906904016</f>
        <v>643.77192902507</v>
      </c>
      <c r="K396" s="0" t="n">
        <f aca="false">(K395+J396)/2-83.9728032824694</f>
        <v>594.417432004157</v>
      </c>
      <c r="L396" s="0" t="n">
        <f aca="false">(L395+K396)/2+85.8488378522871</f>
        <v>819.261794430981</v>
      </c>
      <c r="M396" s="0" t="n">
        <f aca="false">(M395+L396)/2-110.182837280092</f>
        <v>642.693772064787</v>
      </c>
      <c r="N396" s="0" t="n">
        <f aca="false">(N395+M396)/2+417.111078399838</f>
        <v>913.175016837789</v>
      </c>
      <c r="O396" s="0" t="n">
        <f aca="false">(O395+N396)/2+174.43724281296</f>
        <v>648.95127125632</v>
      </c>
      <c r="P396" s="0" t="n">
        <f aca="false">(P395+O396)/2-78.7079310991705</f>
        <v>554.275159682009</v>
      </c>
      <c r="Q396" s="0" t="n">
        <f aca="false">(Q395+P396)/2-136.308784559416</f>
        <v>216.753034421348</v>
      </c>
      <c r="R396" s="0" t="n">
        <f aca="false">(R395+Q396)/2-91.5857263242184</f>
        <v>52.0797581823331</v>
      </c>
      <c r="S396" s="0" t="n">
        <f aca="false">(S395+R396)/2+136.695583111892</f>
        <v>557.4077745147</v>
      </c>
      <c r="T396" s="0" t="n">
        <f aca="false">(T395+S396)/2+81.2106998088184</f>
        <v>725.262145353063</v>
      </c>
      <c r="U396" s="0" t="n">
        <f aca="false">(U395+T396)/2-769.830253202624</f>
        <v>8.26774740788881</v>
      </c>
      <c r="V396" s="0" t="n">
        <f aca="false">(V395+U396)/2-66.4232012282182</f>
        <v>234.061569426003</v>
      </c>
      <c r="W396" s="0" t="n">
        <f aca="false">(W395+V396)/2-167.044802433449</f>
        <v>327.084502317722</v>
      </c>
      <c r="X396" s="0" t="n">
        <f aca="false">(X395+W396)/2+308.830835549551</f>
        <v>603.069997257793</v>
      </c>
      <c r="Y396" s="0" t="n">
        <f aca="false">(Y395+X396)/2-87.5894755299473</f>
        <v>527.554700936094</v>
      </c>
      <c r="Z396" s="0" t="n">
        <f aca="false">(Z395+Y396)/2+205.721115380318</f>
        <v>612.373638778985</v>
      </c>
      <c r="AA396" s="0" t="n">
        <f aca="false">(AA395+Z396)/2-622.23798434942</f>
        <v>107.253041238426</v>
      </c>
      <c r="AB396" s="0" t="n">
        <f aca="false">(AB395+AA396)/2+453.033110240947</f>
        <v>711.945586636119</v>
      </c>
      <c r="AC396" s="0" t="n">
        <f aca="false">(AC395+AB396)/2-686.625538358089</f>
        <v>21.7027629725719</v>
      </c>
      <c r="AD396" s="0" t="n">
        <f aca="false">(AD395+AC396)/2+171.332180449056</f>
        <v>555.870308154809</v>
      </c>
      <c r="AE396" s="0" t="n">
        <f aca="false">(AE395+AD396)/2+289.787695807532</f>
        <v>714.471000422034</v>
      </c>
      <c r="AF396" s="0" t="n">
        <f aca="false">(AF395+AE396)/2-645.093654465551</f>
        <v>98.3047812024649</v>
      </c>
      <c r="AG396" s="0" t="n">
        <f aca="false">(AG395+AF396)/2+405.976896794083</f>
        <v>792.075633785706</v>
      </c>
      <c r="AH396" s="0" t="n">
        <f aca="false">(AH395+AG396)/2-99.719707999888</f>
        <v>636.363041570845</v>
      </c>
      <c r="AI396" s="0" t="n">
        <f aca="false">(AI395+AH396)/2-143.430504853086</f>
        <v>583.261358628661</v>
      </c>
      <c r="AJ396" s="0" t="n">
        <f aca="false">(AJ395+AI396)/2-531.672159263854</f>
        <v>68.506583859746</v>
      </c>
      <c r="AK396" s="0" t="n">
        <f aca="false">(AK395+AJ396)/2+417.030215351443</f>
        <v>858.365948126935</v>
      </c>
      <c r="AL396" s="0" t="n">
        <f aca="false">(AL395+AK396)/2-28.8024998551535</f>
        <v>673.756140059217</v>
      </c>
      <c r="AM396" s="0" t="n">
        <f aca="false">(AM395+AL396)/2+305.351723909573</f>
        <v>760.473372983309</v>
      </c>
      <c r="AN396" s="0" t="n">
        <f aca="false">(AN395+AM396)/2+108.294575857885</f>
        <v>879.322741983841</v>
      </c>
    </row>
    <row r="397" customFormat="false" ht="15" hidden="false" customHeight="false" outlineLevel="0" collapsed="false">
      <c r="A397" s="0" t="n">
        <f aca="false">A396-0.249041537210132</f>
        <v>677.248376230515</v>
      </c>
      <c r="B397" s="0" t="n">
        <f aca="false">(B396+A397)/2-151.357319436357</f>
        <v>478.917516238409</v>
      </c>
      <c r="C397" s="0" t="n">
        <f aca="false">(C396+B397)/2-197.870944063442</f>
        <v>417.352419602509</v>
      </c>
      <c r="D397" s="0" t="n">
        <f aca="false">(D396+C397)/2-90.5242299495793</f>
        <v>215.955253613074</v>
      </c>
      <c r="E397" s="0" t="n">
        <f aca="false">(E396+D397)/2+603.820449107964</f>
        <v>764.646166684162</v>
      </c>
      <c r="F397" s="0" t="n">
        <f aca="false">(F396+E397)/2+133.335651581376</f>
        <v>820.876300285489</v>
      </c>
      <c r="G397" s="0" t="n">
        <f aca="false">(G396+F397)/2-178.663516561532</f>
        <v>585.440021387664</v>
      </c>
      <c r="H397" s="0" t="n">
        <f aca="false">(H396+G397)/2-356.573576754604</f>
        <v>75.1346312805132</v>
      </c>
      <c r="I397" s="0" t="n">
        <f aca="false">(I396+H397)/2+145.214048135278</f>
        <v>529.716264339893</v>
      </c>
      <c r="J397" s="0" t="n">
        <f aca="false">(J396+I397)/2-463.297813688551</f>
        <v>123.44628299393</v>
      </c>
      <c r="K397" s="0" t="n">
        <f aca="false">(K396+J397)/2-325.889850865069</f>
        <v>33.0420066339748</v>
      </c>
      <c r="L397" s="0" t="n">
        <f aca="false">(L396+K397)/2-151.711927144079</f>
        <v>274.439973388399</v>
      </c>
      <c r="M397" s="0" t="n">
        <f aca="false">(M396+L397)/2+307.234829475653</f>
        <v>765.801702202246</v>
      </c>
      <c r="N397" s="0" t="n">
        <f aca="false">(N396+M397)/2-784.650768754131</f>
        <v>54.8375907658865</v>
      </c>
      <c r="O397" s="0" t="n">
        <f aca="false">(O396+N397)/2-196.598483041692</f>
        <v>155.295947969411</v>
      </c>
      <c r="P397" s="0" t="n">
        <f aca="false">(P396+O397)/2+513.108420315864</f>
        <v>867.893974141574</v>
      </c>
      <c r="Q397" s="0" t="n">
        <f aca="false">(Q396+P397)/2-74.8991573042429</f>
        <v>467.424346977218</v>
      </c>
      <c r="R397" s="0" t="n">
        <f aca="false">(R396+Q397)/2+522.994811549096</f>
        <v>782.746864128872</v>
      </c>
      <c r="S397" s="0" t="n">
        <f aca="false">(S396+R397)/2-339.593300553102</f>
        <v>330.484018768684</v>
      </c>
      <c r="T397" s="0" t="n">
        <f aca="false">(T396+S397)/2+337.613026856139</f>
        <v>865.486108917012</v>
      </c>
      <c r="U397" s="0" t="n">
        <f aca="false">(U396+T397)/2+111.507035923597</f>
        <v>548.383964086048</v>
      </c>
      <c r="V397" s="0" t="n">
        <f aca="false">(V396+U397)/2+162.583663355065</f>
        <v>553.80643011109</v>
      </c>
      <c r="W397" s="0" t="n">
        <f aca="false">(W396+V397)/2-426.803030732825</f>
        <v>13.6424354815813</v>
      </c>
      <c r="X397" s="0" t="n">
        <f aca="false">(X396+W397)/2+342.751265982497</f>
        <v>651.107482352184</v>
      </c>
      <c r="Y397" s="0" t="n">
        <f aca="false">(Y396+X397)/2-325.404986076187</f>
        <v>263.926105567952</v>
      </c>
      <c r="Z397" s="0" t="n">
        <f aca="false">(Z396+Y397)/2-334.362289092372</f>
        <v>103.787583081097</v>
      </c>
      <c r="AA397" s="0" t="n">
        <f aca="false">(AA396+Z397)/2+390.155368785045</f>
        <v>495.675680944807</v>
      </c>
      <c r="AB397" s="0" t="n">
        <f aca="false">(AB396+AA397)/2+286.362952882543</f>
        <v>890.173586673006</v>
      </c>
      <c r="AC397" s="0" t="n">
        <f aca="false">(AC396+AB397)/2-449.419406308612</f>
        <v>6.51876851417671</v>
      </c>
      <c r="AD397" s="0" t="n">
        <f aca="false">(AD396+AC397)/2-49.8704517293735</f>
        <v>231.32408660512</v>
      </c>
      <c r="AE397" s="0" t="n">
        <f aca="false">(AE396+AD397)/2-465.249259326846</f>
        <v>7.64828418673062</v>
      </c>
      <c r="AF397" s="0" t="n">
        <f aca="false">(AF396+AE397)/2+226.278875314744</f>
        <v>279.255408009342</v>
      </c>
      <c r="AG397" s="0" t="n">
        <f aca="false">(AG396+AF397)/2+129.780158783386</f>
        <v>665.44567968091</v>
      </c>
      <c r="AH397" s="0" t="n">
        <f aca="false">(AH396+AG397)/2-540.406200009635</f>
        <v>110.498160616242</v>
      </c>
      <c r="AI397" s="0" t="n">
        <f aca="false">(AI396+AH397)/2-345.581472939443</f>
        <v>1.29828668300877</v>
      </c>
      <c r="AJ397" s="0" t="n">
        <f aca="false">(AJ396+AI397)/2+545.249888346052</f>
        <v>580.152323617429</v>
      </c>
      <c r="AK397" s="0" t="n">
        <f aca="false">(AK396+AJ397)/2+19.4529692730034</f>
        <v>738.712105145185</v>
      </c>
      <c r="AL397" s="0" t="n">
        <f aca="false">(AL396+AK397)/2-112.602307372127</f>
        <v>593.631815230074</v>
      </c>
      <c r="AM397" s="0" t="n">
        <f aca="false">(AM396+AL397)/2-103.347896096554</f>
        <v>573.704698010138</v>
      </c>
      <c r="AN397" s="0" t="n">
        <f aca="false">(AN396+AM397)/2-509.336173733692</f>
        <v>217.177546263297</v>
      </c>
    </row>
    <row r="398" customFormat="false" ht="15" hidden="false" customHeight="false" outlineLevel="0" collapsed="false">
      <c r="A398" s="0" t="n">
        <f aca="false">A397-601.67622755544</f>
        <v>75.572148675075</v>
      </c>
      <c r="B398" s="0" t="n">
        <f aca="false">(B397+A398)/2-192.477425301111</f>
        <v>84.7674071556309</v>
      </c>
      <c r="C398" s="0" t="n">
        <f aca="false">(C397+B398)/2+577.083204885714</f>
        <v>828.143118264784</v>
      </c>
      <c r="D398" s="0" t="n">
        <f aca="false">(D397+C398)/2-184.353616535394</f>
        <v>337.695569403535</v>
      </c>
      <c r="E398" s="0" t="n">
        <f aca="false">(E397+D398)/2+238.587529596493</f>
        <v>789.758397640341</v>
      </c>
      <c r="F398" s="0" t="n">
        <f aca="false">(F397+E398)/2-495.433199059843</f>
        <v>309.884149903072</v>
      </c>
      <c r="G398" s="0" t="n">
        <f aca="false">(G397+F398)/2+188.199006111997</f>
        <v>635.861091757365</v>
      </c>
      <c r="H398" s="0" t="n">
        <f aca="false">(H397+G398)/2+79.8208190541461</f>
        <v>435.318680573085</v>
      </c>
      <c r="I398" s="0" t="n">
        <f aca="false">(I397+H398)/2+341.187390067849</f>
        <v>823.704862524338</v>
      </c>
      <c r="J398" s="0" t="n">
        <f aca="false">(J397+I398)/2-32.9690526340663</f>
        <v>440.606520125068</v>
      </c>
      <c r="K398" s="0" t="n">
        <f aca="false">(K397+J398)/2+254.706539489604</f>
        <v>491.530802869125</v>
      </c>
      <c r="L398" s="0" t="n">
        <f aca="false">(L397+K398)/2+36.266485432453</f>
        <v>419.251873561215</v>
      </c>
      <c r="M398" s="0" t="n">
        <f aca="false">(M397+L398)/2-63.1942757021664</f>
        <v>529.332512179564</v>
      </c>
      <c r="N398" s="0" t="n">
        <f aca="false">(N397+M398)/2+300.503123411037</f>
        <v>592.588174883762</v>
      </c>
      <c r="O398" s="0" t="n">
        <f aca="false">(O397+N398)/2-287.473451077264</f>
        <v>86.4686103493227</v>
      </c>
      <c r="P398" s="0" t="n">
        <f aca="false">(P397+O398)/2+206.988387554259</f>
        <v>684.169679799707</v>
      </c>
      <c r="Q398" s="0" t="n">
        <f aca="false">(Q397+P398)/2+192.459472881248</f>
        <v>768.256486269711</v>
      </c>
      <c r="R398" s="0" t="n">
        <f aca="false">(R397+Q398)/2-330.918375151578</f>
        <v>444.583300047713</v>
      </c>
      <c r="S398" s="0" t="n">
        <f aca="false">(S397+R398)/2-191.657682020398</f>
        <v>195.875977387801</v>
      </c>
      <c r="T398" s="0" t="n">
        <f aca="false">(T397+S398)/2+43.5877872087649</f>
        <v>574.268830361171</v>
      </c>
      <c r="U398" s="0" t="n">
        <f aca="false">(U397+T398)/2-127.495101271122</f>
        <v>433.831295952487</v>
      </c>
      <c r="V398" s="0" t="n">
        <f aca="false">(V397+U398)/2+281.725118509051</f>
        <v>775.54398154084</v>
      </c>
      <c r="W398" s="0" t="n">
        <f aca="false">(W397+V398)/2+168.863337002219</f>
        <v>563.45654551343</v>
      </c>
      <c r="X398" s="0" t="n">
        <f aca="false">(X397+W398)/2-241.927143316729</f>
        <v>365.354870616078</v>
      </c>
      <c r="Y398" s="0" t="n">
        <f aca="false">(Y397+X398)/2+112.074452691584</f>
        <v>426.714940783599</v>
      </c>
      <c r="Z398" s="0" t="n">
        <f aca="false">(Z397+Y398)/2+268.443529189193</f>
        <v>533.694791121541</v>
      </c>
      <c r="AA398" s="0" t="n">
        <f aca="false">(AA397+Z398)/2-72.9865318601946</f>
        <v>441.698704172979</v>
      </c>
      <c r="AB398" s="0" t="n">
        <f aca="false">(AB397+AA398)/2-225.150682341225</f>
        <v>440.785463081767</v>
      </c>
      <c r="AC398" s="0" t="n">
        <f aca="false">(AC397+AB398)/2-103.761318731609</f>
        <v>119.890797066363</v>
      </c>
      <c r="AD398" s="0" t="n">
        <f aca="false">(AD397+AC398)/2+264.946204313479</f>
        <v>440.55364614922</v>
      </c>
      <c r="AE398" s="0" t="n">
        <f aca="false">(AE397+AD398)/2-117.935682791607</f>
        <v>106.165282376368</v>
      </c>
      <c r="AF398" s="0" t="n">
        <f aca="false">(AF397+AE398)/2-3.38809416273094</f>
        <v>189.322251030124</v>
      </c>
      <c r="AG398" s="0" t="n">
        <f aca="false">(AG397+AF398)/2-61.1472067347589</f>
        <v>366.236758620758</v>
      </c>
      <c r="AH398" s="0" t="n">
        <f aca="false">(AH397+AG398)/2+482.640968990779</f>
        <v>721.008428609279</v>
      </c>
      <c r="AI398" s="0" t="n">
        <f aca="false">(AI397+AH398)/2-256.661657859043</f>
        <v>104.491699787101</v>
      </c>
      <c r="AJ398" s="0" t="n">
        <f aca="false">(AJ397+AI398)/2-241.824509907631</f>
        <v>100.497501794634</v>
      </c>
      <c r="AK398" s="0" t="n">
        <f aca="false">(AK397+AJ398)/2-416.596335209345</f>
        <v>3.00846826056483</v>
      </c>
      <c r="AL398" s="0" t="n">
        <f aca="false">(AL397+AK398)/2-48.8963647987953</f>
        <v>249.423776946524</v>
      </c>
      <c r="AM398" s="0" t="n">
        <f aca="false">(AM397+AL398)/2-285.265946507149</f>
        <v>126.298290971182</v>
      </c>
      <c r="AN398" s="0" t="n">
        <f aca="false">(AN397+AM398)/2+155.561934769849</f>
        <v>327.299853387089</v>
      </c>
    </row>
    <row r="399" customFormat="false" ht="15" hidden="false" customHeight="false" outlineLevel="0" collapsed="false">
      <c r="A399" s="0" t="n">
        <f aca="false">A398+267.668313862951</f>
        <v>343.240462538026</v>
      </c>
      <c r="B399" s="0" t="n">
        <f aca="false">(B398+A399)/2+610.351945038203</f>
        <v>824.355879885031</v>
      </c>
      <c r="C399" s="0" t="n">
        <f aca="false">(C398+B399)/2-39.3224087484483</f>
        <v>786.927090326459</v>
      </c>
      <c r="D399" s="0" t="n">
        <f aca="false">(D398+C399)/2-44.4315701968519</f>
        <v>517.879759668145</v>
      </c>
      <c r="E399" s="0" t="n">
        <f aca="false">(E398+D399)/2+2.7387466223588</f>
        <v>656.557825276602</v>
      </c>
      <c r="F399" s="0" t="n">
        <f aca="false">(F398+E399)/2+298.639801606867</f>
        <v>781.860789196704</v>
      </c>
      <c r="G399" s="0" t="n">
        <f aca="false">(G398+F399)/2-377.475252664757</f>
        <v>331.385687812278</v>
      </c>
      <c r="H399" s="0" t="n">
        <f aca="false">(H398+G399)/2+251.687934507791</f>
        <v>635.040118700472</v>
      </c>
      <c r="I399" s="0" t="n">
        <f aca="false">(I398+H399)/2-98.1555528303342</f>
        <v>631.216937782071</v>
      </c>
      <c r="J399" s="0" t="n">
        <f aca="false">(J398+I399)/2+34.9536017805049</f>
        <v>570.865330734074</v>
      </c>
      <c r="K399" s="0" t="n">
        <f aca="false">(K398+J399)/2-51.5430803095157</f>
        <v>479.654986492084</v>
      </c>
      <c r="L399" s="0" t="n">
        <f aca="false">(L398+K399)/2-213.75719081203</f>
        <v>235.69623921462</v>
      </c>
      <c r="M399" s="0" t="n">
        <f aca="false">(M398+L399)/2+354.940999054357</f>
        <v>737.455374751449</v>
      </c>
      <c r="N399" s="0" t="n">
        <f aca="false">(N398+M399)/2-197.422135643918</f>
        <v>467.599639173688</v>
      </c>
      <c r="O399" s="0" t="n">
        <f aca="false">(O398+N399)/2+193.182682972812</f>
        <v>470.216807734317</v>
      </c>
      <c r="P399" s="0" t="n">
        <f aca="false">(P398+O399)/2-193.510652992651</f>
        <v>383.682590774361</v>
      </c>
      <c r="Q399" s="0" t="n">
        <f aca="false">(Q398+P399)/2+171.068618793664</f>
        <v>747.0381573157</v>
      </c>
      <c r="R399" s="0" t="n">
        <f aca="false">(R398+Q399)/2+56.1489154796121</f>
        <v>651.959644161319</v>
      </c>
      <c r="S399" s="0" t="n">
        <f aca="false">(S398+R399)/2-275.797602546907</f>
        <v>148.120208227653</v>
      </c>
      <c r="T399" s="0" t="n">
        <f aca="false">(T398+S399)/2-235.442649890278</f>
        <v>125.751869404134</v>
      </c>
      <c r="U399" s="0" t="n">
        <f aca="false">(U398+T399)/2+347.502455323586</f>
        <v>627.294038001897</v>
      </c>
      <c r="V399" s="0" t="n">
        <f aca="false">(V398+U399)/2-242.348681537456</f>
        <v>459.070328233912</v>
      </c>
      <c r="W399" s="0" t="n">
        <f aca="false">(W398+V399)/2-449.166824464594</f>
        <v>62.0966124090769</v>
      </c>
      <c r="X399" s="0" t="n">
        <f aca="false">(X398+W399)/2-106.424663142136</f>
        <v>107.301078370441</v>
      </c>
      <c r="Y399" s="0" t="n">
        <f aca="false">(Y398+X399)/2-16.6511260727662</f>
        <v>250.356883504254</v>
      </c>
      <c r="Z399" s="0" t="n">
        <f aca="false">(Z398+Y399)/2-142.481132446365</f>
        <v>249.544704866532</v>
      </c>
      <c r="AA399" s="0" t="n">
        <f aca="false">(AA398+Z399)/2+127.982933743406</f>
        <v>473.604638263162</v>
      </c>
      <c r="AB399" s="0" t="n">
        <f aca="false">(AB398+AA399)/2+40.1902725045088</f>
        <v>497.385323176973</v>
      </c>
      <c r="AC399" s="0" t="n">
        <f aca="false">(AC398+AB399)/2+316.67274556129</f>
        <v>625.310805682958</v>
      </c>
      <c r="AD399" s="0" t="n">
        <f aca="false">(AD398+AC399)/2-472.678126071203</f>
        <v>60.2540998448861</v>
      </c>
      <c r="AE399" s="0" t="n">
        <f aca="false">(AE398+AD399)/2+152.162716189272</f>
        <v>235.372407299899</v>
      </c>
      <c r="AF399" s="0" t="n">
        <f aca="false">(AF398+AE399)/2+701.684493144214</f>
        <v>914.031822309226</v>
      </c>
      <c r="AG399" s="0" t="n">
        <f aca="false">(AG398+AF399)/2-272.67790732735</f>
        <v>367.456383137642</v>
      </c>
      <c r="AH399" s="0" t="n">
        <f aca="false">(AH398+AG399)/2-82.3026407964044</f>
        <v>461.929765077056</v>
      </c>
      <c r="AI399" s="0" t="n">
        <f aca="false">(AI398+AH399)/2+352.978563106086</f>
        <v>636.189295538165</v>
      </c>
      <c r="AJ399" s="0" t="n">
        <f aca="false">(AJ398+AI399)/2-124.728482215136</f>
        <v>243.614916451263</v>
      </c>
      <c r="AK399" s="0" t="n">
        <f aca="false">(AK398+AJ399)/2+482.937997670137</f>
        <v>606.249690026051</v>
      </c>
      <c r="AL399" s="0" t="n">
        <f aca="false">(AL398+AK399)/2-341.077253471567</f>
        <v>86.7594800147207</v>
      </c>
      <c r="AM399" s="0" t="n">
        <f aca="false">(AM398+AL399)/2+577.525358425813</f>
        <v>684.054243918764</v>
      </c>
      <c r="AN399" s="0" t="n">
        <f aca="false">(AN398+AM399)/2+230.91528960884</f>
        <v>736.592338261767</v>
      </c>
    </row>
    <row r="400" customFormat="false" ht="15" hidden="false" customHeight="false" outlineLevel="0" collapsed="false">
      <c r="A400" s="0" t="n">
        <f aca="false">A399-221.551012428653</f>
        <v>121.689450109373</v>
      </c>
      <c r="B400" s="0" t="n">
        <f aca="false">(B399+A400)/2-398.943236031607</f>
        <v>74.0794289655952</v>
      </c>
      <c r="C400" s="0" t="n">
        <f aca="false">(C399+B400)/2-199.721919233357</f>
        <v>230.78134041267</v>
      </c>
      <c r="D400" s="0" t="n">
        <f aca="false">(D399+C400)/2+88.6222834910329</f>
        <v>462.952833531441</v>
      </c>
      <c r="E400" s="0" t="n">
        <f aca="false">(E399+D400)/2-301.919223425731</f>
        <v>257.83610597829</v>
      </c>
      <c r="F400" s="0" t="n">
        <f aca="false">(F399+E400)/2-347.098115911681</f>
        <v>172.750331675816</v>
      </c>
      <c r="G400" s="0" t="n">
        <f aca="false">(G399+F400)/2+200.956219144672</f>
        <v>453.024228888719</v>
      </c>
      <c r="H400" s="0" t="n">
        <f aca="false">(H399+G400)/2-390.775388942546</f>
        <v>153.25678485205</v>
      </c>
      <c r="I400" s="0" t="n">
        <f aca="false">(I399+H400)/2+90.6011807514646</f>
        <v>482.838042068525</v>
      </c>
      <c r="J400" s="0" t="n">
        <f aca="false">(J399+I400)/2-202.647047866769</f>
        <v>324.204638534531</v>
      </c>
      <c r="K400" s="0" t="n">
        <f aca="false">(K399+J400)/2+345.347701823721</f>
        <v>747.277514337028</v>
      </c>
      <c r="L400" s="0" t="n">
        <f aca="false">(L399+K400)/2+93.8214672046332</f>
        <v>585.308343980457</v>
      </c>
      <c r="M400" s="0" t="n">
        <f aca="false">(M399+L400)/2+155.509869404708</f>
        <v>816.891728770661</v>
      </c>
      <c r="N400" s="0" t="n">
        <f aca="false">(N399+M400)/2-627.98096199199</f>
        <v>14.2647219801844</v>
      </c>
      <c r="O400" s="0" t="n">
        <f aca="false">(O399+N400)/2-159.143732484064</f>
        <v>83.0970323731868</v>
      </c>
      <c r="P400" s="0" t="n">
        <f aca="false">(P399+O400)/2+628.154598038332</f>
        <v>861.544409612106</v>
      </c>
      <c r="Q400" s="0" t="n">
        <f aca="false">(Q399+P400)/2-603.691342171555</f>
        <v>200.599941292348</v>
      </c>
      <c r="R400" s="0" t="n">
        <f aca="false">(R399+Q400)/2-164.290638319486</f>
        <v>261.989154407347</v>
      </c>
      <c r="S400" s="0" t="n">
        <f aca="false">(S399+R400)/2+592.978102078898</f>
        <v>798.032783396398</v>
      </c>
      <c r="T400" s="0" t="n">
        <f aca="false">(T399+S400)/2+309.459876005652</f>
        <v>771.352202405918</v>
      </c>
      <c r="U400" s="0" t="n">
        <f aca="false">(U399+T400)/2-232.991535655819</f>
        <v>466.331584548088</v>
      </c>
      <c r="V400" s="0" t="n">
        <f aca="false">(V399+U400)/2+85.1097695875059</f>
        <v>547.810725978506</v>
      </c>
      <c r="W400" s="0" t="n">
        <f aca="false">(W399+V400)/2+279.699003451206</f>
        <v>584.652672644998</v>
      </c>
      <c r="X400" s="0" t="n">
        <f aca="false">(X399+W400)/2+102.488791847704</f>
        <v>448.465667355423</v>
      </c>
      <c r="Y400" s="0" t="n">
        <f aca="false">(Y399+X400)/2+546.876976743981</f>
        <v>896.28825217382</v>
      </c>
      <c r="Z400" s="0" t="n">
        <f aca="false">(Z399+Y400)/2+34.526858802318</f>
        <v>607.443337322494</v>
      </c>
      <c r="AA400" s="0" t="n">
        <f aca="false">(AA399+Z400)/2-407.192943324794</f>
        <v>133.331044468034</v>
      </c>
      <c r="AB400" s="0" t="n">
        <f aca="false">(AB399+AA400)/2+380.267130920121</f>
        <v>695.625314742625</v>
      </c>
      <c r="AC400" s="0" t="n">
        <f aca="false">(AC399+AB400)/2+84.1315645846837</f>
        <v>744.599624797475</v>
      </c>
      <c r="AD400" s="0" t="n">
        <f aca="false">(AD399+AC400)/2-342.695342450086</f>
        <v>59.7315198710946</v>
      </c>
      <c r="AE400" s="0" t="n">
        <f aca="false">(AE399+AD400)/2+751.95772913235</f>
        <v>899.509692717847</v>
      </c>
      <c r="AF400" s="0" t="n">
        <f aca="false">(AF399+AE400)/2-468.886740199825</f>
        <v>437.884017313711</v>
      </c>
      <c r="AG400" s="0" t="n">
        <f aca="false">(AG399+AF400)/2+216.822665176119</f>
        <v>619.492865401796</v>
      </c>
      <c r="AH400" s="0" t="n">
        <f aca="false">(AH399+AG400)/2-48.8223375716141</f>
        <v>491.888977667812</v>
      </c>
      <c r="AI400" s="0" t="n">
        <f aca="false">(AI399+AH400)/2+15.0651216272367</f>
        <v>579.104258230225</v>
      </c>
      <c r="AJ400" s="0" t="n">
        <f aca="false">(AJ399+AI400)/2-168.929374533582</f>
        <v>242.430212807162</v>
      </c>
      <c r="AK400" s="0" t="n">
        <f aca="false">(AK399+AJ400)/2-330.09401914937</f>
        <v>94.2459322672366</v>
      </c>
      <c r="AL400" s="0" t="n">
        <f aca="false">(AL399+AK400)/2+738.339454330307</f>
        <v>828.842160471286</v>
      </c>
      <c r="AM400" s="0" t="n">
        <f aca="false">(AM399+AL400)/2-599.655383549739</f>
        <v>156.792818645286</v>
      </c>
      <c r="AN400" s="0" t="n">
        <f aca="false">(AN399+AM400)/2+219.698530864532</f>
        <v>666.391109318058</v>
      </c>
    </row>
    <row r="401" customFormat="false" ht="15" hidden="false" customHeight="false" outlineLevel="0" collapsed="false">
      <c r="A401" s="0" t="n">
        <f aca="false">A400-84.2060054188159</f>
        <v>37.4834446905571</v>
      </c>
      <c r="B401" s="0" t="n">
        <f aca="false">(B400+A401)/2+293.718732987544</f>
        <v>349.50016981562</v>
      </c>
      <c r="C401" s="0" t="n">
        <f aca="false">(C400+B401)/2-97.9684768017339</f>
        <v>192.172278312411</v>
      </c>
      <c r="D401" s="0" t="n">
        <f aca="false">(D400+C401)/2+1.95963047843679</f>
        <v>329.522186400363</v>
      </c>
      <c r="E401" s="0" t="n">
        <f aca="false">(E400+D401)/2+370.579121536455</f>
        <v>664.258267725782</v>
      </c>
      <c r="F401" s="0" t="n">
        <f aca="false">(F400+E401)/2+160.960318586673</f>
        <v>579.464618287472</v>
      </c>
      <c r="G401" s="0" t="n">
        <f aca="false">(G400+F401)/2+177.839904410747</f>
        <v>694.084327998842</v>
      </c>
      <c r="H401" s="0" t="n">
        <f aca="false">(H400+G401)/2-296.792409637206</f>
        <v>126.87814678824</v>
      </c>
      <c r="I401" s="0" t="n">
        <f aca="false">(I400+H401)/2+358.093088943167</f>
        <v>662.951183371549</v>
      </c>
      <c r="J401" s="0" t="n">
        <f aca="false">(J400+I401)/2-187.308148208091</f>
        <v>306.269762744949</v>
      </c>
      <c r="K401" s="0" t="n">
        <f aca="false">(K400+J401)/2-116.232895207216</f>
        <v>410.540743333773</v>
      </c>
      <c r="L401" s="0" t="n">
        <f aca="false">(L400+K401)/2-18.538346348576</f>
        <v>479.386197308539</v>
      </c>
      <c r="M401" s="0" t="n">
        <f aca="false">(M400+L401)/2-234.494791010108</f>
        <v>413.644172029492</v>
      </c>
      <c r="N401" s="0" t="n">
        <f aca="false">(N400+M401)/2+149.930060560429</f>
        <v>363.884507565267</v>
      </c>
      <c r="O401" s="0" t="n">
        <f aca="false">(O400+N401)/2+559.277698643878</f>
        <v>782.768468613105</v>
      </c>
      <c r="P401" s="0" t="n">
        <f aca="false">(P400+O401)/2-130.438677242501</f>
        <v>691.717761870105</v>
      </c>
      <c r="Q401" s="0" t="n">
        <f aca="false">(Q400+P401)/2+385.409349826578</f>
        <v>831.568201407804</v>
      </c>
      <c r="R401" s="0" t="n">
        <f aca="false">(R400+Q401)/2+231.74719172568</f>
        <v>778.525869633256</v>
      </c>
      <c r="S401" s="0" t="n">
        <f aca="false">(S400+R401)/2-278.10695658203</f>
        <v>510.172369932797</v>
      </c>
      <c r="T401" s="0" t="n">
        <f aca="false">(T400+S401)/2-411.280559194448</f>
        <v>229.481726974909</v>
      </c>
      <c r="U401" s="0" t="n">
        <f aca="false">(U400+T401)/2-154.099939345414</f>
        <v>193.806716416085</v>
      </c>
      <c r="V401" s="0" t="n">
        <f aca="false">(V400+U401)/2+60.3451252837572</f>
        <v>431.153846481053</v>
      </c>
      <c r="W401" s="0" t="n">
        <f aca="false">(W400+V401)/2-368.543880111111</f>
        <v>139.359379451914</v>
      </c>
      <c r="X401" s="0" t="n">
        <f aca="false">(X400+W401)/2+156.379373053194</f>
        <v>450.291896456863</v>
      </c>
      <c r="Y401" s="0" t="n">
        <f aca="false">(Y400+X401)/2-651.631982180312</f>
        <v>21.6580921350293</v>
      </c>
      <c r="Z401" s="0" t="n">
        <f aca="false">(Z400+Y401)/2-310.375439934252</f>
        <v>4.17527479450968</v>
      </c>
      <c r="AA401" s="0" t="n">
        <f aca="false">(AA400+Z401)/2+781.638077950355</f>
        <v>850.391237581627</v>
      </c>
      <c r="AB401" s="0" t="n">
        <f aca="false">(AB400+AA401)/2+17.8291014521305</f>
        <v>790.837377614256</v>
      </c>
      <c r="AC401" s="0" t="n">
        <f aca="false">(AC400+AB401)/2-223.633242793274</f>
        <v>544.085258412592</v>
      </c>
      <c r="AD401" s="0" t="n">
        <f aca="false">(AD400+AC401)/2+226.765366941201</f>
        <v>528.673756083044</v>
      </c>
      <c r="AE401" s="0" t="n">
        <f aca="false">(AE400+AD401)/2-522.693751136861</f>
        <v>191.397973263585</v>
      </c>
      <c r="AF401" s="0" t="n">
        <f aca="false">(AF400+AE401)/2+104.446044111383</f>
        <v>419.087039400031</v>
      </c>
      <c r="AG401" s="0" t="n">
        <f aca="false">(AG400+AF401)/2-77.0109259089982</f>
        <v>442.279026491915</v>
      </c>
      <c r="AH401" s="0" t="n">
        <f aca="false">(AH400+AG401)/2-403.597838388409</f>
        <v>63.4861636914545</v>
      </c>
      <c r="AI401" s="0" t="n">
        <f aca="false">(AI400+AH401)/2-240.563290297884</f>
        <v>80.7319206629556</v>
      </c>
      <c r="AJ401" s="0" t="n">
        <f aca="false">(AJ400+AI401)/2+546.27694744438</f>
        <v>707.858014179439</v>
      </c>
      <c r="AK401" s="0" t="n">
        <f aca="false">(AK400+AJ401)/2-291.176935403233</f>
        <v>109.875037820105</v>
      </c>
      <c r="AL401" s="0" t="n">
        <f aca="false">(AL400+AK401)/2-348.10569031894</f>
        <v>121.252908826755</v>
      </c>
      <c r="AM401" s="0" t="n">
        <f aca="false">(AM400+AL401)/2+244.358273745375</f>
        <v>383.381137481396</v>
      </c>
      <c r="AN401" s="0" t="n">
        <f aca="false">(AN400+AM401)/2-12.4476202664623</f>
        <v>512.438503133265</v>
      </c>
    </row>
    <row r="402" customFormat="false" ht="15" hidden="false" customHeight="false" outlineLevel="0" collapsed="false">
      <c r="A402" s="0" t="n">
        <f aca="false">A401+211.42378390892</f>
        <v>248.907228599477</v>
      </c>
      <c r="B402" s="0" t="n">
        <f aca="false">(B401+A402)/2-40.1717927743649</f>
        <v>259.031906433184</v>
      </c>
      <c r="C402" s="0" t="n">
        <f aca="false">(C401+B402)/2+171.606219090581</f>
        <v>397.208311463379</v>
      </c>
      <c r="D402" s="0" t="n">
        <f aca="false">(D401+C402)/2+498.263577579747</f>
        <v>861.628826511618</v>
      </c>
      <c r="E402" s="0" t="n">
        <f aca="false">(E401+D402)/2-241.077160729372</f>
        <v>521.866386389328</v>
      </c>
      <c r="F402" s="0" t="n">
        <f aca="false">(F401+E402)/2-64.3058583619962</f>
        <v>486.359643976404</v>
      </c>
      <c r="G402" s="0" t="n">
        <f aca="false">(G401+F402)/2-109.150270874935</f>
        <v>481.071715112688</v>
      </c>
      <c r="H402" s="0" t="n">
        <f aca="false">(H401+G402)/2-144.850492309295</f>
        <v>159.124438641169</v>
      </c>
      <c r="I402" s="0" t="n">
        <f aca="false">(I401+H402)/2-185.760493787541</f>
        <v>225.277317218818</v>
      </c>
      <c r="J402" s="0" t="n">
        <f aca="false">(J401+I402)/2-69.3703306491235</f>
        <v>196.40320933276</v>
      </c>
      <c r="K402" s="0" t="n">
        <f aca="false">(K401+J402)/2+154.697536099499</f>
        <v>458.169512432765</v>
      </c>
      <c r="L402" s="0" t="n">
        <f aca="false">(L401+K402)/2-88.5443999462342</f>
        <v>380.233454924418</v>
      </c>
      <c r="M402" s="0" t="n">
        <f aca="false">(M401+L402)/2-265.019517707563</f>
        <v>131.919295769392</v>
      </c>
      <c r="N402" s="0" t="n">
        <f aca="false">(N401+M402)/2+527.593484389941</f>
        <v>775.495386057271</v>
      </c>
      <c r="O402" s="0" t="n">
        <f aca="false">(O401+N402)/2-731.713724992676</f>
        <v>47.4182023425118</v>
      </c>
      <c r="P402" s="0" t="n">
        <f aca="false">(P401+O402)/2+86.1277974572208</f>
        <v>455.695779563529</v>
      </c>
      <c r="Q402" s="0" t="n">
        <f aca="false">(Q401+P402)/2-181.447558445084</f>
        <v>462.184432040583</v>
      </c>
      <c r="R402" s="0" t="n">
        <f aca="false">(R401+Q402)/2-269.991562268398</f>
        <v>350.363588568521</v>
      </c>
      <c r="S402" s="0" t="n">
        <f aca="false">(S401+R402)/2+485.572210768974</f>
        <v>915.840190019633</v>
      </c>
      <c r="T402" s="0" t="n">
        <f aca="false">(T401+S402)/2-349.918034936625</f>
        <v>222.742923560646</v>
      </c>
      <c r="U402" s="0" t="n">
        <f aca="false">(U401+T402)/2+548.450336022212</f>
        <v>756.725156010578</v>
      </c>
      <c r="V402" s="0" t="n">
        <f aca="false">(V401+U402)/2-83.9778312156398</f>
        <v>509.961670030175</v>
      </c>
      <c r="W402" s="0" t="n">
        <f aca="false">(W401+V402)/2-179.56316220448</f>
        <v>145.097362536565</v>
      </c>
      <c r="X402" s="0" t="n">
        <f aca="false">(X401+W402)/2-196.74933282463</f>
        <v>100.945296672084</v>
      </c>
      <c r="Y402" s="0" t="n">
        <f aca="false">(Y401+X402)/2+361.350922656684</f>
        <v>422.652617060241</v>
      </c>
      <c r="Z402" s="0" t="n">
        <f aca="false">(Z401+Y402)/2+693.720812831173</f>
        <v>907.134758758548</v>
      </c>
      <c r="AA402" s="0" t="n">
        <f aca="false">(AA401+Z402)/2-287.504033419889</f>
        <v>591.258964750198</v>
      </c>
      <c r="AB402" s="0" t="n">
        <f aca="false">(AB401+AA402)/2-461.486489609124</f>
        <v>229.561681573103</v>
      </c>
      <c r="AC402" s="0" t="n">
        <f aca="false">(AC401+AB402)/2-212.61159728262</f>
        <v>174.211872710227</v>
      </c>
      <c r="AD402" s="0" t="n">
        <f aca="false">(AD401+AC402)/2+165.404250464546</f>
        <v>516.847064861182</v>
      </c>
      <c r="AE402" s="0" t="n">
        <f aca="false">(AE401+AD402)/2+366.210729701257</f>
        <v>720.33324876364</v>
      </c>
      <c r="AF402" s="0" t="n">
        <f aca="false">(AF401+AE402)/2-395.997731683884</f>
        <v>173.712412397952</v>
      </c>
      <c r="AG402" s="0" t="n">
        <f aca="false">(AG401+AF402)/2+60.5493468523302</f>
        <v>368.545066297264</v>
      </c>
      <c r="AH402" s="0" t="n">
        <f aca="false">(AH401+AG402)/2-80.7014789594399</f>
        <v>135.314136034919</v>
      </c>
      <c r="AI402" s="0" t="n">
        <f aca="false">(AI401+AH402)/2+215.408208828696</f>
        <v>323.431237177633</v>
      </c>
      <c r="AJ402" s="0" t="n">
        <f aca="false">(AJ401+AI402)/2+179.45981806123</f>
        <v>695.104443739766</v>
      </c>
      <c r="AK402" s="0" t="n">
        <f aca="false">(AK401+AJ402)/2-185.323723371388</f>
        <v>217.166017408547</v>
      </c>
      <c r="AL402" s="0" t="n">
        <f aca="false">(AL401+AK402)/2+238.115159912954</f>
        <v>407.324623030605</v>
      </c>
      <c r="AM402" s="0" t="n">
        <f aca="false">(AM401+AL402)/2-256.091325595242</f>
        <v>139.261554660758</v>
      </c>
      <c r="AN402" s="0" t="n">
        <f aca="false">(AN401+AM402)/2-123.356567952021</f>
        <v>202.493460944991</v>
      </c>
    </row>
    <row r="403" customFormat="false" ht="15" hidden="false" customHeight="false" outlineLevel="0" collapsed="false">
      <c r="A403" s="0" t="n">
        <f aca="false">A402-135.308546788761</f>
        <v>113.598681810716</v>
      </c>
      <c r="B403" s="0" t="n">
        <f aca="false">(B402+A403)/2+442.804903935261</f>
        <v>629.120198057211</v>
      </c>
      <c r="C403" s="0" t="n">
        <f aca="false">(C402+B403)/2-193.169329484227</f>
        <v>319.994925276068</v>
      </c>
      <c r="D403" s="0" t="n">
        <f aca="false">(D402+C403)/2-232.130809633689</f>
        <v>358.681066260154</v>
      </c>
      <c r="E403" s="0" t="n">
        <f aca="false">(E402+D403)/2-11.4749818255543</f>
        <v>428.798744499186</v>
      </c>
      <c r="F403" s="0" t="n">
        <f aca="false">(F402+E403)/2-4.17572295446536</f>
        <v>453.40347128333</v>
      </c>
      <c r="G403" s="0" t="n">
        <f aca="false">(G402+F403)/2-310.338833696906</f>
        <v>156.898759501103</v>
      </c>
      <c r="H403" s="0" t="n">
        <f aca="false">(H402+G403)/2+374.185421652011</f>
        <v>532.197020723147</v>
      </c>
      <c r="I403" s="0" t="n">
        <f aca="false">(I402+H403)/2-234.745002842668</f>
        <v>143.992166128314</v>
      </c>
      <c r="J403" s="0" t="n">
        <f aca="false">(J402+I403)/2+334.450164211227</f>
        <v>504.647851941764</v>
      </c>
      <c r="K403" s="0" t="n">
        <f aca="false">(K402+J403)/2-258.531167481169</f>
        <v>222.877514706096</v>
      </c>
      <c r="L403" s="0" t="n">
        <f aca="false">(L402+K403)/2+59.6614643155259</f>
        <v>361.216949130783</v>
      </c>
      <c r="M403" s="0" t="n">
        <f aca="false">(M402+L403)/2+319.216971246707</f>
        <v>565.785093696794</v>
      </c>
      <c r="N403" s="0" t="n">
        <f aca="false">(N402+M403)/2+240.339140593206</f>
        <v>910.979380470238</v>
      </c>
      <c r="O403" s="0" t="n">
        <f aca="false">(O402+N403)/2-321.309840574991</f>
        <v>157.888950831384</v>
      </c>
      <c r="P403" s="0" t="n">
        <f aca="false">(P402+O403)/2-212.857236208887</f>
        <v>93.9351289885696</v>
      </c>
      <c r="Q403" s="0" t="n">
        <f aca="false">(Q402+P403)/2-213.081550542717</f>
        <v>64.9782299718591</v>
      </c>
      <c r="R403" s="0" t="n">
        <f aca="false">(R402+Q403)/2+99.7496003463113</f>
        <v>307.420509616501</v>
      </c>
      <c r="S403" s="0" t="n">
        <f aca="false">(S402+R403)/2-167.307746508453</f>
        <v>444.322603309614</v>
      </c>
      <c r="T403" s="0" t="n">
        <f aca="false">(T402+S403)/2+322.720027303496</f>
        <v>656.252790738626</v>
      </c>
      <c r="U403" s="0" t="n">
        <f aca="false">(U402+T403)/2-162.669178047195</f>
        <v>543.819795327407</v>
      </c>
      <c r="V403" s="0" t="n">
        <f aca="false">(V402+U403)/2+194.165974221219</f>
        <v>721.05670690001</v>
      </c>
      <c r="W403" s="0" t="n">
        <f aca="false">(W402+V403)/2+116.073133421463</f>
        <v>549.15016813975</v>
      </c>
      <c r="X403" s="0" t="n">
        <f aca="false">(X402+W403)/2+464.19919499518</f>
        <v>789.246927401097</v>
      </c>
      <c r="Y403" s="0" t="n">
        <f aca="false">(Y402+X403)/2-411.599243457353</f>
        <v>194.350528773316</v>
      </c>
      <c r="Z403" s="0" t="n">
        <f aca="false">(Z402+Y403)/2-460.169368258222</f>
        <v>90.5732755077099</v>
      </c>
      <c r="AA403" s="0" t="n">
        <f aca="false">(AA402+Z403)/2+374.471517716727</f>
        <v>715.387637845681</v>
      </c>
      <c r="AB403" s="0" t="n">
        <f aca="false">(AB402+AA403)/2-441.915699874119</f>
        <v>30.5589598352732</v>
      </c>
      <c r="AC403" s="0" t="n">
        <f aca="false">(AC402+AB403)/2-94.2070912944409</f>
        <v>8.17832497830941</v>
      </c>
      <c r="AD403" s="0" t="n">
        <f aca="false">(AD402+AC403)/2+325.614241207646</f>
        <v>588.126936127392</v>
      </c>
      <c r="AE403" s="0" t="n">
        <f aca="false">(AE402+AD403)/2-258.179528846602</f>
        <v>396.050563598914</v>
      </c>
      <c r="AF403" s="0" t="n">
        <f aca="false">(AF402+AE403)/2-236.877655663769</f>
        <v>48.0038323346637</v>
      </c>
      <c r="AG403" s="0" t="n">
        <f aca="false">(AG402+AF403)/2-205.712812008968</f>
        <v>2.56163730699558</v>
      </c>
      <c r="AH403" s="0" t="n">
        <f aca="false">(AH402+AG403)/2+720.855242202634</f>
        <v>789.793128873591</v>
      </c>
      <c r="AI403" s="0" t="n">
        <f aca="false">(AI402+AH403)/2-4.95246769535936</f>
        <v>551.659715330253</v>
      </c>
      <c r="AJ403" s="0" t="n">
        <f aca="false">(AJ402+AI403)/2-211.126199466068</f>
        <v>412.255880068942</v>
      </c>
      <c r="AK403" s="0" t="n">
        <f aca="false">(AK402+AJ403)/2+478.871310023977</f>
        <v>793.582258762722</v>
      </c>
      <c r="AL403" s="0" t="n">
        <f aca="false">(AL402+AK403)/2+135.176200722953</f>
        <v>735.629641619616</v>
      </c>
      <c r="AM403" s="0" t="n">
        <f aca="false">(AM402+AL403)/2+235.797830618955</f>
        <v>673.243428759142</v>
      </c>
      <c r="AN403" s="0" t="n">
        <f aca="false">(AN402+AM403)/2+391.875744096151</f>
        <v>829.744188948218</v>
      </c>
    </row>
    <row r="404" customFormat="false" ht="15" hidden="false" customHeight="false" outlineLevel="0" collapsed="false">
      <c r="A404" s="0" t="n">
        <f aca="false">A403+658.643506283728</f>
        <v>772.242188094444</v>
      </c>
      <c r="B404" s="0" t="n">
        <f aca="false">(B403+A404)/2-258.926704053662</f>
        <v>441.754489022166</v>
      </c>
      <c r="C404" s="0" t="n">
        <f aca="false">(C403+B404)/2-64.4852025861927</f>
        <v>316.389504562924</v>
      </c>
      <c r="D404" s="0" t="n">
        <f aca="false">(D403+C404)/2+399.402922449806</f>
        <v>736.938207861345</v>
      </c>
      <c r="E404" s="0" t="n">
        <f aca="false">(E403+D404)/2+25.1205702244646</f>
        <v>607.98904640473</v>
      </c>
      <c r="F404" s="0" t="n">
        <f aca="false">(F403+E404)/2+308.236819644002</f>
        <v>838.933078488032</v>
      </c>
      <c r="G404" s="0" t="n">
        <f aca="false">(G403+F404)/2-122.089805168986</f>
        <v>375.826113825581</v>
      </c>
      <c r="H404" s="0" t="n">
        <f aca="false">(H403+G404)/2-283.217849960847</f>
        <v>170.793717313517</v>
      </c>
      <c r="I404" s="0" t="n">
        <f aca="false">(I403+H404)/2+157.419548010999</f>
        <v>314.812489731915</v>
      </c>
      <c r="J404" s="0" t="n">
        <f aca="false">(J403+I404)/2+68.7744255117151</f>
        <v>478.504596348555</v>
      </c>
      <c r="K404" s="0" t="n">
        <f aca="false">(K403+J404)/2-291.262344832809</f>
        <v>59.4287106945163</v>
      </c>
      <c r="L404" s="0" t="n">
        <f aca="false">(L403+K404)/2+57.622792726124</f>
        <v>267.945622638774</v>
      </c>
      <c r="M404" s="0" t="n">
        <f aca="false">(M403+L404)/2+159.346163855612</f>
        <v>576.211522023396</v>
      </c>
      <c r="N404" s="0" t="n">
        <f aca="false">(N403+M404)/2-232.737226014378</f>
        <v>510.858225232439</v>
      </c>
      <c r="O404" s="0" t="n">
        <f aca="false">(O403+N404)/2-144.411320335067</f>
        <v>189.962267696845</v>
      </c>
      <c r="P404" s="0" t="n">
        <f aca="false">(P403+O404)/2+380.244817214677</f>
        <v>522.193515557384</v>
      </c>
      <c r="Q404" s="0" t="n">
        <f aca="false">(Q403+P404)/2+239.617862577474</f>
        <v>533.203735342096</v>
      </c>
      <c r="R404" s="0" t="n">
        <f aca="false">(R403+Q404)/2-68.8777569217701</f>
        <v>351.434365557528</v>
      </c>
      <c r="S404" s="0" t="n">
        <f aca="false">(S403+R404)/2+398.437469277144</f>
        <v>796.315953710715</v>
      </c>
      <c r="T404" s="0" t="n">
        <f aca="false">(T403+S404)/2+179.119778126553</f>
        <v>905.404150351224</v>
      </c>
      <c r="U404" s="0" t="n">
        <f aca="false">(U403+T404)/2-0.739300278798737</f>
        <v>723.872672560517</v>
      </c>
      <c r="V404" s="0" t="n">
        <f aca="false">(V403+U404)/2-95.160887953488</f>
        <v>627.303801776775</v>
      </c>
      <c r="W404" s="0" t="n">
        <f aca="false">(W403+V404)/2-99.5679230771363</f>
        <v>488.659061881127</v>
      </c>
      <c r="X404" s="0" t="n">
        <f aca="false">(X403+W404)/2-131.481049451907</f>
        <v>507.471945189205</v>
      </c>
      <c r="Y404" s="0" t="n">
        <f aca="false">(Y403+X404)/2-16.485551459675</f>
        <v>334.425685521585</v>
      </c>
      <c r="Z404" s="0" t="n">
        <f aca="false">(Z403+Y404)/2-19.6623999247939</f>
        <v>192.837080589854</v>
      </c>
      <c r="AA404" s="0" t="n">
        <f aca="false">(AA403+Z404)/2+312.920014082651</f>
        <v>767.032373300418</v>
      </c>
      <c r="AB404" s="0" t="n">
        <f aca="false">(AB403+AA404)/2-253.128483439716</f>
        <v>145.66718312813</v>
      </c>
      <c r="AC404" s="0" t="n">
        <f aca="false">(AC403+AB404)/2+310.988267896585</f>
        <v>387.911021949805</v>
      </c>
      <c r="AD404" s="0" t="n">
        <f aca="false">(AD403+AC404)/2-105.774990844354</f>
        <v>382.243988194244</v>
      </c>
      <c r="AE404" s="0" t="n">
        <f aca="false">(AE403+AD404)/2-89.684569267064</f>
        <v>299.462706629515</v>
      </c>
      <c r="AF404" s="0" t="n">
        <f aca="false">(AF403+AE404)/2+666.13849754144</f>
        <v>839.871767023529</v>
      </c>
      <c r="AG404" s="0" t="n">
        <f aca="false">(AG403+AF404)/2+414.81531869485</f>
        <v>836.032020860112</v>
      </c>
      <c r="AH404" s="0" t="n">
        <f aca="false">(AH403+AG404)/2-23.2999179545263</f>
        <v>789.612656912326</v>
      </c>
      <c r="AI404" s="0" t="n">
        <f aca="false">(AI403+AH404)/2-121.211656880081</f>
        <v>549.424529241208</v>
      </c>
      <c r="AJ404" s="0" t="n">
        <f aca="false">(AJ403+AI404)/2-159.023501595307</f>
        <v>321.816703059768</v>
      </c>
      <c r="AK404" s="0" t="n">
        <f aca="false">(AK403+AJ404)/2-254.800544828509</f>
        <v>302.898936082736</v>
      </c>
      <c r="AL404" s="0" t="n">
        <f aca="false">(AL403+AK404)/2-183.740445786426</f>
        <v>335.52384306475</v>
      </c>
      <c r="AM404" s="0" t="n">
        <f aca="false">(AM403+AL404)/2-119.860317543655</f>
        <v>384.523318368291</v>
      </c>
      <c r="AN404" s="0" t="n">
        <f aca="false">(AN403+AM404)/2-141.681861172101</f>
        <v>465.451892486153</v>
      </c>
    </row>
    <row r="405" customFormat="false" ht="15" hidden="false" customHeight="false" outlineLevel="0" collapsed="false">
      <c r="A405" s="0" t="n">
        <f aca="false">A404-240.474849283607</f>
        <v>531.767338810837</v>
      </c>
      <c r="B405" s="0" t="n">
        <f aca="false">(B404+A405)/2-36.1820728568425</f>
        <v>450.578841059659</v>
      </c>
      <c r="C405" s="0" t="n">
        <f aca="false">(C404+B405)/2-20.6568812334779</f>
        <v>362.827291577813</v>
      </c>
      <c r="D405" s="0" t="n">
        <f aca="false">(D404+C405)/2+236.807044620674</f>
        <v>786.689794340253</v>
      </c>
      <c r="E405" s="0" t="n">
        <f aca="false">(E404+D405)/2-474.480078095595</f>
        <v>222.859342276897</v>
      </c>
      <c r="F405" s="0" t="n">
        <f aca="false">(F404+E405)/2+133.055016130815</f>
        <v>663.951226513279</v>
      </c>
      <c r="G405" s="0" t="n">
        <f aca="false">(G404+F405)/2+10.4747287018344</f>
        <v>530.363398871265</v>
      </c>
      <c r="H405" s="0" t="n">
        <f aca="false">(H404+G405)/2+122.145824180532</f>
        <v>472.724382272923</v>
      </c>
      <c r="I405" s="0" t="n">
        <f aca="false">(I404+H405)/2-206.256301560253</f>
        <v>187.512134442166</v>
      </c>
      <c r="J405" s="0" t="n">
        <f aca="false">(J404+I405)/2+272.16746543689</f>
        <v>605.17583083225</v>
      </c>
      <c r="K405" s="0" t="n">
        <f aca="false">(K404+J405)/2+18.2929152877603</f>
        <v>350.595186051144</v>
      </c>
      <c r="L405" s="0" t="n">
        <f aca="false">(L404+K405)/2+257.538146784526</f>
        <v>566.808551129485</v>
      </c>
      <c r="M405" s="0" t="n">
        <f aca="false">(M404+L405)/2+324.015266570734</f>
        <v>895.525303147174</v>
      </c>
      <c r="N405" s="0" t="n">
        <f aca="false">(N404+M405)/2-588.960108724166</f>
        <v>114.231655465641</v>
      </c>
      <c r="O405" s="0" t="n">
        <f aca="false">(O404+N405)/2+393.179657915555</f>
        <v>545.276619496798</v>
      </c>
      <c r="P405" s="0" t="n">
        <f aca="false">(P404+O405)/2+227.064844281639</f>
        <v>760.79991180873</v>
      </c>
      <c r="Q405" s="0" t="n">
        <f aca="false">(Q404+P405)/2-171.673188399476</f>
        <v>475.328635175937</v>
      </c>
      <c r="R405" s="0" t="n">
        <f aca="false">(R404+Q405)/2-406.485526301314</f>
        <v>6.89597406541861</v>
      </c>
      <c r="S405" s="0" t="n">
        <f aca="false">(S404+R405)/2+283.955950569132</f>
        <v>685.561914457199</v>
      </c>
      <c r="T405" s="0" t="n">
        <f aca="false">(T404+S405)/2-10.377400567666</f>
        <v>785.105631836545</v>
      </c>
      <c r="U405" s="0" t="n">
        <f aca="false">(U404+T405)/2-475.231892877889</f>
        <v>279.257259320642</v>
      </c>
      <c r="V405" s="0" t="n">
        <f aca="false">(V404+U405)/2+232.931300290138</f>
        <v>686.211830838847</v>
      </c>
      <c r="W405" s="0" t="n">
        <f aca="false">(W404+V405)/2-232.551491172188</f>
        <v>354.883955187799</v>
      </c>
      <c r="X405" s="0" t="n">
        <f aca="false">(X404+W405)/2+290.828633090153</f>
        <v>722.006583278655</v>
      </c>
      <c r="Y405" s="0" t="n">
        <f aca="false">(Y404+X405)/2+225.6270726237</f>
        <v>753.84320702382</v>
      </c>
      <c r="Z405" s="0" t="n">
        <f aca="false">(Z404+Y405)/2+186.820380243647</f>
        <v>660.160524050484</v>
      </c>
      <c r="AA405" s="0" t="n">
        <f aca="false">(AA404+Z405)/2-344.215156495774</f>
        <v>369.381292179677</v>
      </c>
      <c r="AB405" s="0" t="n">
        <f aca="false">(AB404+AA405)/2-139.468529418633</f>
        <v>118.05570823527</v>
      </c>
      <c r="AC405" s="0" t="n">
        <f aca="false">(AC404+AB405)/2+240.015714104709</f>
        <v>492.999079197247</v>
      </c>
      <c r="AD405" s="0" t="n">
        <f aca="false">(AD404+AC405)/2+296.537583315365</f>
        <v>734.15911701111</v>
      </c>
      <c r="AE405" s="0" t="n">
        <f aca="false">(AE404+AD405)/2-379.93118196737</f>
        <v>136.879729852943</v>
      </c>
      <c r="AF405" s="0" t="n">
        <f aca="false">(AF404+AE405)/2+2.58359815838298</f>
        <v>490.959346596619</v>
      </c>
      <c r="AG405" s="0" t="n">
        <f aca="false">(AG404+AF405)/2-281.375573267364</f>
        <v>382.120110461002</v>
      </c>
      <c r="AH405" s="0" t="n">
        <f aca="false">(AH404+AG405)/2-251.278224410359</f>
        <v>334.588159276305</v>
      </c>
      <c r="AI405" s="0" t="n">
        <f aca="false">(AI404+AH405)/2-166.098719541494</f>
        <v>275.907624717262</v>
      </c>
      <c r="AJ405" s="0" t="n">
        <f aca="false">(AJ404+AI405)/2+496.86951560457</f>
        <v>795.731679493085</v>
      </c>
      <c r="AK405" s="0" t="n">
        <f aca="false">(AK404+AJ405)/2-504.859498240487</f>
        <v>44.4558095474233</v>
      </c>
      <c r="AL405" s="0" t="n">
        <f aca="false">(AL404+AK405)/2+178.839358693519</f>
        <v>368.829184999606</v>
      </c>
      <c r="AM405" s="0" t="n">
        <f aca="false">(AM404+AL405)/2-311.765145841888</f>
        <v>64.9111058420604</v>
      </c>
      <c r="AN405" s="0" t="n">
        <f aca="false">(AN404+AM405)/2+211.826712123394</f>
        <v>477.008211287501</v>
      </c>
    </row>
    <row r="406" customFormat="false" ht="15" hidden="false" customHeight="false" outlineLevel="0" collapsed="false">
      <c r="A406" s="0" t="n">
        <f aca="false">A405+193.88087755739</f>
        <v>725.648216368227</v>
      </c>
      <c r="B406" s="0" t="n">
        <f aca="false">(B405+A406)/2+95.9411608531908</f>
        <v>684.054689567134</v>
      </c>
      <c r="C406" s="0" t="n">
        <f aca="false">(C405+B406)/2-476.988913530929</f>
        <v>46.4520770415447</v>
      </c>
      <c r="D406" s="0" t="n">
        <f aca="false">(D405+C406)/2-272.336850163227</f>
        <v>144.234085527672</v>
      </c>
      <c r="E406" s="0" t="n">
        <f aca="false">(E405+D406)/2-36.5253365026261</f>
        <v>147.021377399658</v>
      </c>
      <c r="F406" s="0" t="n">
        <f aca="false">(F405+E406)/2-364.519083436527</f>
        <v>40.9672185199417</v>
      </c>
      <c r="G406" s="0" t="n">
        <f aca="false">(G405+F406)/2+75.0006149520644</f>
        <v>360.665923647668</v>
      </c>
      <c r="H406" s="0" t="n">
        <f aca="false">(H405+G406)/2+328.133311837748</f>
        <v>744.828464798043</v>
      </c>
      <c r="I406" s="0" t="n">
        <f aca="false">(I405+H406)/2+260.060714350751</f>
        <v>726.231013970856</v>
      </c>
      <c r="J406" s="0" t="n">
        <f aca="false">(J405+I406)/2+91.6253923485659</f>
        <v>757.328814750119</v>
      </c>
      <c r="K406" s="0" t="n">
        <f aca="false">(K405+J406)/2-427.6894701756</f>
        <v>126.272530225031</v>
      </c>
      <c r="L406" s="0" t="n">
        <f aca="false">(L405+K406)/2-271.38424268869</f>
        <v>75.1562979885679</v>
      </c>
      <c r="M406" s="0" t="n">
        <f aca="false">(M405+L406)/2+340.698794959983</f>
        <v>826.039595527854</v>
      </c>
      <c r="N406" s="0" t="n">
        <f aca="false">(N405+M406)/2+355.081856641748</f>
        <v>825.217482138495</v>
      </c>
      <c r="O406" s="0" t="n">
        <f aca="false">(O405+N406)/2+148.789001535785</f>
        <v>834.036052353432</v>
      </c>
      <c r="P406" s="0" t="n">
        <f aca="false">(P405+O406)/2-245.213109042877</f>
        <v>552.204873038204</v>
      </c>
      <c r="Q406" s="0" t="n">
        <f aca="false">(Q405+P406)/2-133.753870319303</f>
        <v>380.012883787767</v>
      </c>
      <c r="R406" s="0" t="n">
        <f aca="false">(R405+Q406)/2+344.184021479397</f>
        <v>537.63845040599</v>
      </c>
      <c r="S406" s="0" t="n">
        <f aca="false">(S405+R406)/2-177.864614042727</f>
        <v>433.735568388868</v>
      </c>
      <c r="T406" s="0" t="n">
        <f aca="false">(T405+S406)/2-420.842374746915</f>
        <v>188.578225365791</v>
      </c>
      <c r="U406" s="0" t="n">
        <f aca="false">(U405+T406)/2-123.815534455956</f>
        <v>110.102207887261</v>
      </c>
      <c r="V406" s="0" t="n">
        <f aca="false">(V405+U406)/2+139.38298515017</f>
        <v>537.540004513224</v>
      </c>
      <c r="W406" s="0" t="n">
        <f aca="false">(W405+V406)/2+334.119443367716</f>
        <v>780.331423218227</v>
      </c>
      <c r="X406" s="0" t="n">
        <f aca="false">(X405+W406)/2-116.261470498251</f>
        <v>634.90753275019</v>
      </c>
      <c r="Y406" s="0" t="n">
        <f aca="false">(Y405+X406)/2-226.539854667985</f>
        <v>467.83551521902</v>
      </c>
      <c r="Z406" s="0" t="n">
        <f aca="false">(Z405+Y406)/2+248.784953632586</f>
        <v>812.782973267338</v>
      </c>
      <c r="AA406" s="0" t="n">
        <f aca="false">(AA405+Z406)/2-527.427750444289</f>
        <v>63.6543822792185</v>
      </c>
      <c r="AB406" s="0" t="n">
        <f aca="false">(AB405+AA406)/2+198.566489247923</f>
        <v>289.421534505167</v>
      </c>
      <c r="AC406" s="0" t="n">
        <f aca="false">(AC405+AB406)/2+511.358339109918</f>
        <v>902.568645961125</v>
      </c>
      <c r="AD406" s="0" t="n">
        <f aca="false">(AD405+AC406)/2-292.364069601658</f>
        <v>525.99981188446</v>
      </c>
      <c r="AE406" s="0" t="n">
        <f aca="false">(AE405+AD406)/2+9.93826011579296</f>
        <v>341.378030984494</v>
      </c>
      <c r="AF406" s="0" t="n">
        <f aca="false">(AF405+AE406)/2+433.88034103214</f>
        <v>850.049029822697</v>
      </c>
      <c r="AG406" s="0" t="n">
        <f aca="false">(AG405+AF406)/2-323.345577666855</f>
        <v>292.738992474994</v>
      </c>
      <c r="AH406" s="0" t="n">
        <f aca="false">(AH405+AG406)/2-293.452283354674</f>
        <v>20.2112925209754</v>
      </c>
      <c r="AI406" s="0" t="n">
        <f aca="false">(AI405+AH406)/2+515.828951552935</f>
        <v>663.888410172054</v>
      </c>
      <c r="AJ406" s="0" t="n">
        <f aca="false">(AJ405+AI406)/2-188.487781869815</f>
        <v>541.322262962755</v>
      </c>
      <c r="AK406" s="0" t="n">
        <f aca="false">(AK405+AJ406)/2-291.298930830419</f>
        <v>1.5901054246699</v>
      </c>
      <c r="AL406" s="0" t="n">
        <f aca="false">(AL405+AK406)/2+140.818948761326</f>
        <v>326.028593973464</v>
      </c>
      <c r="AM406" s="0" t="n">
        <f aca="false">(AM405+AL406)/2+672.525885653969</f>
        <v>867.995735561731</v>
      </c>
      <c r="AN406" s="0" t="n">
        <f aca="false">(AN405+AM406)/2-666.86521495718</f>
        <v>5.63675846743593</v>
      </c>
    </row>
    <row r="407" customFormat="false" ht="15" hidden="false" customHeight="false" outlineLevel="0" collapsed="false">
      <c r="A407" s="0" t="n">
        <f aca="false">A406-676.229984457255</f>
        <v>49.4182319109722</v>
      </c>
      <c r="B407" s="0" t="n">
        <f aca="false">(B406+A407)/2-213.275882772507</f>
        <v>153.460577966546</v>
      </c>
      <c r="C407" s="0" t="n">
        <f aca="false">(C406+B407)/2+551.12073300815</f>
        <v>651.077060512195</v>
      </c>
      <c r="D407" s="0" t="n">
        <f aca="false">(D406+C407)/2+457.966235468915</f>
        <v>855.621808488849</v>
      </c>
      <c r="E407" s="0" t="n">
        <f aca="false">(E406+D407)/2-30.4121067002638</f>
        <v>470.90948624399</v>
      </c>
      <c r="F407" s="0" t="n">
        <f aca="false">(F406+E407)/2+363.550301712456</f>
        <v>619.488654094422</v>
      </c>
      <c r="G407" s="0" t="n">
        <f aca="false">(G406+F407)/2-435.957626784209</f>
        <v>54.1196620868356</v>
      </c>
      <c r="H407" s="0" t="n">
        <f aca="false">(H406+G407)/2-23.8385889384169</f>
        <v>375.635474504023</v>
      </c>
      <c r="I407" s="0" t="n">
        <f aca="false">(I406+H407)/2+82.5731818630012</f>
        <v>633.50642610044</v>
      </c>
      <c r="J407" s="0" t="n">
        <f aca="false">(J406+I407)/2-423.471670674228</f>
        <v>271.945949751051</v>
      </c>
      <c r="K407" s="0" t="n">
        <f aca="false">(K406+J407)/2+473.099315440108</f>
        <v>672.208555428149</v>
      </c>
      <c r="L407" s="0" t="n">
        <f aca="false">(L406+K407)/2+41.5630161628934</f>
        <v>415.245442871252</v>
      </c>
      <c r="M407" s="0" t="n">
        <f aca="false">(M406+L407)/2-281.378756410458</f>
        <v>339.263762789095</v>
      </c>
      <c r="N407" s="0" t="n">
        <f aca="false">(N406+M407)/2+129.506365954068</f>
        <v>711.746988417863</v>
      </c>
      <c r="O407" s="0" t="n">
        <f aca="false">(O406+N407)/2-78.9986314584552</f>
        <v>693.892888927192</v>
      </c>
      <c r="P407" s="0" t="n">
        <f aca="false">(P406+O407)/2-369.97262752652</f>
        <v>253.076253456178</v>
      </c>
      <c r="Q407" s="0" t="n">
        <f aca="false">(Q406+P407)/2+151.744405248023</f>
        <v>468.288973869996</v>
      </c>
      <c r="R407" s="0" t="n">
        <f aca="false">(R406+Q407)/2-363.974561710989</f>
        <v>138.989150427004</v>
      </c>
      <c r="S407" s="0" t="n">
        <f aca="false">(S406+R407)/2-232.679561559298</f>
        <v>53.6827978486376</v>
      </c>
      <c r="T407" s="0" t="n">
        <f aca="false">(T406+S407)/2+563.860430654125</f>
        <v>684.99094226134</v>
      </c>
      <c r="U407" s="0" t="n">
        <f aca="false">(U406+T407)/2-361.46067662502</f>
        <v>36.0858984492801</v>
      </c>
      <c r="V407" s="0" t="n">
        <f aca="false">(V406+U407)/2-24.2834919234885</f>
        <v>262.529459557763</v>
      </c>
      <c r="W407" s="0" t="n">
        <f aca="false">(W406+V407)/2-470.324399898455</f>
        <v>51.1060414895403</v>
      </c>
      <c r="X407" s="0" t="n">
        <f aca="false">(X406+W407)/2+61.4284209149138</f>
        <v>404.435208034779</v>
      </c>
      <c r="Y407" s="0" t="n">
        <f aca="false">(Y406+X407)/2-434.384807745291</f>
        <v>1.75055388160848</v>
      </c>
      <c r="Z407" s="0" t="n">
        <f aca="false">(Z406+Y407)/2+505.656425038779</f>
        <v>912.923188613252</v>
      </c>
      <c r="AA407" s="0" t="n">
        <f aca="false">(AA406+Z407)/2+87.1025729953361</f>
        <v>575.391358441572</v>
      </c>
      <c r="AB407" s="0" t="n">
        <f aca="false">(AB406+AA407)/2+16.5697787169317</f>
        <v>448.976225190301</v>
      </c>
      <c r="AC407" s="0" t="n">
        <f aca="false">(AC406+AB407)/2-400.221118641539</f>
        <v>275.551316934174</v>
      </c>
      <c r="AD407" s="0" t="n">
        <f aca="false">(AD406+AC407)/2-53.0813904217534</f>
        <v>347.694173987564</v>
      </c>
      <c r="AE407" s="0" t="n">
        <f aca="false">(AE406+AD407)/2+407.942610200424</f>
        <v>752.478712686453</v>
      </c>
      <c r="AF407" s="0" t="n">
        <f aca="false">(AF406+AE407)/2-317.007388742197</f>
        <v>484.256482512378</v>
      </c>
      <c r="AG407" s="0" t="n">
        <f aca="false">(AG406+AF407)/2+530.236991274885</f>
        <v>918.734728768571</v>
      </c>
      <c r="AH407" s="0" t="n">
        <f aca="false">(AH406+AG407)/2+146.132770005409</f>
        <v>615.605780650182</v>
      </c>
      <c r="AI407" s="0" t="n">
        <f aca="false">(AI406+AH407)/2+270.92915051204</f>
        <v>910.676245923158</v>
      </c>
      <c r="AJ407" s="0" t="n">
        <f aca="false">(AJ406+AI407)/2-78.723401019426</f>
        <v>647.27585342353</v>
      </c>
      <c r="AK407" s="0" t="n">
        <f aca="false">(AK406+AJ407)/2+390.447874460356</f>
        <v>714.880853884456</v>
      </c>
      <c r="AL407" s="0" t="n">
        <f aca="false">(AL406+AK407)/2-404.878100920978</f>
        <v>115.576623007982</v>
      </c>
      <c r="AM407" s="0" t="n">
        <f aca="false">(AM406+AL407)/2-343.151303314358</f>
        <v>148.634875970499</v>
      </c>
      <c r="AN407" s="0" t="n">
        <f aca="false">(AN406+AM407)/2+723.000273834641</f>
        <v>800.136091053608</v>
      </c>
    </row>
    <row r="408" customFormat="false" ht="15" hidden="false" customHeight="false" outlineLevel="0" collapsed="false">
      <c r="A408" s="0" t="n">
        <f aca="false">A407+144.64555496908</f>
        <v>194.063786880052</v>
      </c>
      <c r="B408" s="0" t="n">
        <f aca="false">(B407+A408)/2+510.652805571161</f>
        <v>684.41498799446</v>
      </c>
      <c r="C408" s="0" t="n">
        <f aca="false">(C407+B408)/2+95.4972499114967</f>
        <v>763.243274164825</v>
      </c>
      <c r="D408" s="0" t="n">
        <f aca="false">(D407+C408)/2-419.294158571997</f>
        <v>390.13838275484</v>
      </c>
      <c r="E408" s="0" t="n">
        <f aca="false">(E407+D408)/2-412.544003249223</f>
        <v>17.9799312501916</v>
      </c>
      <c r="F408" s="0" t="n">
        <f aca="false">(F407+E408)/2+254.762327490371</f>
        <v>573.496620162678</v>
      </c>
      <c r="G408" s="0" t="n">
        <f aca="false">(G407+F408)/2+471.537005453163</f>
        <v>785.34514657792</v>
      </c>
      <c r="H408" s="0" t="n">
        <f aca="false">(H407+G408)/2+234.178299690578</f>
        <v>814.668610231549</v>
      </c>
      <c r="I408" s="0" t="n">
        <f aca="false">(I407+H408)/2+110.306118064206</f>
        <v>834.393636230201</v>
      </c>
      <c r="J408" s="0" t="n">
        <f aca="false">(J407+I408)/2-218.777653652157</f>
        <v>334.392139338469</v>
      </c>
      <c r="K408" s="0" t="n">
        <f aca="false">(K407+J408)/2+406.645030429881</f>
        <v>909.94537781319</v>
      </c>
      <c r="L408" s="0" t="n">
        <f aca="false">(L407+K408)/2+107.723318299176</f>
        <v>770.318728641397</v>
      </c>
      <c r="M408" s="0" t="n">
        <f aca="false">(M407+L408)/2-147.463839014364</f>
        <v>407.327406700882</v>
      </c>
      <c r="N408" s="0" t="n">
        <f aca="false">(N407+M408)/2+7.65944764750338</f>
        <v>567.196645206876</v>
      </c>
      <c r="O408" s="0" t="n">
        <f aca="false">(O407+N408)/2+191.730252052572</f>
        <v>822.275019119606</v>
      </c>
      <c r="P408" s="0" t="n">
        <f aca="false">(P407+O408)/2-25.6906612748912</f>
        <v>511.984975013001</v>
      </c>
      <c r="Q408" s="0" t="n">
        <f aca="false">(Q407+P408)/2+89.3093134325846</f>
        <v>579.446287874083</v>
      </c>
      <c r="R408" s="0" t="n">
        <f aca="false">(R407+Q408)/2-165.837516087013</f>
        <v>193.38020306353</v>
      </c>
      <c r="S408" s="0" t="n">
        <f aca="false">(S407+R408)/2-106.020984553164</f>
        <v>17.51051590292</v>
      </c>
      <c r="T408" s="0" t="n">
        <f aca="false">(T407+S408)/2+347.764587144805</f>
        <v>699.015316226935</v>
      </c>
      <c r="U408" s="0" t="n">
        <f aca="false">(U407+T408)/2+425.312249074238</f>
        <v>792.862856412345</v>
      </c>
      <c r="V408" s="0" t="n">
        <f aca="false">(V407+U408)/2-463.065235632675</f>
        <v>64.6309223523795</v>
      </c>
      <c r="W408" s="0" t="n">
        <f aca="false">(W407+V408)/2+16.4170441738261</f>
        <v>74.285526094786</v>
      </c>
      <c r="X408" s="0" t="n">
        <f aca="false">(X407+W408)/2+305.012290127823</f>
        <v>544.372657192605</v>
      </c>
      <c r="Y408" s="0" t="n">
        <f aca="false">(Y407+X408)/2+328.893865835326</f>
        <v>601.955471372433</v>
      </c>
      <c r="Z408" s="0" t="n">
        <f aca="false">(Z407+Y408)/2+123.187046736758</f>
        <v>880.626376729601</v>
      </c>
      <c r="AA408" s="0" t="n">
        <f aca="false">(AA407+Z408)/2-111.002740517591</f>
        <v>617.006127067995</v>
      </c>
      <c r="AB408" s="0" t="n">
        <f aca="false">(AB407+AA408)/2-343.133104882631</f>
        <v>189.858071246517</v>
      </c>
      <c r="AC408" s="0" t="n">
        <f aca="false">(AC407+AB408)/2+579.704734046347</f>
        <v>812.409428136693</v>
      </c>
      <c r="AD408" s="0" t="n">
        <f aca="false">(AD407+AC408)/2+65.6031070797735</f>
        <v>645.654908141902</v>
      </c>
      <c r="AE408" s="0" t="n">
        <f aca="false">(AE407+AD408)/2+187.518939963807</f>
        <v>886.585750377984</v>
      </c>
      <c r="AF408" s="0" t="n">
        <f aca="false">(AF407+AE408)/2-419.933361496825</f>
        <v>265.487754948356</v>
      </c>
      <c r="AG408" s="0" t="n">
        <f aca="false">(AG407+AF408)/2+327.820922659099</f>
        <v>919.932164517563</v>
      </c>
      <c r="AH408" s="0" t="n">
        <f aca="false">(AH407+AG408)/2-35.9631432596391</f>
        <v>731.805829324233</v>
      </c>
      <c r="AI408" s="0" t="n">
        <f aca="false">(AI407+AH408)/2-532.286600597313</f>
        <v>288.954437026383</v>
      </c>
      <c r="AJ408" s="0" t="n">
        <f aca="false">(AJ407+AI408)/2-336.044788351502</f>
        <v>132.070356873454</v>
      </c>
      <c r="AK408" s="0" t="n">
        <f aca="false">(AK407+AJ408)/2-155.544235925799</f>
        <v>267.931369453156</v>
      </c>
      <c r="AL408" s="0" t="n">
        <f aca="false">(AL407+AK408)/2-4.80849498501448</f>
        <v>186.945501245555</v>
      </c>
      <c r="AM408" s="0" t="n">
        <f aca="false">(AM407+AL408)/2+583.16675879688</f>
        <v>750.956947404907</v>
      </c>
      <c r="AN408" s="0" t="n">
        <f aca="false">(AN407+AM408)/2-706.420480338001</f>
        <v>69.1260388912565</v>
      </c>
    </row>
    <row r="409" customFormat="false" ht="15" hidden="false" customHeight="false" outlineLevel="0" collapsed="false">
      <c r="A409" s="0" t="n">
        <f aca="false">A408-138.760721417159</f>
        <v>55.3030654628932</v>
      </c>
      <c r="B409" s="0" t="n">
        <f aca="false">(B408+A409)/2+270.308235994655</f>
        <v>640.167262723332</v>
      </c>
      <c r="C409" s="0" t="n">
        <f aca="false">(C408+B409)/2+188.061965018492</f>
        <v>889.76723346257</v>
      </c>
      <c r="D409" s="0" t="n">
        <f aca="false">(D408+C409)/2-214.889723337088</f>
        <v>425.063084771617</v>
      </c>
      <c r="E409" s="0" t="n">
        <f aca="false">(E408+D409)/2+385.833709308121</f>
        <v>607.355217319025</v>
      </c>
      <c r="F409" s="0" t="n">
        <f aca="false">(F408+E409)/2+50.9161045342587</f>
        <v>641.34202327511</v>
      </c>
      <c r="G409" s="0" t="n">
        <f aca="false">(G408+F409)/2-710.630549858668</f>
        <v>2.71303506784693</v>
      </c>
      <c r="H409" s="0" t="n">
        <f aca="false">(H408+G409)/2-91.7975605239893</f>
        <v>316.893262125709</v>
      </c>
      <c r="I409" s="0" t="n">
        <f aca="false">(I408+H409)/2-268.817828710272</f>
        <v>306.825620467683</v>
      </c>
      <c r="J409" s="0" t="n">
        <f aca="false">(J408+I409)/2+208.711551638782</f>
        <v>529.320431541858</v>
      </c>
      <c r="K409" s="0" t="n">
        <f aca="false">(K408+J409)/2-582.770871300207</f>
        <v>136.862033377317</v>
      </c>
      <c r="L409" s="0" t="n">
        <f aca="false">(L408+K409)/2+107.188754735042</f>
        <v>560.779135744399</v>
      </c>
      <c r="M409" s="0" t="n">
        <f aca="false">(M408+L409)/2+135.770971098396</f>
        <v>619.824242321037</v>
      </c>
      <c r="N409" s="0" t="n">
        <f aca="false">(N408+M409)/2-192.095281027161</f>
        <v>401.415162736795</v>
      </c>
      <c r="O409" s="0" t="n">
        <f aca="false">(O408+N409)/2-520.044422138542</f>
        <v>91.8006687896587</v>
      </c>
      <c r="P409" s="0" t="n">
        <f aca="false">(P408+O409)/2+187.225963995473</f>
        <v>489.118785896803</v>
      </c>
      <c r="Q409" s="0" t="n">
        <f aca="false">(Q408+P409)/2-279.785169700654</f>
        <v>254.497367184789</v>
      </c>
      <c r="R409" s="0" t="n">
        <f aca="false">(R408+Q409)/2+119.481977501847</f>
        <v>343.420762626007</v>
      </c>
      <c r="S409" s="0" t="n">
        <f aca="false">(S408+R409)/2+651.559846510424</f>
        <v>832.025485774887</v>
      </c>
      <c r="T409" s="0" t="n">
        <f aca="false">(T408+S409)/2-732.439650870416</f>
        <v>33.080750130495</v>
      </c>
      <c r="U409" s="0" t="n">
        <f aca="false">(U408+T409)/2+145.939133070009</f>
        <v>558.910936341429</v>
      </c>
      <c r="V409" s="0" t="n">
        <f aca="false">(V408+U409)/2+502.927600165646</f>
        <v>814.69852951255</v>
      </c>
      <c r="W409" s="0" t="n">
        <f aca="false">(W408+V409)/2-163.168333640133</f>
        <v>281.323694163535</v>
      </c>
      <c r="X409" s="0" t="n">
        <f aca="false">(X408+W409)/2+238.188693356028</f>
        <v>651.036869034098</v>
      </c>
      <c r="Y409" s="0" t="n">
        <f aca="false">(Y408+X409)/2-3.03036414971882</f>
        <v>623.465806053547</v>
      </c>
      <c r="Z409" s="0" t="n">
        <f aca="false">(Z408+Y409)/2-564.907921506734</f>
        <v>187.13816988484</v>
      </c>
      <c r="AA409" s="0" t="n">
        <f aca="false">(AA408+Z409)/2-145.090731159243</f>
        <v>256.981417317174</v>
      </c>
      <c r="AB409" s="0" t="n">
        <f aca="false">(AB408+AA409)/2+341.17603922815</f>
        <v>564.595783509996</v>
      </c>
      <c r="AC409" s="0" t="n">
        <f aca="false">(AC408+AB409)/2+176.124985090022</f>
        <v>864.627590913366</v>
      </c>
      <c r="AD409" s="0" t="n">
        <f aca="false">(AD408+AC409)/2-468.984392442345</f>
        <v>286.156857085289</v>
      </c>
      <c r="AE409" s="0" t="n">
        <f aca="false">(AE408+AD409)/2-251.913528442958</f>
        <v>334.457775288679</v>
      </c>
      <c r="AF409" s="0" t="n">
        <f aca="false">(AF408+AE409)/2+70.8232709559246</f>
        <v>370.796036074442</v>
      </c>
      <c r="AG409" s="0" t="n">
        <f aca="false">(AG408+AF409)/2-136.403458967065</f>
        <v>508.960641328937</v>
      </c>
      <c r="AH409" s="0" t="n">
        <f aca="false">(AH408+AG409)/2-216.627526468745</f>
        <v>403.75570885784</v>
      </c>
      <c r="AI409" s="0" t="n">
        <f aca="false">(AI408+AH409)/2+72.5657620313347</f>
        <v>418.920834973446</v>
      </c>
      <c r="AJ409" s="0" t="n">
        <f aca="false">(AJ408+AI409)/2+245.543683960158</f>
        <v>521.039279883608</v>
      </c>
      <c r="AK409" s="0" t="n">
        <f aca="false">(AK408+AJ409)/2-240.66337745811</f>
        <v>153.821947210272</v>
      </c>
      <c r="AL409" s="0" t="n">
        <f aca="false">(AL408+AK409)/2+404.165357502181</f>
        <v>574.549081730095</v>
      </c>
      <c r="AM409" s="0" t="n">
        <f aca="false">(AM408+AL409)/2-56.5686558653844</f>
        <v>606.184358702116</v>
      </c>
      <c r="AN409" s="0" t="n">
        <f aca="false">(AN408+AM409)/2-319.995800136137</f>
        <v>17.6593986605493</v>
      </c>
    </row>
    <row r="410" customFormat="false" ht="15" hidden="false" customHeight="false" outlineLevel="0" collapsed="false">
      <c r="A410" s="0" t="n">
        <f aca="false">A409+247.679470977145</f>
        <v>302.982536440038</v>
      </c>
      <c r="B410" s="0" t="n">
        <f aca="false">(B409+A410)/2-11.578927136698</f>
        <v>459.995972444987</v>
      </c>
      <c r="C410" s="0" t="n">
        <f aca="false">(C409+B410)/2+167.692945475248</f>
        <v>842.574548429026</v>
      </c>
      <c r="D410" s="0" t="n">
        <f aca="false">(D409+C410)/2-177.638355507179</f>
        <v>456.180461093143</v>
      </c>
      <c r="E410" s="0" t="n">
        <f aca="false">(E409+D410)/2+382.668666093401</f>
        <v>914.436505299485</v>
      </c>
      <c r="F410" s="0" t="n">
        <f aca="false">(F409+E410)/2-769.323471993227</f>
        <v>8.56579229407043</v>
      </c>
      <c r="G410" s="0" t="n">
        <f aca="false">(G409+F410)/2+398.303873174373</f>
        <v>403.943286855332</v>
      </c>
      <c r="H410" s="0" t="n">
        <f aca="false">(H409+G410)/2+357.935915724386</f>
        <v>718.354190214906</v>
      </c>
      <c r="I410" s="0" t="n">
        <f aca="false">(I409+H410)/2+356.209678804602</f>
        <v>868.799584145896</v>
      </c>
      <c r="J410" s="0" t="n">
        <f aca="false">(J409+I410)/2+3.17170904611123</f>
        <v>702.231716889988</v>
      </c>
      <c r="K410" s="0" t="n">
        <f aca="false">(K409+J410)/2+107.603023293034</f>
        <v>527.149898426687</v>
      </c>
      <c r="L410" s="0" t="n">
        <f aca="false">(L409+K410)/2-407.343251784033</f>
        <v>136.62126530151</v>
      </c>
      <c r="M410" s="0" t="n">
        <f aca="false">(M409+L410)/2+109.514270517924</f>
        <v>487.737024329197</v>
      </c>
      <c r="N410" s="0" t="n">
        <f aca="false">(N409+M410)/2+298.487759110698</f>
        <v>743.063852643694</v>
      </c>
      <c r="O410" s="0" t="n">
        <f aca="false">(O409+N410)/2+500.803237467807</f>
        <v>918.235498184484</v>
      </c>
      <c r="P410" s="0" t="n">
        <f aca="false">(P409+O410)/2-178.02871612049</f>
        <v>525.648425920153</v>
      </c>
      <c r="Q410" s="0" t="n">
        <f aca="false">(Q409+P410)/2-51.1359447183579</f>
        <v>338.936951834113</v>
      </c>
      <c r="R410" s="0" t="n">
        <f aca="false">(R409+Q410)/2+574.202759736865</f>
        <v>915.381616966925</v>
      </c>
      <c r="S410" s="0" t="n">
        <f aca="false">(S409+R410)/2-30.537704268971</f>
        <v>843.165847101935</v>
      </c>
      <c r="T410" s="0" t="n">
        <f aca="false">(T409+S410)/2+52.247751101165</f>
        <v>490.37104971738</v>
      </c>
      <c r="U410" s="0" t="n">
        <f aca="false">(U409+T410)/2+168.608900053717</f>
        <v>693.249893083122</v>
      </c>
      <c r="V410" s="0" t="n">
        <f aca="false">(V409+U410)/2-583.757530079306</f>
        <v>170.21668121853</v>
      </c>
      <c r="W410" s="0" t="n">
        <f aca="false">(W409+V410)/2+58.504606000652</f>
        <v>284.274793691685</v>
      </c>
      <c r="X410" s="0" t="n">
        <f aca="false">(X409+W410)/2+348.476275522772</f>
        <v>816.132106885664</v>
      </c>
      <c r="Y410" s="0" t="n">
        <f aca="false">(Y409+X410)/2-551.262792119185</f>
        <v>168.53616435042</v>
      </c>
      <c r="Z410" s="0" t="n">
        <f aca="false">(Z409+Y410)/2+713.978062502129</f>
        <v>891.815229619759</v>
      </c>
      <c r="AA410" s="0" t="n">
        <f aca="false">(AA409+Z410)/2-449.918762233687</f>
        <v>124.47956123478</v>
      </c>
      <c r="AB410" s="0" t="n">
        <f aca="false">(AB409+AA410)/2-53.891905898847</f>
        <v>290.645766473541</v>
      </c>
      <c r="AC410" s="0" t="n">
        <f aca="false">(AC409+AB410)/2-499.4739348992</f>
        <v>78.1627437942534</v>
      </c>
      <c r="AD410" s="0" t="n">
        <f aca="false">(AD409+AC410)/2+622.684856722321</f>
        <v>804.844657162092</v>
      </c>
      <c r="AE410" s="0" t="n">
        <f aca="false">(AE409+AD410)/2+56.6384834335873</f>
        <v>626.289699658973</v>
      </c>
      <c r="AF410" s="0" t="n">
        <f aca="false">(AF409+AE410)/2+282.682807044421</f>
        <v>781.225674911128</v>
      </c>
      <c r="AG410" s="0" t="n">
        <f aca="false">(AG409+AF410)/2-191.550662171507</f>
        <v>453.542495948526</v>
      </c>
      <c r="AH410" s="0" t="n">
        <f aca="false">(AH409+AG410)/2+277.027806010041</f>
        <v>705.676908413224</v>
      </c>
      <c r="AI410" s="0" t="n">
        <f aca="false">(AI409+AH410)/2-218.998800330899</f>
        <v>343.300071362436</v>
      </c>
      <c r="AJ410" s="0" t="n">
        <f aca="false">(AJ409+AI410)/2+440.756743981728</f>
        <v>872.92641960475</v>
      </c>
      <c r="AK410" s="0" t="n">
        <f aca="false">(AK409+AJ410)/2-159.715870308221</f>
        <v>353.65831309929</v>
      </c>
      <c r="AL410" s="0" t="n">
        <f aca="false">(AL409+AK410)/2+266.380901138654</f>
        <v>730.484598553346</v>
      </c>
      <c r="AM410" s="0" t="n">
        <f aca="false">(AM409+AL410)/2-109.627464005928</f>
        <v>558.707014621803</v>
      </c>
      <c r="AN410" s="0" t="n">
        <f aca="false">(AN409+AM410)/2+457.280105683062</f>
        <v>745.463312324238</v>
      </c>
    </row>
    <row r="411" customFormat="false" ht="15" hidden="false" customHeight="false" outlineLevel="0" collapsed="false">
      <c r="A411" s="0" t="n">
        <f aca="false">A410+65.6190253609953</f>
        <v>368.601561801034</v>
      </c>
      <c r="B411" s="0" t="n">
        <f aca="false">(B410+A411)/2-306.036645078298</f>
        <v>108.262122044712</v>
      </c>
      <c r="C411" s="0" t="n">
        <f aca="false">(C410+B411)/2+200.576456720862</f>
        <v>675.994791957731</v>
      </c>
      <c r="D411" s="0" t="n">
        <f aca="false">(D410+C411)/2-290.145343672141</f>
        <v>275.942282853296</v>
      </c>
      <c r="E411" s="0" t="n">
        <f aca="false">(E410+D411)/2-68.5527935573501</f>
        <v>526.63660051904</v>
      </c>
      <c r="F411" s="0" t="n">
        <f aca="false">(F410+E411)/2+577.142971256082</f>
        <v>844.744167662637</v>
      </c>
      <c r="G411" s="0" t="n">
        <f aca="false">(G410+F411)/2-517.648397796037</f>
        <v>106.695329462947</v>
      </c>
      <c r="H411" s="0" t="n">
        <f aca="false">(H410+G411)/2+313.841517675989</f>
        <v>726.366277514916</v>
      </c>
      <c r="I411" s="0" t="n">
        <f aca="false">(I410+H411)/2-6.41689234387309</f>
        <v>791.166038486533</v>
      </c>
      <c r="J411" s="0" t="n">
        <f aca="false">(J410+I411)/2-615.360237441375</f>
        <v>131.338640246886</v>
      </c>
      <c r="K411" s="0" t="n">
        <f aca="false">(K410+J411)/2+561.481974926402</f>
        <v>890.726244263188</v>
      </c>
      <c r="L411" s="0" t="n">
        <f aca="false">(L410+K411)/2-299.477912042845</f>
        <v>214.195842739504</v>
      </c>
      <c r="M411" s="0" t="n">
        <f aca="false">(M410+L411)/2-82.2381070091168</f>
        <v>268.728326525234</v>
      </c>
      <c r="N411" s="0" t="n">
        <f aca="false">(N410+M411)/2+74.0189848816573</f>
        <v>579.915074466121</v>
      </c>
      <c r="O411" s="0" t="n">
        <f aca="false">(O410+N411)/2-200.892715358259</f>
        <v>548.182570967043</v>
      </c>
      <c r="P411" s="0" t="n">
        <f aca="false">(P410+O411)/2-339.356308062482</f>
        <v>197.559190381116</v>
      </c>
      <c r="Q411" s="0" t="n">
        <f aca="false">(Q410+P411)/2-228.462066099398</f>
        <v>39.7860050082167</v>
      </c>
      <c r="R411" s="0" t="n">
        <f aca="false">(R410+Q411)/2+123.925871188965</f>
        <v>601.509682176536</v>
      </c>
      <c r="S411" s="0" t="n">
        <f aca="false">(S410+R411)/2-275.376762554756</f>
        <v>446.96100208448</v>
      </c>
      <c r="T411" s="0" t="n">
        <f aca="false">(T410+S411)/2+326.245234715171</f>
        <v>794.911260616101</v>
      </c>
      <c r="U411" s="0" t="n">
        <f aca="false">(U410+T411)/2-211.148609911396</f>
        <v>532.931966938215</v>
      </c>
      <c r="V411" s="0" t="n">
        <f aca="false">(V410+U411)/2-182.769913704677</f>
        <v>168.804410373696</v>
      </c>
      <c r="W411" s="0" t="n">
        <f aca="false">(W410+V411)/2+519.603562445953</f>
        <v>746.143164478643</v>
      </c>
      <c r="X411" s="0" t="n">
        <f aca="false">(X410+W411)/2-479.996819079123</f>
        <v>301.14081660303</v>
      </c>
      <c r="Y411" s="0" t="n">
        <f aca="false">(Y410+X411)/2+452.366556587461</f>
        <v>687.205047064186</v>
      </c>
      <c r="Z411" s="0" t="n">
        <f aca="false">(Z410+Y411)/2-29.5737640922555</f>
        <v>759.936374249717</v>
      </c>
      <c r="AA411" s="0" t="n">
        <f aca="false">(AA410+Z411)/2-345.034392126232</f>
        <v>97.1735756160165</v>
      </c>
      <c r="AB411" s="0" t="n">
        <f aca="false">(AB410+AA411)/2+419.57865191681</f>
        <v>613.488322961589</v>
      </c>
      <c r="AC411" s="0" t="n">
        <f aca="false">(AC410+AB411)/2+339.1768385041</f>
        <v>685.002371882021</v>
      </c>
      <c r="AD411" s="0" t="n">
        <f aca="false">(AD410+AC411)/2-353.377755140811</f>
        <v>391.545759381246</v>
      </c>
      <c r="AE411" s="0" t="n">
        <f aca="false">(AE410+AD411)/2-451.208771651859</f>
        <v>57.70895786825</v>
      </c>
      <c r="AF411" s="0" t="n">
        <f aca="false">(AF410+AE411)/2+13.5299575111687</f>
        <v>432.997273900858</v>
      </c>
      <c r="AG411" s="0" t="n">
        <f aca="false">(AG410+AF411)/2-213.146492431674</f>
        <v>230.123392493018</v>
      </c>
      <c r="AH411" s="0" t="n">
        <f aca="false">(AH410+AG411)/2+156.883717466401</f>
        <v>624.783867919522</v>
      </c>
      <c r="AI411" s="0" t="n">
        <f aca="false">(AI410+AH411)/2-151.900610100979</f>
        <v>332.14135954</v>
      </c>
      <c r="AJ411" s="0" t="n">
        <f aca="false">(AJ410+AI411)/2-231.111841420684</f>
        <v>371.422048151691</v>
      </c>
      <c r="AK411" s="0" t="n">
        <f aca="false">(AK410+AJ411)/2+114.599224096823</f>
        <v>477.139404722313</v>
      </c>
      <c r="AL411" s="0" t="n">
        <f aca="false">(AL410+AK411)/2-541.74093018156</f>
        <v>62.0710714562698</v>
      </c>
      <c r="AM411" s="0" t="n">
        <f aca="false">(AM410+AL411)/2+377.887302725267</f>
        <v>688.276345764303</v>
      </c>
      <c r="AN411" s="0" t="n">
        <f aca="false">(AN410+AM411)/2+51.717586683797</f>
        <v>768.587415728068</v>
      </c>
    </row>
    <row r="412" customFormat="false" ht="15" hidden="false" customHeight="false" outlineLevel="0" collapsed="false">
      <c r="A412" s="0" t="n">
        <f aca="false">A411+211.971738215994</f>
        <v>580.573300017028</v>
      </c>
      <c r="B412" s="0" t="n">
        <f aca="false">(B411+A412)/2+335.812503774254</f>
        <v>680.230214805124</v>
      </c>
      <c r="C412" s="0" t="n">
        <f aca="false">(C411+B412)/2-157.338415060064</f>
        <v>520.774088321364</v>
      </c>
      <c r="D412" s="0" t="n">
        <f aca="false">(D411+C412)/2+449.170996083216</f>
        <v>847.529181670546</v>
      </c>
      <c r="E412" s="0" t="n">
        <f aca="false">(E411+D412)/2-192.351378906297</f>
        <v>494.731512188496</v>
      </c>
      <c r="F412" s="0" t="n">
        <f aca="false">(F411+E412)/2-162.159457558635</f>
        <v>507.578382366932</v>
      </c>
      <c r="G412" s="0" t="n">
        <f aca="false">(G411+F412)/2+379.235008875523</f>
        <v>686.371864790463</v>
      </c>
      <c r="H412" s="0" t="n">
        <f aca="false">(H411+G412)/2-705.142995941802</f>
        <v>1.22607521088719</v>
      </c>
      <c r="I412" s="0" t="n">
        <f aca="false">(I411+H412)/2+517.88598005985</f>
        <v>914.08203690856</v>
      </c>
      <c r="J412" s="0" t="n">
        <f aca="false">(J411+I412)/2-21.1964798705409</f>
        <v>501.513858707182</v>
      </c>
      <c r="K412" s="0" t="n">
        <f aca="false">(K411+J412)/2-333.070355134842</f>
        <v>363.049696350343</v>
      </c>
      <c r="L412" s="0" t="n">
        <f aca="false">(L411+K412)/2+450.896625237993</f>
        <v>739.519394782917</v>
      </c>
      <c r="M412" s="0" t="n">
        <f aca="false">(M411+L412)/2-484.761566514364</f>
        <v>19.3622941397112</v>
      </c>
      <c r="N412" s="0" t="n">
        <f aca="false">(N411+M412)/2+496.344210636023</f>
        <v>795.982894938939</v>
      </c>
      <c r="O412" s="0" t="n">
        <f aca="false">(O411+N412)/2+198.387977525203</f>
        <v>870.470710478194</v>
      </c>
      <c r="P412" s="0" t="n">
        <f aca="false">(P411+O412)/2-227.761212134582</f>
        <v>306.253738295073</v>
      </c>
      <c r="Q412" s="0" t="n">
        <f aca="false">(Q411+P412)/2+10.2830672187712</f>
        <v>183.302938870416</v>
      </c>
      <c r="R412" s="0" t="n">
        <f aca="false">(R411+Q412)/2-234.241648940041</f>
        <v>158.164661583435</v>
      </c>
      <c r="S412" s="0" t="n">
        <f aca="false">(S411+R412)/2+43.1472347195477</f>
        <v>345.710066553505</v>
      </c>
      <c r="T412" s="0" t="n">
        <f aca="false">(T411+S412)/2+202.285187155142</f>
        <v>772.595850739945</v>
      </c>
      <c r="U412" s="0" t="n">
        <f aca="false">(U411+T412)/2-23.7998620936827</f>
        <v>628.964046745397</v>
      </c>
      <c r="V412" s="0" t="n">
        <f aca="false">(V411+U412)/2+189.352328420622</f>
        <v>588.236556980168</v>
      </c>
      <c r="W412" s="0" t="n">
        <f aca="false">(W411+V412)/2+224.811356456862</f>
        <v>892.001217186268</v>
      </c>
      <c r="X412" s="0" t="n">
        <f aca="false">(X411+W412)/2-45.2347557749687</f>
        <v>551.33626111968</v>
      </c>
      <c r="Y412" s="0" t="n">
        <f aca="false">(Y411+X412)/2+65.0382625142248</f>
        <v>684.308916606158</v>
      </c>
      <c r="Z412" s="0" t="n">
        <f aca="false">(Z411+Y412)/2+102.285005717532</f>
        <v>824.40765114547</v>
      </c>
      <c r="AA412" s="0" t="n">
        <f aca="false">(AA411+Z412)/2-126.161024800856</f>
        <v>334.629588579887</v>
      </c>
      <c r="AB412" s="0" t="n">
        <f aca="false">(AB411+AA412)/2+274.166233039287</f>
        <v>748.225188810025</v>
      </c>
      <c r="AC412" s="0" t="n">
        <f aca="false">(AC411+AB412)/2-253.526700452923</f>
        <v>463.0870798931</v>
      </c>
      <c r="AD412" s="0" t="n">
        <f aca="false">(AD411+AC412)/2-363.395290256492</f>
        <v>63.9211293806807</v>
      </c>
      <c r="AE412" s="0" t="n">
        <f aca="false">(AE411+AD412)/2+705.047070780153</f>
        <v>765.862114404618</v>
      </c>
      <c r="AF412" s="0" t="n">
        <f aca="false">(AF411+AE412)/2-420.333472687733</f>
        <v>179.096221465005</v>
      </c>
      <c r="AG412" s="0" t="n">
        <f aca="false">(AG411+AF412)/2+545.625401274597</f>
        <v>750.235208253608</v>
      </c>
      <c r="AH412" s="0" t="n">
        <f aca="false">(AH411+AG412)/2-234.05307685651</f>
        <v>453.456461230055</v>
      </c>
      <c r="AI412" s="0" t="n">
        <f aca="false">(AI411+AH412)/2-157.073211130238</f>
        <v>235.725699254789</v>
      </c>
      <c r="AJ412" s="0" t="n">
        <f aca="false">(AJ411+AI412)/2+365.146950274684</f>
        <v>668.720823977924</v>
      </c>
      <c r="AK412" s="0" t="n">
        <f aca="false">(AK411+AJ412)/2-485.629280129204</f>
        <v>87.3008342209149</v>
      </c>
      <c r="AL412" s="0" t="n">
        <f aca="false">(AL411+AK412)/2+615.715576815689</f>
        <v>690.401529654281</v>
      </c>
      <c r="AM412" s="0" t="n">
        <f aca="false">(AM411+AL412)/2-214.656888374527</f>
        <v>474.682049334765</v>
      </c>
      <c r="AN412" s="0" t="n">
        <f aca="false">(AN411+AM412)/2+57.8172653062328</f>
        <v>679.451997837649</v>
      </c>
    </row>
    <row r="413" customFormat="false" ht="15" hidden="false" customHeight="false" outlineLevel="0" collapsed="false">
      <c r="A413" s="0" t="n">
        <f aca="false">A412-23.2493789688243</f>
        <v>557.323921048203</v>
      </c>
      <c r="B413" s="0" t="n">
        <f aca="false">(B412+A413)/2-24.6485390158949</f>
        <v>594.128528910769</v>
      </c>
      <c r="C413" s="0" t="n">
        <f aca="false">(C412+B413)/2+65.0636667525102</f>
        <v>622.514975368576</v>
      </c>
      <c r="D413" s="0" t="n">
        <f aca="false">(D412+C413)/2-89.1038810458326</f>
        <v>645.918197473729</v>
      </c>
      <c r="E413" s="0" t="n">
        <f aca="false">(E412+D413)/2-325.471023302327</f>
        <v>244.853831528785</v>
      </c>
      <c r="F413" s="0" t="n">
        <f aca="false">(F412+E413)/2-126.852722713448</f>
        <v>249.36338423441</v>
      </c>
      <c r="G413" s="0" t="n">
        <f aca="false">(G412+F413)/2+423.150921818875</f>
        <v>891.018546331312</v>
      </c>
      <c r="H413" s="0" t="n">
        <f aca="false">(H412+G413)/2+402.970905858487</f>
        <v>849.093216629586</v>
      </c>
      <c r="I413" s="0" t="n">
        <f aca="false">(I412+H413)/2-860.185516379996</f>
        <v>21.4021103890772</v>
      </c>
      <c r="J413" s="0" t="n">
        <f aca="false">(J412+I413)/2+277.593898025742</f>
        <v>539.051882573872</v>
      </c>
      <c r="K413" s="0" t="n">
        <f aca="false">(K412+J413)/2-403.014863634498</f>
        <v>48.0359258276093</v>
      </c>
      <c r="L413" s="0" t="n">
        <f aca="false">(L412+K413)/2+138.303257251044</f>
        <v>532.080917556307</v>
      </c>
      <c r="M413" s="0" t="n">
        <f aca="false">(M412+L413)/2+469.417973797524</f>
        <v>745.139579645533</v>
      </c>
      <c r="N413" s="0" t="n">
        <f aca="false">(N412+M413)/2-387.951629984806</f>
        <v>382.60960730743</v>
      </c>
      <c r="O413" s="0" t="n">
        <f aca="false">(O412+N413)/2-235.795943635469</f>
        <v>390.744215257343</v>
      </c>
      <c r="P413" s="0" t="n">
        <f aca="false">(P412+O413)/2+416.112546856727</f>
        <v>764.611523632935</v>
      </c>
      <c r="Q413" s="0" t="n">
        <f aca="false">(Q412+P413)/2+60.3664449480585</f>
        <v>534.323676199734</v>
      </c>
      <c r="R413" s="0" t="n">
        <f aca="false">(R412+Q413)/2+182.631664156824</f>
        <v>528.875833048409</v>
      </c>
      <c r="S413" s="0" t="n">
        <f aca="false">(S412+R413)/2-145.153420906729</f>
        <v>292.139528894228</v>
      </c>
      <c r="T413" s="0" t="n">
        <f aca="false">(T412+S413)/2+326.635052168494</f>
        <v>859.00274198558</v>
      </c>
      <c r="U413" s="0" t="n">
        <f aca="false">(U412+T413)/2-677.35658097564</f>
        <v>66.6268133898487</v>
      </c>
      <c r="V413" s="0" t="n">
        <f aca="false">(V412+U413)/2+158.533224655319</f>
        <v>485.964909840328</v>
      </c>
      <c r="W413" s="0" t="n">
        <f aca="false">(W412+V413)/2-562.769161992662</f>
        <v>126.213901520636</v>
      </c>
      <c r="X413" s="0" t="n">
        <f aca="false">(X412+W413)/2+213.408429427176</f>
        <v>552.183510747334</v>
      </c>
      <c r="Y413" s="0" t="n">
        <f aca="false">(Y412+X413)/2+55.3064811236579</f>
        <v>673.552694800404</v>
      </c>
      <c r="Z413" s="0" t="n">
        <f aca="false">(Z412+Y413)/2-352.880413498766</f>
        <v>396.099759474171</v>
      </c>
      <c r="AA413" s="0" t="n">
        <f aca="false">(AA412+Z413)/2-38.8171233484711</f>
        <v>326.547550678558</v>
      </c>
      <c r="AB413" s="0" t="n">
        <f aca="false">(AB412+AA413)/2+58.539531246399</f>
        <v>595.92590099069</v>
      </c>
      <c r="AC413" s="0" t="n">
        <f aca="false">(AC412+AB413)/2-108.101589754824</f>
        <v>421.404900687071</v>
      </c>
      <c r="AD413" s="0" t="n">
        <f aca="false">(AD412+AC413)/2+648.390316027419</f>
        <v>891.053331061295</v>
      </c>
      <c r="AE413" s="0" t="n">
        <f aca="false">(AE412+AD413)/2-268.624213500502</f>
        <v>559.833509232455</v>
      </c>
      <c r="AF413" s="0" t="n">
        <f aca="false">(AF412+AE413)/2-0.675797351741096</f>
        <v>368.789067996989</v>
      </c>
      <c r="AG413" s="0" t="n">
        <f aca="false">(AG412+AF413)/2-275.113108544087</f>
        <v>284.399029581212</v>
      </c>
      <c r="AH413" s="0" t="n">
        <f aca="false">(AH412+AG413)/2+144.601481609877</f>
        <v>513.52922701551</v>
      </c>
      <c r="AI413" s="0" t="n">
        <f aca="false">(AI412+AH413)/2+191.500569028559</f>
        <v>566.128032163709</v>
      </c>
      <c r="AJ413" s="0" t="n">
        <f aca="false">(AJ412+AI413)/2-433.57938214214</f>
        <v>183.845045928676</v>
      </c>
      <c r="AK413" s="0" t="n">
        <f aca="false">(AK412+AJ413)/2+743.281439939081</f>
        <v>878.854380013877</v>
      </c>
      <c r="AL413" s="0" t="n">
        <f aca="false">(AL412+AK413)/2-132.920896139656</f>
        <v>651.707058694423</v>
      </c>
      <c r="AM413" s="0" t="n">
        <f aca="false">(AM412+AL413)/2-479.602681923281</f>
        <v>83.5918720913132</v>
      </c>
      <c r="AN413" s="0" t="n">
        <f aca="false">(AN412+AM413)/2+276.327295370565</f>
        <v>657.849230335046</v>
      </c>
    </row>
    <row r="414" customFormat="false" ht="15" hidden="false" customHeight="false" outlineLevel="0" collapsed="false">
      <c r="A414" s="0" t="n">
        <f aca="false">A413-399.176994511081</f>
        <v>158.146926537122</v>
      </c>
      <c r="B414" s="0" t="n">
        <f aca="false">(B413+A414)/2+183.513209554059</f>
        <v>559.650937278004</v>
      </c>
      <c r="C414" s="0" t="n">
        <f aca="false">(C413+B414)/2-455.74333537094</f>
        <v>135.33962095235</v>
      </c>
      <c r="D414" s="0" t="n">
        <f aca="false">(D413+C414)/2+186.971255213643</f>
        <v>577.600164426682</v>
      </c>
      <c r="E414" s="0" t="n">
        <f aca="false">(E413+D414)/2-204.489818725341</f>
        <v>206.737179252393</v>
      </c>
      <c r="F414" s="0" t="n">
        <f aca="false">(F413+E414)/2+579.314054245702</f>
        <v>807.364335989104</v>
      </c>
      <c r="G414" s="0" t="n">
        <f aca="false">(G413+F414)/2-463.500217181317</f>
        <v>385.691223978891</v>
      </c>
      <c r="H414" s="0" t="n">
        <f aca="false">(H413+G414)/2+33.4382506192508</f>
        <v>650.830470923489</v>
      </c>
      <c r="I414" s="0" t="n">
        <f aca="false">(I413+H414)/2-48.9099147689188</f>
        <v>287.206375887364</v>
      </c>
      <c r="J414" s="0" t="n">
        <f aca="false">(J413+I414)/2+78.3274520963644</f>
        <v>491.456581326982</v>
      </c>
      <c r="K414" s="0" t="n">
        <f aca="false">(K413+J414)/2+475.150261124383</f>
        <v>744.896514701679</v>
      </c>
      <c r="L414" s="0" t="n">
        <f aca="false">(L413+K414)/2-455.445090351256</f>
        <v>183.043625777737</v>
      </c>
      <c r="M414" s="0" t="n">
        <f aca="false">(M413+L414)/2+323.894132653714</f>
        <v>787.985735365349</v>
      </c>
      <c r="N414" s="0" t="n">
        <f aca="false">(N413+M414)/2-86.692524783282</f>
        <v>498.605146553108</v>
      </c>
      <c r="O414" s="0" t="n">
        <f aca="false">(O413+N414)/2-236.02795558731</f>
        <v>208.646725317915</v>
      </c>
      <c r="P414" s="0" t="n">
        <f aca="false">(P413+O414)/2+371.919759147739</f>
        <v>858.548883623164</v>
      </c>
      <c r="Q414" s="0" t="n">
        <f aca="false">(Q413+P414)/2+215.50814756995</f>
        <v>911.944427481399</v>
      </c>
      <c r="R414" s="0" t="n">
        <f aca="false">(R413+Q414)/2-682.405833524077</f>
        <v>38.0042967408269</v>
      </c>
      <c r="S414" s="0" t="n">
        <f aca="false">(S413+R414)/2+462.889345274698</f>
        <v>627.961258092225</v>
      </c>
      <c r="T414" s="0" t="n">
        <f aca="false">(T413+S414)/2-361.108982195839</f>
        <v>382.373017843064</v>
      </c>
      <c r="U414" s="0" t="n">
        <f aca="false">(U413+T414)/2+459.338039203644</f>
        <v>683.8379548201</v>
      </c>
      <c r="V414" s="0" t="n">
        <f aca="false">(V413+U414)/2+258.05595931728</f>
        <v>842.957391647494</v>
      </c>
      <c r="W414" s="0" t="n">
        <f aca="false">(W413+V414)/2+170.000170264705</f>
        <v>654.58581684877</v>
      </c>
      <c r="X414" s="0" t="n">
        <f aca="false">(X413+W414)/2-216.050128779163</f>
        <v>387.334535018889</v>
      </c>
      <c r="Y414" s="0" t="n">
        <f aca="false">(Y413+X414)/2-355.745019599759</f>
        <v>174.698595309887</v>
      </c>
      <c r="Z414" s="0" t="n">
        <f aca="false">(Z413+Y414)/2+273.533443306978</f>
        <v>558.932620699007</v>
      </c>
      <c r="AA414" s="0" t="n">
        <f aca="false">(AA413+Z414)/2-125.399491869484</f>
        <v>317.340593819298</v>
      </c>
      <c r="AB414" s="0" t="n">
        <f aca="false">(AB413+AA414)/2-283.537683862447</f>
        <v>173.095563542547</v>
      </c>
      <c r="AC414" s="0" t="n">
        <f aca="false">(AC413+AB414)/2-135.712856839858</f>
        <v>161.537375274951</v>
      </c>
      <c r="AD414" s="0" t="n">
        <f aca="false">(AD413+AC414)/2+182.519565918903</f>
        <v>708.814919087026</v>
      </c>
      <c r="AE414" s="0" t="n">
        <f aca="false">(AE413+AD414)/2-460.758073803199</f>
        <v>173.566140356541</v>
      </c>
      <c r="AF414" s="0" t="n">
        <f aca="false">(AF413+AE414)/2+624.850571403984</f>
        <v>896.028175580749</v>
      </c>
      <c r="AG414" s="0" t="n">
        <f aca="false">(AG413+AF414)/2+28.578557264929</f>
        <v>618.792159845909</v>
      </c>
      <c r="AH414" s="0" t="n">
        <f aca="false">(AH413+AG414)/2-233.817287933958</f>
        <v>332.343405496752</v>
      </c>
      <c r="AI414" s="0" t="n">
        <f aca="false">(AI413+AH414)/2-296.672542243959</f>
        <v>152.563176586271</v>
      </c>
      <c r="AJ414" s="0" t="n">
        <f aca="false">(AJ413+AI414)/2+152.430329819478</f>
        <v>320.634441076952</v>
      </c>
      <c r="AK414" s="0" t="n">
        <f aca="false">(AK413+AJ414)/2-309.625859366808</f>
        <v>290.118551178606</v>
      </c>
      <c r="AL414" s="0" t="n">
        <f aca="false">(AL413+AK414)/2-122.058565101359</f>
        <v>348.854239835156</v>
      </c>
      <c r="AM414" s="0" t="n">
        <f aca="false">(AM413+AL414)/2-214.227202567514</f>
        <v>1.99585339572039</v>
      </c>
      <c r="AN414" s="0" t="n">
        <f aca="false">(AN413+AM414)/2+267.507065334227</f>
        <v>597.42960719961</v>
      </c>
    </row>
    <row r="415" customFormat="false" ht="15" hidden="false" customHeight="false" outlineLevel="0" collapsed="false">
      <c r="A415" s="0" t="n">
        <f aca="false">A414+725.847821982185</f>
        <v>883.994748519307</v>
      </c>
      <c r="B415" s="0" t="n">
        <f aca="false">(B414+A415)/2-707.233443476107</f>
        <v>14.5893994225488</v>
      </c>
      <c r="C415" s="0" t="n">
        <f aca="false">(C414+B415)/2+625.248978479897</f>
        <v>700.213488667347</v>
      </c>
      <c r="D415" s="0" t="n">
        <f aca="false">(D414+C415)/2-482.623344445926</f>
        <v>156.283482101088</v>
      </c>
      <c r="E415" s="0" t="n">
        <f aca="false">(E414+D415)/2+568.354455318429</f>
        <v>749.86478599517</v>
      </c>
      <c r="F415" s="0" t="n">
        <f aca="false">(F414+E415)/2-290.094909424958</f>
        <v>488.519651567179</v>
      </c>
      <c r="G415" s="0" t="n">
        <f aca="false">(G414+F415)/2+256.326861351499</f>
        <v>693.432299124534</v>
      </c>
      <c r="H415" s="0" t="n">
        <f aca="false">(H414+G415)/2-144.907347834965</f>
        <v>527.224037189047</v>
      </c>
      <c r="I415" s="0" t="n">
        <f aca="false">(I414+H415)/2+85.7996929931999</f>
        <v>493.014899531405</v>
      </c>
      <c r="J415" s="0" t="n">
        <f aca="false">(J414+I415)/2-247.289455788335</f>
        <v>244.946284640859</v>
      </c>
      <c r="K415" s="0" t="n">
        <f aca="false">(K414+J415)/2-342.522726313171</f>
        <v>152.398673358098</v>
      </c>
      <c r="L415" s="0" t="n">
        <f aca="false">(L414+K415)/2+168.263817829805</f>
        <v>335.984967397722</v>
      </c>
      <c r="M415" s="0" t="n">
        <f aca="false">(M414+L415)/2-253.505198199508</f>
        <v>308.480153182028</v>
      </c>
      <c r="N415" s="0" t="n">
        <f aca="false">(N414+M415)/2-372.028506238558</f>
        <v>31.5141436290097</v>
      </c>
      <c r="O415" s="0" t="n">
        <f aca="false">(O414+N415)/2+598.794931036858</f>
        <v>718.875365510321</v>
      </c>
      <c r="P415" s="0" t="n">
        <f aca="false">(P414+O415)/2-113.936544152985</f>
        <v>674.775580413757</v>
      </c>
      <c r="Q415" s="0" t="n">
        <f aca="false">(Q414+P415)/2+44.9295359940604</f>
        <v>838.289539941639</v>
      </c>
      <c r="R415" s="0" t="n">
        <f aca="false">(R414+Q415)/2-165.153974064577</f>
        <v>272.992944276656</v>
      </c>
      <c r="S415" s="0" t="n">
        <f aca="false">(S414+R415)/2+409.774706045648</f>
        <v>860.251807230089</v>
      </c>
      <c r="T415" s="0" t="n">
        <f aca="false">(T414+S415)/2-217.487375281712</f>
        <v>403.825037254864</v>
      </c>
      <c r="U415" s="0" t="n">
        <f aca="false">(U414+T415)/2+257.691636472889</f>
        <v>801.523132510371</v>
      </c>
      <c r="V415" s="0" t="n">
        <f aca="false">(V414+U415)/2-730.318466283226</f>
        <v>91.9217957957065</v>
      </c>
      <c r="W415" s="0" t="n">
        <f aca="false">(W414+V415)/2-235.965129744973</f>
        <v>137.288676577265</v>
      </c>
      <c r="X415" s="0" t="n">
        <f aca="false">(X414+W415)/2-211.006919806865</f>
        <v>51.304685991212</v>
      </c>
      <c r="Y415" s="0" t="n">
        <f aca="false">(Y414+X415)/2-51.1117883107761</f>
        <v>61.8898523397736</v>
      </c>
      <c r="Z415" s="0" t="n">
        <f aca="false">(Z414+Y415)/2+92.2453010069434</f>
        <v>402.656537526334</v>
      </c>
      <c r="AA415" s="0" t="n">
        <f aca="false">(AA414+Z415)/2+26.7141049572501</f>
        <v>386.712670630066</v>
      </c>
      <c r="AB415" s="0" t="n">
        <f aca="false">(AB414+AA415)/2-197.394646738101</f>
        <v>82.5094703482058</v>
      </c>
      <c r="AC415" s="0" t="n">
        <f aca="false">(AC414+AB415)/2-75.6504137758998</f>
        <v>46.3730090356787</v>
      </c>
      <c r="AD415" s="0" t="n">
        <f aca="false">(AD414+AC415)/2+293.650394008874</f>
        <v>671.244358070226</v>
      </c>
      <c r="AE415" s="0" t="n">
        <f aca="false">(AE414+AD415)/2+411.40122719014</f>
        <v>833.806476403524</v>
      </c>
      <c r="AF415" s="0" t="n">
        <f aca="false">(AF414+AE415)/2-333.66079446797</f>
        <v>531.256531524167</v>
      </c>
      <c r="AG415" s="0" t="n">
        <f aca="false">(AG414+AF415)/2-238.634899911553</f>
        <v>336.389445773485</v>
      </c>
      <c r="AH415" s="0" t="n">
        <f aca="false">(AH414+AG415)/2+237.522432812264</f>
        <v>571.888858447382</v>
      </c>
      <c r="AI415" s="0" t="n">
        <f aca="false">(AI414+AH415)/2+177.132337813376</f>
        <v>539.358355330203</v>
      </c>
      <c r="AJ415" s="0" t="n">
        <f aca="false">(AJ414+AI415)/2+269.133003610875</f>
        <v>699.129401814452</v>
      </c>
      <c r="AK415" s="0" t="n">
        <f aca="false">(AK414+AJ415)/2-335.443801762713</f>
        <v>159.180174733816</v>
      </c>
      <c r="AL415" s="0" t="n">
        <f aca="false">(AL414+AK415)/2-233.000211550562</f>
        <v>21.0169957339239</v>
      </c>
      <c r="AM415" s="0" t="n">
        <f aca="false">(AM414+AL415)/2+850.279052060579</f>
        <v>861.785476625401</v>
      </c>
      <c r="AN415" s="0" t="n">
        <f aca="false">(AN414+AM415)/2-470.688834592039</f>
        <v>258.918707320467</v>
      </c>
    </row>
    <row r="416" customFormat="false" ht="15" hidden="false" customHeight="false" outlineLevel="0" collapsed="false">
      <c r="A416" s="0" t="n">
        <f aca="false">A415-450.999754077842</f>
        <v>432.994994441465</v>
      </c>
      <c r="B416" s="0" t="n">
        <f aca="false">(B415+A416)/2+317.456489414538</f>
        <v>541.248686346545</v>
      </c>
      <c r="C416" s="0" t="n">
        <f aca="false">(C415+B416)/2+78.353812836565</f>
        <v>699.084900343511</v>
      </c>
      <c r="D416" s="0" t="n">
        <f aca="false">(D415+C416)/2-360.138376976323</f>
        <v>67.5458142459767</v>
      </c>
      <c r="E416" s="0" t="n">
        <f aca="false">(E415+D416)/2+433.328934850232</f>
        <v>842.034234970805</v>
      </c>
      <c r="F416" s="0" t="n">
        <f aca="false">(F415+E416)/2-360.60106977412</f>
        <v>304.675873494872</v>
      </c>
      <c r="G416" s="0" t="n">
        <f aca="false">(G415+F416)/2-57.190162274664</f>
        <v>441.863924035039</v>
      </c>
      <c r="H416" s="0" t="n">
        <f aca="false">(H415+G416)/2+302.988245511125</f>
        <v>787.532226123168</v>
      </c>
      <c r="I416" s="0" t="n">
        <f aca="false">(I415+H416)/2-580.96727885445</f>
        <v>59.3062839728365</v>
      </c>
      <c r="J416" s="0" t="n">
        <f aca="false">(J415+I416)/2+33.8542657190052</f>
        <v>185.980550025853</v>
      </c>
      <c r="K416" s="0" t="n">
        <f aca="false">(K415+J416)/2-11.7882108670212</f>
        <v>157.401400824954</v>
      </c>
      <c r="L416" s="0" t="n">
        <f aca="false">(L415+K416)/2+609.972685692347</f>
        <v>856.665869803685</v>
      </c>
      <c r="M416" s="0" t="n">
        <f aca="false">(M415+L416)/2-375.453249593824</f>
        <v>207.119761899032</v>
      </c>
      <c r="N416" s="0" t="n">
        <f aca="false">(N415+M416)/2+135.069445333587</f>
        <v>254.386398097608</v>
      </c>
      <c r="O416" s="0" t="n">
        <f aca="false">(O415+N416)/2+297.110044632998</f>
        <v>783.740926436962</v>
      </c>
      <c r="P416" s="0" t="n">
        <f aca="false">(P415+O416)/2-581.593616854033</f>
        <v>147.664636571327</v>
      </c>
      <c r="Q416" s="0" t="n">
        <f aca="false">(Q415+P416)/2+293.14608837628</f>
        <v>786.123176632763</v>
      </c>
      <c r="R416" s="0" t="n">
        <f aca="false">(R415+Q416)/2-228.024374729253</f>
        <v>301.533685725456</v>
      </c>
      <c r="S416" s="0" t="n">
        <f aca="false">(S415+R416)/2-126.828142326502</f>
        <v>454.06460415127</v>
      </c>
      <c r="T416" s="0" t="n">
        <f aca="false">(T415+S416)/2-137.252185291206</f>
        <v>291.692635411861</v>
      </c>
      <c r="U416" s="0" t="n">
        <f aca="false">(U415+T416)/2-190.387917926963</f>
        <v>356.219966034153</v>
      </c>
      <c r="V416" s="0" t="n">
        <f aca="false">(V415+U416)/2-22.1237985048683</f>
        <v>201.947082410062</v>
      </c>
      <c r="W416" s="0" t="n">
        <f aca="false">(W415+V416)/2+114.920537250185</f>
        <v>284.538416743848</v>
      </c>
      <c r="X416" s="0" t="n">
        <f aca="false">(X415+W416)/2+75.1579119828618</f>
        <v>243.079463350392</v>
      </c>
      <c r="Y416" s="0" t="n">
        <f aca="false">(Y415+X416)/2-107.843529972232</f>
        <v>44.6411278728508</v>
      </c>
      <c r="Z416" s="0" t="n">
        <f aca="false">(Z415+Y416)/2+464.384115798422</f>
        <v>688.032948498014</v>
      </c>
      <c r="AA416" s="0" t="n">
        <f aca="false">(AA415+Z416)/2+381.599169361604</f>
        <v>918.971978925644</v>
      </c>
      <c r="AB416" s="0" t="n">
        <f aca="false">(AB415+AA416)/2-416.4068695861</f>
        <v>84.333855050825</v>
      </c>
      <c r="AC416" s="0" t="n">
        <f aca="false">(AC415+AB416)/2-19.0211032553593</f>
        <v>46.3323287878925</v>
      </c>
      <c r="AD416" s="0" t="n">
        <f aca="false">(AD415+AC416)/2-97.6172984745774</f>
        <v>261.171044954482</v>
      </c>
      <c r="AE416" s="0" t="n">
        <f aca="false">(AE415+AD416)/2-182.17425308005</f>
        <v>365.314507598953</v>
      </c>
      <c r="AF416" s="0" t="n">
        <f aca="false">(AF415+AE416)/2-377.624987405761</f>
        <v>70.6605321557988</v>
      </c>
      <c r="AG416" s="0" t="n">
        <f aca="false">(AG415+AF416)/2-34.2337708050293</f>
        <v>169.291218159613</v>
      </c>
      <c r="AH416" s="0" t="n">
        <f aca="false">(AH415+AG416)/2-329.639952356986</f>
        <v>40.9500859465114</v>
      </c>
      <c r="AI416" s="0" t="n">
        <f aca="false">(AI415+AH416)/2+17.1469624861083</f>
        <v>307.301183124465</v>
      </c>
      <c r="AJ416" s="0" t="n">
        <f aca="false">(AJ415+AI416)/2-479.54669521641</f>
        <v>23.6685972530489</v>
      </c>
      <c r="AK416" s="0" t="n">
        <f aca="false">(AK415+AJ416)/2+597.127721876659</f>
        <v>688.552107870092</v>
      </c>
      <c r="AL416" s="0" t="n">
        <f aca="false">(AL415+AK416)/2+261.505745788505</f>
        <v>616.290297590513</v>
      </c>
      <c r="AM416" s="0" t="n">
        <f aca="false">(AM415+AL416)/2-366.260537686016</f>
        <v>372.777349421941</v>
      </c>
      <c r="AN416" s="0" t="n">
        <f aca="false">(AN415+AM416)/2+538.835692133724</f>
        <v>854.683720504928</v>
      </c>
    </row>
    <row r="417" customFormat="false" ht="15" hidden="false" customHeight="false" outlineLevel="0" collapsed="false">
      <c r="A417" s="0" t="n">
        <f aca="false">A416+377.91638270595</f>
        <v>810.911377147415</v>
      </c>
      <c r="B417" s="0" t="n">
        <f aca="false">(B416+A417)/2-496.595083350434</f>
        <v>179.484948396546</v>
      </c>
      <c r="C417" s="0" t="n">
        <f aca="false">(C416+B417)/2-221.871747737041</f>
        <v>217.413176632988</v>
      </c>
      <c r="D417" s="0" t="n">
        <f aca="false">(D416+C417)/2+162.332674162307</f>
        <v>304.812169601789</v>
      </c>
      <c r="E417" s="0" t="n">
        <f aca="false">(E416+D417)/2-121.405275111207</f>
        <v>452.01792717509</v>
      </c>
      <c r="F417" s="0" t="n">
        <f aca="false">(F416+E417)/2+472.761465393129</f>
        <v>851.10836572811</v>
      </c>
      <c r="G417" s="0" t="n">
        <f aca="false">(G416+F417)/2+154.991668451184</f>
        <v>801.477813332758</v>
      </c>
      <c r="H417" s="0" t="n">
        <f aca="false">(H416+G417)/2-91.839917639829</f>
        <v>702.665102088134</v>
      </c>
      <c r="I417" s="0" t="n">
        <f aca="false">(I416+H417)/2+152.28573034239</f>
        <v>533.271423372875</v>
      </c>
      <c r="J417" s="0" t="n">
        <f aca="false">(J416+I417)/2+377.121804612115</f>
        <v>736.747791311479</v>
      </c>
      <c r="K417" s="0" t="n">
        <f aca="false">(K416+J417)/2-312.515290742909</f>
        <v>134.559305325308</v>
      </c>
      <c r="L417" s="0" t="n">
        <f aca="false">(L416+K417)/2+356.286192847095</f>
        <v>851.898780411591</v>
      </c>
      <c r="M417" s="0" t="n">
        <f aca="false">(M416+L417)/2-161.91613886723</f>
        <v>367.593132288082</v>
      </c>
      <c r="N417" s="0" t="n">
        <f aca="false">(N416+M417)/2-281.420011477462</f>
        <v>29.569753715383</v>
      </c>
      <c r="O417" s="0" t="n">
        <f aca="false">(O416+N417)/2+369.019824279283</f>
        <v>775.675164355456</v>
      </c>
      <c r="P417" s="0" t="n">
        <f aca="false">(P416+O417)/2+458.494584241794</f>
        <v>920.164484705185</v>
      </c>
      <c r="Q417" s="0" t="n">
        <f aca="false">(Q416+P417)/2-56.258299123599</f>
        <v>796.885531545375</v>
      </c>
      <c r="R417" s="0" t="n">
        <f aca="false">(R416+Q417)/2+172.963092598221</f>
        <v>722.172701233637</v>
      </c>
      <c r="S417" s="0" t="n">
        <f aca="false">(S416+R417)/2-471.864803342737</f>
        <v>116.253849349717</v>
      </c>
      <c r="T417" s="0" t="n">
        <f aca="false">(T416+S417)/2+550.808318022449</f>
        <v>754.781560403238</v>
      </c>
      <c r="U417" s="0" t="n">
        <f aca="false">(U416+T417)/2+89.4327219397521</f>
        <v>644.933485158448</v>
      </c>
      <c r="V417" s="0" t="n">
        <f aca="false">(V416+U417)/2-89.1859977962553</f>
        <v>334.254285987999</v>
      </c>
      <c r="W417" s="0" t="n">
        <f aca="false">(W416+V417)/2+318.809415646859</f>
        <v>628.205767012783</v>
      </c>
      <c r="X417" s="0" t="n">
        <f aca="false">(X416+W417)/2+356.969377948805</f>
        <v>792.611993130392</v>
      </c>
      <c r="Y417" s="0" t="n">
        <f aca="false">(Y416+X417)/2-49.3361731369667</f>
        <v>369.290387364655</v>
      </c>
      <c r="Z417" s="0" t="n">
        <f aca="false">(Z416+Y417)/2+288.161807408124</f>
        <v>816.823475339459</v>
      </c>
      <c r="AA417" s="0" t="n">
        <f aca="false">(AA416+Z417)/2-666.709108810864</f>
        <v>201.188618321687</v>
      </c>
      <c r="AB417" s="0" t="n">
        <f aca="false">(AB416+AA417)/2+261.988917429667</f>
        <v>404.750154115923</v>
      </c>
      <c r="AC417" s="0" t="n">
        <f aca="false">(AC416+AB417)/2+215.434639350021</f>
        <v>440.975880801929</v>
      </c>
      <c r="AD417" s="0" t="n">
        <f aca="false">(AD416+AC417)/2+235.209948790763</f>
        <v>586.283411668969</v>
      </c>
      <c r="AE417" s="0" t="n">
        <f aca="false">(AE416+AD417)/2-148.927593500044</f>
        <v>326.871366133917</v>
      </c>
      <c r="AF417" s="0" t="n">
        <f aca="false">(AF416+AE417)/2-25.1107311499723</f>
        <v>173.655217994885</v>
      </c>
      <c r="AG417" s="0" t="n">
        <f aca="false">(AG416+AF417)/2+461.795738986119</f>
        <v>633.268957063368</v>
      </c>
      <c r="AH417" s="0" t="n">
        <f aca="false">(AH416+AG417)/2-203.826314844563</f>
        <v>133.283206660377</v>
      </c>
      <c r="AI417" s="0" t="n">
        <f aca="false">(AI416+AH417)/2+353.087350746835</f>
        <v>573.379545639256</v>
      </c>
      <c r="AJ417" s="0" t="n">
        <f aca="false">(AJ416+AI417)/2+267.859151639051</f>
        <v>566.383223085204</v>
      </c>
      <c r="AK417" s="0" t="n">
        <f aca="false">(AK416+AJ417)/2-293.560739706299</f>
        <v>333.906925771349</v>
      </c>
      <c r="AL417" s="0" t="n">
        <f aca="false">(AL416+AK417)/2+175.05407769808</f>
        <v>650.152689379011</v>
      </c>
      <c r="AM417" s="0" t="n">
        <f aca="false">(AM416+AL417)/2+258.455468049323</f>
        <v>769.920487449799</v>
      </c>
      <c r="AN417" s="0" t="n">
        <f aca="false">(AN416+AM417)/2-269.985478182508</f>
        <v>542.316625794855</v>
      </c>
    </row>
    <row r="418" customFormat="false" ht="15" hidden="false" customHeight="false" outlineLevel="0" collapsed="false">
      <c r="A418" s="0" t="n">
        <f aca="false">A417-347.724345693442</f>
        <v>463.187031453973</v>
      </c>
      <c r="B418" s="0" t="n">
        <f aca="false">(B417+A418)/2+242.736043983544</f>
        <v>564.072033908804</v>
      </c>
      <c r="C418" s="0" t="n">
        <f aca="false">(C417+B418)/2+372.721465207734</f>
        <v>763.46407047863</v>
      </c>
      <c r="D418" s="0" t="n">
        <f aca="false">(D417+C418)/2-506.189963480448</f>
        <v>27.9481565597613</v>
      </c>
      <c r="E418" s="0" t="n">
        <f aca="false">(E417+D418)/2+662.958492110504</f>
        <v>902.94153397793</v>
      </c>
      <c r="F418" s="0" t="n">
        <f aca="false">(F417+E418)/2-767.993230778557</f>
        <v>109.031719074463</v>
      </c>
      <c r="G418" s="0" t="n">
        <f aca="false">(G417+F418)/2+438.089181913862</f>
        <v>893.343948117473</v>
      </c>
      <c r="H418" s="0" t="n">
        <f aca="false">(H417+G418)/2-570.871090004315</f>
        <v>227.133435098488</v>
      </c>
      <c r="I418" s="0" t="n">
        <f aca="false">(I417+H418)/2+462.972228281484</f>
        <v>843.174657517166</v>
      </c>
      <c r="J418" s="0" t="n">
        <f aca="false">(J417+I418)/2-704.846758677397</f>
        <v>85.1144657369254</v>
      </c>
      <c r="K418" s="0" t="n">
        <f aca="false">(K417+J418)/2+221.347807650753</f>
        <v>331.18469318187</v>
      </c>
      <c r="L418" s="0" t="n">
        <f aca="false">(L417+K418)/2-121.775913048696</f>
        <v>469.765823748034</v>
      </c>
      <c r="M418" s="0" t="n">
        <f aca="false">(M417+L418)/2+418.83592728657</f>
        <v>837.515405304628</v>
      </c>
      <c r="N418" s="0" t="n">
        <f aca="false">(N417+M418)/2-72.5579464421202</f>
        <v>360.984633067885</v>
      </c>
      <c r="O418" s="0" t="n">
        <f aca="false">(O417+N418)/2+250.220334125404</f>
        <v>818.550232837075</v>
      </c>
      <c r="P418" s="0" t="n">
        <f aca="false">(P417+O418)/2-519.184943721923</f>
        <v>350.172415049207</v>
      </c>
      <c r="Q418" s="0" t="n">
        <f aca="false">(Q417+P418)/2+331.648438152864</f>
        <v>905.177411450155</v>
      </c>
      <c r="R418" s="0" t="n">
        <f aca="false">(R417+Q418)/2+98.9607305618439</f>
        <v>912.63578690374</v>
      </c>
      <c r="S418" s="0" t="n">
        <f aca="false">(S417+R418)/2-255.213888270495</f>
        <v>259.230929856233</v>
      </c>
      <c r="T418" s="0" t="n">
        <f aca="false">(T417+S418)/2+244.530519174697</f>
        <v>751.536764304433</v>
      </c>
      <c r="U418" s="0" t="n">
        <f aca="false">(U417+T418)/2-629.7734392844</f>
        <v>68.4616854470403</v>
      </c>
      <c r="V418" s="0" t="n">
        <f aca="false">(V417+U418)/2+123.531939067041</f>
        <v>324.889924784561</v>
      </c>
      <c r="W418" s="0" t="n">
        <f aca="false">(W417+V418)/2-245.915358267398</f>
        <v>230.632487631274</v>
      </c>
      <c r="X418" s="0" t="n">
        <f aca="false">(X417+W418)/2-72.7312037352802</f>
        <v>438.891036645553</v>
      </c>
      <c r="Y418" s="0" t="n">
        <f aca="false">(Y417+X418)/2+311.052898999958</f>
        <v>715.143611005062</v>
      </c>
      <c r="Z418" s="0" t="n">
        <f aca="false">(Z417+Y418)/2-538.902774987393</f>
        <v>227.080768184867</v>
      </c>
      <c r="AA418" s="0" t="n">
        <f aca="false">(AA417+Z418)/2+184.058025076345</f>
        <v>398.192718329622</v>
      </c>
      <c r="AB418" s="0" t="n">
        <f aca="false">(AB417+AA418)/2+187.208117737811</f>
        <v>588.679553960584</v>
      </c>
      <c r="AC418" s="0" t="n">
        <f aca="false">(AC417+AB418)/2+321.480215089024</f>
        <v>836.30793247028</v>
      </c>
      <c r="AD418" s="0" t="n">
        <f aca="false">(AD417+AC418)/2-525.692626703954</f>
        <v>185.60304536567</v>
      </c>
      <c r="AE418" s="0" t="n">
        <f aca="false">(AE417+AD418)/2+229.605470530386</f>
        <v>485.84267628018</v>
      </c>
      <c r="AF418" s="0" t="n">
        <f aca="false">(AF417+AE418)/2-294.674573421824</f>
        <v>35.0743737157085</v>
      </c>
      <c r="AG418" s="0" t="n">
        <f aca="false">(AG417+AF418)/2-322.392664905434</f>
        <v>11.7790004841042</v>
      </c>
      <c r="AH418" s="0" t="n">
        <f aca="false">(AH417+AG418)/2+247.691605818105</f>
        <v>320.222709390345</v>
      </c>
      <c r="AI418" s="0" t="n">
        <f aca="false">(AI417+AH418)/2+361.989956720757</f>
        <v>808.791084235558</v>
      </c>
      <c r="AJ418" s="0" t="n">
        <f aca="false">(AJ417+AI418)/2-501.180651808272</f>
        <v>186.406501852109</v>
      </c>
      <c r="AK418" s="0" t="n">
        <f aca="false">(AK417+AJ418)/2+590.334832668665</f>
        <v>850.491546480394</v>
      </c>
      <c r="AL418" s="0" t="n">
        <f aca="false">(AL417+AK418)/2-128.179594712873</f>
        <v>622.142523216829</v>
      </c>
      <c r="AM418" s="0" t="n">
        <f aca="false">(AM417+AL418)/2-661.434590549752</f>
        <v>34.5969147835621</v>
      </c>
      <c r="AN418" s="0" t="n">
        <f aca="false">(AN417+AM418)/2-162.622871343183</f>
        <v>125.833898946026</v>
      </c>
    </row>
    <row r="419" customFormat="false" ht="15" hidden="false" customHeight="false" outlineLevel="0" collapsed="false">
      <c r="A419" s="0" t="n">
        <f aca="false">A418+307.824173712586</f>
        <v>771.011205166559</v>
      </c>
      <c r="B419" s="0" t="n">
        <f aca="false">(B418+A419)/2-24.9802453702017</f>
        <v>642.56137416748</v>
      </c>
      <c r="C419" s="0" t="n">
        <f aca="false">(C418+B419)/2-465.271986739471</f>
        <v>237.740735583584</v>
      </c>
      <c r="D419" s="0" t="n">
        <f aca="false">(D418+C419)/2+392.253366198658</f>
        <v>525.097812270331</v>
      </c>
      <c r="E419" s="0" t="n">
        <f aca="false">(E418+D419)/2+47.16568613607</f>
        <v>761.1853592602</v>
      </c>
      <c r="F419" s="0" t="n">
        <f aca="false">(F418+E419)/2-157.201673848397</f>
        <v>277.906865318935</v>
      </c>
      <c r="G419" s="0" t="n">
        <f aca="false">(G418+F419)/2-407.424436950085</f>
        <v>178.200969768119</v>
      </c>
      <c r="H419" s="0" t="n">
        <f aca="false">(H418+G419)/2+467.372167123289</f>
        <v>670.039369556592</v>
      </c>
      <c r="I419" s="0" t="n">
        <f aca="false">(I418+H419)/2-123.229501685705</f>
        <v>633.377511851174</v>
      </c>
      <c r="J419" s="0" t="n">
        <f aca="false">(J418+I419)/2-348.380893571313</f>
        <v>10.8650952227367</v>
      </c>
      <c r="K419" s="0" t="n">
        <f aca="false">(K418+J419)/2+415.987472069834</f>
        <v>587.012366272137</v>
      </c>
      <c r="L419" s="0" t="n">
        <f aca="false">(L418+K419)/2+206.250370273292</f>
        <v>734.639465283378</v>
      </c>
      <c r="M419" s="0" t="n">
        <f aca="false">(M418+L419)/2-688.02293510209</f>
        <v>98.054500191913</v>
      </c>
      <c r="N419" s="0" t="n">
        <f aca="false">(N418+M419)/2+55.6548643470217</f>
        <v>285.174430976921</v>
      </c>
      <c r="O419" s="0" t="n">
        <f aca="false">(O418+N419)/2-30.4451254349773</f>
        <v>521.41720647202</v>
      </c>
      <c r="P419" s="0" t="n">
        <f aca="false">(P418+O419)/2-412.277430292544</f>
        <v>23.5173804680697</v>
      </c>
      <c r="Q419" s="0" t="n">
        <f aca="false">(Q418+P419)/2-91.8835230842344</f>
        <v>372.463872874878</v>
      </c>
      <c r="R419" s="0" t="n">
        <f aca="false">(R418+Q419)/2+252.679271802024</f>
        <v>895.229101691333</v>
      </c>
      <c r="S419" s="0" t="n">
        <f aca="false">(S418+R419)/2+28.0248162096813</f>
        <v>605.254831983464</v>
      </c>
      <c r="T419" s="0" t="n">
        <f aca="false">(T418+S419)/2-305.000431722538</f>
        <v>373.395366421411</v>
      </c>
      <c r="U419" s="0" t="n">
        <f aca="false">(U418+T419)/2+533.345015041299</f>
        <v>754.273540975524</v>
      </c>
      <c r="V419" s="0" t="n">
        <f aca="false">(V418+U419)/2+352.474763441322</f>
        <v>892.056496321365</v>
      </c>
      <c r="W419" s="0" t="n">
        <f aca="false">(W418+V419)/2+194.659788707188</f>
        <v>756.004280683507</v>
      </c>
      <c r="X419" s="0" t="n">
        <f aca="false">(X418+W419)/2-70.6428403446071</f>
        <v>526.804818319923</v>
      </c>
      <c r="Y419" s="0" t="n">
        <f aca="false">(Y418+X419)/2-2.08151300634484</f>
        <v>618.892701656148</v>
      </c>
      <c r="Z419" s="0" t="n">
        <f aca="false">(Z418+Y419)/2-197.744964153038</f>
        <v>225.24177076747</v>
      </c>
      <c r="AA419" s="0" t="n">
        <f aca="false">(AA418+Z419)/2+113.462235520637</f>
        <v>425.179480069183</v>
      </c>
      <c r="AB419" s="0" t="n">
        <f aca="false">(AB418+AA419)/2-430.197701429967</f>
        <v>76.7318155849163</v>
      </c>
      <c r="AC419" s="0" t="n">
        <f aca="false">(AC418+AB419)/2-428.493736837573</f>
        <v>28.0261371900253</v>
      </c>
      <c r="AD419" s="0" t="n">
        <f aca="false">(AD418+AC419)/2+804.209433410516</f>
        <v>911.024024688364</v>
      </c>
      <c r="AE419" s="0" t="n">
        <f aca="false">(AE418+AD419)/2-98.544225907558</f>
        <v>599.889124576714</v>
      </c>
      <c r="AF419" s="0" t="n">
        <f aca="false">(AF418+AE419)/2-81.3106357400485</f>
        <v>236.171113406163</v>
      </c>
      <c r="AG419" s="0" t="n">
        <f aca="false">(AG418+AF419)/2+350.717426292955</f>
        <v>474.692483238088</v>
      </c>
      <c r="AH419" s="0" t="n">
        <f aca="false">(AH418+AG419)/2-397.045920917321</f>
        <v>0.411675396895987</v>
      </c>
      <c r="AI419" s="0" t="n">
        <f aca="false">(AI418+AH419)/2+119.287354857935</f>
        <v>523.888734674162</v>
      </c>
      <c r="AJ419" s="0" t="n">
        <f aca="false">(AJ418+AI419)/2+487.503568396152</f>
        <v>842.651186659287</v>
      </c>
      <c r="AK419" s="0" t="n">
        <f aca="false">(AK418+AJ419)/2-322.515178506326</f>
        <v>524.056188063514</v>
      </c>
      <c r="AL419" s="0" t="n">
        <f aca="false">(AL418+AK419)/2-159.683595169007</f>
        <v>413.415760471165</v>
      </c>
      <c r="AM419" s="0" t="n">
        <f aca="false">(AM418+AL419)/2+383.80508210346</f>
        <v>607.811419730823</v>
      </c>
      <c r="AN419" s="0" t="n">
        <f aca="false">(AN418+AM419)/2-140.883917375059</f>
        <v>225.938741963366</v>
      </c>
    </row>
    <row r="420" customFormat="false" ht="15" hidden="false" customHeight="false" outlineLevel="0" collapsed="false">
      <c r="A420" s="0" t="n">
        <f aca="false">A419-645.184317407435</f>
        <v>125.826887759124</v>
      </c>
      <c r="B420" s="0" t="n">
        <f aca="false">(B419+A420)/2-276.96940951117</f>
        <v>107.224721452132</v>
      </c>
      <c r="C420" s="0" t="n">
        <f aca="false">(C419+B420)/2+592.335248153785</f>
        <v>764.817976671643</v>
      </c>
      <c r="D420" s="0" t="n">
        <f aca="false">(D419+C420)/2-312.278345193302</f>
        <v>332.679549277685</v>
      </c>
      <c r="E420" s="0" t="n">
        <f aca="false">(E419+D420)/2+215.046687756535</f>
        <v>761.979142025477</v>
      </c>
      <c r="F420" s="0" t="n">
        <f aca="false">(F419+E420)/2-415.61053337621</f>
        <v>104.332470295996</v>
      </c>
      <c r="G420" s="0" t="n">
        <f aca="false">(G419+F420)/2+731.805281248243</f>
        <v>873.0720012803</v>
      </c>
      <c r="H420" s="0" t="n">
        <f aca="false">(H419+G420)/2-419.58519734995</f>
        <v>351.970488068496</v>
      </c>
      <c r="I420" s="0" t="n">
        <f aca="false">(I419+H420)/2+129.505893278405</f>
        <v>622.17989323824</v>
      </c>
      <c r="J420" s="0" t="n">
        <f aca="false">(J419+I420)/2+27.0337647844473</f>
        <v>343.556259014936</v>
      </c>
      <c r="K420" s="0" t="n">
        <f aca="false">(K419+J420)/2+3.67048378684365</f>
        <v>468.95479643038</v>
      </c>
      <c r="L420" s="0" t="n">
        <f aca="false">(L419+K420)/2-48.9361238155871</f>
        <v>552.861007041292</v>
      </c>
      <c r="M420" s="0" t="n">
        <f aca="false">(M419+L420)/2+431.542435735869</f>
        <v>757.000189352472</v>
      </c>
      <c r="N420" s="0" t="n">
        <f aca="false">(N419+M420)/2+208.429785210258</f>
        <v>729.517095374954</v>
      </c>
      <c r="O420" s="0" t="n">
        <f aca="false">(O419+N420)/2-581.704714881895</f>
        <v>43.7624360415922</v>
      </c>
      <c r="P420" s="0" t="n">
        <f aca="false">(P419+O420)/2+505.598316756062</f>
        <v>539.238225010893</v>
      </c>
      <c r="Q420" s="0" t="n">
        <f aca="false">(Q419+P420)/2-35.7742309385555</f>
        <v>420.07681800433</v>
      </c>
      <c r="R420" s="0" t="n">
        <f aca="false">(R419+Q420)/2+107.918927621091</f>
        <v>765.571887468922</v>
      </c>
      <c r="S420" s="0" t="n">
        <f aca="false">(S419+R420)/2-492.350965633318</f>
        <v>193.062394092875</v>
      </c>
      <c r="T420" s="0" t="n">
        <f aca="false">(T419+S420)/2+356.691997837943</f>
        <v>639.920878095086</v>
      </c>
      <c r="U420" s="0" t="n">
        <f aca="false">(U419+T420)/2-675.40992638137</f>
        <v>21.687283153935</v>
      </c>
      <c r="V420" s="0" t="n">
        <f aca="false">(V419+U420)/2-397.498445604488</f>
        <v>59.3734441331619</v>
      </c>
      <c r="W420" s="0" t="n">
        <f aca="false">(W419+V420)/2-150.454470939612</f>
        <v>257.234391468723</v>
      </c>
      <c r="X420" s="0" t="n">
        <f aca="false">(X419+W420)/2-323.414812312643</f>
        <v>68.6047925816798</v>
      </c>
      <c r="Y420" s="0" t="n">
        <f aca="false">(Y419+X420)/2-75.91030626434</f>
        <v>267.838440854574</v>
      </c>
      <c r="Z420" s="0" t="n">
        <f aca="false">(Z419+Y420)/2+647.201214549396</f>
        <v>893.741320360418</v>
      </c>
      <c r="AA420" s="0" t="n">
        <f aca="false">(AA419+Z420)/2-535.958382001208</f>
        <v>123.502018213592</v>
      </c>
      <c r="AB420" s="0" t="n">
        <f aca="false">(AB419+AA420)/2+262.599817571065</f>
        <v>362.716734470319</v>
      </c>
      <c r="AC420" s="0" t="n">
        <f aca="false">(AC419+AB420)/2+355.325116826038</f>
        <v>550.69655265621</v>
      </c>
      <c r="AD420" s="0" t="n">
        <f aca="false">(AD419+AC420)/2-30.0630391492043</f>
        <v>700.797249523083</v>
      </c>
      <c r="AE420" s="0" t="n">
        <f aca="false">(AE419+AD420)/2-173.831830669113</f>
        <v>476.511356380785</v>
      </c>
      <c r="AF420" s="0" t="n">
        <f aca="false">(AF419+AE420)/2-123.451188968394</f>
        <v>232.89004592508</v>
      </c>
      <c r="AG420" s="0" t="n">
        <f aca="false">(AG419+AF420)/2+22.9620254149705</f>
        <v>376.753289996555</v>
      </c>
      <c r="AH420" s="0" t="n">
        <f aca="false">(AH419+AG420)/2+127.312689352057</f>
        <v>315.895172048782</v>
      </c>
      <c r="AI420" s="0" t="n">
        <f aca="false">(AI419+AH420)/2+303.012027128554</f>
        <v>722.903980490026</v>
      </c>
      <c r="AJ420" s="0" t="n">
        <f aca="false">(AJ419+AI420)/2-585.319313931833</f>
        <v>197.458269642824</v>
      </c>
      <c r="AK420" s="0" t="n">
        <f aca="false">(AK419+AJ420)/2+240.177411906898</f>
        <v>600.934640760067</v>
      </c>
      <c r="AL420" s="0" t="n">
        <f aca="false">(AL419+AK420)/2-313.062732354463</f>
        <v>194.112468261153</v>
      </c>
      <c r="AM420" s="0" t="n">
        <f aca="false">(AM419+AL420)/2-45.6518248156943</f>
        <v>355.310119180294</v>
      </c>
      <c r="AN420" s="0" t="n">
        <f aca="false">(AN419+AM420)/2+517.28659720928</f>
        <v>807.91102778111</v>
      </c>
    </row>
    <row r="421" customFormat="false" ht="15" hidden="false" customHeight="false" outlineLevel="0" collapsed="false">
      <c r="A421" s="0" t="n">
        <f aca="false">A420-59.1469603000989</f>
        <v>66.6799274590254</v>
      </c>
      <c r="B421" s="0" t="n">
        <f aca="false">(B420+A421)/2+381.323133788751</f>
        <v>468.27545824433</v>
      </c>
      <c r="C421" s="0" t="n">
        <f aca="false">(C420+B421)/2-240.467082258799</f>
        <v>376.079635199187</v>
      </c>
      <c r="D421" s="0" t="n">
        <f aca="false">(D420+C421)/2+469.628680994924</f>
        <v>824.00827323336</v>
      </c>
      <c r="E421" s="0" t="n">
        <f aca="false">(E420+D421)/2-611.606002085435</f>
        <v>181.387705543984</v>
      </c>
      <c r="F421" s="0" t="n">
        <f aca="false">(F420+E421)/2+720.523971362379</f>
        <v>863.384059282369</v>
      </c>
      <c r="G421" s="0" t="n">
        <f aca="false">(G420+F421)/2+41.0813932739253</f>
        <v>909.30942355526</v>
      </c>
      <c r="H421" s="0" t="n">
        <f aca="false">(H420+G421)/2-483.975378912426</f>
        <v>146.664576899452</v>
      </c>
      <c r="I421" s="0" t="n">
        <f aca="false">(I420+H421)/2-13.8961453734377</f>
        <v>370.526089695408</v>
      </c>
      <c r="J421" s="0" t="n">
        <f aca="false">(J420+I421)/2+48.0007958907245</f>
        <v>405.041970245897</v>
      </c>
      <c r="K421" s="0" t="n">
        <f aca="false">(K420+J421)/2-0.220065359794148</f>
        <v>436.778317978344</v>
      </c>
      <c r="L421" s="0" t="n">
        <f aca="false">(L420+K421)/2-218.717570473936</f>
        <v>276.102092035882</v>
      </c>
      <c r="M421" s="0" t="n">
        <f aca="false">(M420+L421)/2-358.025675204906</f>
        <v>158.525465489271</v>
      </c>
      <c r="N421" s="0" t="n">
        <f aca="false">(N420+M421)/2-330.860478424115</f>
        <v>113.160802007997</v>
      </c>
      <c r="O421" s="0" t="n">
        <f aca="false">(O420+N421)/2+519.774600580578</f>
        <v>598.236219605373</v>
      </c>
      <c r="P421" s="0" t="n">
        <f aca="false">(P420+O421)/2+121.269336021087</f>
        <v>690.00655832922</v>
      </c>
      <c r="Q421" s="0" t="n">
        <f aca="false">(Q420+P421)/2+40.2193099669029</f>
        <v>595.260998133678</v>
      </c>
      <c r="R421" s="0" t="n">
        <f aca="false">(R420+Q421)/2-144.451072894258</f>
        <v>535.965369907042</v>
      </c>
      <c r="S421" s="0" t="n">
        <f aca="false">(S420+R421)/2+541.134486118466</f>
        <v>905.648368118425</v>
      </c>
      <c r="T421" s="0" t="n">
        <f aca="false">(T420+S421)/2+61.2729903989274</f>
        <v>834.057613505683</v>
      </c>
      <c r="U421" s="0" t="n">
        <f aca="false">(U420+T421)/2+114.402715844829</f>
        <v>542.275164174638</v>
      </c>
      <c r="V421" s="0" t="n">
        <f aca="false">(V420+U421)/2+67.6679524491642</f>
        <v>368.492256603064</v>
      </c>
      <c r="W421" s="0" t="n">
        <f aca="false">(W420+V421)/2+528.26722817443</f>
        <v>841.130552210323</v>
      </c>
      <c r="X421" s="0" t="n">
        <f aca="false">(X420+W421)/2+126.356585444974</f>
        <v>581.224257840976</v>
      </c>
      <c r="Y421" s="0" t="n">
        <f aca="false">(Y420+X421)/2+419.880082250609</f>
        <v>844.411431598384</v>
      </c>
      <c r="Z421" s="0" t="n">
        <f aca="false">(Z420+Y421)/2-435.357385244294</f>
        <v>433.718990735107</v>
      </c>
      <c r="AA421" s="0" t="n">
        <f aca="false">(AA420+Z421)/2-192.439521090732</f>
        <v>86.1709833836175</v>
      </c>
      <c r="AB421" s="0" t="n">
        <f aca="false">(AB420+AA421)/2+397.327185004351</f>
        <v>621.771043931319</v>
      </c>
      <c r="AC421" s="0" t="n">
        <f aca="false">(AC420+AB421)/2-34.2910830305899</f>
        <v>551.942715263175</v>
      </c>
      <c r="AD421" s="0" t="n">
        <f aca="false">(AD420+AC421)/2+188.459393577071</f>
        <v>814.8293759702</v>
      </c>
      <c r="AE421" s="0" t="n">
        <f aca="false">(AE420+AD421)/2+271.929468152486</f>
        <v>917.599834327978</v>
      </c>
      <c r="AF421" s="0" t="n">
        <f aca="false">(AF420+AE421)/2-223.117775399654</f>
        <v>352.127164726875</v>
      </c>
      <c r="AG421" s="0" t="n">
        <f aca="false">(AG420+AF421)/2-321.473898677666</f>
        <v>42.966328684049</v>
      </c>
      <c r="AH421" s="0" t="n">
        <f aca="false">(AH420+AG421)/2+651.067223245531</f>
        <v>830.497973611947</v>
      </c>
      <c r="AI421" s="0" t="n">
        <f aca="false">(AI420+AH421)/2-178.009595403378</f>
        <v>598.691381647608</v>
      </c>
      <c r="AJ421" s="0" t="n">
        <f aca="false">(AJ420+AI421)/2-131.444099600306</f>
        <v>266.63072604491</v>
      </c>
      <c r="AK421" s="0" t="n">
        <f aca="false">(AK420+AJ421)/2-377.688603645197</f>
        <v>56.0940797572915</v>
      </c>
      <c r="AL421" s="0" t="n">
        <f aca="false">(AL420+AK421)/2+353.967622118747</f>
        <v>479.070896127969</v>
      </c>
      <c r="AM421" s="0" t="n">
        <f aca="false">(AM420+AL421)/2-292.255974257563</f>
        <v>124.934533396569</v>
      </c>
      <c r="AN421" s="0" t="n">
        <f aca="false">(AN420+AM421)/2-185.745973698903</f>
        <v>280.676806889936</v>
      </c>
    </row>
    <row r="422" customFormat="false" ht="15" hidden="false" customHeight="false" outlineLevel="0" collapsed="false">
      <c r="A422" s="0" t="n">
        <f aca="false">A421+45.983090519727</f>
        <v>112.663017978752</v>
      </c>
      <c r="B422" s="0" t="n">
        <f aca="false">(B421+A422)/2-181.452403270129</f>
        <v>109.016834841412</v>
      </c>
      <c r="C422" s="0" t="n">
        <f aca="false">(C421+B422)/2+440.35689159292</f>
        <v>682.90512661322</v>
      </c>
      <c r="D422" s="0" t="n">
        <f aca="false">(D421+C422)/2-64.4577317866506</f>
        <v>688.998968136639</v>
      </c>
      <c r="E422" s="0" t="n">
        <f aca="false">(E421+D422)/2+475.443829061873</f>
        <v>910.637165902184</v>
      </c>
      <c r="F422" s="0" t="n">
        <f aca="false">(F421+E422)/2-351.866271321728</f>
        <v>535.144341270549</v>
      </c>
      <c r="G422" s="0" t="n">
        <f aca="false">(G421+F422)/2+67.754590822285</f>
        <v>789.981473235189</v>
      </c>
      <c r="H422" s="0" t="n">
        <f aca="false">(H421+G422)/2-246.210676526306</f>
        <v>222.112348541015</v>
      </c>
      <c r="I422" s="0" t="n">
        <f aca="false">(I421+H422)/2+40.1751082473846</f>
        <v>336.494327365596</v>
      </c>
      <c r="J422" s="0" t="n">
        <f aca="false">(J421+I422)/2-62.0042954056836</f>
        <v>308.763853400063</v>
      </c>
      <c r="K422" s="0" t="n">
        <f aca="false">(K421+J422)/2-69.1651313868579</f>
        <v>303.605954302346</v>
      </c>
      <c r="L422" s="0" t="n">
        <f aca="false">(L421+K422)/2-232.254772912615</f>
        <v>57.5992502564988</v>
      </c>
      <c r="M422" s="0" t="n">
        <f aca="false">(M421+L422)/2+158.389417353645</f>
        <v>266.45177522653</v>
      </c>
      <c r="N422" s="0" t="n">
        <f aca="false">(N421+M422)/2+179.559304779245</f>
        <v>369.365593396509</v>
      </c>
      <c r="O422" s="0" t="n">
        <f aca="false">(O421+N422)/2-174.419722764201</f>
        <v>309.38118373674</v>
      </c>
      <c r="P422" s="0" t="n">
        <f aca="false">(P421+O422)/2+298.320269838911</f>
        <v>798.014140871891</v>
      </c>
      <c r="Q422" s="0" t="n">
        <f aca="false">(Q421+P422)/2-157.834262173505</f>
        <v>538.803307329279</v>
      </c>
      <c r="R422" s="0" t="n">
        <f aca="false">(R421+Q422)/2-28.9848383866707</f>
        <v>508.39950023149</v>
      </c>
      <c r="S422" s="0" t="n">
        <f aca="false">(S421+R422)/2-202.18827881476</f>
        <v>504.835655360197</v>
      </c>
      <c r="T422" s="0" t="n">
        <f aca="false">(T421+S422)/2-249.859884563077</f>
        <v>419.586749869863</v>
      </c>
      <c r="U422" s="0" t="n">
        <f aca="false">(U421+T422)/2+59.6921194387623</f>
        <v>540.623076461013</v>
      </c>
      <c r="V422" s="0" t="n">
        <f aca="false">(V421+U422)/2-106.377642528458</f>
        <v>348.18002400358</v>
      </c>
      <c r="W422" s="0" t="n">
        <f aca="false">(W421+V422)/2+226.902773218178</f>
        <v>821.55806132513</v>
      </c>
      <c r="X422" s="0" t="n">
        <f aca="false">(X421+W422)/2-137.943892128555</f>
        <v>563.447267454498</v>
      </c>
      <c r="Y422" s="0" t="n">
        <f aca="false">(Y421+X422)/2-97.5866610467006</f>
        <v>606.34268847974</v>
      </c>
      <c r="Z422" s="0" t="n">
        <f aca="false">(Z421+Y422)/2+261.939191085211</f>
        <v>781.970030692634</v>
      </c>
      <c r="AA422" s="0" t="n">
        <f aca="false">(AA421+Z422)/2-324.521621232256</f>
        <v>109.54888580587</v>
      </c>
      <c r="AB422" s="0" t="n">
        <f aca="false">(AB421+AA422)/2+275.369508483247</f>
        <v>641.029473351842</v>
      </c>
      <c r="AC422" s="0" t="n">
        <f aca="false">(AC421+AB422)/2+263.938693129817</f>
        <v>860.424787437325</v>
      </c>
      <c r="AD422" s="0" t="n">
        <f aca="false">(AD421+AC422)/2-235.932436451891</f>
        <v>601.694645251872</v>
      </c>
      <c r="AE422" s="0" t="n">
        <f aca="false">(AE421+AD422)/2-295.681931000173</f>
        <v>463.965308789752</v>
      </c>
      <c r="AF422" s="0" t="n">
        <f aca="false">(AF421+AE422)/2-83.9916499076165</f>
        <v>324.054586850697</v>
      </c>
      <c r="AG422" s="0" t="n">
        <f aca="false">(AG421+AF422)/2+103.889717184033</f>
        <v>287.400174951406</v>
      </c>
      <c r="AH422" s="0" t="n">
        <f aca="false">(AH421+AG422)/2-113.654639568806</f>
        <v>445.29443471287</v>
      </c>
      <c r="AI422" s="0" t="n">
        <f aca="false">(AI421+AH422)/2-231.734293689417</f>
        <v>290.258614490822</v>
      </c>
      <c r="AJ422" s="0" t="n">
        <f aca="false">(AJ421+AI422)/2-56.3184823309882</f>
        <v>222.126187936878</v>
      </c>
      <c r="AK422" s="0" t="n">
        <f aca="false">(AK421+AJ422)/2+507.561965543912</f>
        <v>646.672099390997</v>
      </c>
      <c r="AL422" s="0" t="n">
        <f aca="false">(AL421+AK422)/2-41.7325044221991</f>
        <v>521.138993337284</v>
      </c>
      <c r="AM422" s="0" t="n">
        <f aca="false">(AM421+AL422)/2+496.639326228986</f>
        <v>819.676089595912</v>
      </c>
      <c r="AN422" s="0" t="n">
        <f aca="false">(AN421+AM422)/2+246.216919547917</f>
        <v>796.393367790841</v>
      </c>
    </row>
    <row r="423" customFormat="false" ht="15" hidden="false" customHeight="false" outlineLevel="0" collapsed="false">
      <c r="A423" s="0" t="n">
        <f aca="false">A422+57.6126383802524</f>
        <v>170.275656359005</v>
      </c>
      <c r="B423" s="0" t="n">
        <f aca="false">(B422+A423)/2+521.19202981169</f>
        <v>660.838275411898</v>
      </c>
      <c r="C423" s="0" t="n">
        <f aca="false">(C422+B423)/2+39.0338694365026</f>
        <v>710.905570449062</v>
      </c>
      <c r="D423" s="0" t="n">
        <f aca="false">(D422+C423)/2-248.362639807074</f>
        <v>451.589629485776</v>
      </c>
      <c r="E423" s="0" t="n">
        <f aca="false">(E422+D423)/2+152.982947463416</f>
        <v>834.096345157396</v>
      </c>
      <c r="F423" s="0" t="n">
        <f aca="false">(F422+E423)/2-162.154969207978</f>
        <v>522.465374005995</v>
      </c>
      <c r="G423" s="0" t="n">
        <f aca="false">(G422+F423)/2-621.076379439226</f>
        <v>35.1470441813658</v>
      </c>
      <c r="H423" s="0" t="n">
        <f aca="false">(H422+G423)/2+321.087161952996</f>
        <v>449.716858314186</v>
      </c>
      <c r="I423" s="0" t="n">
        <f aca="false">(I422+H423)/2-263.178196815772</f>
        <v>129.927396024119</v>
      </c>
      <c r="J423" s="0" t="n">
        <f aca="false">(J422+I423)/2+408.785522974651</f>
        <v>628.131147686742</v>
      </c>
      <c r="K423" s="0" t="n">
        <f aca="false">(K422+J423)/2+382.746682142519</f>
        <v>848.615233137063</v>
      </c>
      <c r="L423" s="0" t="n">
        <f aca="false">(L422+K423)/2-38.593090023167</f>
        <v>414.514151673614</v>
      </c>
      <c r="M423" s="0" t="n">
        <f aca="false">(M422+L423)/2-219.919430059097</f>
        <v>120.563533390975</v>
      </c>
      <c r="N423" s="0" t="n">
        <f aca="false">(N422+M423)/2+138.191201235824</f>
        <v>383.155764629566</v>
      </c>
      <c r="O423" s="0" t="n">
        <f aca="false">(O422+N423)/2-330.654224790335</f>
        <v>15.6142493928177</v>
      </c>
      <c r="P423" s="0" t="n">
        <f aca="false">(P422+O423)/2-267.267663516371</f>
        <v>139.546531615983</v>
      </c>
      <c r="Q423" s="0" t="n">
        <f aca="false">(Q422+P423)/2+438.25961537716</f>
        <v>777.434534849791</v>
      </c>
      <c r="R423" s="0" t="n">
        <f aca="false">(R422+Q423)/2-39.8843147415721</f>
        <v>603.032702799069</v>
      </c>
      <c r="S423" s="0" t="n">
        <f aca="false">(S422+R423)/2-373.835167351102</f>
        <v>180.099011728531</v>
      </c>
      <c r="T423" s="0" t="n">
        <f aca="false">(T422+S423)/2+397.350686756894</f>
        <v>697.193567556091</v>
      </c>
      <c r="U423" s="0" t="n">
        <f aca="false">(U422+T423)/2-16.4393720976472</f>
        <v>602.468949910905</v>
      </c>
      <c r="V423" s="0" t="n">
        <f aca="false">(V422+U423)/2+98.8803188917152</f>
        <v>574.204805848958</v>
      </c>
      <c r="W423" s="0" t="n">
        <f aca="false">(W422+V423)/2-654.856271556671</f>
        <v>43.0251620303727</v>
      </c>
      <c r="X423" s="0" t="n">
        <f aca="false">(X422+W423)/2-16.1898822748325</f>
        <v>287.046332467603</v>
      </c>
      <c r="Y423" s="0" t="n">
        <f aca="false">(Y422+X423)/2+318.683680503799</f>
        <v>765.37819097747</v>
      </c>
      <c r="Z423" s="0" t="n">
        <f aca="false">(Z422+Y423)/2+111.943781035774</f>
        <v>885.617891870826</v>
      </c>
      <c r="AA423" s="0" t="n">
        <f aca="false">(AA422+Z423)/2-264.111265968755</f>
        <v>233.472122869593</v>
      </c>
      <c r="AB423" s="0" t="n">
        <f aca="false">(AB422+AA423)/2-416.301501983877</f>
        <v>20.9492961268404</v>
      </c>
      <c r="AC423" s="0" t="n">
        <f aca="false">(AC422+AB423)/2-380.795731025537</f>
        <v>59.8913107565458</v>
      </c>
      <c r="AD423" s="0" t="n">
        <f aca="false">(AD422+AC423)/2+221.079465978948</f>
        <v>551.872443983157</v>
      </c>
      <c r="AE423" s="0" t="n">
        <f aca="false">(AE422+AD423)/2-211.540144297878</f>
        <v>296.378732088576</v>
      </c>
      <c r="AF423" s="0" t="n">
        <f aca="false">(AF422+AE423)/2+107.192332219676</f>
        <v>417.408991689313</v>
      </c>
      <c r="AG423" s="0" t="n">
        <f aca="false">(AG422+AF423)/2+543.257903601874</f>
        <v>895.662486922233</v>
      </c>
      <c r="AH423" s="0" t="n">
        <f aca="false">(AH422+AG423)/2+15.479214962979</f>
        <v>685.957675780531</v>
      </c>
      <c r="AI423" s="0" t="n">
        <f aca="false">(AI422+AH423)/2-28.8896892063372</f>
        <v>459.218455929339</v>
      </c>
      <c r="AJ423" s="0" t="n">
        <f aca="false">(AJ422+AI423)/2+79.3385556332397</f>
        <v>420.010877566348</v>
      </c>
      <c r="AK423" s="0" t="n">
        <f aca="false">(AK422+AJ423)/2+69.0594677772177</f>
        <v>602.40095625589</v>
      </c>
      <c r="AL423" s="0" t="n">
        <f aca="false">(AL422+AK423)/2+81.978729516918</f>
        <v>643.748704313505</v>
      </c>
      <c r="AM423" s="0" t="n">
        <f aca="false">(AM422+AL423)/2-474.974269962355</f>
        <v>256.738126992354</v>
      </c>
      <c r="AN423" s="0" t="n">
        <f aca="false">(AN422+AM423)/2+109.181116789392</f>
        <v>635.746864180989</v>
      </c>
    </row>
    <row r="424" customFormat="false" ht="15" hidden="false" customHeight="false" outlineLevel="0" collapsed="false">
      <c r="A424" s="0" t="n">
        <f aca="false">A423+550.673828345943</f>
        <v>720.949484704948</v>
      </c>
      <c r="B424" s="0" t="n">
        <f aca="false">(B423+A424)/2-411.605845347959</f>
        <v>279.288034710464</v>
      </c>
      <c r="C424" s="0" t="n">
        <f aca="false">(C423+B424)/2-276.542092686993</f>
        <v>218.55470989277</v>
      </c>
      <c r="D424" s="0" t="n">
        <f aca="false">(D423+C424)/2-215.890531552304</f>
        <v>119.181638136969</v>
      </c>
      <c r="E424" s="0" t="n">
        <f aca="false">(E423+D424)/2-271.300709331824</f>
        <v>205.338282315359</v>
      </c>
      <c r="F424" s="0" t="n">
        <f aca="false">(F423+E424)/2+245.834197284795</f>
        <v>609.736025445472</v>
      </c>
      <c r="G424" s="0" t="n">
        <f aca="false">(G423+F424)/2+450.206100591827</f>
        <v>772.647635405246</v>
      </c>
      <c r="H424" s="0" t="n">
        <f aca="false">(H423+G424)/2+74.8292141388589</f>
        <v>686.011460998575</v>
      </c>
      <c r="I424" s="0" t="n">
        <f aca="false">(I423+H424)/2-367.269423014512</f>
        <v>40.7000054968351</v>
      </c>
      <c r="J424" s="0" t="n">
        <f aca="false">(J423+I424)/2+409.868101469289</f>
        <v>744.283678061078</v>
      </c>
      <c r="K424" s="0" t="n">
        <f aca="false">(K423+J424)/2-195.292070935608</f>
        <v>601.157384663462</v>
      </c>
      <c r="L424" s="0" t="n">
        <f aca="false">(L423+K424)/2-407.044405084584</f>
        <v>100.791363083954</v>
      </c>
      <c r="M424" s="0" t="n">
        <f aca="false">(M423+L424)/2+112.004335030553</f>
        <v>222.681783268017</v>
      </c>
      <c r="N424" s="0" t="n">
        <f aca="false">(N423+M424)/2-158.04592118354</f>
        <v>144.872852765252</v>
      </c>
      <c r="O424" s="0" t="n">
        <f aca="false">(O423+N424)/2+120.765638604386</f>
        <v>201.009189683421</v>
      </c>
      <c r="P424" s="0" t="n">
        <f aca="false">(P423+O424)/2+688.6144813342</f>
        <v>858.892341983902</v>
      </c>
      <c r="Q424" s="0" t="n">
        <f aca="false">(Q423+P424)/2-327.054226135718</f>
        <v>491.109212281129</v>
      </c>
      <c r="R424" s="0" t="n">
        <f aca="false">(R423+Q424)/2-372.234931762047</f>
        <v>174.836025778052</v>
      </c>
      <c r="S424" s="0" t="n">
        <f aca="false">(S423+R424)/2+534.334597727405</f>
        <v>711.802116480696</v>
      </c>
      <c r="T424" s="0" t="n">
        <f aca="false">(T423+S424)/2-559.684803241428</f>
        <v>144.813038776966</v>
      </c>
      <c r="U424" s="0" t="n">
        <f aca="false">(U423+T424)/2+233.948194253957</f>
        <v>607.589188597892</v>
      </c>
      <c r="V424" s="0" t="n">
        <f aca="false">(V423+U424)/2+53.4038571471948</f>
        <v>644.30085437062</v>
      </c>
      <c r="W424" s="0" t="n">
        <f aca="false">(W423+V424)/2+388.844259322509</f>
        <v>732.507267523005</v>
      </c>
      <c r="X424" s="0" t="n">
        <f aca="false">(X423+W424)/2+303.582912860774</f>
        <v>813.359712856078</v>
      </c>
      <c r="Y424" s="0" t="n">
        <f aca="false">(Y423+X424)/2+6.68697896470439</f>
        <v>796.055930881479</v>
      </c>
      <c r="Z424" s="0" t="n">
        <f aca="false">(Z423+Y424)/2-0.457693535629573</f>
        <v>840.379217840523</v>
      </c>
      <c r="AA424" s="0" t="n">
        <f aca="false">(AA423+Z424)/2-476.225011632446</f>
        <v>60.7006587226119</v>
      </c>
      <c r="AB424" s="0" t="n">
        <f aca="false">(AB423+AA424)/2+190.135323107111</f>
        <v>230.960300531837</v>
      </c>
      <c r="AC424" s="0" t="n">
        <f aca="false">(AC423+AB424)/2+154.792227330996</f>
        <v>300.218032975188</v>
      </c>
      <c r="AD424" s="0" t="n">
        <f aca="false">(AD423+AC424)/2+327.710959022807</f>
        <v>753.756197501979</v>
      </c>
      <c r="AE424" s="0" t="n">
        <f aca="false">(AE423+AD424)/2-443.211706614208</f>
        <v>81.8557581810697</v>
      </c>
      <c r="AF424" s="0" t="n">
        <f aca="false">(AF423+AE424)/2+37.381778198909</f>
        <v>287.0141531341</v>
      </c>
      <c r="AG424" s="0" t="n">
        <f aca="false">(AG423+AF424)/2-45.6976539108872</f>
        <v>545.64066611728</v>
      </c>
      <c r="AH424" s="0" t="n">
        <f aca="false">(AH423+AG424)/2-452.472348188125</f>
        <v>163.32682276078</v>
      </c>
      <c r="AI424" s="0" t="n">
        <f aca="false">(AI423+AH424)/2+343.754738843102</f>
        <v>655.027378188162</v>
      </c>
      <c r="AJ424" s="0" t="n">
        <f aca="false">(AJ423+AI424)/2+106.959255727911</f>
        <v>644.478383605166</v>
      </c>
      <c r="AK424" s="0" t="n">
        <f aca="false">(AK423+AJ424)/2-245.620189690887</f>
        <v>377.819480239641</v>
      </c>
      <c r="AL424" s="0" t="n">
        <f aca="false">(AL423+AK424)/2+366.051493101149</f>
        <v>876.835585377722</v>
      </c>
      <c r="AM424" s="0" t="n">
        <f aca="false">(AM423+AL424)/2-295.493561345732</f>
        <v>271.293294839306</v>
      </c>
      <c r="AN424" s="0" t="n">
        <f aca="false">(AN423+AM424)/2-147.391393713413</f>
        <v>306.128685796735</v>
      </c>
    </row>
    <row r="425" customFormat="false" ht="15" hidden="false" customHeight="false" outlineLevel="0" collapsed="false">
      <c r="A425" s="0" t="n">
        <f aca="false">A424-110.785368329572</f>
        <v>610.164116375376</v>
      </c>
      <c r="B425" s="0" t="n">
        <f aca="false">(B424+A425)/2-333.700860738447</f>
        <v>111.025214804473</v>
      </c>
      <c r="C425" s="0" t="n">
        <f aca="false">(C424+B425)/2+299.886732601109</f>
        <v>464.67669494973</v>
      </c>
      <c r="D425" s="0" t="n">
        <f aca="false">(D424+C425)/2+387.364892312722</f>
        <v>679.294058856072</v>
      </c>
      <c r="E425" s="0" t="n">
        <f aca="false">(E424+D425)/2+270.505281458729</f>
        <v>712.821452044444</v>
      </c>
      <c r="F425" s="0" t="n">
        <f aca="false">(F424+E425)/2+132.183209254824</f>
        <v>793.461947999782</v>
      </c>
      <c r="G425" s="0" t="n">
        <f aca="false">(G424+F425)/2-383.523075396277</f>
        <v>399.531716306237</v>
      </c>
      <c r="H425" s="0" t="n">
        <f aca="false">(H424+G425)/2+234.697301426375</f>
        <v>777.468890078781</v>
      </c>
      <c r="I425" s="0" t="n">
        <f aca="false">(I424+H425)/2-248.207385735873</f>
        <v>160.877062051935</v>
      </c>
      <c r="J425" s="0" t="n">
        <f aca="false">(J424+I425)/2+377.442866287729</f>
        <v>830.023236344235</v>
      </c>
      <c r="K425" s="0" t="n">
        <f aca="false">(K424+J425)/2-541.085291753002</f>
        <v>174.505018750847</v>
      </c>
      <c r="L425" s="0" t="n">
        <f aca="false">(L424+K425)/2+681.92026133331</f>
        <v>819.56845225071</v>
      </c>
      <c r="M425" s="0" t="n">
        <f aca="false">(M424+L425)/2-208.333080274346</f>
        <v>312.792037485018</v>
      </c>
      <c r="N425" s="0" t="n">
        <f aca="false">(N424+M425)/2-92.7111102819294</f>
        <v>136.121334843205</v>
      </c>
      <c r="O425" s="0" t="n">
        <f aca="false">(O424+N425)/2+302.69438026815</f>
        <v>471.259642531463</v>
      </c>
      <c r="P425" s="0" t="n">
        <f aca="false">(P424+O425)/2-316.145110754189</f>
        <v>348.930881503494</v>
      </c>
      <c r="Q425" s="0" t="n">
        <f aca="false">(Q424+P425)/2+328.98521317025</f>
        <v>749.005260062561</v>
      </c>
      <c r="R425" s="0" t="n">
        <f aca="false">(R424+Q425)/2-184.453510615411</f>
        <v>277.467132304895</v>
      </c>
      <c r="S425" s="0" t="n">
        <f aca="false">(S424+R425)/2-235.683745474307</f>
        <v>258.950878918489</v>
      </c>
      <c r="T425" s="0" t="n">
        <f aca="false">(T424+S425)/2+63.9781932126882</f>
        <v>265.860152060415</v>
      </c>
      <c r="U425" s="0" t="n">
        <f aca="false">(U424+T425)/2-184.417452906727</f>
        <v>252.307217422427</v>
      </c>
      <c r="V425" s="0" t="n">
        <f aca="false">(V424+U425)/2-356.370350967765</f>
        <v>91.9336849287583</v>
      </c>
      <c r="W425" s="0" t="n">
        <f aca="false">(W424+V425)/2+492.231288475916</f>
        <v>904.451764701798</v>
      </c>
      <c r="X425" s="0" t="n">
        <f aca="false">(X424+W425)/2-449.966985231968</f>
        <v>408.93875354697</v>
      </c>
      <c r="Y425" s="0" t="n">
        <f aca="false">(Y424+X425)/2+12.0269482939417</f>
        <v>614.524290508166</v>
      </c>
      <c r="Z425" s="0" t="n">
        <f aca="false">(Z424+Y425)/2-146.98252326275</f>
        <v>580.469230911594</v>
      </c>
      <c r="AA425" s="0" t="n">
        <f aca="false">(AA424+Z425)/2+161.647648667283</f>
        <v>482.232593484386</v>
      </c>
      <c r="AB425" s="0" t="n">
        <f aca="false">(AB424+AA425)/2-146.225016141489</f>
        <v>210.371430866623</v>
      </c>
      <c r="AC425" s="0" t="n">
        <f aca="false">(AC424+AB425)/2-197.842323709073</f>
        <v>57.4524082118321</v>
      </c>
      <c r="AD425" s="0" t="n">
        <f aca="false">(AD424+AC425)/2+22.4231685823808</f>
        <v>428.027471439286</v>
      </c>
      <c r="AE425" s="0" t="n">
        <f aca="false">(AE424+AD425)/2+489.399957971754</f>
        <v>744.341572781932</v>
      </c>
      <c r="AF425" s="0" t="n">
        <f aca="false">(AF424+AE425)/2-452.125147535677</f>
        <v>63.5527154223391</v>
      </c>
      <c r="AG425" s="0" t="n">
        <f aca="false">(AG424+AF425)/2+211.108924854154</f>
        <v>515.705615623963</v>
      </c>
      <c r="AH425" s="0" t="n">
        <f aca="false">(AH424+AG425)/2-28.6426744421219</f>
        <v>310.87354475025</v>
      </c>
      <c r="AI425" s="0" t="n">
        <f aca="false">(AI424+AH425)/2+415.110025768966</f>
        <v>898.060487238172</v>
      </c>
      <c r="AJ425" s="0" t="n">
        <f aca="false">(AJ424+AI425)/2-715.137440981582</f>
        <v>56.1319944400869</v>
      </c>
      <c r="AK425" s="0" t="n">
        <f aca="false">(AK424+AJ425)/2+555.20692298451</f>
        <v>772.182660324374</v>
      </c>
      <c r="AL425" s="0" t="n">
        <f aca="false">(AL424+AK425)/2-355.946836191028</f>
        <v>468.56228666002</v>
      </c>
      <c r="AM425" s="0" t="n">
        <f aca="false">(AM424+AL425)/2+542.810674891269</f>
        <v>912.738465640932</v>
      </c>
      <c r="AN425" s="0" t="n">
        <f aca="false">(AN424+AM425)/2-503.143849917802</f>
        <v>106.289725801031</v>
      </c>
    </row>
    <row r="426" customFormat="false" ht="15" hidden="false" customHeight="false" outlineLevel="0" collapsed="false">
      <c r="A426" s="0" t="n">
        <f aca="false">A425-269.928667686241</f>
        <v>340.235448689135</v>
      </c>
      <c r="B426" s="0" t="n">
        <f aca="false">(B425+A426)/2+361.142176868467</f>
        <v>586.772508615271</v>
      </c>
      <c r="C426" s="0" t="n">
        <f aca="false">(C425+B426)/2-59.5748264388921</f>
        <v>466.149775343609</v>
      </c>
      <c r="D426" s="0" t="n">
        <f aca="false">(D425+C426)/2-239.713110504295</f>
        <v>333.008806595545</v>
      </c>
      <c r="E426" s="0" t="n">
        <f aca="false">(E425+D426)/2+39.6162367409912</f>
        <v>562.531366060986</v>
      </c>
      <c r="F426" s="0" t="n">
        <f aca="false">(F425+E426)/2+112.072387920967</f>
        <v>790.069044951351</v>
      </c>
      <c r="G426" s="0" t="n">
        <f aca="false">(G425+F426)/2+303.628013218895</f>
        <v>898.428393847689</v>
      </c>
      <c r="H426" s="0" t="n">
        <f aca="false">(H425+G426)/2-642.08037258993</f>
        <v>195.868269373305</v>
      </c>
      <c r="I426" s="0" t="n">
        <f aca="false">(I425+H426)/2+279.25992160143</f>
        <v>457.63258731405</v>
      </c>
      <c r="J426" s="0" t="n">
        <f aca="false">(J425+I426)/2-564.360941281495</f>
        <v>79.4669705476475</v>
      </c>
      <c r="K426" s="0" t="n">
        <f aca="false">(K425+J426)/2+5.61760178482513</f>
        <v>132.603596434072</v>
      </c>
      <c r="L426" s="0" t="n">
        <f aca="false">(L425+K426)/2-75.7182162736172</f>
        <v>400.367808068774</v>
      </c>
      <c r="M426" s="0" t="n">
        <f aca="false">(M425+L426)/2+295.199450958042</f>
        <v>651.779373734938</v>
      </c>
      <c r="N426" s="0" t="n">
        <f aca="false">(N425+M426)/2-60.7661818369088</f>
        <v>333.184172452163</v>
      </c>
      <c r="O426" s="0" t="n">
        <f aca="false">(O425+N426)/2+506.081093701103</f>
        <v>908.303001192916</v>
      </c>
      <c r="P426" s="0" t="n">
        <f aca="false">(P425+O426)/2-568.64269445</f>
        <v>59.9742468982047</v>
      </c>
      <c r="Q426" s="0" t="n">
        <f aca="false">(Q425+P426)/2-307.085952942916</f>
        <v>97.4038005374669</v>
      </c>
      <c r="R426" s="0" t="n">
        <f aca="false">(R425+Q426)/2+440.636292828885</f>
        <v>628.071759250066</v>
      </c>
      <c r="S426" s="0" t="n">
        <f aca="false">(S425+R426)/2-369.302485844954</f>
        <v>74.2088332393235</v>
      </c>
      <c r="T426" s="0" t="n">
        <f aca="false">(T425+S426)/2+80.2877208669164</f>
        <v>250.322213516786</v>
      </c>
      <c r="U426" s="0" t="n">
        <f aca="false">(U425+T426)/2+59.4534930260221</f>
        <v>310.768208495628</v>
      </c>
      <c r="V426" s="0" t="n">
        <f aca="false">(V425+U426)/2+322.323901031595</f>
        <v>523.674847743788</v>
      </c>
      <c r="W426" s="0" t="n">
        <f aca="false">(W425+V426)/2-106.756065909094</f>
        <v>607.307240313699</v>
      </c>
      <c r="X426" s="0" t="n">
        <f aca="false">(X425+W426)/2+234.083621310721</f>
        <v>742.206618241055</v>
      </c>
      <c r="Y426" s="0" t="n">
        <f aca="false">(Y425+X426)/2-541.139889357202</f>
        <v>137.225565017409</v>
      </c>
      <c r="Z426" s="0" t="n">
        <f aca="false">(Z425+Y426)/2-344.793261440474</f>
        <v>14.0541365240275</v>
      </c>
      <c r="AA426" s="0" t="n">
        <f aca="false">(AA425+Z426)/2-106.328046481885</f>
        <v>141.815318522322</v>
      </c>
      <c r="AB426" s="0" t="n">
        <f aca="false">(AB425+AA426)/2-84.1745898485678</f>
        <v>91.9187848459044</v>
      </c>
      <c r="AC426" s="0" t="n">
        <f aca="false">(AC425+AB426)/2-7.54821817313186</f>
        <v>67.1373783557364</v>
      </c>
      <c r="AD426" s="0" t="n">
        <f aca="false">(AD425+AC426)/2+584.546805072242</f>
        <v>832.129229969753</v>
      </c>
      <c r="AE426" s="0" t="n">
        <f aca="false">(AE425+AD426)/2-472.192633705197</f>
        <v>316.042767670646</v>
      </c>
      <c r="AF426" s="0" t="n">
        <f aca="false">(AF425+AE426)/2+447.42502372142</f>
        <v>637.222765267913</v>
      </c>
      <c r="AG426" s="0" t="n">
        <f aca="false">(AG425+AF426)/2-137.220120162783</f>
        <v>439.244070283155</v>
      </c>
      <c r="AH426" s="0" t="n">
        <f aca="false">(AH425+AG426)/2-124.81963482733</f>
        <v>250.239172689372</v>
      </c>
      <c r="AI426" s="0" t="n">
        <f aca="false">(AI425+AH426)/2+205.973130425517</f>
        <v>780.122960389289</v>
      </c>
      <c r="AJ426" s="0" t="n">
        <f aca="false">(AJ425+AI426)/2+13.8215889160518</f>
        <v>431.94906633074</v>
      </c>
      <c r="AK426" s="0" t="n">
        <f aca="false">(AK425+AJ426)/2-532.430113780811</f>
        <v>69.635749546746</v>
      </c>
      <c r="AL426" s="0" t="n">
        <f aca="false">(AL425+AK426)/2+152.092719925115</f>
        <v>421.191738028498</v>
      </c>
      <c r="AM426" s="0" t="n">
        <f aca="false">(AM425+AL426)/2-428.116291531374</f>
        <v>238.848810303341</v>
      </c>
      <c r="AN426" s="0" t="n">
        <f aca="false">(AN425+AM426)/2+107.623251394301</f>
        <v>280.192519446487</v>
      </c>
    </row>
    <row r="427" customFormat="false" ht="15" hidden="false" customHeight="false" outlineLevel="0" collapsed="false">
      <c r="A427" s="0" t="n">
        <f aca="false">A426+343.831845058537</f>
        <v>684.067293747672</v>
      </c>
      <c r="B427" s="0" t="n">
        <f aca="false">(B426+A427)/2+70.8163564688791</f>
        <v>706.236257650351</v>
      </c>
      <c r="C427" s="0" t="n">
        <f aca="false">(C426+B427)/2-227.739485701361</f>
        <v>358.453530795619</v>
      </c>
      <c r="D427" s="0" t="n">
        <f aca="false">(D426+C427)/2+13.0577304218083</f>
        <v>358.78889911739</v>
      </c>
      <c r="E427" s="0" t="n">
        <f aca="false">(E426+D427)/2-456.004909105344</f>
        <v>4.65522348384411</v>
      </c>
      <c r="F427" s="0" t="n">
        <f aca="false">(F426+E427)/2-23.2481061877867</f>
        <v>374.114028029811</v>
      </c>
      <c r="G427" s="0" t="n">
        <f aca="false">(G426+F427)/2-381.878177078242</f>
        <v>254.393033860508</v>
      </c>
      <c r="H427" s="0" t="n">
        <f aca="false">(H426+G427)/2-5.44481178853897</f>
        <v>219.685839828367</v>
      </c>
      <c r="I427" s="0" t="n">
        <f aca="false">(I426+H427)/2+334.469389438905</f>
        <v>673.128603010114</v>
      </c>
      <c r="J427" s="0" t="n">
        <f aca="false">(J426+I427)/2+454.585006445421</f>
        <v>830.882793224302</v>
      </c>
      <c r="K427" s="0" t="n">
        <f aca="false">(K426+J427)/2+249.319868706969</f>
        <v>731.063063536156</v>
      </c>
      <c r="L427" s="0" t="n">
        <f aca="false">(L426+K427)/2-212.201193439796</f>
        <v>353.514242362669</v>
      </c>
      <c r="M427" s="0" t="n">
        <f aca="false">(M426+L427)/2-193.310764156641</f>
        <v>309.336043892163</v>
      </c>
      <c r="N427" s="0" t="n">
        <f aca="false">(N426+M427)/2+537.884840942269</f>
        <v>859.144949114432</v>
      </c>
      <c r="O427" s="0" t="n">
        <f aca="false">(O426+N427)/2-348.045198586059</f>
        <v>535.678776567615</v>
      </c>
      <c r="P427" s="0" t="n">
        <f aca="false">(P426+O427)/2+546.527063332753</f>
        <v>844.353575065663</v>
      </c>
      <c r="Q427" s="0" t="n">
        <f aca="false">(Q426+P427)/2-135.44194955379</f>
        <v>335.436738247775</v>
      </c>
      <c r="R427" s="0" t="n">
        <f aca="false">(R426+Q427)/2+109.894472830458</f>
        <v>591.648721579379</v>
      </c>
      <c r="S427" s="0" t="n">
        <f aca="false">(S426+R427)/2+31.3801218690749</f>
        <v>364.308899278426</v>
      </c>
      <c r="T427" s="0" t="n">
        <f aca="false">(T426+S427)/2+578.213286951652</f>
        <v>885.528843349258</v>
      </c>
      <c r="U427" s="0" t="n">
        <f aca="false">(U426+T427)/2-350.821822815268</f>
        <v>247.326703107175</v>
      </c>
      <c r="V427" s="0" t="n">
        <f aca="false">(V426+U427)/2+121.315454093522</f>
        <v>506.816229519004</v>
      </c>
      <c r="W427" s="0" t="n">
        <f aca="false">(W426+V427)/2+319.590489043139</f>
        <v>876.65222395949</v>
      </c>
      <c r="X427" s="0" t="n">
        <f aca="false">(X426+W427)/2-489.410709852836</f>
        <v>320.018711247437</v>
      </c>
      <c r="Y427" s="0" t="n">
        <f aca="false">(Y426+X427)/2+257.026866754811</f>
        <v>485.649004887234</v>
      </c>
      <c r="Z427" s="0" t="n">
        <f aca="false">(Z426+Y427)/2-121.249629742324</f>
        <v>128.601940963307</v>
      </c>
      <c r="AA427" s="0" t="n">
        <f aca="false">(AA426+Z427)/2+52.5436750928929</f>
        <v>187.752304835707</v>
      </c>
      <c r="AB427" s="0" t="n">
        <f aca="false">(AB426+AA427)/2+381.764970475218</f>
        <v>521.600515316024</v>
      </c>
      <c r="AC427" s="0" t="n">
        <f aca="false">(AC426+AB427)/2-291.395825481803</f>
        <v>2.97312135407708</v>
      </c>
      <c r="AD427" s="0" t="n">
        <f aca="false">(AD426+AC427)/2+88.0300158104531</f>
        <v>505.581191472368</v>
      </c>
      <c r="AE427" s="0" t="n">
        <f aca="false">(AE426+AD427)/2+62.7908435332828</f>
        <v>473.60282310479</v>
      </c>
      <c r="AF427" s="0" t="n">
        <f aca="false">(AF426+AE427)/2+198.813741209102</f>
        <v>754.226535395453</v>
      </c>
      <c r="AG427" s="0" t="n">
        <f aca="false">(AG426+AF427)/2-487.88176742455</f>
        <v>108.853535414754</v>
      </c>
      <c r="AH427" s="0" t="n">
        <f aca="false">(AH426+AG427)/2+437.003327641092</f>
        <v>616.549681693155</v>
      </c>
      <c r="AI427" s="0" t="n">
        <f aca="false">(AI426+AH427)/2+74.9384766466644</f>
        <v>773.274797687887</v>
      </c>
      <c r="AJ427" s="0" t="n">
        <f aca="false">(AJ426+AI427)/2-587.53177803023</f>
        <v>15.0801539790832</v>
      </c>
      <c r="AK427" s="0" t="n">
        <f aca="false">(AK426+AJ427)/2+342.758310517254</f>
        <v>385.116262280169</v>
      </c>
      <c r="AL427" s="0" t="n">
        <f aca="false">(AL426+AK427)/2-329.92592571472</f>
        <v>73.2280744396133</v>
      </c>
      <c r="AM427" s="0" t="n">
        <f aca="false">(AM426+AL427)/2+358.579949445984</f>
        <v>514.618391817461</v>
      </c>
      <c r="AN427" s="0" t="n">
        <f aca="false">(AN426+AM427)/2+365.151060486928</f>
        <v>762.556516118902</v>
      </c>
    </row>
    <row r="428" customFormat="false" ht="15" hidden="false" customHeight="false" outlineLevel="0" collapsed="false">
      <c r="A428" s="0" t="n">
        <f aca="false">A427-155.079981556882</f>
        <v>528.98731219079</v>
      </c>
      <c r="B428" s="0" t="n">
        <f aca="false">(B427+A428)/2-127.29756893976</f>
        <v>490.31421598081</v>
      </c>
      <c r="C428" s="0" t="n">
        <f aca="false">(C427+B428)/2+382.066804612627</f>
        <v>806.450678000841</v>
      </c>
      <c r="D428" s="0" t="n">
        <f aca="false">(D427+C428)/2+154.540945643071</f>
        <v>737.160734202187</v>
      </c>
      <c r="E428" s="0" t="n">
        <f aca="false">(E427+D428)/2+263.314106990723</f>
        <v>634.222085833738</v>
      </c>
      <c r="F428" s="0" t="n">
        <f aca="false">(F427+E428)/2-272.673448279603</f>
        <v>231.494608652172</v>
      </c>
      <c r="G428" s="0" t="n">
        <f aca="false">(G427+F428)/2+493.832356404634</f>
        <v>736.776177660974</v>
      </c>
      <c r="H428" s="0" t="n">
        <f aca="false">(H427+G428)/2-293.011899790108</f>
        <v>185.219108954563</v>
      </c>
      <c r="I428" s="0" t="n">
        <f aca="false">(I427+H428)/2+204.639944206833</f>
        <v>633.813800189171</v>
      </c>
      <c r="J428" s="0" t="n">
        <f aca="false">(J427+I428)/2+103.005036750904</f>
        <v>835.35333345764</v>
      </c>
      <c r="K428" s="0" t="n">
        <f aca="false">(K427+J428)/2-208.249722722799</f>
        <v>574.958475774099</v>
      </c>
      <c r="L428" s="0" t="n">
        <f aca="false">(L427+K428)/2-53.6001908597845</f>
        <v>410.6361682086</v>
      </c>
      <c r="M428" s="0" t="n">
        <f aca="false">(M427+L428)/2+279.530623316657</f>
        <v>639.516729367038</v>
      </c>
      <c r="N428" s="0" t="n">
        <f aca="false">(N427+M428)/2-284.769480832551</f>
        <v>464.561358408184</v>
      </c>
      <c r="O428" s="0" t="n">
        <f aca="false">(O427+N428)/2-329.536303287256</f>
        <v>170.583764200643</v>
      </c>
      <c r="P428" s="0" t="n">
        <f aca="false">(P427+O428)/2+333.466968624543</f>
        <v>840.935638257696</v>
      </c>
      <c r="Q428" s="0" t="n">
        <f aca="false">(Q427+P428)/2-123.614543558792</f>
        <v>464.571644693943</v>
      </c>
      <c r="R428" s="0" t="n">
        <f aca="false">(R427+Q428)/2+256.964101328203</f>
        <v>785.074284464864</v>
      </c>
      <c r="S428" s="0" t="n">
        <f aca="false">(S427+R428)/2+316.995787554069</f>
        <v>891.687379425714</v>
      </c>
      <c r="T428" s="0" t="n">
        <f aca="false">(T427+S428)/2-335.788670240672</f>
        <v>552.819441146814</v>
      </c>
      <c r="U428" s="0" t="n">
        <f aca="false">(U427+T428)/2-142.698823276789</f>
        <v>257.374248850206</v>
      </c>
      <c r="V428" s="0" t="n">
        <f aca="false">(V427+U428)/2+511.413336028327</f>
        <v>893.508575212932</v>
      </c>
      <c r="W428" s="0" t="n">
        <f aca="false">(W427+V428)/2-653.610907403873</f>
        <v>231.469492182338</v>
      </c>
      <c r="X428" s="0" t="n">
        <f aca="false">(X427+W428)/2+523.109608125143</f>
        <v>798.85370984003</v>
      </c>
      <c r="Y428" s="0" t="n">
        <f aca="false">(Y427+X428)/2-642.187299003094</f>
        <v>0.0640583605380698</v>
      </c>
      <c r="Z428" s="0" t="n">
        <f aca="false">(Z427+Y428)/2+386.54250641977</f>
        <v>450.875506081692</v>
      </c>
      <c r="AA428" s="0" t="n">
        <f aca="false">(AA427+Z428)/2-184.044543776772</f>
        <v>135.269361681928</v>
      </c>
      <c r="AB428" s="0" t="n">
        <f aca="false">(AB427+AA428)/2+362.397427762857</f>
        <v>690.832366261833</v>
      </c>
      <c r="AC428" s="0" t="n">
        <f aca="false">(AC427+AB428)/2+226.259122326683</f>
        <v>573.161866134638</v>
      </c>
      <c r="AD428" s="0" t="n">
        <f aca="false">(AD427+AC428)/2-72.5070422115739</f>
        <v>466.864486591929</v>
      </c>
      <c r="AE428" s="0" t="n">
        <f aca="false">(AE427+AD428)/2-121.142191802287</f>
        <v>349.091463046073</v>
      </c>
      <c r="AF428" s="0" t="n">
        <f aca="false">(AF427+AE428)/2-80.0769394481606</f>
        <v>471.582059772602</v>
      </c>
      <c r="AG428" s="0" t="n">
        <f aca="false">(AG427+AF428)/2+320.878392790222</f>
        <v>611.0961903839</v>
      </c>
      <c r="AH428" s="0" t="n">
        <f aca="false">(AH427+AG428)/2-81.8572807774209</f>
        <v>531.965655261107</v>
      </c>
      <c r="AI428" s="0" t="n">
        <f aca="false">(AI427+AH428)/2-22.2656696458708</f>
        <v>630.354556828626</v>
      </c>
      <c r="AJ428" s="0" t="n">
        <f aca="false">(AJ427+AI428)/2+238.76190187531</f>
        <v>561.479257279165</v>
      </c>
      <c r="AK428" s="0" t="n">
        <f aca="false">(AK427+AJ428)/2-382.63116570313</f>
        <v>90.6665940765366</v>
      </c>
      <c r="AL428" s="0" t="n">
        <f aca="false">(AL427+AK428)/2+564.018253881563</f>
        <v>645.965588139638</v>
      </c>
      <c r="AM428" s="0" t="n">
        <f aca="false">(AM427+AL428)/2+336.560885233122</f>
        <v>916.852875211672</v>
      </c>
      <c r="AN428" s="0" t="n">
        <f aca="false">(AN427+AM428)/2-438.822787441667</f>
        <v>400.88190822362</v>
      </c>
    </row>
    <row r="429" customFormat="false" ht="15" hidden="false" customHeight="false" outlineLevel="0" collapsed="false">
      <c r="A429" s="0" t="n">
        <f aca="false">A428-32.0034134023821</f>
        <v>496.983898788408</v>
      </c>
      <c r="B429" s="0" t="n">
        <f aca="false">(B428+A429)/2-79.4008826243183</f>
        <v>414.248174760291</v>
      </c>
      <c r="C429" s="0" t="n">
        <f aca="false">(C428+B429)/2-109.303323661577</f>
        <v>501.046102718989</v>
      </c>
      <c r="D429" s="0" t="n">
        <f aca="false">(D428+C429)/2-294.271537085527</f>
        <v>324.831881375061</v>
      </c>
      <c r="E429" s="0" t="n">
        <f aca="false">(E428+D429)/2-254.50669144224</f>
        <v>225.02029216216</v>
      </c>
      <c r="F429" s="0" t="n">
        <f aca="false">(F428+E429)/2+266.263848676927</f>
        <v>494.521299084093</v>
      </c>
      <c r="G429" s="0" t="n">
        <f aca="false">(G428+F429)/2-102.205493730179</f>
        <v>513.443244642354</v>
      </c>
      <c r="H429" s="0" t="n">
        <f aca="false">(H428+G429)/2-93.9250216786699</f>
        <v>255.406155119788</v>
      </c>
      <c r="I429" s="0" t="n">
        <f aca="false">(I428+H429)/2+206.546727977793</f>
        <v>651.156705632273</v>
      </c>
      <c r="J429" s="0" t="n">
        <f aca="false">(J428+I429)/2-361.405675827144</f>
        <v>381.849343717813</v>
      </c>
      <c r="K429" s="0" t="n">
        <f aca="false">(K428+J429)/2+269.809427777158</f>
        <v>748.213337523114</v>
      </c>
      <c r="L429" s="0" t="n">
        <f aca="false">(L428+K429)/2-244.870756654916</f>
        <v>334.553996210941</v>
      </c>
      <c r="M429" s="0" t="n">
        <f aca="false">(M428+L429)/2-40.3805443181788</f>
        <v>446.654818470811</v>
      </c>
      <c r="N429" s="0" t="n">
        <f aca="false">(N428+M429)/2+304.151903737997</f>
        <v>759.759992177494</v>
      </c>
      <c r="O429" s="0" t="n">
        <f aca="false">(O428+N429)/2-259.637013166483</f>
        <v>205.534865022586</v>
      </c>
      <c r="P429" s="0" t="n">
        <f aca="false">(P428+O429)/2-122.473712156748</f>
        <v>400.761539483393</v>
      </c>
      <c r="Q429" s="0" t="n">
        <f aca="false">(Q428+P429)/2-93.0235366068795</f>
        <v>339.643055481789</v>
      </c>
      <c r="R429" s="0" t="n">
        <f aca="false">(R428+Q429)/2-481.709334176029</f>
        <v>80.6493357972972</v>
      </c>
      <c r="S429" s="0" t="n">
        <f aca="false">(S428+R429)/2-413.729947552951</f>
        <v>72.4384100585546</v>
      </c>
      <c r="T429" s="0" t="n">
        <f aca="false">(T428+S429)/2+419.085198705144</f>
        <v>731.714124307828</v>
      </c>
      <c r="U429" s="0" t="n">
        <f aca="false">(U428+T429)/2-207.30805968254</f>
        <v>287.236126896477</v>
      </c>
      <c r="V429" s="0" t="n">
        <f aca="false">(V428+U429)/2+0.498609237135838</f>
        <v>590.87096029184</v>
      </c>
      <c r="W429" s="0" t="n">
        <f aca="false">(W428+V429)/2-105.154019901711</f>
        <v>306.016206335378</v>
      </c>
      <c r="X429" s="0" t="n">
        <f aca="false">(X428+W429)/2-252.661427933927</f>
        <v>299.773530153777</v>
      </c>
      <c r="Y429" s="0" t="n">
        <f aca="false">(Y428+X429)/2+724.908672764799</f>
        <v>874.827467021957</v>
      </c>
      <c r="Z429" s="0" t="n">
        <f aca="false">(Z428+Y429)/2+11.055102562516</f>
        <v>673.906589114341</v>
      </c>
      <c r="AA429" s="0" t="n">
        <f aca="false">(AA428+Z429)/2+237.813385539992</f>
        <v>642.401360938126</v>
      </c>
      <c r="AB429" s="0" t="n">
        <f aca="false">(AB428+AA429)/2-50.2616836539073</f>
        <v>616.355179946072</v>
      </c>
      <c r="AC429" s="0" t="n">
        <f aca="false">(AC428+AB429)/2-277.997197837097</f>
        <v>316.761325203258</v>
      </c>
      <c r="AD429" s="0" t="n">
        <f aca="false">(AD428+AC429)/2-110.51817947772</f>
        <v>281.294726419874</v>
      </c>
      <c r="AE429" s="0" t="n">
        <f aca="false">(AE428+AD429)/2+550.25966972077</f>
        <v>865.452764453743</v>
      </c>
      <c r="AF429" s="0" t="n">
        <f aca="false">(AF428+AE429)/2-278.448271456963</f>
        <v>390.06914065621</v>
      </c>
      <c r="AG429" s="0" t="n">
        <f aca="false">(AG428+AF429)/2+28.7683557327077</f>
        <v>529.351021252763</v>
      </c>
      <c r="AH429" s="0" t="n">
        <f aca="false">(AH428+AG429)/2-473.801318444887</f>
        <v>56.8570198120477</v>
      </c>
      <c r="AI429" s="0" t="n">
        <f aca="false">(AI428+AH429)/2+78.9104493800902</f>
        <v>422.516237700427</v>
      </c>
      <c r="AJ429" s="0" t="n">
        <f aca="false">(AJ428+AI429)/2-316.679808436838</f>
        <v>175.317939052958</v>
      </c>
      <c r="AK429" s="0" t="n">
        <f aca="false">(AK428+AJ429)/2+620.232730574546</f>
        <v>753.224997139293</v>
      </c>
      <c r="AL429" s="0" t="n">
        <f aca="false">(AL428+AK429)/2+197.293258973691</f>
        <v>896.888551613157</v>
      </c>
      <c r="AM429" s="0" t="n">
        <f aca="false">(AM428+AL429)/2-111.060341446599</f>
        <v>795.810371965815</v>
      </c>
      <c r="AN429" s="0" t="n">
        <f aca="false">(AN428+AM429)/2+39.0435605945398</f>
        <v>637.389700689257</v>
      </c>
    </row>
    <row r="430" customFormat="false" ht="15" hidden="false" customHeight="false" outlineLevel="0" collapsed="false">
      <c r="A430" s="0" t="n">
        <f aca="false">A429-175.434931090872</f>
        <v>321.548967697536</v>
      </c>
      <c r="B430" s="0" t="n">
        <f aca="false">(B429+A430)/2-324.753730114099</f>
        <v>43.1448411148141</v>
      </c>
      <c r="C430" s="0" t="n">
        <f aca="false">(C429+B430)/2+111.776545390766</f>
        <v>383.872017307668</v>
      </c>
      <c r="D430" s="0" t="n">
        <f aca="false">(D429+C430)/2+110.75301189962</f>
        <v>465.104961240984</v>
      </c>
      <c r="E430" s="0" t="n">
        <f aca="false">(E429+D430)/2+84.2848961523659</f>
        <v>429.347522853938</v>
      </c>
      <c r="F430" s="0" t="n">
        <f aca="false">(F429+E430)/2-388.466590365884</f>
        <v>73.4678206031313</v>
      </c>
      <c r="G430" s="0" t="n">
        <f aca="false">(G429+F430)/2-2.56564870617376</f>
        <v>290.889883916569</v>
      </c>
      <c r="H430" s="0" t="n">
        <f aca="false">(H429+G430)/2+155.937228247184</f>
        <v>429.085247765363</v>
      </c>
      <c r="I430" s="0" t="n">
        <f aca="false">(I429+H430)/2-153.483048228069</f>
        <v>386.637928470749</v>
      </c>
      <c r="J430" s="0" t="n">
        <f aca="false">(J429+I430)/2+139.513564147316</f>
        <v>523.757200241597</v>
      </c>
      <c r="K430" s="0" t="n">
        <f aca="false">(K429+J430)/2-612.109817474093</f>
        <v>23.8754514082623</v>
      </c>
      <c r="L430" s="0" t="n">
        <f aca="false">(L429+K430)/2+464.023434258798</f>
        <v>643.2381580684</v>
      </c>
      <c r="M430" s="0" t="n">
        <f aca="false">(M429+L430)/2+182.624377300976</f>
        <v>727.570865570581</v>
      </c>
      <c r="N430" s="0" t="n">
        <f aca="false">(N429+M430)/2-207.220337916522</f>
        <v>536.445090957516</v>
      </c>
      <c r="O430" s="0" t="n">
        <f aca="false">(O429+N430)/2-225.184622489549</f>
        <v>145.805355500502</v>
      </c>
      <c r="P430" s="0" t="n">
        <f aca="false">(P429+O430)/2-123.081370278907</f>
        <v>150.20207721304</v>
      </c>
      <c r="Q430" s="0" t="n">
        <f aca="false">(Q429+P430)/2+97.0013469758016</f>
        <v>341.923913323216</v>
      </c>
      <c r="R430" s="0" t="n">
        <f aca="false">(R429+Q430)/2-123.991827459862</f>
        <v>87.2947971003946</v>
      </c>
      <c r="S430" s="0" t="n">
        <f aca="false">(S429+R430)/2+576.354647174463</f>
        <v>656.221250753938</v>
      </c>
      <c r="T430" s="0" t="n">
        <f aca="false">(T429+S430)/2+194.428829478833</f>
        <v>888.396517009716</v>
      </c>
      <c r="U430" s="0" t="n">
        <f aca="false">(U429+T430)/2-361.255848597728</f>
        <v>226.560473355368</v>
      </c>
      <c r="V430" s="0" t="n">
        <f aca="false">(V429+U430)/2+362.963212665449</f>
        <v>771.678929489053</v>
      </c>
      <c r="W430" s="0" t="n">
        <f aca="false">(W429+V430)/2-432.963673963714</f>
        <v>105.883893948502</v>
      </c>
      <c r="X430" s="0" t="n">
        <f aca="false">(X429+W430)/2+625.300332016015</f>
        <v>828.129044067154</v>
      </c>
      <c r="Y430" s="0" t="n">
        <f aca="false">(Y429+X430)/2-291.045126790307</f>
        <v>560.433128754249</v>
      </c>
      <c r="Z430" s="0" t="n">
        <f aca="false">(Z429+Y430)/2-377.680569270145</f>
        <v>239.48928966415</v>
      </c>
      <c r="AA430" s="0" t="n">
        <f aca="false">(AA429+Z430)/2-52.155075580393</f>
        <v>388.790249720745</v>
      </c>
      <c r="AB430" s="0" t="n">
        <f aca="false">(AB429+AA430)/2-182.633734881141</f>
        <v>319.938979952267</v>
      </c>
      <c r="AC430" s="0" t="n">
        <f aca="false">(AC429+AB430)/2+487.570511867358</f>
        <v>805.920664445121</v>
      </c>
      <c r="AD430" s="0" t="n">
        <f aca="false">(AD429+AC430)/2+198.579596368439</f>
        <v>742.187291800936</v>
      </c>
      <c r="AE430" s="0" t="n">
        <f aca="false">(AE429+AD430)/2+8.31485708599632</f>
        <v>812.134885213336</v>
      </c>
      <c r="AF430" s="0" t="n">
        <f aca="false">(AF429+AE430)/2+218.621083372018</f>
        <v>819.723096306791</v>
      </c>
      <c r="AG430" s="0" t="n">
        <f aca="false">(AG429+AF430)/2-289.686961325964</f>
        <v>384.850097453813</v>
      </c>
      <c r="AH430" s="0" t="n">
        <f aca="false">(AH429+AG430)/2+180.164938454837</f>
        <v>401.018497087767</v>
      </c>
      <c r="AI430" s="0" t="n">
        <f aca="false">(AI429+AH430)/2-113.539290100158</f>
        <v>298.228077293939</v>
      </c>
      <c r="AJ430" s="0" t="n">
        <f aca="false">(AJ429+AI430)/2+266.733824428803</f>
        <v>503.506832602252</v>
      </c>
      <c r="AK430" s="0" t="n">
        <f aca="false">(AK429+AJ430)/2+98.3924176048178</f>
        <v>726.75833247559</v>
      </c>
      <c r="AL430" s="0" t="n">
        <f aca="false">(AL429+AK430)/2-643.300372754414</f>
        <v>168.523069289959</v>
      </c>
      <c r="AM430" s="0" t="n">
        <f aca="false">(AM429+AL430)/2+176.367356852548</f>
        <v>658.534077480435</v>
      </c>
      <c r="AN430" s="0" t="n">
        <f aca="false">(AN429+AM430)/2-98.3094728509664</f>
        <v>549.65241623388</v>
      </c>
    </row>
    <row r="431" customFormat="false" ht="15" hidden="false" customHeight="false" outlineLevel="0" collapsed="false">
      <c r="A431" s="0" t="n">
        <f aca="false">A430+36.4273164675913</f>
        <v>357.976284165127</v>
      </c>
      <c r="B431" s="0" t="n">
        <f aca="false">(B430+A431)/2+287.588910126635</f>
        <v>488.149472766606</v>
      </c>
      <c r="C431" s="0" t="n">
        <f aca="false">(C430+B431)/2+163.242103426192</f>
        <v>599.252848463329</v>
      </c>
      <c r="D431" s="0" t="n">
        <f aca="false">(D430+C431)/2-437.830669964697</f>
        <v>94.3482348874594</v>
      </c>
      <c r="E431" s="0" t="n">
        <f aca="false">(E430+D431)/2+15.0357022644874</f>
        <v>276.883581135186</v>
      </c>
      <c r="F431" s="0" t="n">
        <f aca="false">(F430+E431)/2+585.99437594969</f>
        <v>761.170076818849</v>
      </c>
      <c r="G431" s="0" t="n">
        <f aca="false">(G430+F431)/2+38.7870755023862</f>
        <v>564.817055870095</v>
      </c>
      <c r="H431" s="0" t="n">
        <f aca="false">(H430+G431)/2-227.27500171765</f>
        <v>269.676150100079</v>
      </c>
      <c r="I431" s="0" t="n">
        <f aca="false">(I430+H431)/2+560.977763832161</f>
        <v>889.134803117575</v>
      </c>
      <c r="J431" s="0" t="n">
        <f aca="false">(J430+I431)/2-662.823993918568</f>
        <v>43.6220077610178</v>
      </c>
      <c r="K431" s="0" t="n">
        <f aca="false">(K430+J431)/2+336.460371321091</f>
        <v>370.209100905731</v>
      </c>
      <c r="L431" s="0" t="n">
        <f aca="false">(L430+K431)/2-392.830126264092</f>
        <v>113.893503222973</v>
      </c>
      <c r="M431" s="0" t="n">
        <f aca="false">(M430+L431)/2-260.432640819774</f>
        <v>160.299543577003</v>
      </c>
      <c r="N431" s="0" t="n">
        <f aca="false">(N430+M431)/2+122.139840596002</f>
        <v>470.512157863261</v>
      </c>
      <c r="O431" s="0" t="n">
        <f aca="false">(O430+N431)/2+462.100772122233</f>
        <v>770.259528804115</v>
      </c>
      <c r="P431" s="0" t="n">
        <f aca="false">(P430+O431)/2+163.196530248961</f>
        <v>623.427333257538</v>
      </c>
      <c r="Q431" s="0" t="n">
        <f aca="false">(Q430+P431)/2+289.258451523532</f>
        <v>771.934074813909</v>
      </c>
      <c r="R431" s="0" t="n">
        <f aca="false">(R430+Q431)/2+409.694531919146</f>
        <v>839.308967876298</v>
      </c>
      <c r="S431" s="0" t="n">
        <f aca="false">(S430+R431)/2-488.966879018844</f>
        <v>258.798230296274</v>
      </c>
      <c r="T431" s="0" t="n">
        <f aca="false">(T430+S431)/2-275.790095066103</f>
        <v>297.807278586892</v>
      </c>
      <c r="U431" s="0" t="n">
        <f aca="false">(U430+T431)/2+409.483612820304</f>
        <v>671.667488791434</v>
      </c>
      <c r="V431" s="0" t="n">
        <f aca="false">(V430+U431)/2-703.883452630991</f>
        <v>17.7897565092527</v>
      </c>
      <c r="W431" s="0" t="n">
        <f aca="false">(W430+V431)/2+280.748451569658</f>
        <v>342.585276798535</v>
      </c>
      <c r="X431" s="0" t="n">
        <f aca="false">(X430+W431)/2-151.135326249382</f>
        <v>434.221834183463</v>
      </c>
      <c r="Y431" s="0" t="n">
        <f aca="false">(Y430+X431)/2+279.366032949172</f>
        <v>776.693514418028</v>
      </c>
      <c r="Z431" s="0" t="n">
        <f aca="false">(Z430+Y431)/2+266.325158905416</f>
        <v>774.416560946505</v>
      </c>
      <c r="AA431" s="0" t="n">
        <f aca="false">(AA430+Z431)/2-275.801727020127</f>
        <v>305.801678313498</v>
      </c>
      <c r="AB431" s="0" t="n">
        <f aca="false">(AB430+AA431)/2+509.6501268164</f>
        <v>822.520455949283</v>
      </c>
      <c r="AC431" s="0" t="n">
        <f aca="false">(AC430+AB431)/2-291.618406949631</f>
        <v>522.602153247571</v>
      </c>
      <c r="AD431" s="0" t="n">
        <f aca="false">(AD430+AC431)/2-128.237560745764</f>
        <v>504.157161778489</v>
      </c>
      <c r="AE431" s="0" t="n">
        <f aca="false">(AE430+AD431)/2-590.858899078043</f>
        <v>67.2871244178697</v>
      </c>
      <c r="AF431" s="0" t="n">
        <f aca="false">(AF430+AE431)/2+172.303665233397</f>
        <v>615.808775595727</v>
      </c>
      <c r="AG431" s="0" t="n">
        <f aca="false">(AG430+AF431)/2-410.496160918141</f>
        <v>89.833275606629</v>
      </c>
      <c r="AH431" s="0" t="n">
        <f aca="false">(AH430+AG431)/2-231.146847146083</f>
        <v>14.2790392011152</v>
      </c>
      <c r="AI431" s="0" t="n">
        <f aca="false">(AI430+AH431)/2+227.552380240031</f>
        <v>383.805938487558</v>
      </c>
      <c r="AJ431" s="0" t="n">
        <f aca="false">(AJ430+AI431)/2-211.540565770698</f>
        <v>232.115819774207</v>
      </c>
      <c r="AK431" s="0" t="n">
        <f aca="false">(AK430+AJ431)/2-7.39494917400759</f>
        <v>472.042126950891</v>
      </c>
      <c r="AL431" s="0" t="n">
        <f aca="false">(AL430+AK431)/2-231.248346877964</f>
        <v>89.0342512424611</v>
      </c>
      <c r="AM431" s="0" t="n">
        <f aca="false">(AM430+AL431)/2+86.5560061288632</f>
        <v>460.340170490311</v>
      </c>
      <c r="AN431" s="0" t="n">
        <f aca="false">(AN430+AM431)/2-341.076249441621</f>
        <v>163.920043920475</v>
      </c>
    </row>
    <row r="432" customFormat="false" ht="15" hidden="false" customHeight="false" outlineLevel="0" collapsed="false">
      <c r="A432" s="0" t="n">
        <f aca="false">A431+550.210896526531</f>
        <v>908.187180691658</v>
      </c>
      <c r="B432" s="0" t="n">
        <f aca="false">(B431+A432)/2-640.110028084883</f>
        <v>58.0582986442489</v>
      </c>
      <c r="C432" s="0" t="n">
        <f aca="false">(C431+B432)/2+363.179269183714</f>
        <v>691.834842737503</v>
      </c>
      <c r="D432" s="0" t="n">
        <f aca="false">(D431+C432)/2-44.0358229305034</f>
        <v>349.055715881978</v>
      </c>
      <c r="E432" s="0" t="n">
        <f aca="false">(E431+D432)/2+227.844508650064</f>
        <v>540.814157158646</v>
      </c>
      <c r="F432" s="0" t="n">
        <f aca="false">(F431+E432)/2+195.439667573411</f>
        <v>846.431784562158</v>
      </c>
      <c r="G432" s="0" t="n">
        <f aca="false">(G431+F432)/2-263.108030570382</f>
        <v>442.516389645745</v>
      </c>
      <c r="H432" s="0" t="n">
        <f aca="false">(H431+G432)/2+220.298139011808</f>
        <v>576.39440888472</v>
      </c>
      <c r="I432" s="0" t="n">
        <f aca="false">(I431+H432)/2-379.722221511568</f>
        <v>353.042384489579</v>
      </c>
      <c r="J432" s="0" t="n">
        <f aca="false">(J431+I432)/2+54.0088358512911</f>
        <v>252.34103197659</v>
      </c>
      <c r="K432" s="0" t="n">
        <f aca="false">(K431+J432)/2-97.1520145132886</f>
        <v>214.123051927872</v>
      </c>
      <c r="L432" s="0" t="n">
        <f aca="false">(L431+K432)/2-150.049364428294</f>
        <v>13.9589131471285</v>
      </c>
      <c r="M432" s="0" t="n">
        <f aca="false">(M431+L432)/2+413.065363124158</f>
        <v>500.194591486224</v>
      </c>
      <c r="N432" s="0" t="n">
        <f aca="false">(N431+M432)/2+334.550948262657</f>
        <v>819.9043229374</v>
      </c>
      <c r="O432" s="0" t="n">
        <f aca="false">(O431+N432)/2+103.854276912273</f>
        <v>898.93620278303</v>
      </c>
      <c r="P432" s="0" t="n">
        <f aca="false">(P431+O432)/2-298.236277297108</f>
        <v>462.945490723176</v>
      </c>
      <c r="Q432" s="0" t="n">
        <f aca="false">(Q431+P432)/2-611.654604628752</f>
        <v>5.78517813979067</v>
      </c>
      <c r="R432" s="0" t="n">
        <f aca="false">(R431+Q432)/2-213.201080191353</f>
        <v>209.345992816691</v>
      </c>
      <c r="S432" s="0" t="n">
        <f aca="false">(S431+R432)/2+491.865357651908</f>
        <v>725.937469208391</v>
      </c>
      <c r="T432" s="0" t="n">
        <f aca="false">(T431+S432)/2-19.9140721008212</f>
        <v>491.95830179682</v>
      </c>
      <c r="U432" s="0" t="n">
        <f aca="false">(U431+T432)/2-164.586254182303</f>
        <v>417.226641111824</v>
      </c>
      <c r="V432" s="0" t="n">
        <f aca="false">(V431+U432)/2+595.218237264144</f>
        <v>812.726436074682</v>
      </c>
      <c r="W432" s="0" t="n">
        <f aca="false">(W431+V432)/2-548.870840632725</f>
        <v>28.7850158038838</v>
      </c>
      <c r="X432" s="0" t="n">
        <f aca="false">(X431+W432)/2-170.714535273898</f>
        <v>60.7888897197753</v>
      </c>
      <c r="Y432" s="0" t="n">
        <f aca="false">(Y431+X432)/2-50.0971902424508</f>
        <v>368.644011826451</v>
      </c>
      <c r="Z432" s="0" t="n">
        <f aca="false">(Z431+Y432)/2-269.576444248861</f>
        <v>301.953842137617</v>
      </c>
      <c r="AA432" s="0" t="n">
        <f aca="false">(AA431+Z432)/2-1.20835948397394</f>
        <v>302.669400741583</v>
      </c>
      <c r="AB432" s="0" t="n">
        <f aca="false">(AB431+AA432)/2+136.102250088286</f>
        <v>698.697178433719</v>
      </c>
      <c r="AC432" s="0" t="n">
        <f aca="false">(AC431+AB432)/2-346.963947887511</f>
        <v>263.685717953134</v>
      </c>
      <c r="AD432" s="0" t="n">
        <f aca="false">(AD431+AC432)/2-211.761542944833</f>
        <v>172.159896920979</v>
      </c>
      <c r="AE432" s="0" t="n">
        <f aca="false">(AE431+AD432)/2+528.818874437979</f>
        <v>648.542385107403</v>
      </c>
      <c r="AF432" s="0" t="n">
        <f aca="false">(AF431+AE432)/2-623.076579435338</f>
        <v>9.09900091622728</v>
      </c>
      <c r="AG432" s="0" t="n">
        <f aca="false">(AG431+AF432)/2+113.88164253553</f>
        <v>163.347780796958</v>
      </c>
      <c r="AH432" s="0" t="n">
        <f aca="false">(AH431+AG432)/2+388.513744267095</f>
        <v>477.327154266132</v>
      </c>
      <c r="AI432" s="0" t="n">
        <f aca="false">(AI431+AH432)/2+42.0758655295501</f>
        <v>472.642411906395</v>
      </c>
      <c r="AJ432" s="0" t="n">
        <f aca="false">(AJ431+AI432)/2-234.954013934667</f>
        <v>117.425101905634</v>
      </c>
      <c r="AK432" s="0" t="n">
        <f aca="false">(AK431+AJ432)/2-124.564862479202</f>
        <v>170.16875194906</v>
      </c>
      <c r="AL432" s="0" t="n">
        <f aca="false">(AL431+AK432)/2+592.381563922409</f>
        <v>721.98306551817</v>
      </c>
      <c r="AM432" s="0" t="n">
        <f aca="false">(AM431+AL432)/2+229.97733358525</f>
        <v>821.138951589491</v>
      </c>
      <c r="AN432" s="0" t="n">
        <f aca="false">(AN431+AM432)/2-364.047189381459</f>
        <v>128.482308373524</v>
      </c>
    </row>
    <row r="433" customFormat="false" ht="15" hidden="false" customHeight="false" outlineLevel="0" collapsed="false">
      <c r="A433" s="0" t="n">
        <f aca="false">A432-527.367835049444</f>
        <v>380.819345642214</v>
      </c>
      <c r="B433" s="0" t="n">
        <f aca="false">(B432+A433)/2+456.747896883834</f>
        <v>676.186719027066</v>
      </c>
      <c r="C433" s="0" t="n">
        <f aca="false">(C432+B433)/2-446.001785481456</f>
        <v>238.008995400828</v>
      </c>
      <c r="D433" s="0" t="n">
        <f aca="false">(D432+C433)/2+593.765423900171</f>
        <v>887.297779541574</v>
      </c>
      <c r="E433" s="0" t="n">
        <f aca="false">(E432+D433)/2+15.1097649053354</f>
        <v>729.165733255445</v>
      </c>
      <c r="F433" s="0" t="n">
        <f aca="false">(F432+E433)/2-526.859053692603</f>
        <v>260.939705216199</v>
      </c>
      <c r="G433" s="0" t="n">
        <f aca="false">(G432+F433)/2+28.46866133431</f>
        <v>380.196708765282</v>
      </c>
      <c r="H433" s="0" t="n">
        <f aca="false">(H432+G433)/2-1.65472455401908</f>
        <v>476.640834270982</v>
      </c>
      <c r="I433" s="0" t="n">
        <f aca="false">(I432+H433)/2-280.178958127843</f>
        <v>134.662651252438</v>
      </c>
      <c r="J433" s="0" t="n">
        <f aca="false">(J432+I433)/2+107.541015004804</f>
        <v>301.042856619318</v>
      </c>
      <c r="K433" s="0" t="n">
        <f aca="false">(K432+J433)/2+500.446714477854</f>
        <v>758.029668751449</v>
      </c>
      <c r="L433" s="0" t="n">
        <f aca="false">(L432+K433)/2+504.109865598957</f>
        <v>890.104156548246</v>
      </c>
      <c r="M433" s="0" t="n">
        <f aca="false">(M432+L433)/2-686.79927265574</f>
        <v>8.35010136149481</v>
      </c>
      <c r="N433" s="0" t="n">
        <f aca="false">(N432+M433)/2+369.715310749481</f>
        <v>783.842522898928</v>
      </c>
      <c r="O433" s="0" t="n">
        <f aca="false">(O432+N433)/2-661.242157061948</f>
        <v>180.147205779031</v>
      </c>
      <c r="P433" s="0" t="n">
        <f aca="false">(P432+O433)/2-36.4195511643001</f>
        <v>285.126797086804</v>
      </c>
      <c r="Q433" s="0" t="n">
        <f aca="false">(Q432+P433)/2+578.674502848848</f>
        <v>724.130490462145</v>
      </c>
      <c r="R433" s="0" t="n">
        <f aca="false">(R432+Q433)/2-54.7908281685141</f>
        <v>411.947413470904</v>
      </c>
      <c r="S433" s="0" t="n">
        <f aca="false">(S432+R433)/2+99.4351920462924</f>
        <v>668.37763338594</v>
      </c>
      <c r="T433" s="0" t="n">
        <f aca="false">(T432+S433)/2-497.560269010005</f>
        <v>82.6076985813749</v>
      </c>
      <c r="U433" s="0" t="n">
        <f aca="false">(U432+T433)/2+572.619640020746</f>
        <v>822.536809867346</v>
      </c>
      <c r="V433" s="0" t="n">
        <f aca="false">(V432+U433)/2-306.230839770099</f>
        <v>511.400783200915</v>
      </c>
      <c r="W433" s="0" t="n">
        <f aca="false">(W432+V433)/2+193.685770278947</f>
        <v>463.778669781346</v>
      </c>
      <c r="X433" s="0" t="n">
        <f aca="false">(X432+W433)/2+10.7966812257254</f>
        <v>273.080460976286</v>
      </c>
      <c r="Y433" s="0" t="n">
        <f aca="false">(Y432+X433)/2-54.3906921773728</f>
        <v>266.471544223996</v>
      </c>
      <c r="Z433" s="0" t="n">
        <f aca="false">(Z432+Y433)/2-171.349406425497</f>
        <v>112.863286755309</v>
      </c>
      <c r="AA433" s="0" t="n">
        <f aca="false">(AA432+Z433)/2+697.77270918227</f>
        <v>905.539052930716</v>
      </c>
      <c r="AB433" s="0" t="n">
        <f aca="false">(AB432+AA433)/2-257.063262359092</f>
        <v>545.054853323126</v>
      </c>
      <c r="AC433" s="0" t="n">
        <f aca="false">(AC432+AB433)/2-20.7880315382019</f>
        <v>383.582254099928</v>
      </c>
      <c r="AD433" s="0" t="n">
        <f aca="false">(AD432+AC433)/2+37.4421367935461</f>
        <v>315.313212303999</v>
      </c>
      <c r="AE433" s="0" t="n">
        <f aca="false">(AE432+AD433)/2+142.339218646482</f>
        <v>624.267017352183</v>
      </c>
      <c r="AF433" s="0" t="n">
        <f aca="false">(AF432+AE433)/2+599.092625621103</f>
        <v>915.775634755308</v>
      </c>
      <c r="AG433" s="0" t="n">
        <f aca="false">(AG432+AF433)/2+162.487719603616</f>
        <v>702.049427379749</v>
      </c>
      <c r="AH433" s="0" t="n">
        <f aca="false">(AH432+AG433)/2+304.585079479399</f>
        <v>894.273370302339</v>
      </c>
      <c r="AI433" s="0" t="n">
        <f aca="false">(AI432+AH433)/2-17.8754419026698</f>
        <v>665.582449201697</v>
      </c>
      <c r="AJ433" s="0" t="n">
        <f aca="false">(AJ432+AI433)/2+129.494592070105</f>
        <v>520.998367623771</v>
      </c>
      <c r="AK433" s="0" t="n">
        <f aca="false">(AK432+AJ433)/2+44.6787779688037</f>
        <v>390.262337755219</v>
      </c>
      <c r="AL433" s="0" t="n">
        <f aca="false">(AL432+AK433)/2-540.088600813995</f>
        <v>16.0341008226995</v>
      </c>
      <c r="AM433" s="0" t="n">
        <f aca="false">(AM432+AL433)/2-390.713430324734</f>
        <v>27.8730958813611</v>
      </c>
      <c r="AN433" s="0" t="n">
        <f aca="false">(AN432+AM433)/2+24.1772103044777</f>
        <v>102.35491243192</v>
      </c>
    </row>
    <row r="434" customFormat="false" ht="15" hidden="false" customHeight="false" outlineLevel="0" collapsed="false">
      <c r="A434" s="0" t="n">
        <f aca="false">A433-378.993909298559</f>
        <v>1.82543634365499</v>
      </c>
      <c r="B434" s="0" t="n">
        <f aca="false">(B433+A434)/2+404.230434951306</f>
        <v>743.236512636666</v>
      </c>
      <c r="C434" s="0" t="n">
        <f aca="false">(C433+B434)/2+362.505164388755</f>
        <v>853.127918407502</v>
      </c>
      <c r="D434" s="0" t="n">
        <f aca="false">(D433+C434)/2-181.830511890118</f>
        <v>688.38233708442</v>
      </c>
      <c r="E434" s="0" t="n">
        <f aca="false">(E433+D434)/2-707.11801460616</f>
        <v>1.65602056377259</v>
      </c>
      <c r="F434" s="0" t="n">
        <f aca="false">(F433+E434)/2+432.253067822703</f>
        <v>563.550930712689</v>
      </c>
      <c r="G434" s="0" t="n">
        <f aca="false">(G433+F434)/2+108.042751560026</f>
        <v>579.916571299011</v>
      </c>
      <c r="H434" s="0" t="n">
        <f aca="false">(H433+G434)/2-132.907866638972</f>
        <v>395.370836146025</v>
      </c>
      <c r="I434" s="0" t="n">
        <f aca="false">(I433+H434)/2+554.24824346978</f>
        <v>819.264987169011</v>
      </c>
      <c r="J434" s="0" t="n">
        <f aca="false">(J433+I434)/2-429.7122916663</f>
        <v>130.441630227864</v>
      </c>
      <c r="K434" s="0" t="n">
        <f aca="false">(K433+J434)/2+50.7755904684108</f>
        <v>495.011239958067</v>
      </c>
      <c r="L434" s="0" t="n">
        <f aca="false">(L433+K434)/2-162.21119773185</f>
        <v>530.346500521307</v>
      </c>
      <c r="M434" s="0" t="n">
        <f aca="false">(M433+L434)/2+46.7505408529452</f>
        <v>316.098841794346</v>
      </c>
      <c r="N434" s="0" t="n">
        <f aca="false">(N433+M434)/2+75.6990872819025</f>
        <v>625.66976962854</v>
      </c>
      <c r="O434" s="0" t="n">
        <f aca="false">(O433+N434)/2-230.879300176815</f>
        <v>172.02918752697</v>
      </c>
      <c r="P434" s="0" t="n">
        <f aca="false">(P433+O434)/2+258.457744859785</f>
        <v>487.035737166672</v>
      </c>
      <c r="Q434" s="0" t="n">
        <f aca="false">(Q433+P434)/2-214.485570862669</f>
        <v>391.09754295174</v>
      </c>
      <c r="R434" s="0" t="n">
        <f aca="false">(R433+Q434)/2+64.7493068365714</f>
        <v>466.271785047893</v>
      </c>
      <c r="S434" s="0" t="n">
        <f aca="false">(S433+R434)/2-176.957755340778</f>
        <v>390.366953876139</v>
      </c>
      <c r="T434" s="0" t="n">
        <f aca="false">(T433+S434)/2+439.510793871613</f>
        <v>675.99812010037</v>
      </c>
      <c r="U434" s="0" t="n">
        <f aca="false">(U433+T434)/2-54.2286981230128</f>
        <v>695.038766860845</v>
      </c>
      <c r="V434" s="0" t="n">
        <f aca="false">(V433+U434)/2+206.003285952896</f>
        <v>809.223060983776</v>
      </c>
      <c r="W434" s="0" t="n">
        <f aca="false">(W433+V434)/2-283.016934967858</f>
        <v>353.483930414703</v>
      </c>
      <c r="X434" s="0" t="n">
        <f aca="false">(X433+W434)/2-136.933598045689</f>
        <v>176.348597649806</v>
      </c>
      <c r="Y434" s="0" t="n">
        <f aca="false">(Y433+X434)/2-208.148747021589</f>
        <v>13.2613239153117</v>
      </c>
      <c r="Z434" s="0" t="n">
        <f aca="false">(Z433+Y434)/2+750.279990116417</f>
        <v>813.342295451728</v>
      </c>
      <c r="AA434" s="0" t="n">
        <f aca="false">(AA433+Z434)/2-517.356578511256</f>
        <v>342.084095679966</v>
      </c>
      <c r="AB434" s="0" t="n">
        <f aca="false">(AB433+AA434)/2+416.711263813269</f>
        <v>860.280738314815</v>
      </c>
      <c r="AC434" s="0" t="n">
        <f aca="false">(AC433+AB434)/2+195.500016739953</f>
        <v>817.431512947324</v>
      </c>
      <c r="AD434" s="0" t="n">
        <f aca="false">(AD433+AC434)/2-120.024211775333</f>
        <v>446.348150850329</v>
      </c>
      <c r="AE434" s="0" t="n">
        <f aca="false">(AE433+AD434)/2-255.552583863911</f>
        <v>279.755000237345</v>
      </c>
      <c r="AF434" s="0" t="n">
        <f aca="false">(AF433+AE434)/2-182.411441904594</f>
        <v>415.353875591733</v>
      </c>
      <c r="AG434" s="0" t="n">
        <f aca="false">(AG433+AF434)/2+299.916223770977</f>
        <v>858.617875256718</v>
      </c>
      <c r="AH434" s="0" t="n">
        <f aca="false">(AH433+AG434)/2+35.2798034515732</f>
        <v>911.725426231102</v>
      </c>
      <c r="AI434" s="0" t="n">
        <f aca="false">(AI433+AH434)/2-331.144636861211</f>
        <v>457.509300855189</v>
      </c>
      <c r="AJ434" s="0" t="n">
        <f aca="false">(AJ433+AI434)/2-358.852466450048</f>
        <v>130.401367789432</v>
      </c>
      <c r="AK434" s="0" t="n">
        <f aca="false">(AK433+AJ434)/2+368.51495632851</f>
        <v>628.846809100835</v>
      </c>
      <c r="AL434" s="0" t="n">
        <f aca="false">(AL433+AK434)/2-198.542583226804</f>
        <v>123.897871734963</v>
      </c>
      <c r="AM434" s="0" t="n">
        <f aca="false">(AM433+AL434)/2+528.39563763142</f>
        <v>604.281121439582</v>
      </c>
      <c r="AN434" s="0" t="n">
        <f aca="false">(AN433+AM434)/2-330.361379970878</f>
        <v>22.9566369648732</v>
      </c>
    </row>
    <row r="435" customFormat="false" ht="15" hidden="false" customHeight="false" outlineLevel="0" collapsed="false">
      <c r="A435" s="0" t="n">
        <f aca="false">A434+644.716884951992</f>
        <v>646.542321295647</v>
      </c>
      <c r="B435" s="0" t="n">
        <f aca="false">(B434+A435)/2-498.4023268434</f>
        <v>196.487090122757</v>
      </c>
      <c r="C435" s="0" t="n">
        <f aca="false">(C434+B435)/2-337.936862124238</f>
        <v>186.870642140891</v>
      </c>
      <c r="D435" s="0" t="n">
        <f aca="false">(D434+C435)/2-262.048150145871</f>
        <v>175.578339466785</v>
      </c>
      <c r="E435" s="0" t="n">
        <f aca="false">(E434+D435)/2-59.7872433874314</f>
        <v>28.8299366278472</v>
      </c>
      <c r="F435" s="0" t="n">
        <f aca="false">(F434+E435)/2-131.830590424142</f>
        <v>164.359843246126</v>
      </c>
      <c r="G435" s="0" t="n">
        <f aca="false">(G434+F435)/2-211.070946719115</f>
        <v>161.067260553454</v>
      </c>
      <c r="H435" s="0" t="n">
        <f aca="false">(H434+G435)/2+275.909645205765</f>
        <v>554.128693555504</v>
      </c>
      <c r="I435" s="0" t="n">
        <f aca="false">(I434+H435)/2+208.66481592275</f>
        <v>895.361656285008</v>
      </c>
      <c r="J435" s="0" t="n">
        <f aca="false">(J434+I435)/2+177.794480561607</f>
        <v>690.696123818043</v>
      </c>
      <c r="K435" s="0" t="n">
        <f aca="false">(K434+J435)/2+253.653071680203</f>
        <v>846.506753568258</v>
      </c>
      <c r="L435" s="0" t="n">
        <f aca="false">(L434+K435)/2+210.007909259973</f>
        <v>898.434536304755</v>
      </c>
      <c r="M435" s="0" t="n">
        <f aca="false">(M434+L435)/2-318.088633133658</f>
        <v>289.178055915893</v>
      </c>
      <c r="N435" s="0" t="n">
        <f aca="false">(N434+M435)/2+406.610015390162</f>
        <v>864.033928162378</v>
      </c>
      <c r="O435" s="0" t="n">
        <f aca="false">(O434+N435)/2-439.290535852191</f>
        <v>78.7410219924832</v>
      </c>
      <c r="P435" s="0" t="n">
        <f aca="false">(P434+O435)/2+379.277538350213</f>
        <v>662.165917929791</v>
      </c>
      <c r="Q435" s="0" t="n">
        <f aca="false">(Q434+P435)/2-272.061721421542</f>
        <v>254.570009019223</v>
      </c>
      <c r="R435" s="0" t="n">
        <f aca="false">(R434+Q435)/2+188.44509863357</f>
        <v>548.865995667128</v>
      </c>
      <c r="S435" s="0" t="n">
        <f aca="false">(S434+R435)/2+64.1987822121264</f>
        <v>533.81525698376</v>
      </c>
      <c r="T435" s="0" t="n">
        <f aca="false">(T434+S435)/2+193.570495566242</f>
        <v>798.477184108307</v>
      </c>
      <c r="U435" s="0" t="n">
        <f aca="false">(U434+T435)/2-569.933341368692</f>
        <v>176.824634115884</v>
      </c>
      <c r="V435" s="0" t="n">
        <f aca="false">(V434+U435)/2-225.154305742985</f>
        <v>267.869541806845</v>
      </c>
      <c r="W435" s="0" t="n">
        <f aca="false">(W434+V435)/2-286.992143914798</f>
        <v>23.6845921959759</v>
      </c>
      <c r="X435" s="0" t="n">
        <f aca="false">(X434+W435)/2+441.704500627842</f>
        <v>541.721095550733</v>
      </c>
      <c r="Y435" s="0" t="n">
        <f aca="false">(Y434+X435)/2+589.655569980972</f>
        <v>867.146779713994</v>
      </c>
      <c r="Z435" s="0" t="n">
        <f aca="false">(Z434+Y435)/2-739.740062528454</f>
        <v>100.504475054407</v>
      </c>
      <c r="AA435" s="0" t="n">
        <f aca="false">(AA434+Z435)/2+434.159454989727</f>
        <v>655.453740356913</v>
      </c>
      <c r="AB435" s="0" t="n">
        <f aca="false">(AB434+AA435)/2-22.3586557242991</f>
        <v>735.508583611565</v>
      </c>
      <c r="AC435" s="0" t="n">
        <f aca="false">(AC434+AB435)/2-290.533562256525</f>
        <v>485.93648602292</v>
      </c>
      <c r="AD435" s="0" t="n">
        <f aca="false">(AD434+AC435)/2+15.5931379964143</f>
        <v>481.735456433039</v>
      </c>
      <c r="AE435" s="0" t="n">
        <f aca="false">(AE434+AD435)/2+50.4253393592797</f>
        <v>431.170567694471</v>
      </c>
      <c r="AF435" s="0" t="n">
        <f aca="false">(AF434+AE435)/2+181.986334198168</f>
        <v>605.24855584127</v>
      </c>
      <c r="AG435" s="0" t="n">
        <f aca="false">(AG434+AF435)/2-58.3387567992929</f>
        <v>673.594458749701</v>
      </c>
      <c r="AH435" s="0" t="n">
        <f aca="false">(AH434+AG435)/2-728.068617063073</f>
        <v>64.5913254273285</v>
      </c>
      <c r="AI435" s="0" t="n">
        <f aca="false">(AI434+AH435)/2-128.108724170086</f>
        <v>132.941588971173</v>
      </c>
      <c r="AJ435" s="0" t="n">
        <f aca="false">(AJ434+AI435)/2+349.768004945813</f>
        <v>481.439483326115</v>
      </c>
      <c r="AK435" s="0" t="n">
        <f aca="false">(AK434+AJ435)/2+187.893621270175</f>
        <v>743.03676748365</v>
      </c>
      <c r="AL435" s="0" t="n">
        <f aca="false">(AL434+AK435)/2+99.5632508301707</f>
        <v>533.030570439478</v>
      </c>
      <c r="AM435" s="0" t="n">
        <f aca="false">(AM434+AL435)/2-543.767812839226</f>
        <v>24.8880331003038</v>
      </c>
      <c r="AN435" s="0" t="n">
        <f aca="false">(AN434+AM435)/2+652.059008936134</f>
        <v>675.981343968723</v>
      </c>
    </row>
    <row r="436" customFormat="false" ht="15" hidden="false" customHeight="false" outlineLevel="0" collapsed="false">
      <c r="A436" s="0" t="n">
        <f aca="false">A435+28.0585833730206</f>
        <v>674.600904668668</v>
      </c>
      <c r="B436" s="0" t="n">
        <f aca="false">(B435+A436)/2+301.452736450632</f>
        <v>736.996733846344</v>
      </c>
      <c r="C436" s="0" t="n">
        <f aca="false">(C435+B436)/2+272.960692637347</f>
        <v>734.894380630965</v>
      </c>
      <c r="D436" s="0" t="n">
        <f aca="false">(D435+C436)/2+134.188319081722</f>
        <v>589.424679130597</v>
      </c>
      <c r="E436" s="0" t="n">
        <f aca="false">(E435+D436)/2+76.8903363061328</f>
        <v>386.017644185355</v>
      </c>
      <c r="F436" s="0" t="n">
        <f aca="false">(F435+E436)/2+608.953691710492</f>
        <v>884.142435426232</v>
      </c>
      <c r="G436" s="0" t="n">
        <f aca="false">(G435+F436)/2+75.2570116904849</f>
        <v>597.861859680328</v>
      </c>
      <c r="H436" s="0" t="n">
        <f aca="false">(H435+G436)/2-137.518333587888</f>
        <v>438.476943030028</v>
      </c>
      <c r="I436" s="0" t="n">
        <f aca="false">(I435+H436)/2-626.872733664552</f>
        <v>40.0465659929657</v>
      </c>
      <c r="J436" s="0" t="n">
        <f aca="false">(J435+I436)/2+477.076286726873</f>
        <v>842.447631632377</v>
      </c>
      <c r="K436" s="0" t="n">
        <f aca="false">(K435+J436)/2-323.707496174751</f>
        <v>520.769696425567</v>
      </c>
      <c r="L436" s="0" t="n">
        <f aca="false">(L435+K436)/2-132.441063955021</f>
        <v>577.16105241014</v>
      </c>
      <c r="M436" s="0" t="n">
        <f aca="false">(M435+L436)/2+194.634845357732</f>
        <v>627.804399520748</v>
      </c>
      <c r="N436" s="0" t="n">
        <f aca="false">(N435+M436)/2-183.415039565738</f>
        <v>562.504124275825</v>
      </c>
      <c r="O436" s="0" t="n">
        <f aca="false">(O435+N436)/2+139.890634850389</f>
        <v>460.513207984543</v>
      </c>
      <c r="P436" s="0" t="n">
        <f aca="false">(P435+O436)/2-147.870405322592</f>
        <v>413.469157634575</v>
      </c>
      <c r="Q436" s="0" t="n">
        <f aca="false">(Q435+P436)/2+267.758098524462</f>
        <v>601.777681851361</v>
      </c>
      <c r="R436" s="0" t="n">
        <f aca="false">(R435+Q436)/2+179.5160472954</f>
        <v>754.837886054645</v>
      </c>
      <c r="S436" s="0" t="n">
        <f aca="false">(S435+R436)/2-359.778963800596</f>
        <v>284.547607718606</v>
      </c>
      <c r="T436" s="0" t="n">
        <f aca="false">(T435+S436)/2-168.385600748598</f>
        <v>373.126795164858</v>
      </c>
      <c r="U436" s="0" t="n">
        <f aca="false">(U435+T436)/2-135.911797627736</f>
        <v>139.063917012635</v>
      </c>
      <c r="V436" s="0" t="n">
        <f aca="false">(V435+U436)/2+91.6197614904876</f>
        <v>295.086490900228</v>
      </c>
      <c r="W436" s="0" t="n">
        <f aca="false">(W435+V436)/2+9.951070145221</f>
        <v>169.336611693323</v>
      </c>
      <c r="X436" s="0" t="n">
        <f aca="false">(X435+W436)/2+268.27481945249</f>
        <v>623.803673074518</v>
      </c>
      <c r="Y436" s="0" t="n">
        <f aca="false">(Y435+X436)/2+14.205163272698</f>
        <v>759.680389666954</v>
      </c>
      <c r="Z436" s="0" t="n">
        <f aca="false">(Z435+Y436)/2+399.227716121079</f>
        <v>829.320148481759</v>
      </c>
      <c r="AA436" s="0" t="n">
        <f aca="false">(AA435+Z436)/2-628.402295559054</f>
        <v>113.984648860282</v>
      </c>
      <c r="AB436" s="0" t="n">
        <f aca="false">(AB435+AA436)/2+369.895881571722</f>
        <v>794.642497807646</v>
      </c>
      <c r="AC436" s="0" t="n">
        <f aca="false">(AC435+AB436)/2-123.840704289373</f>
        <v>516.44878762591</v>
      </c>
      <c r="AD436" s="0" t="n">
        <f aca="false">(AD435+AC436)/2-327.202330372214</f>
        <v>171.88979165726</v>
      </c>
      <c r="AE436" s="0" t="n">
        <f aca="false">(AE435+AD436)/2+327.845494775026</f>
        <v>629.375674450892</v>
      </c>
      <c r="AF436" s="0" t="n">
        <f aca="false">(AF435+AE436)/2+107.280344739466</f>
        <v>724.592459885547</v>
      </c>
      <c r="AG436" s="0" t="n">
        <f aca="false">(AG435+AF436)/2+118.016191887394</f>
        <v>817.109651205018</v>
      </c>
      <c r="AH436" s="0" t="n">
        <f aca="false">(AH435+AG436)/2-86.7060748299653</f>
        <v>354.144413486208</v>
      </c>
      <c r="AI436" s="0" t="n">
        <f aca="false">(AI435+AH436)/2+117.825750380523</f>
        <v>361.368751609213</v>
      </c>
      <c r="AJ436" s="0" t="n">
        <f aca="false">(AJ435+AI436)/2+141.64426251803</f>
        <v>563.048379985694</v>
      </c>
      <c r="AK436" s="0" t="n">
        <f aca="false">(AK435+AJ436)/2-330.560230969595</f>
        <v>322.482342765077</v>
      </c>
      <c r="AL436" s="0" t="n">
        <f aca="false">(AL435+AK436)/2+376.578765718737</f>
        <v>804.335222321014</v>
      </c>
      <c r="AM436" s="0" t="n">
        <f aca="false">(AM435+AL436)/2-228.460516465156</f>
        <v>186.151111245503</v>
      </c>
      <c r="AN436" s="0" t="n">
        <f aca="false">(AN435+AM436)/2+461.563568848197</f>
        <v>892.62979645531</v>
      </c>
    </row>
    <row r="437" customFormat="false" ht="15" hidden="false" customHeight="false" outlineLevel="0" collapsed="false">
      <c r="A437" s="0" t="n">
        <f aca="false">A436-112.677548184025</f>
        <v>561.923356484643</v>
      </c>
      <c r="B437" s="0" t="n">
        <f aca="false">(B436+A437)/2+244.908262572732</f>
        <v>894.368307738225</v>
      </c>
      <c r="C437" s="0" t="n">
        <f aca="false">(C436+B437)/2-699.237763314231</f>
        <v>115.393580870364</v>
      </c>
      <c r="D437" s="0" t="n">
        <f aca="false">(D436+C437)/2+515.266239141731</f>
        <v>867.675369142212</v>
      </c>
      <c r="E437" s="0" t="n">
        <f aca="false">(E436+D437)/2-555.611860266655</f>
        <v>71.2346463971282</v>
      </c>
      <c r="F437" s="0" t="n">
        <f aca="false">(F436+E437)/2+123.887665331309</f>
        <v>601.576206242989</v>
      </c>
      <c r="G437" s="0" t="n">
        <f aca="false">(G436+F437)/2-502.708069540339</f>
        <v>97.0109634213195</v>
      </c>
      <c r="H437" s="0" t="n">
        <f aca="false">(H436+G437)/2+287.844591087971</f>
        <v>555.588544313645</v>
      </c>
      <c r="I437" s="0" t="n">
        <f aca="false">(I436+H437)/2+464.504896883826</f>
        <v>762.322452037131</v>
      </c>
      <c r="J437" s="0" t="n">
        <f aca="false">(J436+I437)/2-711.382707486284</f>
        <v>91.0023343484703</v>
      </c>
      <c r="K437" s="0" t="n">
        <f aca="false">(K436+J437)/2+45.7855910655824</f>
        <v>351.671606452601</v>
      </c>
      <c r="L437" s="0" t="n">
        <f aca="false">(L436+K437)/2+146.413648176657</f>
        <v>610.829977608027</v>
      </c>
      <c r="M437" s="0" t="n">
        <f aca="false">(M436+L437)/2-609.172019683966</f>
        <v>10.1451688804218</v>
      </c>
      <c r="N437" s="0" t="n">
        <f aca="false">(N436+M437)/2+114.358847592817</f>
        <v>400.683494170941</v>
      </c>
      <c r="O437" s="0" t="n">
        <f aca="false">(O436+N437)/2-170.236376670208</f>
        <v>260.361974407534</v>
      </c>
      <c r="P437" s="0" t="n">
        <f aca="false">(P436+O437)/2+105.861452730726</f>
        <v>442.77701875178</v>
      </c>
      <c r="Q437" s="0" t="n">
        <f aca="false">(Q436+P437)/2+232.191320973039</f>
        <v>754.46867127461</v>
      </c>
      <c r="R437" s="0" t="n">
        <f aca="false">(R436+Q437)/2-325.677326840913</f>
        <v>428.975951823714</v>
      </c>
      <c r="S437" s="0" t="n">
        <f aca="false">(S436+R437)/2-74.2344994595137</f>
        <v>282.527280311646</v>
      </c>
      <c r="T437" s="0" t="n">
        <f aca="false">(T436+S437)/2+98.736808736761</f>
        <v>426.563846475013</v>
      </c>
      <c r="U437" s="0" t="n">
        <f aca="false">(U436+T437)/2+352.667046883464</f>
        <v>635.480928627288</v>
      </c>
      <c r="V437" s="0" t="n">
        <f aca="false">(V436+U437)/2+403.572690669015</f>
        <v>868.856400432773</v>
      </c>
      <c r="W437" s="0" t="n">
        <f aca="false">(W436+V437)/2-2.41762497537616</f>
        <v>516.678881087672</v>
      </c>
      <c r="X437" s="0" t="n">
        <f aca="false">(X436+W437)/2-535.954968161486</f>
        <v>34.2863089196087</v>
      </c>
      <c r="Y437" s="0" t="n">
        <f aca="false">(Y436+X437)/2+439.242669575189</f>
        <v>836.22601886847</v>
      </c>
      <c r="Z437" s="0" t="n">
        <f aca="false">(Z436+Y437)/2-461.834331408731</f>
        <v>370.938752266384</v>
      </c>
      <c r="AA437" s="0" t="n">
        <f aca="false">(AA436+Z437)/2+90.9266116634908</f>
        <v>333.388312226824</v>
      </c>
      <c r="AB437" s="0" t="n">
        <f aca="false">(AB436+AA437)/2+42.8347116959294</f>
        <v>606.850116713164</v>
      </c>
      <c r="AC437" s="0" t="n">
        <f aca="false">(AC436+AB437)/2-344.810820697304</f>
        <v>216.838631472233</v>
      </c>
      <c r="AD437" s="0" t="n">
        <f aca="false">(AD436+AC437)/2-35.3331852364064</f>
        <v>159.03102632834</v>
      </c>
      <c r="AE437" s="0" t="n">
        <f aca="false">(AE436+AD437)/2-143.949449065776</f>
        <v>250.25390132384</v>
      </c>
      <c r="AF437" s="0" t="n">
        <f aca="false">(AF436+AE437)/2+279.730548671207</f>
        <v>767.1537292759</v>
      </c>
      <c r="AG437" s="0" t="n">
        <f aca="false">(AG436+AF437)/2-329.920489629524</f>
        <v>462.211200610935</v>
      </c>
      <c r="AH437" s="0" t="n">
        <f aca="false">(AH436+AG437)/2+70.9606394757247</f>
        <v>479.138446524296</v>
      </c>
      <c r="AI437" s="0" t="n">
        <f aca="false">(AI436+AH437)/2-356.456123767503</f>
        <v>63.7974752992517</v>
      </c>
      <c r="AJ437" s="0" t="n">
        <f aca="false">(AJ436+AI437)/2+477.918126725543</f>
        <v>791.341054368016</v>
      </c>
      <c r="AK437" s="0" t="n">
        <f aca="false">(AK436+AJ437)/2-439.740319695733</f>
        <v>117.171378870814</v>
      </c>
      <c r="AL437" s="0" t="n">
        <f aca="false">(AL436+AK437)/2+354.034331667088</f>
        <v>814.787632263002</v>
      </c>
      <c r="AM437" s="0" t="n">
        <f aca="false">(AM436+AL437)/2+173.563877576304</f>
        <v>674.033249330557</v>
      </c>
      <c r="AN437" s="0" t="n">
        <f aca="false">(AN436+AM437)/2+5.52843781584556</f>
        <v>788.859960708779</v>
      </c>
    </row>
    <row r="438" customFormat="false" ht="15" hidden="false" customHeight="false" outlineLevel="0" collapsed="false">
      <c r="A438" s="0" t="n">
        <f aca="false">A437-53.1803027062122</f>
        <v>508.74305377843</v>
      </c>
      <c r="B438" s="0" t="n">
        <f aca="false">(B437+A438)/2+98.0347896132283</f>
        <v>799.590470371556</v>
      </c>
      <c r="C438" s="0" t="n">
        <f aca="false">(C437+B438)/2-410.776466302044</f>
        <v>46.7155593189162</v>
      </c>
      <c r="D438" s="0" t="n">
        <f aca="false">(D437+C438)/2-426.619023085132</f>
        <v>30.5764411454318</v>
      </c>
      <c r="E438" s="0" t="n">
        <f aca="false">(E437+D438)/2+749.867064126929</f>
        <v>800.772607898209</v>
      </c>
      <c r="F438" s="0" t="n">
        <f aca="false">(F437+E438)/2-550.46848814622</f>
        <v>150.705918924379</v>
      </c>
      <c r="G438" s="0" t="n">
        <f aca="false">(G437+F438)/2+78.8003382248561</f>
        <v>202.658779397705</v>
      </c>
      <c r="H438" s="0" t="n">
        <f aca="false">(H437+G438)/2+539.813867636298</f>
        <v>918.937529491973</v>
      </c>
      <c r="I438" s="0" t="n">
        <f aca="false">(I437+H438)/2-589.413091388291</f>
        <v>251.216899376261</v>
      </c>
      <c r="J438" s="0" t="n">
        <f aca="false">(J437+I438)/2-77.7205643973557</f>
        <v>93.38905246501</v>
      </c>
      <c r="K438" s="0" t="n">
        <f aca="false">(K437+J438)/2+311.110639108558</f>
        <v>533.640968567363</v>
      </c>
      <c r="L438" s="0" t="n">
        <f aca="false">(L437+K438)/2-247.456426770737</f>
        <v>324.779046316958</v>
      </c>
      <c r="M438" s="0" t="n">
        <f aca="false">(M437+L438)/2+612.016857485936</f>
        <v>779.478965084626</v>
      </c>
      <c r="N438" s="0" t="n">
        <f aca="false">(N437+M438)/2+22.0605988811541</f>
        <v>612.141828508938</v>
      </c>
      <c r="O438" s="0" t="n">
        <f aca="false">(O437+N438)/2-324.499024328856</f>
        <v>111.75287712938</v>
      </c>
      <c r="P438" s="0" t="n">
        <f aca="false">(P437+O438)/2+483.297530682116</f>
        <v>760.562478622696</v>
      </c>
      <c r="Q438" s="0" t="n">
        <f aca="false">(Q437+P438)/2-98.574058827166</f>
        <v>658.941516121487</v>
      </c>
      <c r="R438" s="0" t="n">
        <f aca="false">(R437+Q438)/2+239.736843522388</f>
        <v>783.695577494989</v>
      </c>
      <c r="S438" s="0" t="n">
        <f aca="false">(S437+R438)/2-280.025012711805</f>
        <v>253.086416191512</v>
      </c>
      <c r="T438" s="0" t="n">
        <f aca="false">(T437+S438)/2-264.489267931565</f>
        <v>75.335863401698</v>
      </c>
      <c r="U438" s="0" t="n">
        <f aca="false">(U437+T438)/2-149.917130300214</f>
        <v>205.491265714279</v>
      </c>
      <c r="V438" s="0" t="n">
        <f aca="false">(V437+U438)/2-428.515551612245</f>
        <v>108.658281461281</v>
      </c>
      <c r="W438" s="0" t="n">
        <f aca="false">(W437+V438)/2-8.03139584942181</f>
        <v>304.637185425055</v>
      </c>
      <c r="X438" s="0" t="n">
        <f aca="false">(X437+W438)/2+362.795404524157</f>
        <v>532.257151696489</v>
      </c>
      <c r="Y438" s="0" t="n">
        <f aca="false">(Y437+X438)/2-195.16978419732</f>
        <v>489.071801085159</v>
      </c>
      <c r="Z438" s="0" t="n">
        <f aca="false">(Z437+Y438)/2-193.941551951936</f>
        <v>236.063724723836</v>
      </c>
      <c r="AA438" s="0" t="n">
        <f aca="false">(AA437+Z438)/2-129.728622596168</f>
        <v>154.997395879162</v>
      </c>
      <c r="AB438" s="0" t="n">
        <f aca="false">(AB437+AA438)/2+110.153160310275</f>
        <v>491.076916606438</v>
      </c>
      <c r="AC438" s="0" t="n">
        <f aca="false">(AC437+AB438)/2+305.007083491185</f>
        <v>658.964857530521</v>
      </c>
      <c r="AD438" s="0" t="n">
        <f aca="false">(AD437+AC438)/2+439.562001010716</f>
        <v>848.559942940146</v>
      </c>
      <c r="AE438" s="0" t="n">
        <f aca="false">(AE437+AD438)/2+80.9581347957982</f>
        <v>630.365056927791</v>
      </c>
      <c r="AF438" s="0" t="n">
        <f aca="false">(AF437+AE438)/2-585.450183349642</f>
        <v>113.309209752204</v>
      </c>
      <c r="AG438" s="0" t="n">
        <f aca="false">(AG437+AF438)/2+178.634955822892</f>
        <v>466.395161004462</v>
      </c>
      <c r="AH438" s="0" t="n">
        <f aca="false">(AH437+AG438)/2+11.0403549471417</f>
        <v>483.807158711521</v>
      </c>
      <c r="AI438" s="0" t="n">
        <f aca="false">(AI437+AH438)/2-207.092498652677</f>
        <v>66.7098183527092</v>
      </c>
      <c r="AJ438" s="0" t="n">
        <f aca="false">(AJ437+AI438)/2-18.6534185604186</f>
        <v>410.372017799944</v>
      </c>
      <c r="AK438" s="0" t="n">
        <f aca="false">(AK437+AJ438)/2+147.029475388869</f>
        <v>410.801173724248</v>
      </c>
      <c r="AL438" s="0" t="n">
        <f aca="false">(AL437+AK438)/2-199.338204743182</f>
        <v>413.456198250443</v>
      </c>
      <c r="AM438" s="0" t="n">
        <f aca="false">(AM437+AL438)/2-24.4597195429333</f>
        <v>519.285004247566</v>
      </c>
      <c r="AN438" s="0" t="n">
        <f aca="false">(AN437+AM438)/2-508.89043471763</f>
        <v>145.182047760543</v>
      </c>
    </row>
    <row r="439" customFormat="false" ht="15" hidden="false" customHeight="false" outlineLevel="0" collapsed="false">
      <c r="A439" s="0" t="n">
        <f aca="false">A438-148.526222205157</f>
        <v>360.216831573273</v>
      </c>
      <c r="B439" s="0" t="n">
        <f aca="false">(B438+A439)/2+68.5675273742029</f>
        <v>648.471178346618</v>
      </c>
      <c r="C439" s="0" t="n">
        <f aca="false">(C438+B439)/2-178.387423528515</f>
        <v>169.205945304252</v>
      </c>
      <c r="D439" s="0" t="n">
        <f aca="false">(D438+C439)/2-13.5236636252265</f>
        <v>86.3675295996154</v>
      </c>
      <c r="E439" s="0" t="n">
        <f aca="false">(E438+D439)/2+8.03481492055056</f>
        <v>451.604883669463</v>
      </c>
      <c r="F439" s="0" t="n">
        <f aca="false">(F438+E439)/2+402.47898808947</f>
        <v>703.634389386391</v>
      </c>
      <c r="G439" s="0" t="n">
        <f aca="false">(G438+F439)/2+285.31076881535</f>
        <v>738.457353207398</v>
      </c>
      <c r="H439" s="0" t="n">
        <f aca="false">(H438+G439)/2-775.732166339764</f>
        <v>52.9652750099216</v>
      </c>
      <c r="I439" s="0" t="n">
        <f aca="false">(I438+H439)/2+577.343199582222</f>
        <v>729.434286775313</v>
      </c>
      <c r="J439" s="0" t="n">
        <f aca="false">(J438+I439)/2-64.8792641565806</f>
        <v>346.532405463581</v>
      </c>
      <c r="K439" s="0" t="n">
        <f aca="false">(K438+J439)/2-342.757646629867</f>
        <v>97.3290403856053</v>
      </c>
      <c r="L439" s="0" t="n">
        <f aca="false">(L438+K439)/2-70.2182162782332</f>
        <v>140.835827073049</v>
      </c>
      <c r="M439" s="0" t="n">
        <f aca="false">(M438+L439)/2-202.849068270216</f>
        <v>257.308327808621</v>
      </c>
      <c r="N439" s="0" t="n">
        <f aca="false">(N438+M439)/2+86.1031595791856</f>
        <v>520.828237737965</v>
      </c>
      <c r="O439" s="0" t="n">
        <f aca="false">(O438+N439)/2-99.3266216565927</f>
        <v>216.96393577708</v>
      </c>
      <c r="P439" s="0" t="n">
        <f aca="false">(P438+O439)/2-74.890468534248</f>
        <v>413.87273866564</v>
      </c>
      <c r="Q439" s="0" t="n">
        <f aca="false">(Q438+P439)/2+291.887661190037</f>
        <v>828.2947885836</v>
      </c>
      <c r="R439" s="0" t="n">
        <f aca="false">(R438+Q439)/2-0.199735901329518</f>
        <v>805.795447137965</v>
      </c>
      <c r="S439" s="0" t="n">
        <f aca="false">(S438+R439)/2-426.997757688878</f>
        <v>102.443173975861</v>
      </c>
      <c r="T439" s="0" t="n">
        <f aca="false">(T438+S439)/2+154.791000698454</f>
        <v>243.680519387233</v>
      </c>
      <c r="U439" s="0" t="n">
        <f aca="false">(U438+T439)/2+540.817595736647</f>
        <v>765.403488287403</v>
      </c>
      <c r="V439" s="0" t="n">
        <f aca="false">(V438+U439)/2+402.437092770622</f>
        <v>839.467977644964</v>
      </c>
      <c r="W439" s="0" t="n">
        <f aca="false">(W438+V439)/2-276.034977740621</f>
        <v>296.017603794388</v>
      </c>
      <c r="X439" s="0" t="n">
        <f aca="false">(X438+W439)/2-64.914660974297</f>
        <v>349.222716771141</v>
      </c>
      <c r="Y439" s="0" t="n">
        <f aca="false">(Y438+X439)/2+206.337037934891</f>
        <v>625.484296863041</v>
      </c>
      <c r="Z439" s="0" t="n">
        <f aca="false">(Z438+Y439)/2-364.149721048076</f>
        <v>66.6242897453625</v>
      </c>
      <c r="AA439" s="0" t="n">
        <f aca="false">(AA438+Z439)/2+224.883021720295</f>
        <v>335.693864532557</v>
      </c>
      <c r="AB439" s="0" t="n">
        <f aca="false">(AB438+AA439)/2-22.134185303068</f>
        <v>391.25120526643</v>
      </c>
      <c r="AC439" s="0" t="n">
        <f aca="false">(AC438+AB439)/2-446.456458336005</f>
        <v>78.6515730624699</v>
      </c>
      <c r="AD439" s="0" t="n">
        <f aca="false">(AD438+AC439)/2-371.31857014357</f>
        <v>92.2871878577381</v>
      </c>
      <c r="AE439" s="0" t="n">
        <f aca="false">(AE438+AD439)/2+36.0331054298688</f>
        <v>397.359227822634</v>
      </c>
      <c r="AF439" s="0" t="n">
        <f aca="false">(AF438+AE439)/2+205.101020776004</f>
        <v>460.435239563423</v>
      </c>
      <c r="AG439" s="0" t="n">
        <f aca="false">(AG438+AF439)/2+82.8944766164731</f>
        <v>546.309676900415</v>
      </c>
      <c r="AH439" s="0" t="n">
        <f aca="false">(AH438+AG439)/2+147.74113348243</f>
        <v>662.799551288398</v>
      </c>
      <c r="AI439" s="0" t="n">
        <f aca="false">(AI438+AH439)/2-111.415554870621</f>
        <v>253.339129949933</v>
      </c>
      <c r="AJ439" s="0" t="n">
        <f aca="false">(AJ438+AI439)/2+511.955605305187</f>
        <v>843.811179180125</v>
      </c>
      <c r="AK439" s="0" t="n">
        <f aca="false">(AK438+AJ439)/2+105.939337054513</f>
        <v>733.2455135067</v>
      </c>
      <c r="AL439" s="0" t="n">
        <f aca="false">(AL438+AK439)/2-511.425982265532</f>
        <v>61.9248736130391</v>
      </c>
      <c r="AM439" s="0" t="n">
        <f aca="false">(AM438+AL439)/2-151.221449596497</f>
        <v>139.383489333806</v>
      </c>
      <c r="AN439" s="0" t="n">
        <f aca="false">(AN438+AM439)/2+703.390754948509</f>
        <v>845.673523495683</v>
      </c>
    </row>
    <row r="440" customFormat="false" ht="15" hidden="false" customHeight="false" outlineLevel="0" collapsed="false">
      <c r="A440" s="0" t="n">
        <f aca="false">A439+530.398096098209</f>
        <v>890.614927671482</v>
      </c>
      <c r="B440" s="0" t="n">
        <f aca="false">(B439+A440)/2-583.902137661673</f>
        <v>185.640915347377</v>
      </c>
      <c r="C440" s="0" t="n">
        <f aca="false">(C439+B440)/2+181.525338789053</f>
        <v>358.948769114867</v>
      </c>
      <c r="D440" s="0" t="n">
        <f aca="false">(D439+C440)/2-176.063994421976</f>
        <v>46.5941549352654</v>
      </c>
      <c r="E440" s="0" t="n">
        <f aca="false">(E439+D440)/2-67.8530207885709</f>
        <v>181.246498513793</v>
      </c>
      <c r="F440" s="0" t="n">
        <f aca="false">(F439+E440)/2-309.080027814958</f>
        <v>133.360416135134</v>
      </c>
      <c r="G440" s="0" t="n">
        <f aca="false">(G439+F440)/2-367.935774770941</f>
        <v>67.9731099003251</v>
      </c>
      <c r="H440" s="0" t="n">
        <f aca="false">(H439+G440)/2+113.592599447752</f>
        <v>174.061791902875</v>
      </c>
      <c r="I440" s="0" t="n">
        <f aca="false">(I439+H440)/2-96.2177502702346</f>
        <v>355.53028906886</v>
      </c>
      <c r="J440" s="0" t="n">
        <f aca="false">(J439+I440)/2-197.820781549352</f>
        <v>153.210565716868</v>
      </c>
      <c r="K440" s="0" t="n">
        <f aca="false">(K439+J440)/2+504.837738014167</f>
        <v>630.107541065404</v>
      </c>
      <c r="L440" s="0" t="n">
        <f aca="false">(L439+K440)/2+371.778394955234</f>
        <v>757.25007902446</v>
      </c>
      <c r="M440" s="0" t="n">
        <f aca="false">(M439+L440)/2+329.192480386999</f>
        <v>836.47168380354</v>
      </c>
      <c r="N440" s="0" t="n">
        <f aca="false">(N439+M440)/2-234.07112089309</f>
        <v>444.578839877663</v>
      </c>
      <c r="O440" s="0" t="n">
        <f aca="false">(O439+N440)/2+490.786528264357</f>
        <v>821.557916091728</v>
      </c>
      <c r="P440" s="0" t="n">
        <f aca="false">(P439+O440)/2+299.947039356148</f>
        <v>917.662366734832</v>
      </c>
      <c r="Q440" s="0" t="n">
        <f aca="false">(Q439+P440)/2-44.9950873099034</f>
        <v>827.983490349313</v>
      </c>
      <c r="R440" s="0" t="n">
        <f aca="false">(R439+Q440)/2-124.029247841544</f>
        <v>692.860220902095</v>
      </c>
      <c r="S440" s="0" t="n">
        <f aca="false">(S439+R440)/2+8.36492478697301</f>
        <v>406.016622225951</v>
      </c>
      <c r="T440" s="0" t="n">
        <f aca="false">(T439+S440)/2+310.52716623153</f>
        <v>635.375737038122</v>
      </c>
      <c r="U440" s="0" t="n">
        <f aca="false">(U439+T440)/2-436.5899700697</f>
        <v>263.799642593063</v>
      </c>
      <c r="V440" s="0" t="n">
        <f aca="false">(V439+U440)/2-233.173673941409</f>
        <v>318.460136177604</v>
      </c>
      <c r="W440" s="0" t="n">
        <f aca="false">(W439+V440)/2+464.605433688951</f>
        <v>771.844303674947</v>
      </c>
      <c r="X440" s="0" t="n">
        <f aca="false">(X439+W440)/2+254.007304361348</f>
        <v>814.540814584392</v>
      </c>
      <c r="Y440" s="0" t="n">
        <f aca="false">(Y439+X440)/2-299.151866130392</f>
        <v>420.860689593325</v>
      </c>
      <c r="Z440" s="0" t="n">
        <f aca="false">(Z439+Y440)/2+290.752930993225</f>
        <v>534.495420662569</v>
      </c>
      <c r="AA440" s="0" t="n">
        <f aca="false">(AA439+Z440)/2+88.5325663140551</f>
        <v>523.627208911618</v>
      </c>
      <c r="AB440" s="0" t="n">
        <f aca="false">(AB439+AA440)/2+425.34368767274</f>
        <v>882.782894761764</v>
      </c>
      <c r="AC440" s="0" t="n">
        <f aca="false">(AC439+AB440)/2-275.53378501767</f>
        <v>205.183448894447</v>
      </c>
      <c r="AD440" s="0" t="n">
        <f aca="false">(AD439+AC440)/2+338.164004321947</f>
        <v>486.899322698039</v>
      </c>
      <c r="AE440" s="0" t="n">
        <f aca="false">(AE439+AD440)/2+80.0564302687554</f>
        <v>522.185705529092</v>
      </c>
      <c r="AF440" s="0" t="n">
        <f aca="false">(AF439+AE440)/2-226.440300633927</f>
        <v>264.87017191233</v>
      </c>
      <c r="AG440" s="0" t="n">
        <f aca="false">(AG439+AF440)/2-40.3951693650294</f>
        <v>365.194755041343</v>
      </c>
      <c r="AH440" s="0" t="n">
        <f aca="false">(AH439+AG440)/2-21.1944867721796</f>
        <v>492.802666392691</v>
      </c>
      <c r="AI440" s="0" t="n">
        <f aca="false">(AI439+AH440)/2+36.248606886665</f>
        <v>409.319505057977</v>
      </c>
      <c r="AJ440" s="0" t="n">
        <f aca="false">(AJ439+AI440)/2-200.680856538207</f>
        <v>425.884485580844</v>
      </c>
      <c r="AK440" s="0" t="n">
        <f aca="false">(AK439+AJ440)/2+195.130591226801</f>
        <v>774.695590770573</v>
      </c>
      <c r="AL440" s="0" t="n">
        <f aca="false">(AL439+AK440)/2+171.683459294419</f>
        <v>589.993691486225</v>
      </c>
      <c r="AM440" s="0" t="n">
        <f aca="false">(AM439+AL440)/2-8.68297981192961</f>
        <v>356.005610598086</v>
      </c>
      <c r="AN440" s="0" t="n">
        <f aca="false">(AN439+AM440)/2+232.199960217833</f>
        <v>833.039527264717</v>
      </c>
    </row>
    <row r="441" customFormat="false" ht="15" hidden="false" customHeight="false" outlineLevel="0" collapsed="false">
      <c r="A441" s="0" t="n">
        <f aca="false">A440-156.469663947589</f>
        <v>734.145263723893</v>
      </c>
      <c r="B441" s="0" t="n">
        <f aca="false">(B440+A441)/2+209.967200813158</f>
        <v>669.860290348793</v>
      </c>
      <c r="C441" s="0" t="n">
        <f aca="false">(C440+B441)/2+81.9553853491252</f>
        <v>596.359915080956</v>
      </c>
      <c r="D441" s="0" t="n">
        <f aca="false">(D440+C441)/2+364.480600179615</f>
        <v>685.957635187726</v>
      </c>
      <c r="E441" s="0" t="n">
        <f aca="false">(E440+D441)/2+467.145652314505</f>
        <v>900.747719165264</v>
      </c>
      <c r="F441" s="0" t="n">
        <f aca="false">(F440+E441)/2+89.1906826451925</f>
        <v>606.244750295392</v>
      </c>
      <c r="G441" s="0" t="n">
        <f aca="false">(G440+F441)/2+235.946575447303</f>
        <v>573.055505545161</v>
      </c>
      <c r="H441" s="0" t="n">
        <f aca="false">(H440+G441)/2+359.485068112892</f>
        <v>733.04371683691</v>
      </c>
      <c r="I441" s="0" t="n">
        <f aca="false">(I440+H441)/2-518.941681864952</f>
        <v>25.345321087933</v>
      </c>
      <c r="J441" s="0" t="n">
        <f aca="false">(J440+I441)/2+216.726575602599</f>
        <v>306.004519005</v>
      </c>
      <c r="K441" s="0" t="n">
        <f aca="false">(K440+J441)/2+239.499729983417</f>
        <v>707.555760018619</v>
      </c>
      <c r="L441" s="0" t="n">
        <f aca="false">(L440+K441)/2-609.772825330552</f>
        <v>122.630094190987</v>
      </c>
      <c r="M441" s="0" t="n">
        <f aca="false">(M440+L441)/2-209.713981142364</f>
        <v>269.8369078549</v>
      </c>
      <c r="N441" s="0" t="n">
        <f aca="false">(N440+M441)/2+27.3293021508555</f>
        <v>384.537176017137</v>
      </c>
      <c r="O441" s="0" t="n">
        <f aca="false">(O440+N441)/2+163.141200210684</f>
        <v>766.188746265116</v>
      </c>
      <c r="P441" s="0" t="n">
        <f aca="false">(P440+O441)/2-154.388657174099</f>
        <v>687.536899325875</v>
      </c>
      <c r="Q441" s="0" t="n">
        <f aca="false">(Q440+P441)/2-480.309562367167</f>
        <v>277.450632470427</v>
      </c>
      <c r="R441" s="0" t="n">
        <f aca="false">(R440+Q441)/2-177.274794460073</f>
        <v>307.880632226188</v>
      </c>
      <c r="S441" s="0" t="n">
        <f aca="false">(S440+R441)/2+145.36911394649</f>
        <v>502.317741172559</v>
      </c>
      <c r="T441" s="0" t="n">
        <f aca="false">(T440+S441)/2+99.3748907300801</f>
        <v>668.221629835421</v>
      </c>
      <c r="U441" s="0" t="n">
        <f aca="false">(U440+T441)/2-279.559736226732</f>
        <v>186.45089998751</v>
      </c>
      <c r="V441" s="0" t="n">
        <f aca="false">(V440+U441)/2-58.475168020624</f>
        <v>193.980350061933</v>
      </c>
      <c r="W441" s="0" t="n">
        <f aca="false">(W440+V441)/2+374.92152576771</f>
        <v>857.83385263615</v>
      </c>
      <c r="X441" s="0" t="n">
        <f aca="false">(X440+W441)/2-422.131913275236</f>
        <v>414.055420335035</v>
      </c>
      <c r="Y441" s="0" t="n">
        <f aca="false">(Y440+X441)/2+210.81053837907</f>
        <v>628.26859334325</v>
      </c>
      <c r="Z441" s="0" t="n">
        <f aca="false">(Z440+Y441)/2-482.614858603469</f>
        <v>98.7671483994404</v>
      </c>
      <c r="AA441" s="0" t="n">
        <f aca="false">(AA440+Z441)/2+183.44799890173</f>
        <v>494.645177557259</v>
      </c>
      <c r="AB441" s="0" t="n">
        <f aca="false">(AB440+AA441)/2+111.716154011514</f>
        <v>800.430190171026</v>
      </c>
      <c r="AC441" s="0" t="n">
        <f aca="false">(AC440+AB441)/2-376.65313043549</f>
        <v>126.153689097246</v>
      </c>
      <c r="AD441" s="0" t="n">
        <f aca="false">(AD440+AC441)/2+187.332459388039</f>
        <v>493.858965285682</v>
      </c>
      <c r="AE441" s="0" t="n">
        <f aca="false">(AE440+AD441)/2+209.012615582866</f>
        <v>717.034950990253</v>
      </c>
      <c r="AF441" s="0" t="n">
        <f aca="false">(AF440+AE441)/2-96.6313764156887</f>
        <v>394.321185035603</v>
      </c>
      <c r="AG441" s="0" t="n">
        <f aca="false">(AG440+AF441)/2-262.287458593522</f>
        <v>117.470511444951</v>
      </c>
      <c r="AH441" s="0" t="n">
        <f aca="false">(AH440+AG441)/2+561.406747119151</f>
        <v>866.543336037972</v>
      </c>
      <c r="AI441" s="0" t="n">
        <f aca="false">(AI440+AH441)/2-64.6936659844484</f>
        <v>573.237754563526</v>
      </c>
      <c r="AJ441" s="0" t="n">
        <f aca="false">(AJ440+AI441)/2+251.993930035709</f>
        <v>751.555050107894</v>
      </c>
      <c r="AK441" s="0" t="n">
        <f aca="false">(AK440+AJ441)/2-453.334056203655</f>
        <v>309.791264235578</v>
      </c>
      <c r="AL441" s="0" t="n">
        <f aca="false">(AL440+AK441)/2-67.9031549693015</f>
        <v>381.9893228916</v>
      </c>
      <c r="AM441" s="0" t="n">
        <f aca="false">(AM440+AL441)/2+389.314430645976</f>
        <v>758.311897390819</v>
      </c>
      <c r="AN441" s="0" t="n">
        <f aca="false">(AN440+AM441)/2-432.102391635315</f>
        <v>363.573320692453</v>
      </c>
    </row>
    <row r="442" customFormat="false" ht="15" hidden="false" customHeight="false" outlineLevel="0" collapsed="false">
      <c r="A442" s="0" t="n">
        <f aca="false">A441-260.048073264156</f>
        <v>474.097190459737</v>
      </c>
      <c r="B442" s="0" t="n">
        <f aca="false">(B441+A442)/2+122.70955402574</f>
        <v>694.688294430005</v>
      </c>
      <c r="C442" s="0" t="n">
        <f aca="false">(C441+B442)/2-384.304571654499</f>
        <v>261.219533100981</v>
      </c>
      <c r="D442" s="0" t="n">
        <f aca="false">(D441+C442)/2+74.4451351287797</f>
        <v>548.033719273133</v>
      </c>
      <c r="E442" s="0" t="n">
        <f aca="false">(E441+D442)/2-497.313970632641</f>
        <v>227.076748586558</v>
      </c>
      <c r="F442" s="0" t="n">
        <f aca="false">(F441+E442)/2+382.73288436855</f>
        <v>799.393633809525</v>
      </c>
      <c r="G442" s="0" t="n">
        <f aca="false">(G441+F442)/2-232.694839262313</f>
        <v>453.52973041503</v>
      </c>
      <c r="H442" s="0" t="n">
        <f aca="false">(H441+G442)/2-37.7334169454053</f>
        <v>555.553306680565</v>
      </c>
      <c r="I442" s="0" t="n">
        <f aca="false">(I441+H442)/2+168.981113983601</f>
        <v>459.43042786785</v>
      </c>
      <c r="J442" s="0" t="n">
        <f aca="false">(J441+I442)/2-191.452070569857</f>
        <v>191.265402866568</v>
      </c>
      <c r="K442" s="0" t="n">
        <f aca="false">(K441+J442)/2+304.812544770148</f>
        <v>754.223126212741</v>
      </c>
      <c r="L442" s="0" t="n">
        <f aca="false">(L441+K442)/2+359.032911269706</f>
        <v>797.45952147157</v>
      </c>
      <c r="M442" s="0" t="n">
        <f aca="false">(M441+L442)/2-466.271882674573</f>
        <v>67.376331988662</v>
      </c>
      <c r="N442" s="0" t="n">
        <f aca="false">(N441+M442)/2-121.061740110765</f>
        <v>104.895013892134</v>
      </c>
      <c r="O442" s="0" t="n">
        <f aca="false">(O441+N442)/2+325.39205794714</f>
        <v>760.933938025765</v>
      </c>
      <c r="P442" s="0" t="n">
        <f aca="false">(P441+O442)/2-501.814496167975</f>
        <v>222.420922507845</v>
      </c>
      <c r="Q442" s="0" t="n">
        <f aca="false">(Q441+P442)/2-171.41229706745</f>
        <v>78.5234804216861</v>
      </c>
      <c r="R442" s="0" t="n">
        <f aca="false">(R441+Q442)/2+457.32102208199</f>
        <v>650.523078405927</v>
      </c>
      <c r="S442" s="0" t="n">
        <f aca="false">(S441+R442)/2-159.121592019622</f>
        <v>417.298817769621</v>
      </c>
      <c r="T442" s="0" t="n">
        <f aca="false">(T441+S442)/2-58.2904976422929</f>
        <v>484.469726160228</v>
      </c>
      <c r="U442" s="0" t="n">
        <f aca="false">(U441+T442)/2+244.143931877134</f>
        <v>579.604244951003</v>
      </c>
      <c r="V442" s="0" t="n">
        <f aca="false">(V441+U442)/2+2.95394973769561</f>
        <v>389.746247244164</v>
      </c>
      <c r="W442" s="0" t="n">
        <f aca="false">(W441+V442)/2-547.58033736735</f>
        <v>76.2097125728069</v>
      </c>
      <c r="X442" s="0" t="n">
        <f aca="false">(X441+W442)/2+69.8615053439297</f>
        <v>314.994071797851</v>
      </c>
      <c r="Y442" s="0" t="n">
        <f aca="false">(Y441+X442)/2+416.973058672206</f>
        <v>888.604391242757</v>
      </c>
      <c r="Z442" s="0" t="n">
        <f aca="false">(Z441+Y442)/2-331.399872150268</f>
        <v>162.28589767083</v>
      </c>
      <c r="AA442" s="0" t="n">
        <f aca="false">(AA441+Z442)/2+181.951651781556</f>
        <v>510.417189395601</v>
      </c>
      <c r="AB442" s="0" t="n">
        <f aca="false">(AB441+AA442)/2-536.27205374055</f>
        <v>119.151636042763</v>
      </c>
      <c r="AC442" s="0" t="n">
        <f aca="false">(AC441+AB442)/2+291.622293465966</f>
        <v>414.274956035971</v>
      </c>
      <c r="AD442" s="0" t="n">
        <f aca="false">(AD441+AC442)/2-282.23762757256</f>
        <v>171.829333088266</v>
      </c>
      <c r="AE442" s="0" t="n">
        <f aca="false">(AE441+AD442)/2-396.145412846908</f>
        <v>48.2867291923516</v>
      </c>
      <c r="AF442" s="0" t="n">
        <f aca="false">(AF441+AE442)/2+290.475060264173</f>
        <v>511.77901737815</v>
      </c>
      <c r="AG442" s="0" t="n">
        <f aca="false">(AG441+AF442)/2-164.118148386766</f>
        <v>150.506616024785</v>
      </c>
      <c r="AH442" s="0" t="n">
        <f aca="false">(AH441+AG442)/2+284.08463155888</f>
        <v>792.609607590258</v>
      </c>
      <c r="AI442" s="0" t="n">
        <f aca="false">(AI441+AH442)/2-615.737634644837</f>
        <v>67.1860464320552</v>
      </c>
      <c r="AJ442" s="0" t="n">
        <f aca="false">(AJ441+AI442)/2-215.053641512442</f>
        <v>194.316906757533</v>
      </c>
      <c r="AK442" s="0" t="n">
        <f aca="false">(AK441+AJ442)/2+208.941051961923</f>
        <v>460.995137458479</v>
      </c>
      <c r="AL442" s="0" t="n">
        <f aca="false">(AL441+AK442)/2-40.8333904014768</f>
        <v>380.658839773563</v>
      </c>
      <c r="AM442" s="0" t="n">
        <f aca="false">(AM441+AL442)/2-345.542262093212</f>
        <v>223.943106488979</v>
      </c>
      <c r="AN442" s="0" t="n">
        <f aca="false">(AN441+AM442)/2+330.142406380646</f>
        <v>623.900619971362</v>
      </c>
    </row>
    <row r="443" customFormat="false" ht="15" hidden="false" customHeight="false" outlineLevel="0" collapsed="false">
      <c r="A443" s="0" t="n">
        <f aca="false">A442+368.776306696999</f>
        <v>842.873497156736</v>
      </c>
      <c r="B443" s="0" t="n">
        <f aca="false">(B442+A443)/2+135.145260336184</f>
        <v>903.926156129555</v>
      </c>
      <c r="C443" s="0" t="n">
        <f aca="false">(C442+B443)/2-505.869355776295</f>
        <v>76.7034888389732</v>
      </c>
      <c r="D443" s="0" t="n">
        <f aca="false">(D442+C443)/2-277.026135344514</f>
        <v>35.3424687115392</v>
      </c>
      <c r="E443" s="0" t="n">
        <f aca="false">(E442+D443)/2+660.940503421022</f>
        <v>792.150112070071</v>
      </c>
      <c r="F443" s="0" t="n">
        <f aca="false">(F442+E443)/2-660.242586452241</f>
        <v>135.529286487557</v>
      </c>
      <c r="G443" s="0" t="n">
        <f aca="false">(G442+F443)/2+284.02405477341</f>
        <v>578.553563224703</v>
      </c>
      <c r="H443" s="0" t="n">
        <f aca="false">(H442+G443)/2-565.659448988533</f>
        <v>1.39398596410103</v>
      </c>
      <c r="I443" s="0" t="n">
        <f aca="false">(I442+H443)/2+420.727933958508</f>
        <v>651.140140874483</v>
      </c>
      <c r="J443" s="0" t="n">
        <f aca="false">(J442+I443)/2-94.3602921118766</f>
        <v>326.842479758649</v>
      </c>
      <c r="K443" s="0" t="n">
        <f aca="false">(K442+J443)/2+271.386035751382</f>
        <v>811.918838737077</v>
      </c>
      <c r="L443" s="0" t="n">
        <f aca="false">(L442+K443)/2-182.663833333048</f>
        <v>622.025346771276</v>
      </c>
      <c r="M443" s="0" t="n">
        <f aca="false">(M442+L443)/2+178.772331381724</f>
        <v>523.473170761693</v>
      </c>
      <c r="N443" s="0" t="n">
        <f aca="false">(N442+M443)/2+230.640873763817</f>
        <v>544.824966090731</v>
      </c>
      <c r="O443" s="0" t="n">
        <f aca="false">(O442+N443)/2+98.3989735183543</f>
        <v>751.278425576602</v>
      </c>
      <c r="P443" s="0" t="n">
        <f aca="false">(P442+O443)/2+234.659172695793</f>
        <v>721.508846738017</v>
      </c>
      <c r="Q443" s="0" t="n">
        <f aca="false">(Q442+P443)/2-339.077683102837</f>
        <v>60.9384804770144</v>
      </c>
      <c r="R443" s="0" t="n">
        <f aca="false">(R442+Q443)/2-202.747399330603</f>
        <v>152.983380110868</v>
      </c>
      <c r="S443" s="0" t="n">
        <f aca="false">(S442+R443)/2+33.8972540150528</f>
        <v>319.038352955297</v>
      </c>
      <c r="T443" s="0" t="n">
        <f aca="false">(T442+S443)/2+367.500566825669</f>
        <v>769.254606383432</v>
      </c>
      <c r="U443" s="0" t="n">
        <f aca="false">(U442+T443)/2-137.104483254543</f>
        <v>537.324942412674</v>
      </c>
      <c r="V443" s="0" t="n">
        <f aca="false">(V442+U443)/2-250.508028511939</f>
        <v>213.02756631648</v>
      </c>
      <c r="W443" s="0" t="n">
        <f aca="false">(W442+V443)/2+9.42720664825563</f>
        <v>154.045846092899</v>
      </c>
      <c r="X443" s="0" t="n">
        <f aca="false">(X442+W443)/2-103.888910190535</f>
        <v>130.63104875484</v>
      </c>
      <c r="Y443" s="0" t="n">
        <f aca="false">(Y442+X443)/2+313.799436870664</f>
        <v>823.417156869462</v>
      </c>
      <c r="Z443" s="0" t="n">
        <f aca="false">(Z442+Y443)/2+4.996974339053</f>
        <v>497.848501609199</v>
      </c>
      <c r="AA443" s="0" t="n">
        <f aca="false">(AA442+Z443)/2+288.42542199177</f>
        <v>792.55826749417</v>
      </c>
      <c r="AB443" s="0" t="n">
        <f aca="false">(AB442+AA443)/2+73.3053811815308</f>
        <v>529.160332949998</v>
      </c>
      <c r="AC443" s="0" t="n">
        <f aca="false">(AC442+AB443)/2-447.130060140115</f>
        <v>24.5875843528691</v>
      </c>
      <c r="AD443" s="0" t="n">
        <f aca="false">(AD442+AC443)/2+217.919455065167</f>
        <v>316.127913785735</v>
      </c>
      <c r="AE443" s="0" t="n">
        <f aca="false">(AE442+AD443)/2-169.112680257726</f>
        <v>13.0946412313171</v>
      </c>
      <c r="AF443" s="0" t="n">
        <f aca="false">(AF442+AE443)/2-182.42709495914</f>
        <v>80.0097343455937</v>
      </c>
      <c r="AG443" s="0" t="n">
        <f aca="false">(AG442+AF443)/2+728.00714213474</f>
        <v>843.265317319929</v>
      </c>
      <c r="AH443" s="0" t="n">
        <f aca="false">(AH442+AG443)/2-814.859024786954</f>
        <v>3.07843766813971</v>
      </c>
      <c r="AI443" s="0" t="n">
        <f aca="false">(AI442+AH443)/2+215.668892388848</f>
        <v>250.801134438945</v>
      </c>
      <c r="AJ443" s="0" t="n">
        <f aca="false">(AJ442+AI443)/2+60.059968646082</f>
        <v>282.618989244321</v>
      </c>
      <c r="AK443" s="0" t="n">
        <f aca="false">(AK442+AJ443)/2+313.307100518232</f>
        <v>685.114163869632</v>
      </c>
      <c r="AL443" s="0" t="n">
        <f aca="false">(AL442+AK443)/2-197.752243163251</f>
        <v>335.134258658346</v>
      </c>
      <c r="AM443" s="0" t="n">
        <f aca="false">(AM442+AL443)/2-193.340672675203</f>
        <v>86.1980098984595</v>
      </c>
      <c r="AN443" s="0" t="n">
        <f aca="false">(AN442+AM443)/2-118.914260377792</f>
        <v>236.135054557119</v>
      </c>
    </row>
    <row r="444" customFormat="false" ht="15" hidden="false" customHeight="false" outlineLevel="0" collapsed="false">
      <c r="A444" s="0" t="n">
        <f aca="false">A443-776.586554745028</f>
        <v>66.2869424117084</v>
      </c>
      <c r="B444" s="0" t="n">
        <f aca="false">(B443+A444)/2+182.614150102097</f>
        <v>667.720699372729</v>
      </c>
      <c r="C444" s="0" t="n">
        <f aca="false">(C443+B444)/2-314.697117745006</f>
        <v>57.514976360845</v>
      </c>
      <c r="D444" s="0" t="n">
        <f aca="false">(D443+C444)/2+344.222106782342</f>
        <v>390.650829318534</v>
      </c>
      <c r="E444" s="0" t="n">
        <f aca="false">(E443+D444)/2-521.693985454267</f>
        <v>69.7064852400353</v>
      </c>
      <c r="F444" s="0" t="n">
        <f aca="false">(F443+E444)/2+308.762901905523</f>
        <v>411.380787769319</v>
      </c>
      <c r="G444" s="0" t="n">
        <f aca="false">(G443+F444)/2+68.1993597815787</f>
        <v>563.16653527859</v>
      </c>
      <c r="H444" s="0" t="n">
        <f aca="false">(H443+G444)/2-164.244955984805</f>
        <v>118.03530463654</v>
      </c>
      <c r="I444" s="0" t="n">
        <f aca="false">(I443+H444)/2+80.5591690923509</f>
        <v>465.146891847863</v>
      </c>
      <c r="J444" s="0" t="n">
        <f aca="false">(J443+I444)/2+426.151867641252</f>
        <v>822.146553444508</v>
      </c>
      <c r="K444" s="0" t="n">
        <f aca="false">(K443+J444)/2-610.906384796043</f>
        <v>206.12631129475</v>
      </c>
      <c r="L444" s="0" t="n">
        <f aca="false">(L443+K444)/2+477.14834551325</f>
        <v>891.224174546263</v>
      </c>
      <c r="M444" s="0" t="n">
        <f aca="false">(M443+L444)/2-509.921675303542</f>
        <v>197.426997350436</v>
      </c>
      <c r="N444" s="0" t="n">
        <f aca="false">(N443+M444)/2+258.833577070567</f>
        <v>629.95955879115</v>
      </c>
      <c r="O444" s="0" t="n">
        <f aca="false">(O443+N444)/2-529.615247717898</f>
        <v>161.003744465978</v>
      </c>
      <c r="P444" s="0" t="n">
        <f aca="false">(P443+O444)/2+269.331636198011</f>
        <v>710.587931800008</v>
      </c>
      <c r="Q444" s="0" t="n">
        <f aca="false">(Q443+P444)/2+356.553605578282</f>
        <v>742.316811716793</v>
      </c>
      <c r="R444" s="0" t="n">
        <f aca="false">(R443+Q444)/2+261.409105160703</f>
        <v>709.059201074534</v>
      </c>
      <c r="S444" s="0" t="n">
        <f aca="false">(S443+R444)/2+391.135834569047</f>
        <v>905.184611583963</v>
      </c>
      <c r="T444" s="0" t="n">
        <f aca="false">(T443+S444)/2-618.968362652535</f>
        <v>218.251246331162</v>
      </c>
      <c r="U444" s="0" t="n">
        <f aca="false">(U443+T444)/2-30.2487458191164</f>
        <v>347.539348552802</v>
      </c>
      <c r="V444" s="0" t="n">
        <f aca="false">(V443+U444)/2+372.566466656077</f>
        <v>652.849924090718</v>
      </c>
      <c r="W444" s="0" t="n">
        <f aca="false">(W443+V444)/2+405.070518239845</f>
        <v>808.518403331653</v>
      </c>
      <c r="X444" s="0" t="n">
        <f aca="false">(X443+W444)/2-253.374212125914</f>
        <v>216.200513917333</v>
      </c>
      <c r="Y444" s="0" t="n">
        <f aca="false">(Y443+X444)/2+206.814934166757</f>
        <v>726.623769560154</v>
      </c>
      <c r="Z444" s="0" t="n">
        <f aca="false">(Z443+Y444)/2+128.440242091462</f>
        <v>740.676377676139</v>
      </c>
      <c r="AA444" s="0" t="n">
        <f aca="false">(AA443+Z444)/2-468.363178802852</f>
        <v>298.254143782302</v>
      </c>
      <c r="AB444" s="0" t="n">
        <f aca="false">(AB443+AA444)/2+121.622027239529</f>
        <v>535.329265605679</v>
      </c>
      <c r="AC444" s="0" t="n">
        <f aca="false">(AC443+AB444)/2-199.849818396471</f>
        <v>80.108606582803</v>
      </c>
      <c r="AD444" s="0" t="n">
        <f aca="false">(AD443+AC444)/2-100.216247420749</f>
        <v>97.9020127635199</v>
      </c>
      <c r="AE444" s="0" t="n">
        <f aca="false">(AE443+AD444)/2+205.825569132122</f>
        <v>261.323896129541</v>
      </c>
      <c r="AF444" s="0" t="n">
        <f aca="false">(AF443+AE444)/2+133.374344068125</f>
        <v>304.041159305692</v>
      </c>
      <c r="AG444" s="0" t="n">
        <f aca="false">(AG443+AF444)/2-125.116995722968</f>
        <v>448.536242589843</v>
      </c>
      <c r="AH444" s="0" t="n">
        <f aca="false">(AH443+AG444)/2+246.012375290375</f>
        <v>471.819715419366</v>
      </c>
      <c r="AI444" s="0" t="n">
        <f aca="false">(AI443+AH444)/2-161.588406310006</f>
        <v>199.72201861915</v>
      </c>
      <c r="AJ444" s="0" t="n">
        <f aca="false">(AJ443+AI444)/2+597.624923338192</f>
        <v>838.795427269928</v>
      </c>
      <c r="AK444" s="0" t="n">
        <f aca="false">(AK443+AJ444)/2+146.023159270187</f>
        <v>907.977954839967</v>
      </c>
      <c r="AL444" s="0" t="n">
        <f aca="false">(AL443+AK444)/2-562.432852528522</f>
        <v>59.1232542206345</v>
      </c>
      <c r="AM444" s="0" t="n">
        <f aca="false">(AM443+AL444)/2+236.624946364325</f>
        <v>309.285578423872</v>
      </c>
      <c r="AN444" s="0" t="n">
        <f aca="false">(AN443+AM444)/2+117.466696253555</f>
        <v>390.17701274405</v>
      </c>
    </row>
    <row r="445" customFormat="false" ht="15" hidden="false" customHeight="false" outlineLevel="0" collapsed="false">
      <c r="A445" s="0" t="n">
        <f aca="false">A444+5.35693154279166</f>
        <v>71.6438739545001</v>
      </c>
      <c r="B445" s="0" t="n">
        <f aca="false">(B444+A445)/2+111.60321236885</f>
        <v>481.285499032464</v>
      </c>
      <c r="C445" s="0" t="n">
        <f aca="false">(C444+B445)/2-55.4832431823829</f>
        <v>213.916994514272</v>
      </c>
      <c r="D445" s="0" t="n">
        <f aca="false">(D444+C445)/2+93.3654731660449</f>
        <v>395.649385082448</v>
      </c>
      <c r="E445" s="0" t="n">
        <f aca="false">(E444+D445)/2+587.835735831942</f>
        <v>820.513670993184</v>
      </c>
      <c r="F445" s="0" t="n">
        <f aca="false">(F444+E445)/2-477.349662745931</f>
        <v>138.59756663532</v>
      </c>
      <c r="G445" s="0" t="n">
        <f aca="false">(G444+F445)/2+286.64886344302</f>
        <v>637.530914399975</v>
      </c>
      <c r="H445" s="0" t="n">
        <f aca="false">(H444+G445)/2+47.4448219086453</f>
        <v>425.227931426903</v>
      </c>
      <c r="I445" s="0" t="n">
        <f aca="false">(I444+H445)/2+97.5484328585171</f>
        <v>542.7358444959</v>
      </c>
      <c r="J445" s="0" t="n">
        <f aca="false">(J444+I445)/2-446.58527270754</f>
        <v>235.855926262664</v>
      </c>
      <c r="K445" s="0" t="n">
        <f aca="false">(K444+J445)/2+164.427308027886</f>
        <v>385.418426806593</v>
      </c>
      <c r="L445" s="0" t="n">
        <f aca="false">(L444+K445)/2-12.4557119409181</f>
        <v>625.86558873551</v>
      </c>
      <c r="M445" s="0" t="n">
        <f aca="false">(M444+L445)/2+490.307396217476</f>
        <v>901.953689260449</v>
      </c>
      <c r="N445" s="0" t="n">
        <f aca="false">(N444+M445)/2-221.29281087956</f>
        <v>544.663813146239</v>
      </c>
      <c r="O445" s="0" t="n">
        <f aca="false">(O444+N445)/2-111.364698142949</f>
        <v>241.46908066316</v>
      </c>
      <c r="P445" s="0" t="n">
        <f aca="false">(P444+O445)/2+251.611124867094</f>
        <v>727.639631098678</v>
      </c>
      <c r="Q445" s="0" t="n">
        <f aca="false">(Q444+P445)/2-131.267226090507</f>
        <v>603.710995317229</v>
      </c>
      <c r="R445" s="0" t="n">
        <f aca="false">(R444+Q445)/2-122.970220173177</f>
        <v>533.414878022704</v>
      </c>
      <c r="S445" s="0" t="n">
        <f aca="false">(S444+R445)/2+81.8100784285451</f>
        <v>801.109823231878</v>
      </c>
      <c r="T445" s="0" t="n">
        <f aca="false">(T444+S445)/2-508.549053415144</f>
        <v>1.13148136637625</v>
      </c>
      <c r="U445" s="0" t="n">
        <f aca="false">(U444+T445)/2+284.308000350179</f>
        <v>458.643415309768</v>
      </c>
      <c r="V445" s="0" t="n">
        <f aca="false">(V444+U445)/2+91.6560309720319</f>
        <v>647.402700672275</v>
      </c>
      <c r="W445" s="0" t="n">
        <f aca="false">(W444+V445)/2-554.61533539003</f>
        <v>173.345216611934</v>
      </c>
      <c r="X445" s="0" t="n">
        <f aca="false">(X444+W445)/2+375.826266065662</f>
        <v>570.599131330295</v>
      </c>
      <c r="Y445" s="0" t="n">
        <f aca="false">(Y444+X445)/2-90.0544398913203</f>
        <v>558.557010553905</v>
      </c>
      <c r="Z445" s="0" t="n">
        <f aca="false">(Z444+Y445)/2-579.936171000009</f>
        <v>69.6805231150127</v>
      </c>
      <c r="AA445" s="0" t="n">
        <f aca="false">(AA444+Z445)/2+612.721650038148</f>
        <v>796.688983486806</v>
      </c>
      <c r="AB445" s="0" t="n">
        <f aca="false">(AB444+AA445)/2-280.553944550214</f>
        <v>385.455179996028</v>
      </c>
      <c r="AC445" s="0" t="n">
        <f aca="false">(AC444+AB445)/2+32.532041736383</f>
        <v>265.313935025799</v>
      </c>
      <c r="AD445" s="0" t="n">
        <f aca="false">(AD444+AC445)/2+0.525426978759413</f>
        <v>182.133400873419</v>
      </c>
      <c r="AE445" s="0" t="n">
        <f aca="false">(AE444+AD445)/2+640.656698790389</f>
        <v>862.385347291869</v>
      </c>
      <c r="AF445" s="0" t="n">
        <f aca="false">(AF444+AE445)/2-543.864000192222</f>
        <v>39.3492531065583</v>
      </c>
      <c r="AG445" s="0" t="n">
        <f aca="false">(AG444+AF445)/2-167.691821548049</f>
        <v>76.2509263001514</v>
      </c>
      <c r="AH445" s="0" t="n">
        <f aca="false">(AH444+AG445)/2-107.298631218414</f>
        <v>166.736689641345</v>
      </c>
      <c r="AI445" s="0" t="n">
        <f aca="false">(AI444+AH445)/2-65.0708155125267</f>
        <v>118.158538617721</v>
      </c>
      <c r="AJ445" s="0" t="n">
        <f aca="false">(AJ444+AI445)/2+409.694034111248</f>
        <v>888.171017055072</v>
      </c>
      <c r="AK445" s="0" t="n">
        <f aca="false">(AK444+AJ445)/2-579.275894928976</f>
        <v>318.798591018543</v>
      </c>
      <c r="AL445" s="0" t="n">
        <f aca="false">(AL444+AK445)/2+652.848590239742</f>
        <v>841.809512859331</v>
      </c>
      <c r="AM445" s="0" t="n">
        <f aca="false">(AM444+AL445)/2-504.936216237799</f>
        <v>70.6113294038025</v>
      </c>
      <c r="AN445" s="0" t="n">
        <f aca="false">(AN444+AM445)/2+255.483297107885</f>
        <v>485.877468181811</v>
      </c>
    </row>
    <row r="446" customFormat="false" ht="15" hidden="false" customHeight="false" outlineLevel="0" collapsed="false">
      <c r="A446" s="0" t="n">
        <f aca="false">A445+112.919759307755</f>
        <v>184.563633262255</v>
      </c>
      <c r="B446" s="0" t="n">
        <f aca="false">(B445+A446)/2+583.613676190343</f>
        <v>916.538242337703</v>
      </c>
      <c r="C446" s="0" t="n">
        <f aca="false">(C445+B446)/2-268.363231721815</f>
        <v>296.864386704172</v>
      </c>
      <c r="D446" s="0" t="n">
        <f aca="false">(D445+C446)/2-42.6628547288234</f>
        <v>303.594031164487</v>
      </c>
      <c r="E446" s="0" t="n">
        <f aca="false">(E445+D446)/2+42.0098428679995</f>
        <v>604.063693946835</v>
      </c>
      <c r="F446" s="0" t="n">
        <f aca="false">(F445+E446)/2+355.911388501776</f>
        <v>727.242018792853</v>
      </c>
      <c r="G446" s="0" t="n">
        <f aca="false">(G445+F446)/2-59.8456855560443</f>
        <v>622.54078104037</v>
      </c>
      <c r="H446" s="0" t="n">
        <f aca="false">(H445+G446)/2-430.261146227743</f>
        <v>93.6232100058935</v>
      </c>
      <c r="I446" s="0" t="n">
        <f aca="false">(I445+H446)/2-190.481667613164</f>
        <v>127.697859637733</v>
      </c>
      <c r="J446" s="0" t="n">
        <f aca="false">(J445+I446)/2+83.6045517148609</f>
        <v>265.381444665059</v>
      </c>
      <c r="K446" s="0" t="n">
        <f aca="false">(K445+J446)/2-117.708743933765</f>
        <v>207.691191802061</v>
      </c>
      <c r="L446" s="0" t="n">
        <f aca="false">(L445+K446)/2+12.0368572482548</f>
        <v>428.81524751704</v>
      </c>
      <c r="M446" s="0" t="n">
        <f aca="false">(M445+L446)/2+180.126948143459</f>
        <v>845.511416532203</v>
      </c>
      <c r="N446" s="0" t="n">
        <f aca="false">(N445+M446)/2-122.416577009077</f>
        <v>572.671037830144</v>
      </c>
      <c r="O446" s="0" t="n">
        <f aca="false">(O445+N446)/2+123.998550426295</f>
        <v>531.068609672947</v>
      </c>
      <c r="P446" s="0" t="n">
        <f aca="false">(P445+O446)/2-422.669474252822</f>
        <v>206.684646132991</v>
      </c>
      <c r="Q446" s="0" t="n">
        <f aca="false">(Q445+P446)/2-97.598908707728</f>
        <v>307.598912017382</v>
      </c>
      <c r="R446" s="0" t="n">
        <f aca="false">(R445+Q446)/2+18.1362425354746</f>
        <v>438.643137555517</v>
      </c>
      <c r="S446" s="0" t="n">
        <f aca="false">(S445+R446)/2-25.7866289426437</f>
        <v>594.089851451054</v>
      </c>
      <c r="T446" s="0" t="n">
        <f aca="false">(T445+S446)/2+528.641143898017</f>
        <v>826.251810306732</v>
      </c>
      <c r="U446" s="0" t="n">
        <f aca="false">(U445+T446)/2+270.651912219036</f>
        <v>913.099525027286</v>
      </c>
      <c r="V446" s="0" t="n">
        <f aca="false">(V445+U446)/2-15.0078272463747</f>
        <v>765.243285603406</v>
      </c>
      <c r="W446" s="0" t="n">
        <f aca="false">(W445+V446)/2+383.690087315808</f>
        <v>852.984338423478</v>
      </c>
      <c r="X446" s="0" t="n">
        <f aca="false">(X445+W446)/2-160.799004448686</f>
        <v>550.992730428201</v>
      </c>
      <c r="Y446" s="0" t="n">
        <f aca="false">(Y445+X446)/2-87.300604389501</f>
        <v>467.474266101552</v>
      </c>
      <c r="Z446" s="0" t="n">
        <f aca="false">(Z445+Y446)/2+262.567422734119</f>
        <v>531.144817342401</v>
      </c>
      <c r="AA446" s="0" t="n">
        <f aca="false">(AA445+Z446)/2-395.200447602609</f>
        <v>268.716452811994</v>
      </c>
      <c r="AB446" s="0" t="n">
        <f aca="false">(AB445+AA446)/2+580.399505112603</f>
        <v>907.485321516614</v>
      </c>
      <c r="AC446" s="0" t="n">
        <f aca="false">(AC445+AB446)/2+292.101150091873</f>
        <v>878.50077836308</v>
      </c>
      <c r="AD446" s="0" t="n">
        <f aca="false">(AD445+AC446)/2+134.292207844829</f>
        <v>664.609297463078</v>
      </c>
      <c r="AE446" s="0" t="n">
        <f aca="false">(AE445+AD446)/2-607.095404370507</f>
        <v>156.401918006966</v>
      </c>
      <c r="AF446" s="0" t="n">
        <f aca="false">(AF445+AE446)/2+77.285917129715</f>
        <v>175.161502686477</v>
      </c>
      <c r="AG446" s="0" t="n">
        <f aca="false">(AG445+AF446)/2+650.119670718936</f>
        <v>775.825885212251</v>
      </c>
      <c r="AH446" s="0" t="n">
        <f aca="false">(AH445+AG446)/2-272.815793844365</f>
        <v>198.465493582433</v>
      </c>
      <c r="AI446" s="0" t="n">
        <f aca="false">(AI445+AH446)/2+498.150294117576</f>
        <v>656.462310217653</v>
      </c>
      <c r="AJ446" s="0" t="n">
        <f aca="false">(AJ445+AI446)/2+29.4315121344032</f>
        <v>801.748175770766</v>
      </c>
      <c r="AK446" s="0" t="n">
        <f aca="false">(AK445+AJ446)/2-484.449447043337</f>
        <v>75.8239363513175</v>
      </c>
      <c r="AL446" s="0" t="n">
        <f aca="false">(AL445+AK446)/2+63.2755916429346</f>
        <v>522.092316248259</v>
      </c>
      <c r="AM446" s="0" t="n">
        <f aca="false">(AM445+AL446)/2+363.414177461188</f>
        <v>659.766000287219</v>
      </c>
      <c r="AN446" s="0" t="n">
        <f aca="false">(AN445+AM446)/2+92.2681376756503</f>
        <v>665.089871910166</v>
      </c>
    </row>
    <row r="447" customFormat="false" ht="15" hidden="false" customHeight="false" outlineLevel="0" collapsed="false">
      <c r="A447" s="0" t="n">
        <f aca="false">A446+104.897070349154</f>
        <v>289.460703611409</v>
      </c>
      <c r="B447" s="0" t="n">
        <f aca="false">(B446+A447)/2-474.182216400276</f>
        <v>128.81725657428</v>
      </c>
      <c r="C447" s="0" t="n">
        <f aca="false">(C446+B447)/2-171.641732506231</f>
        <v>41.1990891329951</v>
      </c>
      <c r="D447" s="0" t="n">
        <f aca="false">(D446+C447)/2+64.6086894882094</f>
        <v>237.00524963695</v>
      </c>
      <c r="E447" s="0" t="n">
        <f aca="false">(E446+D447)/2+500.103867943569</f>
        <v>920.638339735461</v>
      </c>
      <c r="F447" s="0" t="n">
        <f aca="false">(F446+E447)/2-75.559174181131</f>
        <v>748.381005083027</v>
      </c>
      <c r="G447" s="0" t="n">
        <f aca="false">(G446+F447)/2-410.625879146233</f>
        <v>274.835013915465</v>
      </c>
      <c r="H447" s="0" t="n">
        <f aca="false">(H446+G447)/2+255.219149913935</f>
        <v>439.448261874614</v>
      </c>
      <c r="I447" s="0" t="n">
        <f aca="false">(I446+H447)/2-242.915728576166</f>
        <v>40.6573321800076</v>
      </c>
      <c r="J447" s="0" t="n">
        <f aca="false">(J446+I447)/2+230.29722612605</f>
        <v>383.316614548583</v>
      </c>
      <c r="K447" s="0" t="n">
        <f aca="false">(K446+J447)/2+57.676807775813</f>
        <v>353.180710951135</v>
      </c>
      <c r="L447" s="0" t="n">
        <f aca="false">(L446+K447)/2-45.7147550781992</f>
        <v>345.283224155889</v>
      </c>
      <c r="M447" s="0" t="n">
        <f aca="false">(M446+L447)/2-379.564516993026</f>
        <v>215.83280335102</v>
      </c>
      <c r="N447" s="0" t="n">
        <f aca="false">(N446+M447)/2+110.609239308388</f>
        <v>504.86115989897</v>
      </c>
      <c r="O447" s="0" t="n">
        <f aca="false">(O446+N447)/2+333.049254419111</f>
        <v>851.01413920507</v>
      </c>
      <c r="P447" s="0" t="n">
        <f aca="false">(P446+O447)/2-332.565675604597</f>
        <v>196.283717064433</v>
      </c>
      <c r="Q447" s="0" t="n">
        <f aca="false">(Q446+P447)/2+592.614634008098</f>
        <v>844.555948549005</v>
      </c>
      <c r="R447" s="0" t="n">
        <f aca="false">(R446+Q447)/2-399.616741976511</f>
        <v>241.98280107575</v>
      </c>
      <c r="S447" s="0" t="n">
        <f aca="false">(S446+R447)/2-300.165573198404</f>
        <v>117.870753064998</v>
      </c>
      <c r="T447" s="0" t="n">
        <f aca="false">(T446+S447)/2+385.032156113729</f>
        <v>857.093437799594</v>
      </c>
      <c r="U447" s="0" t="n">
        <f aca="false">(U446+T447)/2-429.367581248626</f>
        <v>455.728900164814</v>
      </c>
      <c r="V447" s="0" t="n">
        <f aca="false">(V446+U447)/2-384.900405005643</f>
        <v>225.585687878467</v>
      </c>
      <c r="W447" s="0" t="n">
        <f aca="false">(W446+V447)/2-19.5447973944254</f>
        <v>519.740215756547</v>
      </c>
      <c r="X447" s="0" t="n">
        <f aca="false">(X446+W447)/2+343.107136256384</f>
        <v>878.473609348758</v>
      </c>
      <c r="Y447" s="0" t="n">
        <f aca="false">(Y446+X447)/2-96.8794178105235</f>
        <v>576.094519914631</v>
      </c>
      <c r="Z447" s="0" t="n">
        <f aca="false">(Z446+Y447)/2+238.693312107718</f>
        <v>792.312980736234</v>
      </c>
      <c r="AA447" s="0" t="n">
        <f aca="false">(AA446+Z447)/2+282.352487404157</f>
        <v>812.867204178271</v>
      </c>
      <c r="AB447" s="0" t="n">
        <f aca="false">(AB446+AA447)/2-504.240222904201</f>
        <v>355.936039943242</v>
      </c>
      <c r="AC447" s="0" t="n">
        <f aca="false">(AC446+AB447)/2-162.669069236248</f>
        <v>454.549339916913</v>
      </c>
      <c r="AD447" s="0" t="n">
        <f aca="false">(AD446+AC447)/2-287.387542371269</f>
        <v>272.191776318726</v>
      </c>
      <c r="AE447" s="0" t="n">
        <f aca="false">(AE446+AD447)/2-42.0323701832381</f>
        <v>172.264476979608</v>
      </c>
      <c r="AF447" s="0" t="n">
        <f aca="false">(AF446+AE447)/2+609.956732454207</f>
        <v>783.66972228725</v>
      </c>
      <c r="AG447" s="0" t="n">
        <f aca="false">(AG446+AF447)/2-542.616685948837</f>
        <v>237.131117800913</v>
      </c>
      <c r="AH447" s="0" t="n">
        <f aca="false">(AH446+AG447)/2+415.037233605298</f>
        <v>632.835539296971</v>
      </c>
      <c r="AI447" s="0" t="n">
        <f aca="false">(AI446+AH447)/2+193.771151758567</f>
        <v>838.420076515879</v>
      </c>
      <c r="AJ447" s="0" t="n">
        <f aca="false">(AJ446+AI447)/2-194.148243589089</f>
        <v>625.935882554233</v>
      </c>
      <c r="AK447" s="0" t="n">
        <f aca="false">(AK446+AJ447)/2-37.2655750818718</f>
        <v>313.614334370904</v>
      </c>
      <c r="AL447" s="0" t="n">
        <f aca="false">(AL446+AK447)/2-186.997425834657</f>
        <v>230.855899474924</v>
      </c>
      <c r="AM447" s="0" t="n">
        <f aca="false">(AM446+AL447)/2-47.3764114137612</f>
        <v>397.93453846731</v>
      </c>
      <c r="AN447" s="0" t="n">
        <f aca="false">(AN446+AM447)/2+357.583462616964</f>
        <v>889.095667805702</v>
      </c>
    </row>
    <row r="448" customFormat="false" ht="15" hidden="false" customHeight="false" outlineLevel="0" collapsed="false">
      <c r="A448" s="0" t="n">
        <f aca="false">A447+404.560365630317</f>
        <v>694.021069241726</v>
      </c>
      <c r="B448" s="0" t="n">
        <f aca="false">(B447+A448)/2-152.277525218899</f>
        <v>259.141637689104</v>
      </c>
      <c r="C448" s="0" t="n">
        <f aca="false">(C447+B448)/2+67.7502900700536</f>
        <v>217.920653481103</v>
      </c>
      <c r="D448" s="0" t="n">
        <f aca="false">(D447+C448)/2+596.482256546909</f>
        <v>823.945208105936</v>
      </c>
      <c r="E448" s="0" t="n">
        <f aca="false">(E447+D448)/2+11.4908696157424</f>
        <v>883.782643536441</v>
      </c>
      <c r="F448" s="0" t="n">
        <f aca="false">(F447+E448)/2-260.292660338235</f>
        <v>555.789163971499</v>
      </c>
      <c r="G448" s="0" t="n">
        <f aca="false">(G447+F448)/2-379.277821521053</f>
        <v>36.034267422429</v>
      </c>
      <c r="H448" s="0" t="n">
        <f aca="false">(H447+G448)/2+280.256557272179</f>
        <v>517.997821920701</v>
      </c>
      <c r="I448" s="0" t="n">
        <f aca="false">(I447+H448)/2+635.248868042093</f>
        <v>914.576445092447</v>
      </c>
      <c r="J448" s="0" t="n">
        <f aca="false">(J447+I448)/2-180.485041163019</f>
        <v>468.461488657496</v>
      </c>
      <c r="K448" s="0" t="n">
        <f aca="false">(K447+J448)/2-226.647994931953</f>
        <v>184.173104872363</v>
      </c>
      <c r="L448" s="0" t="n">
        <f aca="false">(L447+K448)/2-102.620914183053</f>
        <v>162.107250331073</v>
      </c>
      <c r="M448" s="0" t="n">
        <f aca="false">(M447+L448)/2+243.851437730527</f>
        <v>432.821464571573</v>
      </c>
      <c r="N448" s="0" t="n">
        <f aca="false">(N447+M448)/2+290.559602577524</f>
        <v>759.400914812796</v>
      </c>
      <c r="O448" s="0" t="n">
        <f aca="false">(O447+N448)/2-547.479768171418</f>
        <v>257.727758837515</v>
      </c>
      <c r="P448" s="0" t="n">
        <f aca="false">(P447+O448)/2-130.566752432112</f>
        <v>96.4389855188619</v>
      </c>
      <c r="Q448" s="0" t="n">
        <f aca="false">(Q447+P448)/2+426.324827036548</f>
        <v>896.822294070482</v>
      </c>
      <c r="R448" s="0" t="n">
        <f aca="false">(R447+Q448)/2-217.103001765847</f>
        <v>352.299545807269</v>
      </c>
      <c r="S448" s="0" t="n">
        <f aca="false">(S447+R448)/2+230.601933268296</f>
        <v>465.68708270443</v>
      </c>
      <c r="T448" s="0" t="n">
        <f aca="false">(T447+S448)/2-76.5068142461759</f>
        <v>584.883446005836</v>
      </c>
      <c r="U448" s="0" t="n">
        <f aca="false">(U447+T448)/2+266.990067230272</f>
        <v>787.296240315597</v>
      </c>
      <c r="V448" s="0" t="n">
        <f aca="false">(V447+U448)/2+121.536272837895</f>
        <v>627.977236934927</v>
      </c>
      <c r="W448" s="0" t="n">
        <f aca="false">(W447+V448)/2+157.070811384897</f>
        <v>730.929537730634</v>
      </c>
      <c r="X448" s="0" t="n">
        <f aca="false">(X447+W448)/2-472.685223572149</f>
        <v>332.016349967547</v>
      </c>
      <c r="Y448" s="0" t="n">
        <f aca="false">(Y447+X448)/2-438.480357814242</f>
        <v>15.575077126847</v>
      </c>
      <c r="Z448" s="0" t="n">
        <f aca="false">(Z447+Y448)/2+93.0979400497581</f>
        <v>497.041968981299</v>
      </c>
      <c r="AA448" s="0" t="n">
        <f aca="false">(AA447+Z448)/2-33.6068341093795</f>
        <v>621.347752470405</v>
      </c>
      <c r="AB448" s="0" t="n">
        <f aca="false">(AB447+AA448)/2-114.409330735939</f>
        <v>374.232565470885</v>
      </c>
      <c r="AC448" s="0" t="n">
        <f aca="false">(AC447+AB448)/2+192.526767598732</f>
        <v>606.917720292631</v>
      </c>
      <c r="AD448" s="0" t="n">
        <f aca="false">(AD447+AC448)/2+162.363722471039</f>
        <v>601.918470776717</v>
      </c>
      <c r="AE448" s="0" t="n">
        <f aca="false">(AE447+AD448)/2+466.354808446061</f>
        <v>853.446282324224</v>
      </c>
      <c r="AF448" s="0" t="n">
        <f aca="false">(AF447+AE448)/2-562.507479151735</f>
        <v>256.050523154002</v>
      </c>
      <c r="AG448" s="0" t="n">
        <f aca="false">(AG447+AF448)/2-81.733773010363</f>
        <v>164.857047467094</v>
      </c>
      <c r="AH448" s="0" t="n">
        <f aca="false">(AH447+AG448)/2+18.4179467206264</f>
        <v>417.264240102659</v>
      </c>
      <c r="AI448" s="0" t="n">
        <f aca="false">(AI447+AH448)/2-29.2696846047706</f>
        <v>598.572473704498</v>
      </c>
      <c r="AJ448" s="0" t="n">
        <f aca="false">(AJ447+AI448)/2-143.480956522166</f>
        <v>468.7732216072</v>
      </c>
      <c r="AK448" s="0" t="n">
        <f aca="false">(AK447+AJ448)/2-233.808991576471</f>
        <v>157.384786412581</v>
      </c>
      <c r="AL448" s="0" t="n">
        <f aca="false">(AL447+AK448)/2+511.809729914078</f>
        <v>705.93007285783</v>
      </c>
      <c r="AM448" s="0" t="n">
        <f aca="false">(AM447+AL448)/2+47.0352307101175</f>
        <v>598.967536372688</v>
      </c>
      <c r="AN448" s="0" t="n">
        <f aca="false">(AN447+AM448)/2-96.6692328751566</f>
        <v>647.362369214038</v>
      </c>
    </row>
    <row r="449" customFormat="false" ht="15" hidden="false" customHeight="false" outlineLevel="0" collapsed="false">
      <c r="A449" s="0" t="n">
        <f aca="false">A448-92.0498787042114</f>
        <v>601.971190537515</v>
      </c>
      <c r="B449" s="0" t="n">
        <f aca="false">(B448+A449)/2+358.015740436204</f>
        <v>788.572154549513</v>
      </c>
      <c r="C449" s="0" t="n">
        <f aca="false">(C448+B449)/2-36.1630826679696</f>
        <v>467.083321347339</v>
      </c>
      <c r="D449" s="0" t="n">
        <f aca="false">(D448+C449)/2-613.674654289293</f>
        <v>31.8396104373442</v>
      </c>
      <c r="E449" s="0" t="n">
        <f aca="false">(E448+D449)/2+235.734544619376</f>
        <v>693.545671606269</v>
      </c>
      <c r="F449" s="0" t="n">
        <f aca="false">(F448+E449)/2-220.308242866716</f>
        <v>404.359174922168</v>
      </c>
      <c r="G449" s="0" t="n">
        <f aca="false">(G448+F449)/2+615.267921674398</f>
        <v>835.464642846696</v>
      </c>
      <c r="H449" s="0" t="n">
        <f aca="false">(H448+G449)/2-47.2764072806386</f>
        <v>629.45482510306</v>
      </c>
      <c r="I449" s="0" t="n">
        <f aca="false">(I448+H449)/2-346.406267122329</f>
        <v>425.609367975425</v>
      </c>
      <c r="J449" s="0" t="n">
        <f aca="false">(J448+I449)/2-59.8253809841589</f>
        <v>387.210047332302</v>
      </c>
      <c r="K449" s="0" t="n">
        <f aca="false">(K448+J449)/2+630.866389477183</f>
        <v>916.557965579515</v>
      </c>
      <c r="L449" s="0" t="n">
        <f aca="false">(L448+K449)/2-403.627898566127</f>
        <v>135.704709389167</v>
      </c>
      <c r="M449" s="0" t="n">
        <f aca="false">(M448+L449)/2+490.366209905456</f>
        <v>774.629296885826</v>
      </c>
      <c r="N449" s="0" t="n">
        <f aca="false">(N448+M449)/2-714.582047605747</f>
        <v>52.4330582435639</v>
      </c>
      <c r="O449" s="0" t="n">
        <f aca="false">(O448+N449)/2+582.912960721454</f>
        <v>737.993369261993</v>
      </c>
      <c r="P449" s="0" t="n">
        <f aca="false">(P448+O449)/2-302.713279242492</f>
        <v>114.502898147936</v>
      </c>
      <c r="Q449" s="0" t="n">
        <f aca="false">(Q448+P449)/2+192.41157036143</f>
        <v>698.074166470639</v>
      </c>
      <c r="R449" s="0" t="n">
        <f aca="false">(R448+Q449)/2-392.445906280303</f>
        <v>132.740949858651</v>
      </c>
      <c r="S449" s="0" t="n">
        <f aca="false">(S448+R449)/2+102.388951323836</f>
        <v>401.602967605376</v>
      </c>
      <c r="T449" s="0" t="n">
        <f aca="false">(T448+S449)/2-120.080809927281</f>
        <v>373.162396878325</v>
      </c>
      <c r="U449" s="0" t="n">
        <f aca="false">(U448+T449)/2+145.644898693368</f>
        <v>725.874217290329</v>
      </c>
      <c r="V449" s="0" t="n">
        <f aca="false">(V448+U449)/2+95.3605698189966</f>
        <v>772.286296931625</v>
      </c>
      <c r="W449" s="0" t="n">
        <f aca="false">(W448+V449)/2-446.661269802901</f>
        <v>304.946647528228</v>
      </c>
      <c r="X449" s="0" t="n">
        <f aca="false">(X448+W449)/2+567.840453163632</f>
        <v>886.32195191152</v>
      </c>
      <c r="Y449" s="0" t="n">
        <f aca="false">(Y448+X449)/2+115.500054626049</f>
        <v>566.448569145232</v>
      </c>
      <c r="Z449" s="0" t="n">
        <f aca="false">(Z448+Y449)/2+25.2139299330076</f>
        <v>556.959198996273</v>
      </c>
      <c r="AA449" s="0" t="n">
        <f aca="false">(AA448+Z449)/2+275.08830272606</f>
        <v>864.241778459399</v>
      </c>
      <c r="AB449" s="0" t="n">
        <f aca="false">(AB448+AA449)/2-446.516375543841</f>
        <v>172.720796421301</v>
      </c>
      <c r="AC449" s="0" t="n">
        <f aca="false">(AC448+AB449)/2-317.396837505719</f>
        <v>72.4224208512467</v>
      </c>
      <c r="AD449" s="0" t="n">
        <f aca="false">(AD448+AC449)/2+69.1212062024907</f>
        <v>406.291652016473</v>
      </c>
      <c r="AE449" s="0" t="n">
        <f aca="false">(AE448+AD449)/2-92.5203158899559</f>
        <v>537.348651280392</v>
      </c>
      <c r="AF449" s="0" t="n">
        <f aca="false">(AF448+AE449)/2+275.871426838182</f>
        <v>672.571014055379</v>
      </c>
      <c r="AG449" s="0" t="n">
        <f aca="false">(AG448+AF449)/2-418.110579081405</f>
        <v>0.603451679831721</v>
      </c>
      <c r="AH449" s="0" t="n">
        <f aca="false">(AH448+AG449)/2-41.4305951358112</f>
        <v>167.503250755434</v>
      </c>
      <c r="AI449" s="0" t="n">
        <f aca="false">(AI448+AH449)/2+301.438080027918</f>
        <v>684.475942257884</v>
      </c>
      <c r="AJ449" s="0" t="n">
        <f aca="false">(AJ448+AI449)/2+302.171308882804</f>
        <v>878.795890815346</v>
      </c>
      <c r="AK449" s="0" t="n">
        <f aca="false">(AK448+AJ449)/2-53.5416486989851</f>
        <v>464.548689914978</v>
      </c>
      <c r="AL449" s="0" t="n">
        <f aca="false">(AL448+AK449)/2-388.321487323304</f>
        <v>196.9178940631</v>
      </c>
      <c r="AM449" s="0" t="n">
        <f aca="false">(AM448+AL449)/2+240.611968817952</f>
        <v>638.554684035846</v>
      </c>
      <c r="AN449" s="0" t="n">
        <f aca="false">(AN448+AM449)/2-143.781998082431</f>
        <v>499.176528542511</v>
      </c>
    </row>
    <row r="450" customFormat="false" ht="15" hidden="false" customHeight="false" outlineLevel="0" collapsed="false">
      <c r="A450" s="0" t="n">
        <f aca="false">A449-262.190735127611</f>
        <v>339.780455409904</v>
      </c>
      <c r="B450" s="0" t="n">
        <f aca="false">(B449+A450)/2-552.058842028216</f>
        <v>12.1174629514925</v>
      </c>
      <c r="C450" s="0" t="n">
        <f aca="false">(C449+B450)/2+272.595986918106</f>
        <v>512.196379067522</v>
      </c>
      <c r="D450" s="0" t="n">
        <f aca="false">(D449+C450)/2+336.797149884501</f>
        <v>608.815144636934</v>
      </c>
      <c r="E450" s="0" t="n">
        <f aca="false">(E449+D450)/2-599.884406640627</f>
        <v>51.2960014809742</v>
      </c>
      <c r="F450" s="0" t="n">
        <f aca="false">(F449+E450)/2+348.758711098306</f>
        <v>576.586299299877</v>
      </c>
      <c r="G450" s="0" t="n">
        <f aca="false">(G449+F450)/2-531.13914543805</f>
        <v>174.886325635237</v>
      </c>
      <c r="H450" s="0" t="n">
        <f aca="false">(H449+G450)/2+83.1236716884905</f>
        <v>485.294247057639</v>
      </c>
      <c r="I450" s="0" t="n">
        <f aca="false">(I449+H450)/2+26.3906271731954</f>
        <v>481.842434689727</v>
      </c>
      <c r="J450" s="0" t="n">
        <f aca="false">(J449+I450)/2-343.78840288315</f>
        <v>90.7378381278643</v>
      </c>
      <c r="K450" s="0" t="n">
        <f aca="false">(K449+J450)/2+415.487271230626</f>
        <v>919.135173084316</v>
      </c>
      <c r="L450" s="0" t="n">
        <f aca="false">(L449+K450)/2+358.925839360839</f>
        <v>886.34578059758</v>
      </c>
      <c r="M450" s="0" t="n">
        <f aca="false">(M449+L450)/2+55.4807077243102</f>
        <v>885.968246466013</v>
      </c>
      <c r="N450" s="0" t="n">
        <f aca="false">(N449+M450)/2+246.508854625962</f>
        <v>715.709506980751</v>
      </c>
      <c r="O450" s="0" t="n">
        <f aca="false">(O449+N450)/2-314.592632988615</f>
        <v>412.258805132757</v>
      </c>
      <c r="P450" s="0" t="n">
        <f aca="false">(P449+O450)/2+176.257550394903</f>
        <v>439.638402035249</v>
      </c>
      <c r="Q450" s="0" t="n">
        <f aca="false">(Q449+P450)/2-66.22875292627</f>
        <v>502.627531326674</v>
      </c>
      <c r="R450" s="0" t="n">
        <f aca="false">(R449+Q450)/2-18.1101078775001</f>
        <v>299.574132715162</v>
      </c>
      <c r="S450" s="0" t="n">
        <f aca="false">(S449+R450)/2-35.19879582204</f>
        <v>315.389754338229</v>
      </c>
      <c r="T450" s="0" t="n">
        <f aca="false">(T449+S450)/2-343.732197618592</f>
        <v>0.5438779896852</v>
      </c>
      <c r="U450" s="0" t="n">
        <f aca="false">(U449+T450)/2-2.98374224062957</f>
        <v>360.225305399378</v>
      </c>
      <c r="V450" s="0" t="n">
        <f aca="false">(V449+U450)/2-228.771691446813</f>
        <v>337.484109718688</v>
      </c>
      <c r="W450" s="0" t="n">
        <f aca="false">(W449+V450)/2-167.835213564608</f>
        <v>153.38016505885</v>
      </c>
      <c r="X450" s="0" t="n">
        <f aca="false">(X449+W450)/2+206.662497500524</f>
        <v>726.513555985709</v>
      </c>
      <c r="Y450" s="0" t="n">
        <f aca="false">(Y449+X450)/2+135.162467133689</f>
        <v>781.64352969916</v>
      </c>
      <c r="Z450" s="0" t="n">
        <f aca="false">(Z449+Y450)/2-224.567035316765</f>
        <v>444.734329030951</v>
      </c>
      <c r="AA450" s="0" t="n">
        <f aca="false">(AA449+Z450)/2-202.815718133071</f>
        <v>451.672335612104</v>
      </c>
      <c r="AB450" s="0" t="n">
        <f aca="false">(AB449+AA450)/2-238.870182861134</f>
        <v>73.3263831555686</v>
      </c>
      <c r="AC450" s="0" t="n">
        <f aca="false">(AC449+AB450)/2+14.4683600618584</f>
        <v>87.3427620652661</v>
      </c>
      <c r="AD450" s="0" t="n">
        <f aca="false">(AD449+AC450)/2+586.776685186413</f>
        <v>833.593892227283</v>
      </c>
      <c r="AE450" s="0" t="n">
        <f aca="false">(AE449+AD450)/2-233.018122382881</f>
        <v>452.453149370956</v>
      </c>
      <c r="AF450" s="0" t="n">
        <f aca="false">(AF449+AE450)/2+3.19458066143363</f>
        <v>565.706662374601</v>
      </c>
      <c r="AG450" s="0" t="n">
        <f aca="false">(AG449+AF450)/2+499.554202374987</f>
        <v>782.709259402204</v>
      </c>
      <c r="AH450" s="0" t="n">
        <f aca="false">(AH449+AG450)/2+185.386697695509</f>
        <v>660.492952774328</v>
      </c>
      <c r="AI450" s="0" t="n">
        <f aca="false">(AI449+AH450)/2-513.583377778858</f>
        <v>158.901069737248</v>
      </c>
      <c r="AJ450" s="0" t="n">
        <f aca="false">(AJ449+AI450)/2-43.4389721385867</f>
        <v>475.40950813771</v>
      </c>
      <c r="AK450" s="0" t="n">
        <f aca="false">(AK449+AJ450)/2+338.046573846645</f>
        <v>808.025672872989</v>
      </c>
      <c r="AL450" s="0" t="n">
        <f aca="false">(AL449+AK450)/2-83.5560041318907</f>
        <v>418.915779336154</v>
      </c>
      <c r="AM450" s="0" t="n">
        <f aca="false">(AM449+AL450)/2+205.66925741998</f>
        <v>734.40448910598</v>
      </c>
      <c r="AN450" s="0" t="n">
        <f aca="false">(AN449+AM450)/2+129.508054733984</f>
        <v>746.29856355823</v>
      </c>
    </row>
    <row r="451" customFormat="false" ht="15" hidden="false" customHeight="false" outlineLevel="0" collapsed="false">
      <c r="A451" s="0" t="n">
        <f aca="false">A450+9.09309741450988</f>
        <v>348.873552824414</v>
      </c>
      <c r="B451" s="0" t="n">
        <f aca="false">(B450+A451)/2-39.6890882416686</f>
        <v>140.806419646284</v>
      </c>
      <c r="C451" s="0" t="n">
        <f aca="false">(C450+B451)/2-178.486959162763</f>
        <v>148.01444019414</v>
      </c>
      <c r="D451" s="0" t="n">
        <f aca="false">(D450+C451)/2+90.0599978849056</f>
        <v>468.474790300443</v>
      </c>
      <c r="E451" s="0" t="n">
        <f aca="false">(E450+D451)/2+84.8605449079441</f>
        <v>344.745940798652</v>
      </c>
      <c r="F451" s="0" t="n">
        <f aca="false">(F450+E451)/2-78.123125010842</f>
        <v>382.542995038423</v>
      </c>
      <c r="G451" s="0" t="n">
        <f aca="false">(G450+F451)/2+583.207466167147</f>
        <v>861.922126503977</v>
      </c>
      <c r="H451" s="0" t="n">
        <f aca="false">(H450+G451)/2-78.1529342095826</f>
        <v>595.455252571225</v>
      </c>
      <c r="I451" s="0" t="n">
        <f aca="false">(I450+H451)/2+206.64711526903</f>
        <v>745.295958899506</v>
      </c>
      <c r="J451" s="0" t="n">
        <f aca="false">(J450+I451)/2+271.743391152892</f>
        <v>689.760289666577</v>
      </c>
      <c r="K451" s="0" t="n">
        <f aca="false">(K450+J451)/2-274.3698583213</f>
        <v>530.077873054147</v>
      </c>
      <c r="L451" s="0" t="n">
        <f aca="false">(L450+K451)/2-157.322392098408</f>
        <v>550.889434727455</v>
      </c>
      <c r="M451" s="0" t="n">
        <f aca="false">(M450+L451)/2-387.723883668243</f>
        <v>330.704956928491</v>
      </c>
      <c r="N451" s="0" t="n">
        <f aca="false">(N450+M451)/2-160.808995091143</f>
        <v>362.398236863478</v>
      </c>
      <c r="O451" s="0" t="n">
        <f aca="false">(O450+N451)/2+247.53669096817</f>
        <v>634.865211966288</v>
      </c>
      <c r="P451" s="0" t="n">
        <f aca="false">(P450+O451)/2-230.560335103899</f>
        <v>306.691471896869</v>
      </c>
      <c r="Q451" s="0" t="n">
        <f aca="false">(Q450+P451)/2+416.378529991018</f>
        <v>821.03803160279</v>
      </c>
      <c r="R451" s="0" t="n">
        <f aca="false">(R450+Q451)/2+75.1055842334719</f>
        <v>635.411666392448</v>
      </c>
      <c r="S451" s="0" t="n">
        <f aca="false">(S450+R451)/2+344.045746195362</f>
        <v>819.446456560701</v>
      </c>
      <c r="T451" s="0" t="n">
        <f aca="false">(T450+S451)/2+130.116944960631</f>
        <v>540.112112235824</v>
      </c>
      <c r="U451" s="0" t="n">
        <f aca="false">(U450+T451)/2-190.3607108639</f>
        <v>259.807997953701</v>
      </c>
      <c r="V451" s="0" t="n">
        <f aca="false">(V450+U451)/2-162.566595715962</f>
        <v>136.079458120232</v>
      </c>
      <c r="W451" s="0" t="n">
        <f aca="false">(W450+V451)/2+436.282316835738</f>
        <v>581.012128425279</v>
      </c>
      <c r="X451" s="0" t="n">
        <f aca="false">(X450+W451)/2-86.3984303015955</f>
        <v>567.364411903899</v>
      </c>
      <c r="Y451" s="0" t="n">
        <f aca="false">(Y450+X451)/2+82.962433106367</f>
        <v>757.466403907896</v>
      </c>
      <c r="Z451" s="0" t="n">
        <f aca="false">(Z450+Y451)/2-97.1014045672099</f>
        <v>503.998961902214</v>
      </c>
      <c r="AA451" s="0" t="n">
        <f aca="false">(AA450+Z451)/2-437.135165528278</f>
        <v>40.7004832288811</v>
      </c>
      <c r="AB451" s="0" t="n">
        <f aca="false">(AB450+AA451)/2+459.796357444084</f>
        <v>516.809790636309</v>
      </c>
      <c r="AC451" s="0" t="n">
        <f aca="false">(AC450+AB451)/2+495.273402133332</f>
        <v>797.34967848412</v>
      </c>
      <c r="AD451" s="0" t="n">
        <f aca="false">(AD450+AC451)/2+86.0174640463881</f>
        <v>901.489249402089</v>
      </c>
      <c r="AE451" s="0" t="n">
        <f aca="false">(AE450+AD451)/2+133.821984417315</f>
        <v>810.793183803838</v>
      </c>
      <c r="AF451" s="0" t="n">
        <f aca="false">(AF450+AE451)/2-355.586396768285</f>
        <v>332.663526320935</v>
      </c>
      <c r="AG451" s="0" t="n">
        <f aca="false">(AG450+AF451)/2-432.909990382244</f>
        <v>124.776402479325</v>
      </c>
      <c r="AH451" s="0" t="n">
        <f aca="false">(AH450+AG451)/2-305.435326045878</f>
        <v>87.1993515809485</v>
      </c>
      <c r="AI451" s="0" t="n">
        <f aca="false">(AI450+AH451)/2-29.7143120070229</f>
        <v>93.3358986520753</v>
      </c>
      <c r="AJ451" s="0" t="n">
        <f aca="false">(AJ450+AI451)/2-258.075382179735</f>
        <v>26.2973212151578</v>
      </c>
      <c r="AK451" s="0" t="n">
        <f aca="false">(AK450+AJ451)/2+64.3814692119702</f>
        <v>481.542966256044</v>
      </c>
      <c r="AL451" s="0" t="n">
        <f aca="false">(AL450+AK451)/2+359.420139794227</f>
        <v>809.649512590326</v>
      </c>
      <c r="AM451" s="0" t="n">
        <f aca="false">(AM450+AL451)/2-394.034426625308</f>
        <v>377.992574222845</v>
      </c>
      <c r="AN451" s="0" t="n">
        <f aca="false">(AN450+AM451)/2+145.731006073627</f>
        <v>707.876574964164</v>
      </c>
    </row>
    <row r="452" customFormat="false" ht="15" hidden="false" customHeight="false" outlineLevel="0" collapsed="false">
      <c r="A452" s="0" t="n">
        <f aca="false">A451-157.985425894966</f>
        <v>190.888126929448</v>
      </c>
      <c r="B452" s="0" t="n">
        <f aca="false">(B451+A452)/2+701.070852447936</f>
        <v>866.918125735802</v>
      </c>
      <c r="C452" s="0" t="n">
        <f aca="false">(C451+B452)/2+412.743042435574</f>
        <v>920.209325400545</v>
      </c>
      <c r="D452" s="0" t="n">
        <f aca="false">(D451+C452)/2-295.475386210815</f>
        <v>398.866671639679</v>
      </c>
      <c r="E452" s="0" t="n">
        <f aca="false">(E451+D452)/2-184.862730384672</f>
        <v>186.943575834494</v>
      </c>
      <c r="F452" s="0" t="n">
        <f aca="false">(F451+E452)/2+591.548635207019</f>
        <v>876.291920643477</v>
      </c>
      <c r="G452" s="0" t="n">
        <f aca="false">(G451+F452)/2-727.142926817697</f>
        <v>141.96409675603</v>
      </c>
      <c r="H452" s="0" t="n">
        <f aca="false">(H451+G452)/2+115.241306124805</f>
        <v>483.950980788433</v>
      </c>
      <c r="I452" s="0" t="n">
        <f aca="false">(I451+H452)/2+74.4937286640701</f>
        <v>689.11719850804</v>
      </c>
      <c r="J452" s="0" t="n">
        <f aca="false">(J451+I452)/2-282.845596046464</f>
        <v>406.593148040844</v>
      </c>
      <c r="K452" s="0" t="n">
        <f aca="false">(K451+J452)/2-223.332625058998</f>
        <v>245.002885488497</v>
      </c>
      <c r="L452" s="0" t="n">
        <f aca="false">(L451+K452)/2+196.589092294747</f>
        <v>594.535252402724</v>
      </c>
      <c r="M452" s="0" t="n">
        <f aca="false">(M451+L452)/2+122.610786622282</f>
        <v>585.230891287889</v>
      </c>
      <c r="N452" s="0" t="n">
        <f aca="false">(N451+M452)/2-295.335018272253</f>
        <v>178.479545803431</v>
      </c>
      <c r="O452" s="0" t="n">
        <f aca="false">(O451+N452)/2+55.6685454990724</f>
        <v>462.340924383932</v>
      </c>
      <c r="P452" s="0" t="n">
        <f aca="false">(P451+O452)/2-125.117339583447</f>
        <v>259.398858556953</v>
      </c>
      <c r="Q452" s="0" t="n">
        <f aca="false">(Q451+P452)/2-214.669631252333</f>
        <v>325.548813827539</v>
      </c>
      <c r="R452" s="0" t="n">
        <f aca="false">(R451+Q452)/2+315.882512157442</f>
        <v>796.362752267435</v>
      </c>
      <c r="S452" s="0" t="n">
        <f aca="false">(S451+R452)/2-41.187390452753</f>
        <v>766.717213961315</v>
      </c>
      <c r="T452" s="0" t="n">
        <f aca="false">(T451+S452)/2-138.396944345832</f>
        <v>515.017718752737</v>
      </c>
      <c r="U452" s="0" t="n">
        <f aca="false">(U451+T452)/2+308.2762811862</f>
        <v>695.689139539419</v>
      </c>
      <c r="V452" s="0" t="n">
        <f aca="false">(V451+U452)/2+275.701595980308</f>
        <v>691.585894810134</v>
      </c>
      <c r="W452" s="0" t="n">
        <f aca="false">(W451+V452)/2-423.795431523121</f>
        <v>212.503580094586</v>
      </c>
      <c r="X452" s="0" t="n">
        <f aca="false">(X451+W452)/2+390.0936633664</f>
        <v>780.027659365642</v>
      </c>
      <c r="Y452" s="0" t="n">
        <f aca="false">(Y451+X452)/2-490.344917607649</f>
        <v>278.40211402912</v>
      </c>
      <c r="Z452" s="0" t="n">
        <f aca="false">(Z451+Y452)/2-91.8451491590156</f>
        <v>299.355388806651</v>
      </c>
      <c r="AA452" s="0" t="n">
        <f aca="false">(AA451+Z452)/2+342.821684465126</f>
        <v>512.849620482892</v>
      </c>
      <c r="AB452" s="0" t="n">
        <f aca="false">(AB451+AA452)/2+294.346055113113</f>
        <v>809.175760672714</v>
      </c>
      <c r="AC452" s="0" t="n">
        <f aca="false">(AC451+AB452)/2-62.2702785529513</f>
        <v>740.992441025465</v>
      </c>
      <c r="AD452" s="0" t="n">
        <f aca="false">(AD451+AC452)/2-61.5329380760475</f>
        <v>759.70790713773</v>
      </c>
      <c r="AE452" s="0" t="n">
        <f aca="false">(AE451+AD452)/2-420.955296039208</f>
        <v>364.295249431576</v>
      </c>
      <c r="AF452" s="0" t="n">
        <f aca="false">(AF451+AE452)/2+245.584006735364</f>
        <v>594.063394611619</v>
      </c>
      <c r="AG452" s="0" t="n">
        <f aca="false">(AG451+AF452)/2+534.090575807636</f>
        <v>893.510474353108</v>
      </c>
      <c r="AH452" s="0" t="n">
        <f aca="false">(AH451+AG452)/2+410.599779120555</f>
        <v>900.954692087583</v>
      </c>
      <c r="AI452" s="0" t="n">
        <f aca="false">(AI451+AH452)/2+405.401857829036</f>
        <v>902.547153198865</v>
      </c>
      <c r="AJ452" s="0" t="n">
        <f aca="false">(AJ451+AI452)/2+0.0245277556960559</f>
        <v>464.446764962708</v>
      </c>
      <c r="AK452" s="0" t="n">
        <f aca="false">(AK451+AJ452)/2+219.954927501846</f>
        <v>692.949793111222</v>
      </c>
      <c r="AL452" s="0" t="n">
        <f aca="false">(AL451+AK452)/2+69.0043321406865</f>
        <v>820.30398499146</v>
      </c>
      <c r="AM452" s="0" t="n">
        <f aca="false">(AM451+AL452)/2+39.1705312415206</f>
        <v>638.318810848673</v>
      </c>
      <c r="AN452" s="0" t="n">
        <f aca="false">(AN451+AM452)/2-394.996477105566</f>
        <v>278.101215800853</v>
      </c>
    </row>
    <row r="453" customFormat="false" ht="15" hidden="false" customHeight="false" outlineLevel="0" collapsed="false">
      <c r="A453" s="0" t="n">
        <f aca="false">A452-101.376690390888</f>
        <v>89.5114365385595</v>
      </c>
      <c r="B453" s="0" t="n">
        <f aca="false">(B452+A453)/2+350.342563012343</f>
        <v>828.557344149524</v>
      </c>
      <c r="C453" s="0" t="n">
        <f aca="false">(C452+B453)/2-337.654084894837</f>
        <v>536.729249880197</v>
      </c>
      <c r="D453" s="0" t="n">
        <f aca="false">(D452+C453)/2-138.297566444691</f>
        <v>329.500394315247</v>
      </c>
      <c r="E453" s="0" t="n">
        <f aca="false">(E452+D453)/2+300.942036355338</f>
        <v>559.164021430208</v>
      </c>
      <c r="F453" s="0" t="n">
        <f aca="false">(F452+E453)/2-422.678439623953</f>
        <v>295.04953141289</v>
      </c>
      <c r="G453" s="0" t="n">
        <f aca="false">(G452+F453)/2-158.174447862514</f>
        <v>60.3323662219458</v>
      </c>
      <c r="H453" s="0" t="n">
        <f aca="false">(H452+G453)/2+495.69049863858</f>
        <v>767.832172143769</v>
      </c>
      <c r="I453" s="0" t="n">
        <f aca="false">(I452+H453)/2-146.545770741211</f>
        <v>581.928914584693</v>
      </c>
      <c r="J453" s="0" t="n">
        <f aca="false">(J452+I453)/2+284.425264303765</f>
        <v>778.686295616534</v>
      </c>
      <c r="K453" s="0" t="n">
        <f aca="false">(K452+J453)/2-86.8060947996307</f>
        <v>425.038495752885</v>
      </c>
      <c r="L453" s="0" t="n">
        <f aca="false">(L452+K453)/2+290.338078718235</f>
        <v>800.124952796039</v>
      </c>
      <c r="M453" s="0" t="n">
        <f aca="false">(M452+L453)/2-580.567353042939</f>
        <v>112.110568999025</v>
      </c>
      <c r="N453" s="0" t="n">
        <f aca="false">(N452+M453)/2+412.690869807978</f>
        <v>557.985927209206</v>
      </c>
      <c r="O453" s="0" t="n">
        <f aca="false">(O452+N453)/2+249.665004536138</f>
        <v>759.828430332707</v>
      </c>
      <c r="P453" s="0" t="n">
        <f aca="false">(P452+O453)/2+359.010123902937</f>
        <v>868.623768347767</v>
      </c>
      <c r="Q453" s="0" t="n">
        <f aca="false">(Q452+P453)/2+220.56667568228</f>
        <v>817.652966769933</v>
      </c>
      <c r="R453" s="0" t="n">
        <f aca="false">(R452+Q453)/2-334.549043700106</f>
        <v>472.458815818578</v>
      </c>
      <c r="S453" s="0" t="n">
        <f aca="false">(S452+R453)/2-311.372040030042</f>
        <v>308.215974859905</v>
      </c>
      <c r="T453" s="0" t="n">
        <f aca="false">(T452+S453)/2-141.816196156881</f>
        <v>269.80065064944</v>
      </c>
      <c r="U453" s="0" t="n">
        <f aca="false">(U452+T453)/2-317.576973725989</f>
        <v>165.167921368441</v>
      </c>
      <c r="V453" s="0" t="n">
        <f aca="false">(V452+U453)/2-9.96038448635608</f>
        <v>418.416523602931</v>
      </c>
      <c r="W453" s="0" t="n">
        <f aca="false">(W452+V453)/2-219.919425833855</f>
        <v>95.5406260149033</v>
      </c>
      <c r="X453" s="0" t="n">
        <f aca="false">(X452+W453)/2-375.008044698691</f>
        <v>62.7760979915818</v>
      </c>
      <c r="Y453" s="0" t="n">
        <f aca="false">(Y452+X453)/2+35.5189360142237</f>
        <v>206.108042024575</v>
      </c>
      <c r="Z453" s="0" t="n">
        <f aca="false">(Z452+Y453)/2-222.050526080834</f>
        <v>30.6811893347791</v>
      </c>
      <c r="AA453" s="0" t="n">
        <f aca="false">(AA452+Z453)/2-86.3661027235678</f>
        <v>185.399302185268</v>
      </c>
      <c r="AB453" s="0" t="n">
        <f aca="false">(AB452+AA453)/2+419.509561820425</f>
        <v>916.797093249416</v>
      </c>
      <c r="AC453" s="0" t="n">
        <f aca="false">(AC452+AB453)/2-59.2889239925895</f>
        <v>769.605843144851</v>
      </c>
      <c r="AD453" s="0" t="n">
        <f aca="false">(AD452+AC453)/2-142.228943176455</f>
        <v>622.427931964835</v>
      </c>
      <c r="AE453" s="0" t="n">
        <f aca="false">(AE452+AD453)/2+145.511513920948</f>
        <v>638.873104619154</v>
      </c>
      <c r="AF453" s="0" t="n">
        <f aca="false">(AF452+AE453)/2+69.9402385931164</f>
        <v>686.408488208503</v>
      </c>
      <c r="AG453" s="0" t="n">
        <f aca="false">(AG452+AF453)/2-409.017785635623</f>
        <v>380.941695645182</v>
      </c>
      <c r="AH453" s="0" t="n">
        <f aca="false">(AH452+AG453)/2+195.013622428978</f>
        <v>835.961816295361</v>
      </c>
      <c r="AI453" s="0" t="n">
        <f aca="false">(AI452+AH453)/2-29.5917046076677</f>
        <v>839.662780139445</v>
      </c>
      <c r="AJ453" s="0" t="n">
        <f aca="false">(AJ452+AI453)/2-171.451875485444</f>
        <v>480.602897065633</v>
      </c>
      <c r="AK453" s="0" t="n">
        <f aca="false">(AK452+AJ453)/2-475.154877084479</f>
        <v>111.621468003948</v>
      </c>
      <c r="AL453" s="0" t="n">
        <f aca="false">(AL452+AK453)/2+195.980711952518</f>
        <v>661.943438450222</v>
      </c>
      <c r="AM453" s="0" t="n">
        <f aca="false">(AM452+AL453)/2+72.6290713927519</f>
        <v>722.7601960422</v>
      </c>
      <c r="AN453" s="0" t="n">
        <f aca="false">(AN452+AM453)/2-413.073411145408</f>
        <v>87.3572947761182</v>
      </c>
    </row>
    <row r="454" customFormat="false" ht="15" hidden="false" customHeight="false" outlineLevel="0" collapsed="false">
      <c r="A454" s="0" t="n">
        <f aca="false">A453+165.097934513725</f>
        <v>254.609371052285</v>
      </c>
      <c r="B454" s="0" t="n">
        <f aca="false">(B453+A454)/2+298.5506267006</f>
        <v>840.133984301504</v>
      </c>
      <c r="C454" s="0" t="n">
        <f aca="false">(C453+B454)/2-142.920486140315</f>
        <v>545.511130950536</v>
      </c>
      <c r="D454" s="0" t="n">
        <f aca="false">(D453+C454)/2-306.224406422476</f>
        <v>131.281356210415</v>
      </c>
      <c r="E454" s="0" t="n">
        <f aca="false">(E453+D454)/2+237.894516775558</f>
        <v>583.11720559587</v>
      </c>
      <c r="F454" s="0" t="n">
        <f aca="false">(F453+E454)/2+363.201527869509</f>
        <v>802.284896373889</v>
      </c>
      <c r="G454" s="0" t="n">
        <f aca="false">(G453+F454)/2-21.2111825260724</f>
        <v>410.097448771845</v>
      </c>
      <c r="H454" s="0" t="n">
        <f aca="false">(H453+G454)/2-531.388938169292</f>
        <v>57.575872288515</v>
      </c>
      <c r="I454" s="0" t="n">
        <f aca="false">(I453+H454)/2+500.841529909317</f>
        <v>820.593923345921</v>
      </c>
      <c r="J454" s="0" t="n">
        <f aca="false">(J453+I454)/2-189.720120063504</f>
        <v>609.919989417724</v>
      </c>
      <c r="K454" s="0" t="n">
        <f aca="false">(K453+J454)/2-441.385370498176</f>
        <v>76.0938720871283</v>
      </c>
      <c r="L454" s="0" t="n">
        <f aca="false">(L453+K454)/2+434.86118950759</f>
        <v>872.970601949174</v>
      </c>
      <c r="M454" s="0" t="n">
        <f aca="false">(M453+L454)/2-210.042384586979</f>
        <v>282.498200887121</v>
      </c>
      <c r="N454" s="0" t="n">
        <f aca="false">(N453+M454)/2+287.38116458767</f>
        <v>707.623228635833</v>
      </c>
      <c r="O454" s="0" t="n">
        <f aca="false">(O453+N454)/2-539.154817810613</f>
        <v>194.571011673657</v>
      </c>
      <c r="P454" s="0" t="n">
        <f aca="false">(P453+O454)/2+290.191576102157</f>
        <v>821.788966112869</v>
      </c>
      <c r="Q454" s="0" t="n">
        <f aca="false">(Q453+P454)/2-48.466609178847</f>
        <v>771.254357262554</v>
      </c>
      <c r="R454" s="0" t="n">
        <f aca="false">(R453+Q454)/2+205.772593788567</f>
        <v>827.629180329133</v>
      </c>
      <c r="S454" s="0" t="n">
        <f aca="false">(S453+R454)/2+168.528151488644</f>
        <v>736.450729083163</v>
      </c>
      <c r="T454" s="0" t="n">
        <f aca="false">(T453+S454)/2-178.929675353283</f>
        <v>324.196014513018</v>
      </c>
      <c r="U454" s="0" t="n">
        <f aca="false">(U453+T454)/2+105.683479692869</f>
        <v>350.365447633598</v>
      </c>
      <c r="V454" s="0" t="n">
        <f aca="false">(V453+U454)/2+525.93695526485</f>
        <v>910.327940883115</v>
      </c>
      <c r="W454" s="0" t="n">
        <f aca="false">(W453+V454)/2-365.611583083298</f>
        <v>137.322700365711</v>
      </c>
      <c r="X454" s="0" t="n">
        <f aca="false">(X453+W454)/2-8.45471506902824</f>
        <v>91.5946841096181</v>
      </c>
      <c r="Y454" s="0" t="n">
        <f aca="false">(Y453+X454)/2+657.866661627025</f>
        <v>806.718024694121</v>
      </c>
      <c r="Z454" s="0" t="n">
        <f aca="false">(Z453+Y454)/2+477.102883526883</f>
        <v>895.802490541333</v>
      </c>
      <c r="AA454" s="0" t="n">
        <f aca="false">(AA453+Z454)/2-468.606303431556</f>
        <v>71.9945929317445</v>
      </c>
      <c r="AB454" s="0" t="n">
        <f aca="false">(AB453+AA454)/2+307.76611299358</f>
        <v>802.16195608416</v>
      </c>
      <c r="AC454" s="0" t="n">
        <f aca="false">(AC453+AB454)/2-215.739405679542</f>
        <v>570.144493934964</v>
      </c>
      <c r="AD454" s="0" t="n">
        <f aca="false">(AD453+AC454)/2+111.87865159036</f>
        <v>708.16486454026</v>
      </c>
      <c r="AE454" s="0" t="n">
        <f aca="false">(AE453+AD454)/2-525.42976094465</f>
        <v>148.089223635057</v>
      </c>
      <c r="AF454" s="0" t="n">
        <f aca="false">(AF453+AE454)/2-343.261079995384</f>
        <v>73.9877759263957</v>
      </c>
      <c r="AG454" s="0" t="n">
        <f aca="false">(AG453+AF454)/2+36.4687952915313</f>
        <v>263.93353107732</v>
      </c>
      <c r="AH454" s="0" t="n">
        <f aca="false">(AH453+AG454)/2-475.370104425247</f>
        <v>74.5775692610935</v>
      </c>
      <c r="AI454" s="0" t="n">
        <f aca="false">(AI453+AH454)/2-211.381483627847</f>
        <v>245.738691072422</v>
      </c>
      <c r="AJ454" s="0" t="n">
        <f aca="false">(AJ453+AI454)/2-207.286666451758</f>
        <v>155.884127617269</v>
      </c>
      <c r="AK454" s="0" t="n">
        <f aca="false">(AK453+AJ454)/2+283.214556904233</f>
        <v>416.967354714842</v>
      </c>
      <c r="AL454" s="0" t="n">
        <f aca="false">(AL453+AK454)/2+190.727419698231</f>
        <v>730.182816280763</v>
      </c>
      <c r="AM454" s="0" t="n">
        <f aca="false">(AM453+AL454)/2-240.743739942081</f>
        <v>485.7277662194</v>
      </c>
      <c r="AN454" s="0" t="n">
        <f aca="false">(AN453+AM454)/2+515.056138946487</f>
        <v>801.598669444246</v>
      </c>
    </row>
    <row r="455" customFormat="false" ht="15" hidden="false" customHeight="false" outlineLevel="0" collapsed="false">
      <c r="A455" s="0" t="n">
        <f aca="false">A454+321.700644091399</f>
        <v>576.310015143684</v>
      </c>
      <c r="B455" s="0" t="n">
        <f aca="false">(B454+A455)/2-339.773143185568</f>
        <v>368.448856537026</v>
      </c>
      <c r="C455" s="0" t="n">
        <f aca="false">(C454+B455)/2-292.025277418412</f>
        <v>164.954716325369</v>
      </c>
      <c r="D455" s="0" t="n">
        <f aca="false">(D454+C455)/2+480.816748573802</f>
        <v>628.934784841694</v>
      </c>
      <c r="E455" s="0" t="n">
        <f aca="false">(E454+D455)/2+140.749783575034</f>
        <v>746.775778793816</v>
      </c>
      <c r="F455" s="0" t="n">
        <f aca="false">(F454+E455)/2-541.728056972317</f>
        <v>232.802280611535</v>
      </c>
      <c r="G455" s="0" t="n">
        <f aca="false">(G454+F455)/2+346.067016081006</f>
        <v>667.516880772696</v>
      </c>
      <c r="H455" s="0" t="n">
        <f aca="false">(H454+G455)/2-311.352696465736</f>
        <v>51.1936800648696</v>
      </c>
      <c r="I455" s="0" t="n">
        <f aca="false">(I454+H455)/2+39.2443045722484</f>
        <v>475.138106277644</v>
      </c>
      <c r="J455" s="0" t="n">
        <f aca="false">(J454+I455)/2+211.244132487808</f>
        <v>753.773180335492</v>
      </c>
      <c r="K455" s="0" t="n">
        <f aca="false">(K454+J455)/2-164.334160609547</f>
        <v>250.599365601763</v>
      </c>
      <c r="L455" s="0" t="n">
        <f aca="false">(L454+K455)/2-18.7822764665383</f>
        <v>543.00270730893</v>
      </c>
      <c r="M455" s="0" t="n">
        <f aca="false">(M454+L455)/2+23.1092464223614</f>
        <v>435.859700520387</v>
      </c>
      <c r="N455" s="0" t="n">
        <f aca="false">(N454+M455)/2+5.93464250455486</f>
        <v>577.676107082665</v>
      </c>
      <c r="O455" s="0" t="n">
        <f aca="false">(O454+N455)/2+227.59184789349</f>
        <v>613.715407271651</v>
      </c>
      <c r="P455" s="0" t="n">
        <f aca="false">(P454+O455)/2+162.830204207374</f>
        <v>880.582390899634</v>
      </c>
      <c r="Q455" s="0" t="n">
        <f aca="false">(Q454+P455)/2-675.817752352175</f>
        <v>150.100621728919</v>
      </c>
      <c r="R455" s="0" t="n">
        <f aca="false">(R454+Q455)/2-219.330811733567</f>
        <v>269.534089295459</v>
      </c>
      <c r="S455" s="0" t="n">
        <f aca="false">(S454+R455)/2+201.178928030696</f>
        <v>704.171337220007</v>
      </c>
      <c r="T455" s="0" t="n">
        <f aca="false">(T454+S455)/2-95.6091365186249</f>
        <v>418.574539347888</v>
      </c>
      <c r="U455" s="0" t="n">
        <f aca="false">(U454+T455)/2+111.978086647483</f>
        <v>496.448080138226</v>
      </c>
      <c r="V455" s="0" t="n">
        <f aca="false">(V454+U455)/2-184.197896896916</f>
        <v>519.190113613754</v>
      </c>
      <c r="W455" s="0" t="n">
        <f aca="false">(W454+V455)/2+14.3370754957357</f>
        <v>342.593482485468</v>
      </c>
      <c r="X455" s="0" t="n">
        <f aca="false">(X454+W455)/2+703.581729741455</f>
        <v>920.675813038998</v>
      </c>
      <c r="Y455" s="0" t="n">
        <f aca="false">(Y454+X455)/2-723.537833568736</f>
        <v>140.159085297824</v>
      </c>
      <c r="Z455" s="0" t="n">
        <f aca="false">(Z454+Y455)/2+58.5708053387931</f>
        <v>576.551593258372</v>
      </c>
      <c r="AA455" s="0" t="n">
        <f aca="false">(AA454+Z455)/2-29.9167105439582</f>
        <v>294.3563825511</v>
      </c>
      <c r="AB455" s="0" t="n">
        <f aca="false">(AB454+AA455)/2-329.270223658813</f>
        <v>218.988945658817</v>
      </c>
      <c r="AC455" s="0" t="n">
        <f aca="false">(AC454+AB455)/2+279.027212474204</f>
        <v>673.593932271094</v>
      </c>
      <c r="AD455" s="0" t="n">
        <f aca="false">(AD454+AC455)/2-235.259418543739</f>
        <v>455.619979861938</v>
      </c>
      <c r="AE455" s="0" t="n">
        <f aca="false">(AE454+AD455)/2+123.760229438461</f>
        <v>425.614831186958</v>
      </c>
      <c r="AF455" s="0" t="n">
        <f aca="false">(AF454+AE455)/2+585.761285773873</f>
        <v>835.56258933055</v>
      </c>
      <c r="AG455" s="0" t="n">
        <f aca="false">(AG454+AF455)/2-531.37875843398</f>
        <v>18.3693017699552</v>
      </c>
      <c r="AH455" s="0" t="n">
        <f aca="false">(AH454+AG455)/2+419.226509513883</f>
        <v>465.699945029407</v>
      </c>
      <c r="AI455" s="0" t="n">
        <f aca="false">(AI454+AH455)/2+281.339636951286</f>
        <v>637.058955002201</v>
      </c>
      <c r="AJ455" s="0" t="n">
        <f aca="false">(AJ454+AI455)/2-379.908561870503</f>
        <v>16.5629794392322</v>
      </c>
      <c r="AK455" s="0" t="n">
        <f aca="false">(AK454+AJ455)/2+401.40067020402</f>
        <v>618.165837281057</v>
      </c>
      <c r="AL455" s="0" t="n">
        <f aca="false">(AL454+AK455)/2-496.108822816966</f>
        <v>178.065503963944</v>
      </c>
      <c r="AM455" s="0" t="n">
        <f aca="false">(AM454+AL455)/2+482.541813877258</f>
        <v>814.43844896893</v>
      </c>
      <c r="AN455" s="0" t="n">
        <f aca="false">(AN454+AM455)/2-174.273920523096</f>
        <v>633.744638683492</v>
      </c>
    </row>
    <row r="456" customFormat="false" ht="15" hidden="false" customHeight="false" outlineLevel="0" collapsed="false">
      <c r="A456" s="0" t="n">
        <f aca="false">A455+83.4047217339494</f>
        <v>659.714736877633</v>
      </c>
      <c r="B456" s="0" t="n">
        <f aca="false">(B455+A456)/2-397.275498604241</f>
        <v>116.806298103088</v>
      </c>
      <c r="C456" s="0" t="n">
        <f aca="false">(C455+B456)/2+205.676345482873</f>
        <v>346.556852697102</v>
      </c>
      <c r="D456" s="0" t="n">
        <f aca="false">(D455+C456)/2-180.022838207758</f>
        <v>307.72298056164</v>
      </c>
      <c r="E456" s="0" t="n">
        <f aca="false">(E455+D456)/2+389.479752412534</f>
        <v>916.729132090262</v>
      </c>
      <c r="F456" s="0" t="n">
        <f aca="false">(F455+E456)/2+120.053320633595</f>
        <v>694.819026984494</v>
      </c>
      <c r="G456" s="0" t="n">
        <f aca="false">(G455+F456)/2-624.337788036038</f>
        <v>56.830165842557</v>
      </c>
      <c r="H456" s="0" t="n">
        <f aca="false">(H455+G456)/2+434.414804575088</f>
        <v>488.426727528801</v>
      </c>
      <c r="I456" s="0" t="n">
        <f aca="false">(I455+H456)/2-258.728879223069</f>
        <v>223.053537680154</v>
      </c>
      <c r="J456" s="0" t="n">
        <f aca="false">(J455+I456)/2+319.647926220597</f>
        <v>808.06128522842</v>
      </c>
      <c r="K456" s="0" t="n">
        <f aca="false">(K455+J456)/2+118.4107824171</f>
        <v>647.741107832191</v>
      </c>
      <c r="L456" s="0" t="n">
        <f aca="false">(L455+K456)/2-19.8291851864094</f>
        <v>575.542722384151</v>
      </c>
      <c r="M456" s="0" t="n">
        <f aca="false">(M455+L456)/2+300.395923942573</f>
        <v>806.097135394842</v>
      </c>
      <c r="N456" s="0" t="n">
        <f aca="false">(N455+M456)/2+219.451816804477</f>
        <v>911.338438043231</v>
      </c>
      <c r="O456" s="0" t="n">
        <f aca="false">(O455+N456)/2-391.28141484955</f>
        <v>371.245507807891</v>
      </c>
      <c r="P456" s="0" t="n">
        <f aca="false">(P455+O456)/2-233.951835921036</f>
        <v>391.962113432726</v>
      </c>
      <c r="Q456" s="0" t="n">
        <f aca="false">(Q455+P456)/2+161.37812087705</f>
        <v>432.409488457873</v>
      </c>
      <c r="R456" s="0" t="n">
        <f aca="false">(R455+Q456)/2-245.988086133547</f>
        <v>104.983702743119</v>
      </c>
      <c r="S456" s="0" t="n">
        <f aca="false">(S455+R456)/2-68.3578839934673</f>
        <v>336.219635988096</v>
      </c>
      <c r="T456" s="0" t="n">
        <f aca="false">(T455+S456)/2+369.723000674791</f>
        <v>747.120088342783</v>
      </c>
      <c r="U456" s="0" t="n">
        <f aca="false">(U455+T456)/2-159.477161500418</f>
        <v>462.306922740086</v>
      </c>
      <c r="V456" s="0" t="n">
        <f aca="false">(V455+U456)/2-97.0699180050075</f>
        <v>393.678600171913</v>
      </c>
      <c r="W456" s="0" t="n">
        <f aca="false">(W455+V456)/2-319.576985462577</f>
        <v>48.5590558661136</v>
      </c>
      <c r="X456" s="0" t="n">
        <f aca="false">(X455+W456)/2+376.495540643012</f>
        <v>861.112975095568</v>
      </c>
      <c r="Y456" s="0" t="n">
        <f aca="false">(Y455+X456)/2-88.3042647947328</f>
        <v>412.331765401963</v>
      </c>
      <c r="Z456" s="0" t="n">
        <f aca="false">(Z455+Y456)/2-318.330285385878</f>
        <v>176.111393944289</v>
      </c>
      <c r="AA456" s="0" t="n">
        <f aca="false">(AA455+Z456)/2+407.527509541477</f>
        <v>642.761397789172</v>
      </c>
      <c r="AB456" s="0" t="n">
        <f aca="false">(AB455+AA456)/2+116.15714455688</f>
        <v>547.032316280874</v>
      </c>
      <c r="AC456" s="0" t="n">
        <f aca="false">(AC455+AB456)/2-458.48469787731</f>
        <v>151.828426398674</v>
      </c>
      <c r="AD456" s="0" t="n">
        <f aca="false">(AD455+AC456)/2-262.459334151817</f>
        <v>41.2648689784891</v>
      </c>
      <c r="AE456" s="0" t="n">
        <f aca="false">(AE455+AD456)/2-218.351036035928</f>
        <v>15.0888140467957</v>
      </c>
      <c r="AF456" s="0" t="n">
        <f aca="false">(AF455+AE456)/2-234.614178999806</f>
        <v>190.711522688867</v>
      </c>
      <c r="AG456" s="0" t="n">
        <f aca="false">(AG455+AF456)/2+571.853584482283</f>
        <v>676.393996711694</v>
      </c>
      <c r="AH456" s="0" t="n">
        <f aca="false">(AH455+AG456)/2+96.5753873334439</f>
        <v>667.622358203995</v>
      </c>
      <c r="AI456" s="0" t="n">
        <f aca="false">(AI455+AH456)/2-304.664158834399</f>
        <v>347.676497768699</v>
      </c>
      <c r="AJ456" s="0" t="n">
        <f aca="false">(AJ455+AI456)/2+223.460277538569</f>
        <v>405.580016142535</v>
      </c>
      <c r="AK456" s="0" t="n">
        <f aca="false">(AK455+AJ456)/2+320.302980250893</f>
        <v>832.175906962689</v>
      </c>
      <c r="AL456" s="0" t="n">
        <f aca="false">(AL455+AK456)/2-308.580756180177</f>
        <v>196.539949283139</v>
      </c>
      <c r="AM456" s="0" t="n">
        <f aca="false">(AM455+AL456)/2+140.354489100286</f>
        <v>645.843688226321</v>
      </c>
      <c r="AN456" s="0" t="n">
        <f aca="false">(AN455+AM456)/2+229.798275127746</f>
        <v>869.592438582652</v>
      </c>
    </row>
    <row r="457" customFormat="false" ht="15" hidden="false" customHeight="false" outlineLevel="0" collapsed="false">
      <c r="A457" s="0" t="n">
        <f aca="false">A456-453.604115198605</f>
        <v>206.110621679028</v>
      </c>
      <c r="B457" s="0" t="n">
        <f aca="false">(B456+A457)/2-146.21993264162</f>
        <v>15.2385272494382</v>
      </c>
      <c r="C457" s="0" t="n">
        <f aca="false">(C456+B457)/2+62.7754694543506</f>
        <v>243.673159427621</v>
      </c>
      <c r="D457" s="0" t="n">
        <f aca="false">(D456+C457)/2+343.360728360183</f>
        <v>619.058798354813</v>
      </c>
      <c r="E457" s="0" t="n">
        <f aca="false">(E456+D457)/2-184.118583374721</f>
        <v>583.775381847817</v>
      </c>
      <c r="F457" s="0" t="n">
        <f aca="false">(F456+E457)/2-270.529964288335</f>
        <v>368.76724012782</v>
      </c>
      <c r="G457" s="0" t="n">
        <f aca="false">(G456+F457)/2+23.7050168059626</f>
        <v>236.503719791151</v>
      </c>
      <c r="H457" s="0" t="n">
        <f aca="false">(H456+G457)/2+482.001295163383</f>
        <v>844.466518823359</v>
      </c>
      <c r="I457" s="0" t="n">
        <f aca="false">(I456+H457)/2+122.794239452014</f>
        <v>656.55426770377</v>
      </c>
      <c r="J457" s="0" t="n">
        <f aca="false">(J456+I457)/2-630.231836311781</f>
        <v>102.075940154314</v>
      </c>
      <c r="K457" s="0" t="n">
        <f aca="false">(K456+J457)/2-213.397597635652</f>
        <v>161.510926357601</v>
      </c>
      <c r="L457" s="0" t="n">
        <f aca="false">(L456+K457)/2+144.726200255959</f>
        <v>513.253024626835</v>
      </c>
      <c r="M457" s="0" t="n">
        <f aca="false">(M456+L457)/2-547.092079384551</f>
        <v>112.583000626288</v>
      </c>
      <c r="N457" s="0" t="n">
        <f aca="false">(N456+M457)/2-259.383118578231</f>
        <v>252.577600756528</v>
      </c>
      <c r="O457" s="0" t="n">
        <f aca="false">(O456+N457)/2-196.975955736354</f>
        <v>114.935598545855</v>
      </c>
      <c r="P457" s="0" t="n">
        <f aca="false">(P456+O457)/2+511.92376668463</f>
        <v>765.372622673921</v>
      </c>
      <c r="Q457" s="0" t="n">
        <f aca="false">(Q456+P457)/2-538.399796974441</f>
        <v>60.4912585914558</v>
      </c>
      <c r="R457" s="0" t="n">
        <f aca="false">(R456+Q457)/2+484.8843375056</f>
        <v>567.621818172887</v>
      </c>
      <c r="S457" s="0" t="n">
        <f aca="false">(S456+R457)/2+115.305607149668</f>
        <v>567.226334230159</v>
      </c>
      <c r="T457" s="0" t="n">
        <f aca="false">(T456+S457)/2-262.503298325461</f>
        <v>394.66991296101</v>
      </c>
      <c r="U457" s="0" t="n">
        <f aca="false">(U456+T457)/2+3.54925473206646</f>
        <v>432.037672582615</v>
      </c>
      <c r="V457" s="0" t="n">
        <f aca="false">(V456+U457)/2+94.603181029348</f>
        <v>507.461317406612</v>
      </c>
      <c r="W457" s="0" t="n">
        <f aca="false">(W456+V457)/2+231.572372683075</f>
        <v>509.582559319438</v>
      </c>
      <c r="X457" s="0" t="n">
        <f aca="false">(X456+W457)/2-433.141186689097</f>
        <v>252.206580518406</v>
      </c>
      <c r="Y457" s="0" t="n">
        <f aca="false">(Y456+X457)/2+329.740727946431</f>
        <v>662.009900906615</v>
      </c>
      <c r="Z457" s="0" t="n">
        <f aca="false">(Z456+Y457)/2-418.132265715564</f>
        <v>0.928381709888299</v>
      </c>
      <c r="AA457" s="0" t="n">
        <f aca="false">(AA456+Z457)/2-272.589773085505</f>
        <v>49.2551166640249</v>
      </c>
      <c r="AB457" s="0" t="n">
        <f aca="false">(AB456+AA457)/2+338.270234632331</f>
        <v>636.413951104781</v>
      </c>
      <c r="AC457" s="0" t="n">
        <f aca="false">(AC456+AB457)/2-207.429649537937</f>
        <v>186.69153921379</v>
      </c>
      <c r="AD457" s="0" t="n">
        <f aca="false">(AD456+AC457)/2+646.857510208562</f>
        <v>760.835714304702</v>
      </c>
      <c r="AE457" s="0" t="n">
        <f aca="false">(AE456+AD457)/2+245.766393928558</f>
        <v>633.728658104307</v>
      </c>
      <c r="AF457" s="0" t="n">
        <f aca="false">(AF456+AE457)/2+267.994318624367</f>
        <v>680.214409020954</v>
      </c>
      <c r="AG457" s="0" t="n">
        <f aca="false">(AG456+AF457)/2-195.018123753849</f>
        <v>483.286079112475</v>
      </c>
      <c r="AH457" s="0" t="n">
        <f aca="false">(AH456+AG457)/2+297.564584622549</f>
        <v>873.018803280784</v>
      </c>
      <c r="AI457" s="0" t="n">
        <f aca="false">(AI456+AH457)/2-228.280002048427</f>
        <v>382.067648476314</v>
      </c>
      <c r="AJ457" s="0" t="n">
        <f aca="false">(AJ456+AI457)/2+179.731826937201</f>
        <v>573.555659246625</v>
      </c>
      <c r="AK457" s="0" t="n">
        <f aca="false">(AK456+AJ457)/2+188.29914795319</f>
        <v>891.164931057847</v>
      </c>
      <c r="AL457" s="0" t="n">
        <f aca="false">(AL456+AK457)/2+120.048654376668</f>
        <v>663.901094547161</v>
      </c>
      <c r="AM457" s="0" t="n">
        <f aca="false">(AM456+AL457)/2-48.5789700078777</f>
        <v>606.293421378863</v>
      </c>
      <c r="AN457" s="0" t="n">
        <f aca="false">(AN456+AM457)/2-34.3101565795463</f>
        <v>703.632773401212</v>
      </c>
    </row>
    <row r="458" customFormat="false" ht="15" hidden="false" customHeight="false" outlineLevel="0" collapsed="false">
      <c r="A458" s="0" t="n">
        <f aca="false">A457+78.352785095778</f>
        <v>284.463406774806</v>
      </c>
      <c r="B458" s="0" t="n">
        <f aca="false">(B457+A458)/2+702.483712024197</f>
        <v>852.334679036319</v>
      </c>
      <c r="C458" s="0" t="n">
        <f aca="false">(C457+B458)/2+315.43606589537</f>
        <v>863.43998512734</v>
      </c>
      <c r="D458" s="0" t="n">
        <f aca="false">(D457+C458)/2-237.899118877335</f>
        <v>503.350272863741</v>
      </c>
      <c r="E458" s="0" t="n">
        <f aca="false">(E457+D458)/2+87.1058280423615</f>
        <v>630.668655398141</v>
      </c>
      <c r="F458" s="0" t="n">
        <f aca="false">(F457+E458)/2-336.650939580257</f>
        <v>163.067008182723</v>
      </c>
      <c r="G458" s="0" t="n">
        <f aca="false">(G457+F458)/2-67.2567004832239</f>
        <v>132.528663503713</v>
      </c>
      <c r="H458" s="0" t="n">
        <f aca="false">(H457+G458)/2+183.99888962394</f>
        <v>672.496480787476</v>
      </c>
      <c r="I458" s="0" t="n">
        <f aca="false">(I457+H458)/2-662.527776651199</f>
        <v>1.99759759442429</v>
      </c>
      <c r="J458" s="0" t="n">
        <f aca="false">(J457+I458)/2+645.592888892023</f>
        <v>697.629657766392</v>
      </c>
      <c r="K458" s="0" t="n">
        <f aca="false">(K457+J458)/2-6.1093340866052</f>
        <v>423.460957975391</v>
      </c>
      <c r="L458" s="0" t="n">
        <f aca="false">(L457+K458)/2+79.6908494745076</f>
        <v>548.047840775621</v>
      </c>
      <c r="M458" s="0" t="n">
        <f aca="false">(M457+L458)/2-306.834608102072</f>
        <v>23.4808125988821</v>
      </c>
      <c r="N458" s="0" t="n">
        <f aca="false">(N457+M458)/2+60.3885146207769</f>
        <v>198.417721298482</v>
      </c>
      <c r="O458" s="0" t="n">
        <f aca="false">(O457+N458)/2+94.2820754769797</f>
        <v>250.958735399148</v>
      </c>
      <c r="P458" s="0" t="n">
        <f aca="false">(P457+O458)/2-290.964754054023</f>
        <v>217.200924982512</v>
      </c>
      <c r="Q458" s="0" t="n">
        <f aca="false">(Q457+P458)/2-27.5791405239578</f>
        <v>111.266951263026</v>
      </c>
      <c r="R458" s="0" t="n">
        <f aca="false">(R457+Q458)/2-238.969653394444</f>
        <v>100.474731323513</v>
      </c>
      <c r="S458" s="0" t="n">
        <f aca="false">(S457+R458)/2+532.06079032687</f>
        <v>865.911323103706</v>
      </c>
      <c r="T458" s="0" t="n">
        <f aca="false">(T457+S458)/2+289.477104701832</f>
        <v>919.76772273419</v>
      </c>
      <c r="U458" s="0" t="n">
        <f aca="false">(U457+T458)/2-62.1582831350089</f>
        <v>613.744414523393</v>
      </c>
      <c r="V458" s="0" t="n">
        <f aca="false">(V457+U458)/2+353.825745825543</f>
        <v>914.428611790546</v>
      </c>
      <c r="W458" s="0" t="n">
        <f aca="false">(W457+V458)/2-366.409344361769</f>
        <v>345.596241193223</v>
      </c>
      <c r="X458" s="0" t="n">
        <f aca="false">(X457+W458)/2+94.0188442410572</f>
        <v>392.920255096871</v>
      </c>
      <c r="Y458" s="0" t="n">
        <f aca="false">(Y457+X458)/2+35.6473267045815</f>
        <v>563.112404706325</v>
      </c>
      <c r="Z458" s="0" t="n">
        <f aca="false">(Z457+Y458)/2-248.951512762473</f>
        <v>33.0688804456336</v>
      </c>
      <c r="AA458" s="0" t="n">
        <f aca="false">(AA457+Z458)/2+528.69062852915</f>
        <v>569.852627083979</v>
      </c>
      <c r="AB458" s="0" t="n">
        <f aca="false">(AB457+AA458)/2-591.758754802116</f>
        <v>11.374534292264</v>
      </c>
      <c r="AC458" s="0" t="n">
        <f aca="false">(AC457+AB458)/2+652.778670720512</f>
        <v>751.811707473539</v>
      </c>
      <c r="AD458" s="0" t="n">
        <f aca="false">(AD457+AC458)/2-225.553810351749</f>
        <v>530.769900537371</v>
      </c>
      <c r="AE458" s="0" t="n">
        <f aca="false">(AE457+AD458)/2-470.879244297896</f>
        <v>111.370035022943</v>
      </c>
      <c r="AF458" s="0" t="n">
        <f aca="false">(AF457+AE458)/2-193.320905598993</f>
        <v>202.471316422955</v>
      </c>
      <c r="AG458" s="0" t="n">
        <f aca="false">(AG457+AF458)/2+56.8892333900187</f>
        <v>399.767931157734</v>
      </c>
      <c r="AH458" s="0" t="n">
        <f aca="false">(AH457+AG458)/2+69.953665039279</f>
        <v>706.347032258538</v>
      </c>
      <c r="AI458" s="0" t="n">
        <f aca="false">(AI457+AH458)/2-123.535964336139</f>
        <v>420.671376031287</v>
      </c>
      <c r="AJ458" s="0" t="n">
        <f aca="false">(AJ457+AI458)/2+46.422195690272</f>
        <v>543.535713329228</v>
      </c>
      <c r="AK458" s="0" t="n">
        <f aca="false">(AK457+AJ458)/2+97.0669712012034</f>
        <v>814.417293394741</v>
      </c>
      <c r="AL458" s="0" t="n">
        <f aca="false">(AL457+AK458)/2-362.949254152332</f>
        <v>376.209939818619</v>
      </c>
      <c r="AM458" s="0" t="n">
        <f aca="false">(AM457+AL458)/2+233.355724202449</f>
        <v>724.60740480119</v>
      </c>
      <c r="AN458" s="0" t="n">
        <f aca="false">(AN457+AM458)/2-4.66502987848946</f>
        <v>709.455059222711</v>
      </c>
    </row>
    <row r="459" customFormat="false" ht="15" hidden="false" customHeight="false" outlineLevel="0" collapsed="false">
      <c r="A459" s="0" t="n">
        <f aca="false">A458+419.644635741242</f>
        <v>704.108042516048</v>
      </c>
      <c r="B459" s="0" t="n">
        <f aca="false">(B458+A459)/2-716.173741573708</f>
        <v>62.0476192024756</v>
      </c>
      <c r="C459" s="0" t="n">
        <f aca="false">(C458+B459)/2-413.779567600679</f>
        <v>48.9642345642287</v>
      </c>
      <c r="D459" s="0" t="n">
        <f aca="false">(D458+C459)/2-263.12722798875</f>
        <v>13.0300257252351</v>
      </c>
      <c r="E459" s="0" t="n">
        <f aca="false">(E458+D459)/2+453.25229163102</f>
        <v>775.101632192708</v>
      </c>
      <c r="F459" s="0" t="n">
        <f aca="false">(F458+E459)/2-291.300681699093</f>
        <v>177.783638488623</v>
      </c>
      <c r="G459" s="0" t="n">
        <f aca="false">(G458+F459)/2+127.998477320796</f>
        <v>283.154628316964</v>
      </c>
      <c r="H459" s="0" t="n">
        <f aca="false">(H458+G459)/2+280.270351366516</f>
        <v>758.095905918736</v>
      </c>
      <c r="I459" s="0" t="n">
        <f aca="false">(I458+H459)/2+270.029873067806</f>
        <v>650.076624824386</v>
      </c>
      <c r="J459" s="0" t="n">
        <f aca="false">(J458+I459)/2+78.0075001078422</f>
        <v>751.860641403231</v>
      </c>
      <c r="K459" s="0" t="n">
        <f aca="false">(K458+J459)/2-570.109721318031</f>
        <v>17.5510783712803</v>
      </c>
      <c r="L459" s="0" t="n">
        <f aca="false">(L458+K459)/2-48.3406164762535</f>
        <v>234.458843097197</v>
      </c>
      <c r="M459" s="0" t="n">
        <f aca="false">(M458+L459)/2+123.116527876638</f>
        <v>252.086355724678</v>
      </c>
      <c r="N459" s="0" t="n">
        <f aca="false">(N458+M459)/2+399.29357762039</f>
        <v>624.54561613197</v>
      </c>
      <c r="O459" s="0" t="n">
        <f aca="false">(O458+N459)/2-230.305099334168</f>
        <v>207.447076431391</v>
      </c>
      <c r="P459" s="0" t="n">
        <f aca="false">(P458+O459)/2-97.5961915338385</f>
        <v>114.727809173113</v>
      </c>
      <c r="Q459" s="0" t="n">
        <f aca="false">(Q458+P459)/2+740.721850125993</f>
        <v>853.719230344063</v>
      </c>
      <c r="R459" s="0" t="n">
        <f aca="false">(R458+Q459)/2+338.217735119577</f>
        <v>815.314715953365</v>
      </c>
      <c r="S459" s="0" t="n">
        <f aca="false">(S458+R459)/2-516.256436832679</f>
        <v>324.356582695856</v>
      </c>
      <c r="T459" s="0" t="n">
        <f aca="false">(T458+S459)/2+42.7340614489052</f>
        <v>664.796214163928</v>
      </c>
      <c r="U459" s="0" t="n">
        <f aca="false">(U458+T459)/2+254.173014534218</f>
        <v>893.443328877879</v>
      </c>
      <c r="V459" s="0" t="n">
        <f aca="false">(V458+U459)/2-714.522182365871</f>
        <v>189.413787968341</v>
      </c>
      <c r="W459" s="0" t="n">
        <f aca="false">(W458+V459)/2+139.598792209552</f>
        <v>407.103806790334</v>
      </c>
      <c r="X459" s="0" t="n">
        <f aca="false">(X458+W459)/2+302.817123668779</f>
        <v>702.829154612382</v>
      </c>
      <c r="Y459" s="0" t="n">
        <f aca="false">(Y458+X459)/2+86.0802572830877</f>
        <v>719.051036942441</v>
      </c>
      <c r="Z459" s="0" t="n">
        <f aca="false">(Z458+Y459)/2-322.866962722375</f>
        <v>53.1929959716623</v>
      </c>
      <c r="AA459" s="0" t="n">
        <f aca="false">(AA458+Z459)/2-233.279287358274</f>
        <v>78.2435241695468</v>
      </c>
      <c r="AB459" s="0" t="n">
        <f aca="false">(AB458+AA459)/2-41.3060872524925</f>
        <v>3.50294197841291</v>
      </c>
      <c r="AC459" s="0" t="n">
        <f aca="false">(AC458+AB459)/2+111.395962991675</f>
        <v>489.053287717651</v>
      </c>
      <c r="AD459" s="0" t="n">
        <f aca="false">(AD458+AC459)/2-337.132854006304</f>
        <v>172.778740121207</v>
      </c>
      <c r="AE459" s="0" t="n">
        <f aca="false">(AE458+AD459)/2+605.968655100598</f>
        <v>748.043042672673</v>
      </c>
      <c r="AF459" s="0" t="n">
        <f aca="false">(AF458+AE459)/2-70.7138565712405</f>
        <v>404.543322976574</v>
      </c>
      <c r="AG459" s="0" t="n">
        <f aca="false">(AG458+AF459)/2-168.025368668383</f>
        <v>234.130258398771</v>
      </c>
      <c r="AH459" s="0" t="n">
        <f aca="false">(AH458+AG459)/2+369.950922277761</f>
        <v>840.189567606415</v>
      </c>
      <c r="AI459" s="0" t="n">
        <f aca="false">(AI458+AH459)/2-469.411378139833</f>
        <v>161.019093679018</v>
      </c>
      <c r="AJ459" s="0" t="n">
        <f aca="false">(AJ458+AI459)/2+507.475899084216</f>
        <v>859.753302588339</v>
      </c>
      <c r="AK459" s="0" t="n">
        <f aca="false">(AK458+AJ459)/2-727.315191650485</f>
        <v>109.770106341055</v>
      </c>
      <c r="AL459" s="0" t="n">
        <f aca="false">(AL458+AK459)/2+241.72803642834</f>
        <v>484.718059508177</v>
      </c>
      <c r="AM459" s="0" t="n">
        <f aca="false">(AM458+AL459)/2-586.855935341111</f>
        <v>17.8067968135725</v>
      </c>
      <c r="AN459" s="0" t="n">
        <f aca="false">(AN458+AM459)/2+365.267659778267</f>
        <v>728.898587796409</v>
      </c>
    </row>
    <row r="460" customFormat="false" ht="15" hidden="false" customHeight="false" outlineLevel="0" collapsed="false">
      <c r="A460" s="0" t="n">
        <f aca="false">A459-60.6384812937214</f>
        <v>643.469561222327</v>
      </c>
      <c r="B460" s="0" t="n">
        <f aca="false">(B459+A460)/2+334.98686728216</f>
        <v>687.745457494561</v>
      </c>
      <c r="C460" s="0" t="n">
        <f aca="false">(C459+B460)/2-223.530677702483</f>
        <v>144.824168326912</v>
      </c>
      <c r="D460" s="0" t="n">
        <f aca="false">(D459+C460)/2+511.522033675212</f>
        <v>590.449130701286</v>
      </c>
      <c r="E460" s="0" t="n">
        <f aca="false">(E459+D460)/2-567.969383104097</f>
        <v>114.8059983429</v>
      </c>
      <c r="F460" s="0" t="n">
        <f aca="false">(F459+E460)/2+466.599516893234</f>
        <v>612.894335308995</v>
      </c>
      <c r="G460" s="0" t="n">
        <f aca="false">(G459+F460)/2+222.072580258049</f>
        <v>670.097062071029</v>
      </c>
      <c r="H460" s="0" t="n">
        <f aca="false">(H459+G460)/2-285.725755016728</f>
        <v>428.370728978154</v>
      </c>
      <c r="I460" s="0" t="n">
        <f aca="false">(I459+H460)/2-383.785452669252</f>
        <v>155.438224232018</v>
      </c>
      <c r="J460" s="0" t="n">
        <f aca="false">(J459+I460)/2-220.279226531364</f>
        <v>233.370206286261</v>
      </c>
      <c r="K460" s="0" t="n">
        <f aca="false">(K459+J460)/2+677.175893268339</f>
        <v>802.63653559711</v>
      </c>
      <c r="L460" s="0" t="n">
        <f aca="false">(L459+K460)/2+82.9159009453062</f>
        <v>601.46359029246</v>
      </c>
      <c r="M460" s="0" t="n">
        <f aca="false">(M459+L460)/2+313.074059045707</f>
        <v>739.849032054276</v>
      </c>
      <c r="N460" s="0" t="n">
        <f aca="false">(N459+M460)/2-34.1592943101231</f>
        <v>648.038029783</v>
      </c>
      <c r="O460" s="0" t="n">
        <f aca="false">(O459+N460)/2-395.473221639642</f>
        <v>32.2693314675533</v>
      </c>
      <c r="P460" s="0" t="n">
        <f aca="false">(P459+O460)/2+770.716324252727</f>
        <v>844.21489457306</v>
      </c>
      <c r="Q460" s="0" t="n">
        <f aca="false">(Q459+P460)/2-117.260530545283</f>
        <v>731.706531913278</v>
      </c>
      <c r="R460" s="0" t="n">
        <f aca="false">(R459+Q460)/2-322.390224851963</f>
        <v>451.120399081358</v>
      </c>
      <c r="S460" s="0" t="n">
        <f aca="false">(S459+R460)/2-278.735893423417</f>
        <v>109.00259746519</v>
      </c>
      <c r="T460" s="0" t="n">
        <f aca="false">(T459+S460)/2-111.641201769071</f>
        <v>275.258204045488</v>
      </c>
      <c r="U460" s="0" t="n">
        <f aca="false">(U459+T460)/2-420.825352202243</f>
        <v>163.525414259441</v>
      </c>
      <c r="V460" s="0" t="n">
        <f aca="false">(V459+U460)/2+437.183009716478</f>
        <v>613.652610830369</v>
      </c>
      <c r="W460" s="0" t="n">
        <f aca="false">(W459+V460)/2-352.064698895029</f>
        <v>158.313509915322</v>
      </c>
      <c r="X460" s="0" t="n">
        <f aca="false">(X459+W460)/2+154.331124707659</f>
        <v>584.902456971511</v>
      </c>
      <c r="Y460" s="0" t="n">
        <f aca="false">(Y459+X460)/2-583.593976422203</f>
        <v>68.382770534773</v>
      </c>
      <c r="Z460" s="0" t="n">
        <f aca="false">(Z459+Y460)/2+334.754740806008</f>
        <v>395.542624059226</v>
      </c>
      <c r="AA460" s="0" t="n">
        <f aca="false">(AA459+Z460)/2-49.2675804310853</f>
        <v>187.625493683301</v>
      </c>
      <c r="AB460" s="0" t="n">
        <f aca="false">(AB459+AA460)/2+237.348396466169</f>
        <v>332.912614297026</v>
      </c>
      <c r="AC460" s="0" t="n">
        <f aca="false">(AC459+AB460)/2-137.56755851304</f>
        <v>273.415392494298</v>
      </c>
      <c r="AD460" s="0" t="n">
        <f aca="false">(AD459+AC460)/2+661.748952592351</f>
        <v>884.846018900104</v>
      </c>
      <c r="AE460" s="0" t="n">
        <f aca="false">(AE459+AD460)/2-742.913846005794</f>
        <v>73.5306847805945</v>
      </c>
      <c r="AF460" s="0" t="n">
        <f aca="false">(AF459+AE460)/2+455.991423540362</f>
        <v>695.028427418946</v>
      </c>
      <c r="AG460" s="0" t="n">
        <f aca="false">(AG459+AF460)/2+242.047525809654</f>
        <v>706.626868718513</v>
      </c>
      <c r="AH460" s="0" t="n">
        <f aca="false">(AH459+AG460)/2-233.065471705295</f>
        <v>540.342746457169</v>
      </c>
      <c r="AI460" s="0" t="n">
        <f aca="false">(AI459+AH460)/2-332.444071905204</f>
        <v>18.2368481628895</v>
      </c>
      <c r="AJ460" s="0" t="n">
        <f aca="false">(AJ459+AI460)/2+283.028767871405</f>
        <v>722.023843247019</v>
      </c>
      <c r="AK460" s="0" t="n">
        <f aca="false">(AK459+AJ460)/2-381.50121350353</f>
        <v>34.3957612905073</v>
      </c>
      <c r="AL460" s="0" t="n">
        <f aca="false">(AL459+AK460)/2-246.762267737198</f>
        <v>12.7946426621442</v>
      </c>
      <c r="AM460" s="0" t="n">
        <f aca="false">(AM459+AL460)/2+786.495524473229</f>
        <v>801.796244211087</v>
      </c>
      <c r="AN460" s="0" t="n">
        <f aca="false">(AN459+AM460)/2+151.846695388998</f>
        <v>917.194111392746</v>
      </c>
    </row>
    <row r="461" customFormat="false" ht="15" hidden="false" customHeight="false" outlineLevel="0" collapsed="false">
      <c r="A461" s="0" t="n">
        <f aca="false">A460+85.7235216412665</f>
        <v>729.193082863593</v>
      </c>
      <c r="B461" s="0" t="n">
        <f aca="false">(B460+A461)/2-520.425834681319</f>
        <v>188.043435497758</v>
      </c>
      <c r="C461" s="0" t="n">
        <f aca="false">(C460+B461)/2+501.609681228595</f>
        <v>668.04348314093</v>
      </c>
      <c r="D461" s="0" t="n">
        <f aca="false">(D460+C461)/2-377.415120773273</f>
        <v>251.831186147835</v>
      </c>
      <c r="E461" s="0" t="n">
        <f aca="false">(E460+D461)/2+670.211474702224</f>
        <v>853.530066947591</v>
      </c>
      <c r="F461" s="0" t="n">
        <f aca="false">(F460+E461)/2-706.193948703045</f>
        <v>27.0182524252482</v>
      </c>
      <c r="G461" s="0" t="n">
        <f aca="false">(G460+F461)/2-176.878683079675</f>
        <v>171.678974168463</v>
      </c>
      <c r="H461" s="0" t="n">
        <f aca="false">(H460+G461)/2-110.824695048944</f>
        <v>189.200156524365</v>
      </c>
      <c r="I461" s="0" t="n">
        <f aca="false">(I460+H461)/2-35.3951022574146</f>
        <v>136.924088120777</v>
      </c>
      <c r="J461" s="0" t="n">
        <f aca="false">(J460+I461)/2-148.239792727667</f>
        <v>36.9073544758519</v>
      </c>
      <c r="K461" s="0" t="n">
        <f aca="false">(K460+J461)/2+28.7394681738582</f>
        <v>448.511413210339</v>
      </c>
      <c r="L461" s="0" t="n">
        <f aca="false">(L460+K461)/2-488.381567412172</f>
        <v>36.6059343392271</v>
      </c>
      <c r="M461" s="0" t="n">
        <f aca="false">(M460+L461)/2-203.210724176227</f>
        <v>185.016759020524</v>
      </c>
      <c r="N461" s="0" t="n">
        <f aca="false">(N460+M461)/2+69.7105945259612</f>
        <v>486.237988927723</v>
      </c>
      <c r="O461" s="0" t="n">
        <f aca="false">(O460+N461)/2+520.046539014972</f>
        <v>779.30019921261</v>
      </c>
      <c r="P461" s="0" t="n">
        <f aca="false">(P460+O461)/2-16.9071059875956</f>
        <v>794.85044090524</v>
      </c>
      <c r="Q461" s="0" t="n">
        <f aca="false">(Q460+P461)/2-419.234573513175</f>
        <v>344.043912896084</v>
      </c>
      <c r="R461" s="0" t="n">
        <f aca="false">(R460+Q461)/2-285.151265508879</f>
        <v>112.430890479842</v>
      </c>
      <c r="S461" s="0" t="n">
        <f aca="false">(S460+R461)/2+683.893084214689</f>
        <v>794.609828187205</v>
      </c>
      <c r="T461" s="0" t="n">
        <f aca="false">(T460+S461)/2+220.721359552067</f>
        <v>755.655375668414</v>
      </c>
      <c r="U461" s="0" t="n">
        <f aca="false">(U460+T461)/2+215.953108087004</f>
        <v>675.543503050931</v>
      </c>
      <c r="V461" s="0" t="n">
        <f aca="false">(V460+U461)/2-644.366357327386</f>
        <v>0.231699613264141</v>
      </c>
      <c r="W461" s="0" t="n">
        <f aca="false">(W460+V461)/2-43.3070005765989</f>
        <v>35.9656041876944</v>
      </c>
      <c r="X461" s="0" t="n">
        <f aca="false">(X460+W461)/2-222.139037757429</f>
        <v>88.2949928221738</v>
      </c>
      <c r="Y461" s="0" t="n">
        <f aca="false">(Y460+X461)/2+758.002035700384</f>
        <v>836.340917378857</v>
      </c>
      <c r="Z461" s="0" t="n">
        <f aca="false">(Z460+Y461)/2+51.9186817327516</f>
        <v>667.860452451793</v>
      </c>
      <c r="AA461" s="0" t="n">
        <f aca="false">(AA460+Z461)/2+122.000550032001</f>
        <v>549.743523099548</v>
      </c>
      <c r="AB461" s="0" t="n">
        <f aca="false">(AB460+AA461)/2+432.954319335814</f>
        <v>874.282388034101</v>
      </c>
      <c r="AC461" s="0" t="n">
        <f aca="false">(AC460+AB461)/2+236.318112645412</f>
        <v>810.167002909612</v>
      </c>
      <c r="AD461" s="0" t="n">
        <f aca="false">(AD460+AC461)/2-238.961806707876</f>
        <v>608.544704196982</v>
      </c>
      <c r="AE461" s="0" t="n">
        <f aca="false">(AE460+AD461)/2+378.28839901655</f>
        <v>719.326093505338</v>
      </c>
      <c r="AF461" s="0" t="n">
        <f aca="false">(AF460+AE461)/2+160.231332025408</f>
        <v>867.40859248755</v>
      </c>
      <c r="AG461" s="0" t="n">
        <f aca="false">(AG460+AF461)/2-780.313787040946</f>
        <v>6.70394356208533</v>
      </c>
      <c r="AH461" s="0" t="n">
        <f aca="false">(AH460+AG461)/2+129.481005968676</f>
        <v>403.004350978303</v>
      </c>
      <c r="AI461" s="0" t="n">
        <f aca="false">(AI460+AH461)/2+212.325282568208</f>
        <v>422.945882138804</v>
      </c>
      <c r="AJ461" s="0" t="n">
        <f aca="false">(AJ460+AI461)/2+185.153898789225</f>
        <v>757.638761482137</v>
      </c>
      <c r="AK461" s="0" t="n">
        <f aca="false">(AK460+AJ461)/2+428.502548327094</f>
        <v>824.519809713416</v>
      </c>
      <c r="AL461" s="0" t="n">
        <f aca="false">(AL460+AK461)/2+172.917222313714</f>
        <v>591.574448501494</v>
      </c>
      <c r="AM461" s="0" t="n">
        <f aca="false">(AM460+AL461)/2-371.80741086736</f>
        <v>324.877935488931</v>
      </c>
      <c r="AN461" s="0" t="n">
        <f aca="false">(AN460+AM461)/2+259.853965933268</f>
        <v>880.889989374106</v>
      </c>
    </row>
    <row r="462" customFormat="false" ht="15" hidden="false" customHeight="false" outlineLevel="0" collapsed="false">
      <c r="A462" s="0" t="n">
        <f aca="false">A461-160.360508002165</f>
        <v>568.832574861428</v>
      </c>
      <c r="B462" s="0" t="n">
        <f aca="false">(B461+A462)/2-277.187099078056</f>
        <v>101.250906101537</v>
      </c>
      <c r="C462" s="0" t="n">
        <f aca="false">(C461+B462)/2-369.28071723454</f>
        <v>15.3664773866935</v>
      </c>
      <c r="D462" s="0" t="n">
        <f aca="false">(D461+C462)/2+413.104231722085</f>
        <v>546.703063489349</v>
      </c>
      <c r="E462" s="0" t="n">
        <f aca="false">(E461+D462)/2-580.362326274185</f>
        <v>119.754238944285</v>
      </c>
      <c r="F462" s="0" t="n">
        <f aca="false">(F461+E462)/2-54.9470213865712</f>
        <v>18.4392242981955</v>
      </c>
      <c r="G462" s="0" t="n">
        <f aca="false">(G461+F462)/2+656.88918268605</f>
        <v>751.94828191938</v>
      </c>
      <c r="H462" s="0" t="n">
        <f aca="false">(H461+G462)/2+284.978748194109</f>
        <v>755.552967415981</v>
      </c>
      <c r="I462" s="0" t="n">
        <f aca="false">(I461+H462)/2-56.4388619976361</f>
        <v>389.799665770743</v>
      </c>
      <c r="J462" s="0" t="n">
        <f aca="false">(J461+I462)/2-17.0350553563967</f>
        <v>196.318454766901</v>
      </c>
      <c r="K462" s="0" t="n">
        <f aca="false">(K461+J462)/2-316.614203115992</f>
        <v>5.80073087262787</v>
      </c>
      <c r="L462" s="0" t="n">
        <f aca="false">(L461+K462)/2+392.271804560827</f>
        <v>413.475137166755</v>
      </c>
      <c r="M462" s="0" t="n">
        <f aca="false">(M461+L462)/2-13.6309829498456</f>
        <v>285.614965143794</v>
      </c>
      <c r="N462" s="0" t="n">
        <f aca="false">(N461+M462)/2-40.4259413856313</f>
        <v>345.500535650127</v>
      </c>
      <c r="O462" s="0" t="n">
        <f aca="false">(O461+N462)/2+46.8322278869058</f>
        <v>609.232595318275</v>
      </c>
      <c r="P462" s="0" t="n">
        <f aca="false">(P461+O462)/2+197.875129580437</f>
        <v>899.916647692194</v>
      </c>
      <c r="Q462" s="0" t="n">
        <f aca="false">(Q461+P462)/2-119.258861290817</f>
        <v>502.721419003322</v>
      </c>
      <c r="R462" s="0" t="n">
        <f aca="false">(R461+Q462)/2+149.57081913432</f>
        <v>457.146973875902</v>
      </c>
      <c r="S462" s="0" t="n">
        <f aca="false">(S461+R462)/2+69.142377412925</f>
        <v>695.020778444479</v>
      </c>
      <c r="T462" s="0" t="n">
        <f aca="false">(T461+S462)/2-158.304421835811</f>
        <v>567.033655220635</v>
      </c>
      <c r="U462" s="0" t="n">
        <f aca="false">(U461+T462)/2+69.5935425515887</f>
        <v>690.882121687372</v>
      </c>
      <c r="V462" s="0" t="n">
        <f aca="false">(V461+U462)/2+18.7548458786929</f>
        <v>364.311756529011</v>
      </c>
      <c r="W462" s="0" t="n">
        <f aca="false">(W461+V462)/2+115.295931903108</f>
        <v>315.434612261461</v>
      </c>
      <c r="X462" s="0" t="n">
        <f aca="false">(X461+W462)/2+178.558555600098</f>
        <v>380.423358141915</v>
      </c>
      <c r="Y462" s="0" t="n">
        <f aca="false">(Y461+X462)/2-191.626049161509</f>
        <v>416.756088598877</v>
      </c>
      <c r="Z462" s="0" t="n">
        <f aca="false">(Z461+Y462)/2-304.473208971398</f>
        <v>237.835061553937</v>
      </c>
      <c r="AA462" s="0" t="n">
        <f aca="false">(AA461+Z462)/2+389.990673229299</f>
        <v>783.779965556042</v>
      </c>
      <c r="AB462" s="0" t="n">
        <f aca="false">(AB461+AA462)/2+42.6566350505029</f>
        <v>871.687811845574</v>
      </c>
      <c r="AC462" s="0" t="n">
        <f aca="false">(AC461+AB462)/2-639.546729943353</f>
        <v>201.38067743424</v>
      </c>
      <c r="AD462" s="0" t="n">
        <f aca="false">(AD461+AC462)/2+327.488528827335</f>
        <v>732.451219642946</v>
      </c>
      <c r="AE462" s="0" t="n">
        <f aca="false">(AE461+AD462)/2+179.594537698344</f>
        <v>905.483194272486</v>
      </c>
      <c r="AF462" s="0" t="n">
        <f aca="false">(AF461+AE462)/2-821.039386589098</f>
        <v>65.4065067909202</v>
      </c>
      <c r="AG462" s="0" t="n">
        <f aca="false">(AG461+AF462)/2+649.944490914841</f>
        <v>685.999716091344</v>
      </c>
      <c r="AH462" s="0" t="n">
        <f aca="false">(AH461+AG462)/2+290.38104850155</f>
        <v>834.883082036374</v>
      </c>
      <c r="AI462" s="0" t="n">
        <f aca="false">(AI461+AH462)/2+6.86387460996946</f>
        <v>635.778356697558</v>
      </c>
      <c r="AJ462" s="0" t="n">
        <f aca="false">(AJ461+AI462)/2-632.028126100453</f>
        <v>64.6804329893945</v>
      </c>
      <c r="AK462" s="0" t="n">
        <f aca="false">(AK461+AJ462)/2-178.026483977612</f>
        <v>266.573637373793</v>
      </c>
      <c r="AL462" s="0" t="n">
        <f aca="false">(AL461+AK462)/2+405.154034918004</f>
        <v>834.228077855648</v>
      </c>
      <c r="AM462" s="0" t="n">
        <f aca="false">(AM461+AL462)/2+307.966837251192</f>
        <v>887.519843923481</v>
      </c>
      <c r="AN462" s="0" t="n">
        <f aca="false">(AN461+AM462)/2-638.628441359373</f>
        <v>245.576475289421</v>
      </c>
    </row>
    <row r="463" customFormat="false" ht="15" hidden="false" customHeight="false" outlineLevel="0" collapsed="false">
      <c r="A463" s="0" t="n">
        <f aca="false">A462-311.968461730504</f>
        <v>256.864113130924</v>
      </c>
      <c r="B463" s="0" t="n">
        <f aca="false">(B462+A463)/2+214.191451014507</f>
        <v>393.248960630738</v>
      </c>
      <c r="C463" s="0" t="n">
        <f aca="false">(C462+B463)/2+173.799837904578</f>
        <v>378.107556913294</v>
      </c>
      <c r="D463" s="0" t="n">
        <f aca="false">(D462+C463)/2+226.085325731703</f>
        <v>688.490635933024</v>
      </c>
      <c r="E463" s="0" t="n">
        <f aca="false">(E462+D463)/2-106.6534055674</f>
        <v>297.469031871255</v>
      </c>
      <c r="F463" s="0" t="n">
        <f aca="false">(F462+E463)/2+183.920858802998</f>
        <v>341.874986887723</v>
      </c>
      <c r="G463" s="0" t="n">
        <f aca="false">(G462+F463)/2+20.669135854897</f>
        <v>567.580770258448</v>
      </c>
      <c r="H463" s="0" t="n">
        <f aca="false">(H462+G463)/2-410.341904508385</f>
        <v>251.22496432883</v>
      </c>
      <c r="I463" s="0" t="n">
        <f aca="false">(I462+H463)/2+585.940553234418</f>
        <v>906.452868284204</v>
      </c>
      <c r="J463" s="0" t="n">
        <f aca="false">(J462+I463)/2+215.835147532819</f>
        <v>767.220809058372</v>
      </c>
      <c r="K463" s="0" t="n">
        <f aca="false">(K462+J463)/2+390.904754909847</f>
        <v>777.415524875347</v>
      </c>
      <c r="L463" s="0" t="n">
        <f aca="false">(L462+K463)/2-291.84135102409</f>
        <v>303.603979996961</v>
      </c>
      <c r="M463" s="0" t="n">
        <f aca="false">(M462+L463)/2+182.651907311195</f>
        <v>477.261379881572</v>
      </c>
      <c r="N463" s="0" t="n">
        <f aca="false">(N462+M463)/2-38.303710608696</f>
        <v>373.077247157154</v>
      </c>
      <c r="O463" s="0" t="n">
        <f aca="false">(O462+N463)/2-278.423382062552</f>
        <v>212.731539175162</v>
      </c>
      <c r="P463" s="0" t="n">
        <f aca="false">(P462+O463)/2+308.212439698953</f>
        <v>864.536533132631</v>
      </c>
      <c r="Q463" s="0" t="n">
        <f aca="false">(Q462+P463)/2-247.940113802764</f>
        <v>435.688862265213</v>
      </c>
      <c r="R463" s="0" t="n">
        <f aca="false">(R462+Q463)/2-126.893796683745</f>
        <v>319.524121386812</v>
      </c>
      <c r="S463" s="0" t="n">
        <f aca="false">(S462+R463)/2-289.906055455382</f>
        <v>217.366394460264</v>
      </c>
      <c r="T463" s="0" t="n">
        <f aca="false">(T462+S463)/2-141.525836474507</f>
        <v>250.674188365942</v>
      </c>
      <c r="U463" s="0" t="n">
        <f aca="false">(U462+T463)/2-350.458569559621</f>
        <v>120.319585467036</v>
      </c>
      <c r="V463" s="0" t="n">
        <f aca="false">(V462+U463)/2-88.9956598251292</f>
        <v>153.320011172894</v>
      </c>
      <c r="W463" s="0" t="n">
        <f aca="false">(W462+V463)/2-44.0851992832123</f>
        <v>190.292112433965</v>
      </c>
      <c r="X463" s="0" t="n">
        <f aca="false">(X462+W463)/2+535.434796027336</f>
        <v>820.792531315276</v>
      </c>
      <c r="Y463" s="0" t="n">
        <f aca="false">(Y462+X463)/2+245.091262916421</f>
        <v>863.865572873498</v>
      </c>
      <c r="Z463" s="0" t="n">
        <f aca="false">(Z462+Y463)/2+33.344860234421</f>
        <v>584.195177448139</v>
      </c>
      <c r="AA463" s="0" t="n">
        <f aca="false">(AA462+Z463)/2-210.653521296254</f>
        <v>473.334050205836</v>
      </c>
      <c r="AB463" s="0" t="n">
        <f aca="false">(AB462+AA463)/2-148.478535190021</f>
        <v>524.032395835684</v>
      </c>
      <c r="AC463" s="0" t="n">
        <f aca="false">(AC462+AB463)/2+178.312339554192</f>
        <v>541.018876189154</v>
      </c>
      <c r="AD463" s="0" t="n">
        <f aca="false">(AD462+AC463)/2-465.658120243789</f>
        <v>171.076927672261</v>
      </c>
      <c r="AE463" s="0" t="n">
        <f aca="false">(AE462+AD463)/2+240.791151153949</f>
        <v>779.071212126323</v>
      </c>
      <c r="AF463" s="0" t="n">
        <f aca="false">(AF462+AE463)/2-42.547245178761</f>
        <v>379.69161427986</v>
      </c>
      <c r="AG463" s="0" t="n">
        <f aca="false">(AG462+AF463)/2+340.884501336116</f>
        <v>873.730166521718</v>
      </c>
      <c r="AH463" s="0" t="n">
        <f aca="false">(AH462+AG463)/2-355.599909507515</f>
        <v>498.706714771531</v>
      </c>
      <c r="AI463" s="0" t="n">
        <f aca="false">(AI462+AH463)/2-88.4917908742489</f>
        <v>478.750744860296</v>
      </c>
      <c r="AJ463" s="0" t="n">
        <f aca="false">(AJ462+AI463)/2+486.788780540789</f>
        <v>758.504369465634</v>
      </c>
      <c r="AK463" s="0" t="n">
        <f aca="false">(AK462+AJ463)/2-429.975031753606</f>
        <v>82.5639716661077</v>
      </c>
      <c r="AL463" s="0" t="n">
        <f aca="false">(AL462+AK463)/2-325.097522337258</f>
        <v>133.29850242362</v>
      </c>
      <c r="AM463" s="0" t="n">
        <f aca="false">(AM462+AL463)/2+148.8433341672</f>
        <v>659.252507340751</v>
      </c>
      <c r="AN463" s="0" t="n">
        <f aca="false">(AN462+AM463)/2+115.456374712011</f>
        <v>567.870866027097</v>
      </c>
    </row>
    <row r="464" customFormat="false" ht="15" hidden="false" customHeight="false" outlineLevel="0" collapsed="false">
      <c r="A464" s="0" t="n">
        <f aca="false">A463+323.971228353974</f>
        <v>580.835341484898</v>
      </c>
      <c r="B464" s="0" t="n">
        <f aca="false">(B463+A464)/2-186.534933493034</f>
        <v>300.507217564784</v>
      </c>
      <c r="C464" s="0" t="n">
        <f aca="false">(C463+B464)/2+481.623584647264</f>
        <v>820.930971886303</v>
      </c>
      <c r="D464" s="0" t="n">
        <f aca="false">(D463+C464)/2-733.039230589204</f>
        <v>21.6715733204596</v>
      </c>
      <c r="E464" s="0" t="n">
        <f aca="false">(E463+D464)/2+265.024100428298</f>
        <v>424.594403024155</v>
      </c>
      <c r="F464" s="0" t="n">
        <f aca="false">(F463+E464)/2+347.91155497234</f>
        <v>731.146249928279</v>
      </c>
      <c r="G464" s="0" t="n">
        <f aca="false">(G463+F464)/2+242.090709673896</f>
        <v>891.45421976726</v>
      </c>
      <c r="H464" s="0" t="n">
        <f aca="false">(H463+G464)/2-37.4237992391047</f>
        <v>533.91579280894</v>
      </c>
      <c r="I464" s="0" t="n">
        <f aca="false">(I463+H464)/2-644.085940429371</f>
        <v>76.0983901172012</v>
      </c>
      <c r="J464" s="0" t="n">
        <f aca="false">(J463+I464)/2+360.793266974752</f>
        <v>782.452866562538</v>
      </c>
      <c r="K464" s="0" t="n">
        <f aca="false">(K463+J464)/2-499.882170917107</f>
        <v>280.052024801835</v>
      </c>
      <c r="L464" s="0" t="n">
        <f aca="false">(L463+K464)/2+25.5991291140023</f>
        <v>317.4271315134</v>
      </c>
      <c r="M464" s="0" t="n">
        <f aca="false">(M463+L464)/2+468.463629065832</f>
        <v>865.807884763318</v>
      </c>
      <c r="N464" s="0" t="n">
        <f aca="false">(N463+M464)/2-27.8788500981871</f>
        <v>591.563715862049</v>
      </c>
      <c r="O464" s="0" t="n">
        <f aca="false">(O463+N464)/2-239.580877330185</f>
        <v>162.566750188421</v>
      </c>
      <c r="P464" s="0" t="n">
        <f aca="false">(P463+O464)/2+177.091301275724</f>
        <v>690.64294293625</v>
      </c>
      <c r="Q464" s="0" t="n">
        <f aca="false">(Q463+P464)/2-1.47023986096713</f>
        <v>561.695662739764</v>
      </c>
      <c r="R464" s="0" t="n">
        <f aca="false">(R463+Q464)/2-129.839342490551</f>
        <v>310.770549572737</v>
      </c>
      <c r="S464" s="0" t="n">
        <f aca="false">(S463+R464)/2+27.9500066390543</f>
        <v>292.018478655555</v>
      </c>
      <c r="T464" s="0" t="n">
        <f aca="false">(T463+S464)/2+393.147662708936</f>
        <v>664.493996219685</v>
      </c>
      <c r="U464" s="0" t="n">
        <f aca="false">(U463+T464)/2+198.098017584353</f>
        <v>590.504808427713</v>
      </c>
      <c r="V464" s="0" t="n">
        <f aca="false">(V463+U464)/2+109.335377039295</f>
        <v>481.247786839599</v>
      </c>
      <c r="W464" s="0" t="n">
        <f aca="false">(W463+V464)/2+335.975045444822</f>
        <v>671.744995081604</v>
      </c>
      <c r="X464" s="0" t="n">
        <f aca="false">(X463+W464)/2-272.854058603604</f>
        <v>473.414704594836</v>
      </c>
      <c r="Y464" s="0" t="n">
        <f aca="false">(Y463+X464)/2-376.55284322572</f>
        <v>292.087295508447</v>
      </c>
      <c r="Z464" s="0" t="n">
        <f aca="false">(Z463+Y464)/2+169.945366472923</f>
        <v>608.086602951216</v>
      </c>
      <c r="AA464" s="0" t="n">
        <f aca="false">(AA463+Z464)/2-132.862907965117</f>
        <v>407.847418613409</v>
      </c>
      <c r="AB464" s="0" t="n">
        <f aca="false">(AB463+AA464)/2+348.765697171413</f>
        <v>814.70560439596</v>
      </c>
      <c r="AC464" s="0" t="n">
        <f aca="false">(AC463+AB464)/2+88.9682732772541</f>
        <v>766.830513569811</v>
      </c>
      <c r="AD464" s="0" t="n">
        <f aca="false">(AD463+AC464)/2-144.61168877342</f>
        <v>324.342031847616</v>
      </c>
      <c r="AE464" s="0" t="n">
        <f aca="false">(AE463+AD464)/2+85.4051203293848</f>
        <v>637.111742316354</v>
      </c>
      <c r="AF464" s="0" t="n">
        <f aca="false">(AF463+AE464)/2+293.526110998794</f>
        <v>801.927789296901</v>
      </c>
      <c r="AG464" s="0" t="n">
        <f aca="false">(AG463+AF464)/2-514.375699684683</f>
        <v>323.453278224627</v>
      </c>
      <c r="AH464" s="0" t="n">
        <f aca="false">(AH463+AG464)/2-106.081378186673</f>
        <v>304.998618311406</v>
      </c>
      <c r="AI464" s="0" t="n">
        <f aca="false">(AI463+AH464)/2+152.328329624697</f>
        <v>544.203011210548</v>
      </c>
      <c r="AJ464" s="0" t="n">
        <f aca="false">(AJ463+AI464)/2-366.083046783894</f>
        <v>285.270643554197</v>
      </c>
      <c r="AK464" s="0" t="n">
        <f aca="false">(AK463+AJ464)/2+156.883075772724</f>
        <v>340.800383382876</v>
      </c>
      <c r="AL464" s="0" t="n">
        <f aca="false">(AL463+AK464)/2-91.4659440370301</f>
        <v>145.583498866218</v>
      </c>
      <c r="AM464" s="0" t="n">
        <f aca="false">(AM463+AL464)/2+450.951510981266</f>
        <v>853.36951408475</v>
      </c>
      <c r="AN464" s="0" t="n">
        <f aca="false">(AN463+AM464)/2+10.8518389770176</f>
        <v>721.472029032941</v>
      </c>
    </row>
    <row r="465" customFormat="false" ht="15" hidden="false" customHeight="false" outlineLevel="0" collapsed="false">
      <c r="A465" s="0" t="n">
        <f aca="false">A464+316.389421371174</f>
        <v>897.224762856072</v>
      </c>
      <c r="B465" s="0" t="n">
        <f aca="false">(B464+A465)/2-463.112367087342</f>
        <v>135.753623123086</v>
      </c>
      <c r="C465" s="0" t="n">
        <f aca="false">(C464+B465)/2+30.3801138779978</f>
        <v>508.722411382692</v>
      </c>
      <c r="D465" s="0" t="n">
        <f aca="false">(D464+C465)/2+412.692389152976</f>
        <v>677.889381504552</v>
      </c>
      <c r="E465" s="0" t="n">
        <f aca="false">(E464+D465)/2+84.6384347501133</f>
        <v>635.880327014467</v>
      </c>
      <c r="F465" s="0" t="n">
        <f aca="false">(F464+E465)/2-19.9190075914426</f>
        <v>663.594280879931</v>
      </c>
      <c r="G465" s="0" t="n">
        <f aca="false">(G464+F465)/2-163.592815087138</f>
        <v>613.931435236457</v>
      </c>
      <c r="H465" s="0" t="n">
        <f aca="false">(H464+G465)/2-26.257251715079</f>
        <v>547.66636230762</v>
      </c>
      <c r="I465" s="0" t="n">
        <f aca="false">(I464+H465)/2+568.847685375968</f>
        <v>880.730061588379</v>
      </c>
      <c r="J465" s="0" t="n">
        <f aca="false">(J464+I465)/2-391.068940284808</f>
        <v>440.52252379065</v>
      </c>
      <c r="K465" s="0" t="n">
        <f aca="false">(K464+J465)/2-13.7943182594335</f>
        <v>346.492956036809</v>
      </c>
      <c r="L465" s="0" t="n">
        <f aca="false">(L464+K465)/2+580.726586966394</f>
        <v>912.686630741499</v>
      </c>
      <c r="M465" s="0" t="n">
        <f aca="false">(M464+L465)/2-204.423968486576</f>
        <v>684.823289265833</v>
      </c>
      <c r="N465" s="0" t="n">
        <f aca="false">(N464+M465)/2-463.744928276705</f>
        <v>174.448574287236</v>
      </c>
      <c r="O465" s="0" t="n">
        <f aca="false">(O464+N465)/2+3.57977337427596</f>
        <v>172.087435612104</v>
      </c>
      <c r="P465" s="0" t="n">
        <f aca="false">(P464+O465)/2+28.8948105855708</f>
        <v>460.259999859748</v>
      </c>
      <c r="Q465" s="0" t="n">
        <f aca="false">(Q464+P465)/2+171.159802925332</f>
        <v>682.137634225088</v>
      </c>
      <c r="R465" s="0" t="n">
        <f aca="false">(R464+Q465)/2+345.913152145176</f>
        <v>842.367244044089</v>
      </c>
      <c r="S465" s="0" t="n">
        <f aca="false">(S464+R465)/2+307.707314508904</f>
        <v>874.900175858726</v>
      </c>
      <c r="T465" s="0" t="n">
        <f aca="false">(T464+S465)/2-279.53363907613</f>
        <v>490.163446963075</v>
      </c>
      <c r="U465" s="0" t="n">
        <f aca="false">(U464+T465)/2+81.680068996001</f>
        <v>622.014196691395</v>
      </c>
      <c r="V465" s="0" t="n">
        <f aca="false">(V464+U465)/2-100.521872178837</f>
        <v>451.10911958666</v>
      </c>
      <c r="W465" s="0" t="n">
        <f aca="false">(W464+V465)/2+232.084916241371</f>
        <v>793.511973575503</v>
      </c>
      <c r="X465" s="0" t="n">
        <f aca="false">(X464+W465)/2+173.57602012918</f>
        <v>807.03935921435</v>
      </c>
      <c r="Y465" s="0" t="n">
        <f aca="false">(Y464+X465)/2+159.811236431828</f>
        <v>709.374563793226</v>
      </c>
      <c r="Z465" s="0" t="n">
        <f aca="false">(Z464+Y465)/2-489.559134278669</f>
        <v>169.171449093552</v>
      </c>
      <c r="AA465" s="0" t="n">
        <f aca="false">(AA464+Z465)/2+537.110674702092</f>
        <v>825.620108555572</v>
      </c>
      <c r="AB465" s="0" t="n">
        <f aca="false">(AB464+AA465)/2-300.023245037422</f>
        <v>520.139611438344</v>
      </c>
      <c r="AC465" s="0" t="n">
        <f aca="false">(AC464+AB465)/2-59.1291948640828</f>
        <v>584.355867639995</v>
      </c>
      <c r="AD465" s="0" t="n">
        <f aca="false">(AD464+AC465)/2+239.837859819901</f>
        <v>694.186809563706</v>
      </c>
      <c r="AE465" s="0" t="n">
        <f aca="false">(AE464+AD465)/2-289.191359129421</f>
        <v>376.457916810609</v>
      </c>
      <c r="AF465" s="0" t="n">
        <f aca="false">(AF464+AE465)/2-369.255300190441</f>
        <v>219.937552863314</v>
      </c>
      <c r="AG465" s="0" t="n">
        <f aca="false">(AG464+AF465)/2+117.307480902929</f>
        <v>389.002896446899</v>
      </c>
      <c r="AH465" s="0" t="n">
        <f aca="false">(AH464+AG465)/2+446.17995647311</f>
        <v>793.180713852263</v>
      </c>
      <c r="AI465" s="0" t="n">
        <f aca="false">(AI464+AH465)/2-622.750753303058</f>
        <v>45.9411092283472</v>
      </c>
      <c r="AJ465" s="0" t="n">
        <f aca="false">(AJ464+AI465)/2+5.21236621156021</f>
        <v>170.818242602832</v>
      </c>
      <c r="AK465" s="0" t="n">
        <f aca="false">(AK464+AJ465)/2+451.921373238577</f>
        <v>707.730686231431</v>
      </c>
      <c r="AL465" s="0" t="n">
        <f aca="false">(AL464+AK465)/2+31.4318491702788</f>
        <v>458.088941719103</v>
      </c>
      <c r="AM465" s="0" t="n">
        <f aca="false">(AM464+AL465)/2+147.522661583864</f>
        <v>803.251889485791</v>
      </c>
      <c r="AN465" s="0" t="n">
        <f aca="false">(AN464+AM465)/2-461.325769040173</f>
        <v>301.036190219193</v>
      </c>
    </row>
    <row r="466" customFormat="false" ht="15" hidden="false" customHeight="false" outlineLevel="0" collapsed="false">
      <c r="A466" s="0" t="n">
        <f aca="false">A465-436.111976601965</f>
        <v>461.112786254107</v>
      </c>
      <c r="B466" s="0" t="n">
        <f aca="false">(B465+A466)/2-209.696739521651</f>
        <v>88.7364651669456</v>
      </c>
      <c r="C466" s="0" t="n">
        <f aca="false">(C465+B466)/2+595.482084810099</f>
        <v>894.211523084918</v>
      </c>
      <c r="D466" s="0" t="n">
        <f aca="false">(D465+C466)/2-762.961732385781</f>
        <v>23.0887199089539</v>
      </c>
      <c r="E466" s="0" t="n">
        <f aca="false">(E465+D466)/2-220.773584489598</f>
        <v>108.710938972112</v>
      </c>
      <c r="F466" s="0" t="n">
        <f aca="false">(F465+E466)/2-100.135684774193</f>
        <v>286.016925151828</v>
      </c>
      <c r="G466" s="0" t="n">
        <f aca="false">(G465+F466)/2+238.081989414911</f>
        <v>688.056169609054</v>
      </c>
      <c r="H466" s="0" t="n">
        <f aca="false">(H465+G466)/2+218.468170427511</f>
        <v>836.329436385848</v>
      </c>
      <c r="I466" s="0" t="n">
        <f aca="false">(I465+H466)/2-85.8068504304171</f>
        <v>772.722898556696</v>
      </c>
      <c r="J466" s="0" t="n">
        <f aca="false">(J465+I466)/2-546.478092314947</f>
        <v>60.1446188587262</v>
      </c>
      <c r="K466" s="0" t="n">
        <f aca="false">(K465+J466)/2+552.917825303347</f>
        <v>756.236612751115</v>
      </c>
      <c r="L466" s="0" t="n">
        <f aca="false">(L465+K466)/2-190.265270208492</f>
        <v>644.196351537815</v>
      </c>
      <c r="M466" s="0" t="n">
        <f aca="false">(M465+L466)/2-470.980360966919</f>
        <v>193.529459434905</v>
      </c>
      <c r="N466" s="0" t="n">
        <f aca="false">(N465+M466)/2+627.01037186206</f>
        <v>810.99938872313</v>
      </c>
      <c r="O466" s="0" t="n">
        <f aca="false">(O465+N466)/2-74.9558800373906</f>
        <v>416.587532130226</v>
      </c>
      <c r="P466" s="0" t="n">
        <f aca="false">(P465+O466)/2+339.132773869932</f>
        <v>777.556539864919</v>
      </c>
      <c r="Q466" s="0" t="n">
        <f aca="false">(Q465+P466)/2-405.575697180837</f>
        <v>324.271389864167</v>
      </c>
      <c r="R466" s="0" t="n">
        <f aca="false">(R465+Q466)/2-570.039343386019</f>
        <v>13.2799735681085</v>
      </c>
      <c r="S466" s="0" t="n">
        <f aca="false">(S465+R466)/2-219.53148650077</f>
        <v>224.558588212647</v>
      </c>
      <c r="T466" s="0" t="n">
        <f aca="false">(T465+S466)/2+386.224696100419</f>
        <v>743.58571368828</v>
      </c>
      <c r="U466" s="0" t="n">
        <f aca="false">(U465+T466)/2-219.818733365205</f>
        <v>462.981221824633</v>
      </c>
      <c r="V466" s="0" t="n">
        <f aca="false">(V465+U466)/2+53.0895451421699</f>
        <v>510.134715847816</v>
      </c>
      <c r="W466" s="0" t="n">
        <f aca="false">(W465+V466)/2-519.404397142484</f>
        <v>132.418947569176</v>
      </c>
      <c r="X466" s="0" t="n">
        <f aca="false">(X465+W466)/2+143.248185814606</f>
        <v>612.977339206369</v>
      </c>
      <c r="Y466" s="0" t="n">
        <f aca="false">(Y465+X466)/2+227.991205567397</f>
        <v>889.167157067195</v>
      </c>
      <c r="Z466" s="0" t="n">
        <f aca="false">(Z465+Y466)/2+132.369529866534</f>
        <v>661.538832946907</v>
      </c>
      <c r="AA466" s="0" t="n">
        <f aca="false">(AA465+Z466)/2-480.540957863423</f>
        <v>263.038512887817</v>
      </c>
      <c r="AB466" s="0" t="n">
        <f aca="false">(AB465+AA466)/2+446.97931485457</f>
        <v>838.56837701765</v>
      </c>
      <c r="AC466" s="0" t="n">
        <f aca="false">(AC465+AB466)/2+183.714089398337</f>
        <v>895.17621172716</v>
      </c>
      <c r="AD466" s="0" t="n">
        <f aca="false">(AD465+AC466)/2-351.347012585078</f>
        <v>443.334498060355</v>
      </c>
      <c r="AE466" s="0" t="n">
        <f aca="false">(AE465+AD466)/2-74.998090770173</f>
        <v>334.898116665309</v>
      </c>
      <c r="AF466" s="0" t="n">
        <f aca="false">(AF465+AE466)/2-42.9869404877037</f>
        <v>234.430894276608</v>
      </c>
      <c r="AG466" s="0" t="n">
        <f aca="false">(AG465+AF466)/2+490.027697021007</f>
        <v>801.744592382761</v>
      </c>
      <c r="AH466" s="0" t="n">
        <f aca="false">(AH465+AG466)/2-201.756042945249</f>
        <v>595.706610172263</v>
      </c>
      <c r="AI466" s="0" t="n">
        <f aca="false">(AI465+AH466)/2+81.5653674102636</f>
        <v>402.389227110568</v>
      </c>
      <c r="AJ466" s="0" t="n">
        <f aca="false">(AJ465+AI466)/2+451.311497342463</f>
        <v>737.915232199163</v>
      </c>
      <c r="AK466" s="0" t="n">
        <f aca="false">(AK465+AJ466)/2+38.295967662875</f>
        <v>761.118926878172</v>
      </c>
      <c r="AL466" s="0" t="n">
        <f aca="false">(AL465+AK466)/2+112.589145853773</f>
        <v>722.193080152411</v>
      </c>
      <c r="AM466" s="0" t="n">
        <f aca="false">(AM465+AL466)/2-369.736562494226</f>
        <v>392.985922324875</v>
      </c>
      <c r="AN466" s="0" t="n">
        <f aca="false">(AN465+AM466)/2+468.470775115927</f>
        <v>815.481831387961</v>
      </c>
    </row>
    <row r="467" customFormat="false" ht="15" hidden="false" customHeight="false" outlineLevel="0" collapsed="false">
      <c r="A467" s="0" t="n">
        <f aca="false">A466+44.0146988717279</f>
        <v>505.127485125835</v>
      </c>
      <c r="B467" s="0" t="n">
        <f aca="false">(B466+A467)/2-252.723227885919</f>
        <v>44.2087472604713</v>
      </c>
      <c r="C467" s="0" t="n">
        <f aca="false">(C466+B467)/2+145.994477644211</f>
        <v>615.204612816906</v>
      </c>
      <c r="D467" s="0" t="n">
        <f aca="false">(D466+C467)/2-203.416668514889</f>
        <v>115.729997848041</v>
      </c>
      <c r="E467" s="0" t="n">
        <f aca="false">(E466+D467)/2+680.022337560121</f>
        <v>792.242805970198</v>
      </c>
      <c r="F467" s="0" t="n">
        <f aca="false">(F466+E467)/2-143.441398559145</f>
        <v>395.688467001868</v>
      </c>
      <c r="G467" s="0" t="n">
        <f aca="false">(G466+F467)/2+213.171629499191</f>
        <v>755.043947804652</v>
      </c>
      <c r="H467" s="0" t="n">
        <f aca="false">(H466+G467)/2-631.172552355569</f>
        <v>164.514139739681</v>
      </c>
      <c r="I467" s="0" t="n">
        <f aca="false">(I466+H467)/2+92.9201711726262</f>
        <v>561.538690320815</v>
      </c>
      <c r="J467" s="0" t="n">
        <f aca="false">(J466+I467)/2+174.44144604343</f>
        <v>485.2831006332</v>
      </c>
      <c r="K467" s="0" t="n">
        <f aca="false">(K466+J467)/2-70.7654709024897</f>
        <v>549.994385789668</v>
      </c>
      <c r="L467" s="0" t="n">
        <f aca="false">(L466+K467)/2+154.815902503298</f>
        <v>751.911271167039</v>
      </c>
      <c r="M467" s="0" t="n">
        <f aca="false">(M466+L467)/2-52.6497243784551</f>
        <v>420.070640922517</v>
      </c>
      <c r="N467" s="0" t="n">
        <f aca="false">(N466+M467)/2-76.3807458018397</f>
        <v>539.154269020984</v>
      </c>
      <c r="O467" s="0" t="n">
        <f aca="false">(O466+N467)/2-65.8379211102107</f>
        <v>412.032979465395</v>
      </c>
      <c r="P467" s="0" t="n">
        <f aca="false">(P466+O467)/2+35.1229883913194</f>
        <v>629.917748056476</v>
      </c>
      <c r="Q467" s="0" t="n">
        <f aca="false">(Q466+P467)/2-14.4240453777579</f>
        <v>462.670523582563</v>
      </c>
      <c r="R467" s="0" t="n">
        <f aca="false">(R466+Q467)/2+283.136824566276</f>
        <v>521.112073141612</v>
      </c>
      <c r="S467" s="0" t="n">
        <f aca="false">(S466+R467)/2+436.142650033751</f>
        <v>808.977980710881</v>
      </c>
      <c r="T467" s="0" t="n">
        <f aca="false">(T466+S467)/2-306.479584161228</f>
        <v>469.802263038352</v>
      </c>
      <c r="U467" s="0" t="n">
        <f aca="false">(U466+T467)/2-80.8426993298611</f>
        <v>385.549043101631</v>
      </c>
      <c r="V467" s="0" t="n">
        <f aca="false">(V466+U467)/2-322.838444173314</f>
        <v>125.00343530141</v>
      </c>
      <c r="W467" s="0" t="n">
        <f aca="false">(W466+V467)/2+338.925105534923</f>
        <v>467.636296970216</v>
      </c>
      <c r="X467" s="0" t="n">
        <f aca="false">(X466+W467)/2-236.612426664445</f>
        <v>303.694391423847</v>
      </c>
      <c r="Y467" s="0" t="n">
        <f aca="false">(Y466+X467)/2+261.664012058859</f>
        <v>858.09478630438</v>
      </c>
      <c r="Z467" s="0" t="n">
        <f aca="false">(Z466+Y467)/2-476.758951601996</f>
        <v>283.057858023648</v>
      </c>
      <c r="AA467" s="0" t="n">
        <f aca="false">(AA466+Z467)/2+174.376100249313</f>
        <v>447.424285705045</v>
      </c>
      <c r="AB467" s="0" t="n">
        <f aca="false">(AB466+AA467)/2+147.704374212293</f>
        <v>790.700705573641</v>
      </c>
      <c r="AC467" s="0" t="n">
        <f aca="false">(AC466+AB467)/2-58.2499229094472</f>
        <v>784.688535740953</v>
      </c>
      <c r="AD467" s="0" t="n">
        <f aca="false">(AD466+AC467)/2+273.232950752232</f>
        <v>887.244467652886</v>
      </c>
      <c r="AE467" s="0" t="n">
        <f aca="false">(AE466+AD467)/2-587.083393428176</f>
        <v>23.9878987309214</v>
      </c>
      <c r="AF467" s="0" t="n">
        <f aca="false">(AF466+AE467)/2+531.406691105337</f>
        <v>660.616087609102</v>
      </c>
      <c r="AG467" s="0" t="n">
        <f aca="false">(AG466+AF467)/2-85.0267060651624</f>
        <v>646.153633930769</v>
      </c>
      <c r="AH467" s="0" t="n">
        <f aca="false">(AH466+AG467)/2-302.921025798781</f>
        <v>318.009096252735</v>
      </c>
      <c r="AI467" s="0" t="n">
        <f aca="false">(AI466+AH467)/2-303.294963621806</f>
        <v>56.9041980598455</v>
      </c>
      <c r="AJ467" s="0" t="n">
        <f aca="false">(AJ466+AI467)/2+191.690518114748</f>
        <v>589.100233244252</v>
      </c>
      <c r="AK467" s="0" t="n">
        <f aca="false">(AK466+AJ467)/2-554.54112894278</f>
        <v>120.568451118432</v>
      </c>
      <c r="AL467" s="0" t="n">
        <f aca="false">(AL466+AK467)/2-223.004812915687</f>
        <v>198.375952719735</v>
      </c>
      <c r="AM467" s="0" t="n">
        <f aca="false">(AM466+AL467)/2+232.477820382742</f>
        <v>528.158757905047</v>
      </c>
      <c r="AN467" s="0" t="n">
        <f aca="false">(AN466+AM467)/2+130.970834921953</f>
        <v>802.791129568457</v>
      </c>
    </row>
    <row r="468" customFormat="false" ht="15" hidden="false" customHeight="false" outlineLevel="0" collapsed="false">
      <c r="A468" s="0" t="n">
        <f aca="false">A467+351.314832020477</f>
        <v>856.442317146312</v>
      </c>
      <c r="B468" s="0" t="n">
        <f aca="false">(B467+A468)/2-104.279213517612</f>
        <v>346.04631868578</v>
      </c>
      <c r="C468" s="0" t="n">
        <f aca="false">(C467+B468)/2-304.216094185735</f>
        <v>176.409371565608</v>
      </c>
      <c r="D468" s="0" t="n">
        <f aca="false">(D467+C468)/2+398.839883097677</f>
        <v>544.909567804501</v>
      </c>
      <c r="E468" s="0" t="n">
        <f aca="false">(E467+D468)/2-209.121026439053</f>
        <v>459.455160448296</v>
      </c>
      <c r="F468" s="0" t="n">
        <f aca="false">(F467+E468)/2-85.4060213484158</f>
        <v>342.165792376666</v>
      </c>
      <c r="G468" s="0" t="n">
        <f aca="false">(G467+F468)/2-433.727768473185</f>
        <v>114.877101617474</v>
      </c>
      <c r="H468" s="0" t="n">
        <f aca="false">(H467+G468)/2+646.612231868245</f>
        <v>786.307852546822</v>
      </c>
      <c r="I468" s="0" t="n">
        <f aca="false">(I467+H468)/2+204.306109060488</f>
        <v>878.229380494306</v>
      </c>
      <c r="J468" s="0" t="n">
        <f aca="false">(J467+I468)/2+11.1742630162958</f>
        <v>692.930503580049</v>
      </c>
      <c r="K468" s="0" t="n">
        <f aca="false">(K467+J468)/2-412.41156445002</f>
        <v>209.050880234838</v>
      </c>
      <c r="L468" s="0" t="n">
        <f aca="false">(L467+K468)/2+169.176282075075</f>
        <v>649.657357776014</v>
      </c>
      <c r="M468" s="0" t="n">
        <f aca="false">(M467+L468)/2-117.453768334302</f>
        <v>417.410231014963</v>
      </c>
      <c r="N468" s="0" t="n">
        <f aca="false">(N467+M468)/2+431.801049123193</f>
        <v>910.083299141167</v>
      </c>
      <c r="O468" s="0" t="n">
        <f aca="false">(O467+N468)/2-84.0801937605346</f>
        <v>576.977945542746</v>
      </c>
      <c r="P468" s="0" t="n">
        <f aca="false">(P467+O468)/2-441.245713420926</f>
        <v>162.202133378685</v>
      </c>
      <c r="Q468" s="0" t="n">
        <f aca="false">(Q467+P468)/2-104.768722906826</f>
        <v>207.667605573798</v>
      </c>
      <c r="R468" s="0" t="n">
        <f aca="false">(R467+Q468)/2-271.561494351994</f>
        <v>92.8283450057111</v>
      </c>
      <c r="S468" s="0" t="n">
        <f aca="false">(S467+R468)/2+284.091703473665</f>
        <v>734.994866331961</v>
      </c>
      <c r="T468" s="0" t="n">
        <f aca="false">(T467+S468)/2+214.695027407268</f>
        <v>817.093592092425</v>
      </c>
      <c r="U468" s="0" t="n">
        <f aca="false">(U467+T468)/2-94.096691874244</f>
        <v>507.224625722784</v>
      </c>
      <c r="V468" s="0" t="n">
        <f aca="false">(V467+U468)/2-268.148504979342</f>
        <v>47.9655255327548</v>
      </c>
      <c r="W468" s="0" t="n">
        <f aca="false">(W467+V468)/2+247.114540981573</f>
        <v>504.915452233058</v>
      </c>
      <c r="X468" s="0" t="n">
        <f aca="false">(X467+W468)/2-81.9767787999709</f>
        <v>322.328143028482</v>
      </c>
      <c r="Y468" s="0" t="n">
        <f aca="false">(Y467+X468)/2+93.7608875287901</f>
        <v>683.972352195221</v>
      </c>
      <c r="Z468" s="0" t="n">
        <f aca="false">(Z467+Y468)/2-105.45960694128</f>
        <v>378.055498168154</v>
      </c>
      <c r="AA468" s="0" t="n">
        <f aca="false">(AA467+Z468)/2+383.413143139304</f>
        <v>796.153035075904</v>
      </c>
      <c r="AB468" s="0" t="n">
        <f aca="false">(AB467+AA468)/2-410.357854557913</f>
        <v>383.069015766859</v>
      </c>
      <c r="AC468" s="0" t="n">
        <f aca="false">(AC467+AB468)/2-582.220818003927</f>
        <v>1.65795774997912</v>
      </c>
      <c r="AD468" s="0" t="n">
        <f aca="false">(AD467+AC468)/2-263.058915298414</f>
        <v>181.392297403019</v>
      </c>
      <c r="AE468" s="0" t="n">
        <f aca="false">(AE467+AD468)/2+802.430977911568</f>
        <v>905.121075978538</v>
      </c>
      <c r="AF468" s="0" t="n">
        <f aca="false">(AF467+AE468)/2-318.492553921459</f>
        <v>464.376027872361</v>
      </c>
      <c r="AG468" s="0" t="n">
        <f aca="false">(AG467+AF468)/2+239.851318481527</f>
        <v>795.116149383092</v>
      </c>
      <c r="AH468" s="0" t="n">
        <f aca="false">(AH467+AG468)/2-441.593325735139</f>
        <v>114.969297082774</v>
      </c>
      <c r="AI468" s="0" t="n">
        <f aca="false">(AI467+AH468)/2+421.867015913208</f>
        <v>507.803763484518</v>
      </c>
      <c r="AJ468" s="0" t="n">
        <f aca="false">(AJ467+AI468)/2-223.267246998462</f>
        <v>325.184751365923</v>
      </c>
      <c r="AK468" s="0" t="n">
        <f aca="false">(AK467+AJ468)/2+85.0963801913475</f>
        <v>307.972981433525</v>
      </c>
      <c r="AL468" s="0" t="n">
        <f aca="false">(AL467+AK468)/2+153.465951447773</f>
        <v>406.640418524403</v>
      </c>
      <c r="AM468" s="0" t="n">
        <f aca="false">(AM467+AL468)/2-402.213674499639</f>
        <v>65.1859137150858</v>
      </c>
      <c r="AN468" s="0" t="n">
        <f aca="false">(AN467+AM468)/2+304.461045082757</f>
        <v>738.449566724528</v>
      </c>
    </row>
    <row r="469" customFormat="false" ht="15" hidden="false" customHeight="false" outlineLevel="0" collapsed="false">
      <c r="A469" s="0" t="n">
        <f aca="false">A468-162.80450322962</f>
        <v>693.637813916692</v>
      </c>
      <c r="B469" s="0" t="n">
        <f aca="false">(B468+A469)/2+176.823827257957</f>
        <v>696.665893559193</v>
      </c>
      <c r="C469" s="0" t="n">
        <f aca="false">(C468+B469)/2+327.537461487548</f>
        <v>764.075094049948</v>
      </c>
      <c r="D469" s="0" t="n">
        <f aca="false">(D468+C469)/2+109.162143493863</f>
        <v>763.654474421088</v>
      </c>
      <c r="E469" s="0" t="n">
        <f aca="false">(E468+D469)/2-441.980540457549</f>
        <v>169.574276977143</v>
      </c>
      <c r="F469" s="0" t="n">
        <f aca="false">(F468+E469)/2-191.494601733191</f>
        <v>64.3754329437137</v>
      </c>
      <c r="G469" s="0" t="n">
        <f aca="false">(G468+F469)/2+219.203261402318</f>
        <v>308.829528682912</v>
      </c>
      <c r="H469" s="0" t="n">
        <f aca="false">(H468+G469)/2-88.1755304540469</f>
        <v>459.39316016082</v>
      </c>
      <c r="I469" s="0" t="n">
        <f aca="false">(I468+H469)/2+185.282125696656</f>
        <v>854.093396024219</v>
      </c>
      <c r="J469" s="0" t="n">
        <f aca="false">(J468+I469)/2-522.156923996474</f>
        <v>251.35502580566</v>
      </c>
      <c r="K469" s="0" t="n">
        <f aca="false">(K468+J469)/2+462.259058574107</f>
        <v>692.462011594356</v>
      </c>
      <c r="L469" s="0" t="n">
        <f aca="false">(L468+K469)/2-602.319718010748</f>
        <v>68.7399666744371</v>
      </c>
      <c r="M469" s="0" t="n">
        <f aca="false">(M468+L469)/2+468.381275161055</f>
        <v>711.456374005755</v>
      </c>
      <c r="N469" s="0" t="n">
        <f aca="false">(N468+M469)/2-544.51726146079</f>
        <v>266.252575112671</v>
      </c>
      <c r="O469" s="0" t="n">
        <f aca="false">(O468+N469)/2+288.358877470374</f>
        <v>709.974137798082</v>
      </c>
      <c r="P469" s="0" t="n">
        <f aca="false">(P468+O469)/2-47.6981188876097</f>
        <v>388.390016700774</v>
      </c>
      <c r="Q469" s="0" t="n">
        <f aca="false">(Q468+P469)/2+106.099152342486</f>
        <v>404.127963479772</v>
      </c>
      <c r="R469" s="0" t="n">
        <f aca="false">(R468+Q469)/2+419.529990280581</f>
        <v>668.008144523323</v>
      </c>
      <c r="S469" s="0" t="n">
        <f aca="false">(S468+R469)/2-212.788628663378</f>
        <v>488.712876764264</v>
      </c>
      <c r="T469" s="0" t="n">
        <f aca="false">(T468+S469)/2-302.114698563389</f>
        <v>350.788535864955</v>
      </c>
      <c r="U469" s="0" t="n">
        <f aca="false">(U468+T469)/2+479.140879342345</f>
        <v>908.147460136215</v>
      </c>
      <c r="V469" s="0" t="n">
        <f aca="false">(V468+U469)/2-102.507160571441</f>
        <v>375.549332263044</v>
      </c>
      <c r="W469" s="0" t="n">
        <f aca="false">(W468+V469)/2+83.6294368223349</f>
        <v>523.861829070386</v>
      </c>
      <c r="X469" s="0" t="n">
        <f aca="false">(X468+W469)/2-233.881187887292</f>
        <v>189.213798162142</v>
      </c>
      <c r="Y469" s="0" t="n">
        <f aca="false">(Y468+X469)/2-313.24032121462</f>
        <v>123.352753964061</v>
      </c>
      <c r="Z469" s="0" t="n">
        <f aca="false">(Z468+Y469)/2-108.56347395286</f>
        <v>142.140652113248</v>
      </c>
      <c r="AA469" s="0" t="n">
        <f aca="false">(AA468+Z469)/2-369.0511201664</f>
        <v>100.095723428176</v>
      </c>
      <c r="AB469" s="0" t="n">
        <f aca="false">(AB468+AA469)/2-48.2810732185827</f>
        <v>193.301296378935</v>
      </c>
      <c r="AC469" s="0" t="n">
        <f aca="false">(AC468+AB469)/2+724.948811307657</f>
        <v>822.428438372114</v>
      </c>
      <c r="AD469" s="0" t="n">
        <f aca="false">(AD468+AC469)/2+314.022253888088</f>
        <v>815.932621775654</v>
      </c>
      <c r="AE469" s="0" t="n">
        <f aca="false">(AE468+AD469)/2-119.899991653916</f>
        <v>740.62685722318</v>
      </c>
      <c r="AF469" s="0" t="n">
        <f aca="false">(AF468+AE469)/2-136.649354782253</f>
        <v>465.852087765518</v>
      </c>
      <c r="AG469" s="0" t="n">
        <f aca="false">(AG468+AF469)/2-247.597755971466</f>
        <v>382.886362602839</v>
      </c>
      <c r="AH469" s="0" t="n">
        <f aca="false">(AH468+AG469)/2+573.581455009431</f>
        <v>822.509284852237</v>
      </c>
      <c r="AI469" s="0" t="n">
        <f aca="false">(AI468+AH469)/2+55.9706451359492</f>
        <v>721.127169304327</v>
      </c>
      <c r="AJ469" s="0" t="n">
        <f aca="false">(AJ468+AI469)/2-269.700860504752</f>
        <v>253.455099830373</v>
      </c>
      <c r="AK469" s="0" t="n">
        <f aca="false">(AK468+AJ469)/2+216.555760023331</f>
        <v>497.26980065528</v>
      </c>
      <c r="AL469" s="0" t="n">
        <f aca="false">(AL468+AK469)/2+105.021437316025</f>
        <v>556.976546905867</v>
      </c>
      <c r="AM469" s="0" t="n">
        <f aca="false">(AM468+AL469)/2-230.303648774862</f>
        <v>80.7775815356141</v>
      </c>
      <c r="AN469" s="0" t="n">
        <f aca="false">(AN468+AM469)/2-98.8053454092941</f>
        <v>310.808228720777</v>
      </c>
    </row>
    <row r="470" customFormat="false" ht="15" hidden="false" customHeight="false" outlineLevel="0" collapsed="false">
      <c r="A470" s="0" t="n">
        <f aca="false">A469-19.3918686316576</f>
        <v>674.245945285034</v>
      </c>
      <c r="B470" s="0" t="n">
        <f aca="false">(B469+A470)/2-126.833107109011</f>
        <v>558.622812313103</v>
      </c>
      <c r="C470" s="0" t="n">
        <f aca="false">(C469+B470)/2-416.786611870727</f>
        <v>244.562341310798</v>
      </c>
      <c r="D470" s="0" t="n">
        <f aca="false">(D469+C470)/2-35.5440960225482</f>
        <v>468.564311843395</v>
      </c>
      <c r="E470" s="0" t="n">
        <f aca="false">(E469+D470)/2-300.171084141677</f>
        <v>18.8982102685919</v>
      </c>
      <c r="F470" s="0" t="n">
        <f aca="false">(F469+E470)/2+642.156075618272</f>
        <v>683.792897224425</v>
      </c>
      <c r="G470" s="0" t="n">
        <f aca="false">(G469+F470)/2+346.220527568023</f>
        <v>842.531740521691</v>
      </c>
      <c r="H470" s="0" t="n">
        <f aca="false">(H469+G470)/2+220.685842325403</f>
        <v>871.648292666659</v>
      </c>
      <c r="I470" s="0" t="n">
        <f aca="false">(I469+H470)/2-619.939662601038</f>
        <v>242.931181744401</v>
      </c>
      <c r="J470" s="0" t="n">
        <f aca="false">(J469+I470)/2-40.1346488959708</f>
        <v>207.00845487906</v>
      </c>
      <c r="K470" s="0" t="n">
        <f aca="false">(K469+J470)/2-328.541915709563</f>
        <v>121.193317527145</v>
      </c>
      <c r="L470" s="0" t="n">
        <f aca="false">(L469+K470)/2+484.969509412473</f>
        <v>579.936151513264</v>
      </c>
      <c r="M470" s="0" t="n">
        <f aca="false">(M469+L470)/2-150.74838169421</f>
        <v>494.9478810653</v>
      </c>
      <c r="N470" s="0" t="n">
        <f aca="false">(N469+M470)/2-368.80890834863</f>
        <v>11.7913197403553</v>
      </c>
      <c r="O470" s="0" t="n">
        <f aca="false">(O469+N470)/2+554.128866046088</f>
        <v>915.011594815307</v>
      </c>
      <c r="P470" s="0" t="n">
        <f aca="false">(P469+O470)/2-44.0945889853803</f>
        <v>607.60621677266</v>
      </c>
      <c r="Q470" s="0" t="n">
        <f aca="false">(Q469+P470)/2+400.139705049105</f>
        <v>906.006795175321</v>
      </c>
      <c r="R470" s="0" t="n">
        <f aca="false">(R469+Q470)/2-716.561793047214</f>
        <v>70.4456768021078</v>
      </c>
      <c r="S470" s="0" t="n">
        <f aca="false">(S469+R470)/2-131.727109275294</f>
        <v>147.852167507892</v>
      </c>
      <c r="T470" s="0" t="n">
        <f aca="false">(T469+S470)/2-49.2773247629339</f>
        <v>200.043026923489</v>
      </c>
      <c r="U470" s="0" t="n">
        <f aca="false">(U469+T470)/2-348.359597523607</f>
        <v>205.735646006245</v>
      </c>
      <c r="V470" s="0" t="n">
        <f aca="false">(V469+U470)/2-30.9810937276495</f>
        <v>259.661395406995</v>
      </c>
      <c r="W470" s="0" t="n">
        <f aca="false">(W469+V470)/2+503.005396445823</f>
        <v>894.767008684513</v>
      </c>
      <c r="X470" s="0" t="n">
        <f aca="false">(X469+W470)/2-140.482711862012</f>
        <v>401.507691561316</v>
      </c>
      <c r="Y470" s="0" t="n">
        <f aca="false">(Y469+X470)/2-71.2283820173857</f>
        <v>191.201840745303</v>
      </c>
      <c r="Z470" s="0" t="n">
        <f aca="false">(Z469+Y470)/2+157.297239358722</f>
        <v>323.968485787997</v>
      </c>
      <c r="AA470" s="0" t="n">
        <f aca="false">(AA469+Z470)/2+257.882631483886</f>
        <v>469.914736091973</v>
      </c>
      <c r="AB470" s="0" t="n">
        <f aca="false">(AB469+AA470)/2+26.4160433950017</f>
        <v>358.024059630455</v>
      </c>
      <c r="AC470" s="0" t="n">
        <f aca="false">(AC469+AB470)/2-42.5270301526028</f>
        <v>547.699218848682</v>
      </c>
      <c r="AD470" s="0" t="n">
        <f aca="false">(AD469+AC470)/2-677.398214688919</f>
        <v>4.41770562324916</v>
      </c>
      <c r="AE470" s="0" t="n">
        <f aca="false">(AE469+AD470)/2+17.4585456578188</f>
        <v>389.980827081033</v>
      </c>
      <c r="AF470" s="0" t="n">
        <f aca="false">(AF469+AE470)/2-104.843488863878</f>
        <v>323.072968559398</v>
      </c>
      <c r="AG470" s="0" t="n">
        <f aca="false">(AG469+AF470)/2-21.8671584522245</f>
        <v>331.112507128894</v>
      </c>
      <c r="AH470" s="0" t="n">
        <f aca="false">(AH469+AG470)/2-200.539444534994</f>
        <v>376.271451455572</v>
      </c>
      <c r="AI470" s="0" t="n">
        <f aca="false">(AI469+AH470)/2-106.483421681073</f>
        <v>442.215888698876</v>
      </c>
      <c r="AJ470" s="0" t="n">
        <f aca="false">(AJ469+AI470)/2+22.3737051674966</f>
        <v>370.209199432121</v>
      </c>
      <c r="AK470" s="0" t="n">
        <f aca="false">(AK469+AJ470)/2-146.994288594342</f>
        <v>286.745211449359</v>
      </c>
      <c r="AL470" s="0" t="n">
        <f aca="false">(AL469+AK470)/2-323.478611072458</f>
        <v>98.3822681051545</v>
      </c>
      <c r="AM470" s="0" t="n">
        <f aca="false">(AM469+AL470)/2-81.3835325808323</f>
        <v>8.19639223955204</v>
      </c>
      <c r="AN470" s="0" t="n">
        <f aca="false">(AN469+AM470)/2+358.644420301487</f>
        <v>518.146730781652</v>
      </c>
    </row>
    <row r="471" customFormat="false" ht="15" hidden="false" customHeight="false" outlineLevel="0" collapsed="false">
      <c r="A471" s="0" t="n">
        <f aca="false">A470-649.002997918989</f>
        <v>25.2429473660454</v>
      </c>
      <c r="B471" s="0" t="n">
        <f aca="false">(B470+A471)/2-249.716226713889</f>
        <v>42.216653125685</v>
      </c>
      <c r="C471" s="0" t="n">
        <f aca="false">(C470+B471)/2-70.0024515775673</f>
        <v>73.3870456406743</v>
      </c>
      <c r="D471" s="0" t="n">
        <f aca="false">(D470+C471)/2-186.814043701656</f>
        <v>84.1616350403786</v>
      </c>
      <c r="E471" s="0" t="n">
        <f aca="false">(E470+D471)/2+826.884730151251</f>
        <v>878.414652805736</v>
      </c>
      <c r="F471" s="0" t="n">
        <f aca="false">(F470+E471)/2+139.561994766832</f>
        <v>920.665769781913</v>
      </c>
      <c r="G471" s="0" t="n">
        <f aca="false">(G470+F471)/2-69.9415874767177</f>
        <v>811.657167675084</v>
      </c>
      <c r="H471" s="0" t="n">
        <f aca="false">(H470+G471)/2-735.11390634142</f>
        <v>106.538823829452</v>
      </c>
      <c r="I471" s="0" t="n">
        <f aca="false">(I470+H471)/2+423.900602689093</f>
        <v>598.635605476019</v>
      </c>
      <c r="J471" s="0" t="n">
        <f aca="false">(J470+I471)/2-35.2624520544253</f>
        <v>367.559578123114</v>
      </c>
      <c r="K471" s="0" t="n">
        <f aca="false">(K470+J471)/2+425.318745436221</f>
        <v>669.695193261351</v>
      </c>
      <c r="L471" s="0" t="n">
        <f aca="false">(L470+K471)/2-550.180871737157</f>
        <v>74.6348006501504</v>
      </c>
      <c r="M471" s="0" t="n">
        <f aca="false">(M470+L471)/2+556.143191650123</f>
        <v>840.934532507848</v>
      </c>
      <c r="N471" s="0" t="n">
        <f aca="false">(N470+M471)/2-259.371055956361</f>
        <v>166.991870167741</v>
      </c>
      <c r="O471" s="0" t="n">
        <f aca="false">(O470+N471)/2+281.560941886174</f>
        <v>822.562674377698</v>
      </c>
      <c r="P471" s="0" t="n">
        <f aca="false">(P470+O471)/2-438.769403703153</f>
        <v>276.315041872026</v>
      </c>
      <c r="Q471" s="0" t="n">
        <f aca="false">(Q470+P471)/2+161.61469407296</f>
        <v>752.775612596633</v>
      </c>
      <c r="R471" s="0" t="n">
        <f aca="false">(R470+Q471)/2-370.658220231638</f>
        <v>40.9524244677326</v>
      </c>
      <c r="S471" s="0" t="n">
        <f aca="false">(S470+R471)/2+117.958211189517</f>
        <v>212.360507177329</v>
      </c>
      <c r="T471" s="0" t="n">
        <f aca="false">(T470+S471)/2+351.264406383581</f>
        <v>557.46617343399</v>
      </c>
      <c r="U471" s="0" t="n">
        <f aca="false">(U470+T471)/2+423.088673524756</f>
        <v>804.689583244874</v>
      </c>
      <c r="V471" s="0" t="n">
        <f aca="false">(V470+U471)/2-80.8297078634842</f>
        <v>451.34578146245</v>
      </c>
      <c r="W471" s="0" t="n">
        <f aca="false">(W470+V471)/2-171.357434528057</f>
        <v>501.698960545425</v>
      </c>
      <c r="X471" s="0" t="n">
        <f aca="false">(X470+W471)/2-138.586853947634</f>
        <v>313.016472105736</v>
      </c>
      <c r="Y471" s="0" t="n">
        <f aca="false">(Y470+X471)/2-148.456260661079</f>
        <v>103.65289576444</v>
      </c>
      <c r="Z471" s="0" t="n">
        <f aca="false">(Z470+Y471)/2-59.5161275534709</f>
        <v>154.294563222748</v>
      </c>
      <c r="AA471" s="0" t="n">
        <f aca="false">(AA470+Z471)/2+541.001078681201</f>
        <v>853.105728338561</v>
      </c>
      <c r="AB471" s="0" t="n">
        <f aca="false">(AB470+AA471)/2+18.8692725264165</f>
        <v>624.434166510925</v>
      </c>
      <c r="AC471" s="0" t="n">
        <f aca="false">(AC470+AB471)/2-537.30127617429</f>
        <v>48.7654165055133</v>
      </c>
      <c r="AD471" s="0" t="n">
        <f aca="false">(AD470+AC471)/2-19.5894743840806</f>
        <v>7.00208668030061</v>
      </c>
      <c r="AE471" s="0" t="n">
        <f aca="false">(AE470+AD471)/2+10.6990527373453</f>
        <v>209.190509618012</v>
      </c>
      <c r="AF471" s="0" t="n">
        <f aca="false">(AF470+AE471)/2+78.1671586417666</f>
        <v>344.298897730472</v>
      </c>
      <c r="AG471" s="0" t="n">
        <f aca="false">(AG470+AF471)/2+143.873776793645</f>
        <v>481.579479223328</v>
      </c>
      <c r="AH471" s="0" t="n">
        <f aca="false">(AH470+AG471)/2+122.720244367976</f>
        <v>551.645709707426</v>
      </c>
      <c r="AI471" s="0" t="n">
        <f aca="false">(AI470+AH471)/2+369.157866848847</f>
        <v>866.088666051998</v>
      </c>
      <c r="AJ471" s="0" t="n">
        <f aca="false">(AJ470+AI471)/2-436.695918660816</f>
        <v>181.453014081244</v>
      </c>
      <c r="AK471" s="0" t="n">
        <f aca="false">(AK470+AJ471)/2+649.46331486491</f>
        <v>883.562427630211</v>
      </c>
      <c r="AL471" s="0" t="n">
        <f aca="false">(AL470+AK471)/2+200.324572739055</f>
        <v>691.296920606738</v>
      </c>
      <c r="AM471" s="0" t="n">
        <f aca="false">(AM470+AL471)/2-59.7089074955275</f>
        <v>290.037748927617</v>
      </c>
      <c r="AN471" s="0" t="n">
        <f aca="false">(AN470+AM471)/2-310.004697688063</f>
        <v>94.0875421665715</v>
      </c>
    </row>
    <row r="472" customFormat="false" ht="15" hidden="false" customHeight="false" outlineLevel="0" collapsed="false">
      <c r="A472" s="0" t="n">
        <f aca="false">A471+737.049858837062</f>
        <v>762.292806203107</v>
      </c>
      <c r="B472" s="0" t="n">
        <f aca="false">(B471+A472)/2-180.314301830871</f>
        <v>221.940427833525</v>
      </c>
      <c r="C472" s="0" t="n">
        <f aca="false">(C471+B472)/2+262.242636136098</f>
        <v>409.906372873198</v>
      </c>
      <c r="D472" s="0" t="n">
        <f aca="false">(D471+C472)/2+122.642531621753</f>
        <v>369.676535578541</v>
      </c>
      <c r="E472" s="0" t="n">
        <f aca="false">(E471+D472)/2-366.302173064935</f>
        <v>257.743421127204</v>
      </c>
      <c r="F472" s="0" t="n">
        <f aca="false">(F471+E472)/2-365.981436288173</f>
        <v>223.223159166385</v>
      </c>
      <c r="G472" s="0" t="n">
        <f aca="false">(G471+F472)/2-169.05920482163</f>
        <v>348.380958599105</v>
      </c>
      <c r="H472" s="0" t="n">
        <f aca="false">(H471+G472)/2-66.7967280386714</f>
        <v>160.663163175607</v>
      </c>
      <c r="I472" s="0" t="n">
        <f aca="false">(I471+H472)/2+149.055868995682</f>
        <v>528.705253321495</v>
      </c>
      <c r="J472" s="0" t="n">
        <f aca="false">(J471+I472)/2+60.2491996594508</f>
        <v>508.381615381755</v>
      </c>
      <c r="K472" s="0" t="n">
        <f aca="false">(K471+J472)/2-236.296509728189</f>
        <v>352.741894593364</v>
      </c>
      <c r="L472" s="0" t="n">
        <f aca="false">(L471+K472)/2+410.316262701986</f>
        <v>624.004610323743</v>
      </c>
      <c r="M472" s="0" t="n">
        <f aca="false">(M471+L472)/2-415.437001798599</f>
        <v>317.032569617197</v>
      </c>
      <c r="N472" s="0" t="n">
        <f aca="false">(N471+M472)/2+126.058228946026</f>
        <v>368.070448838495</v>
      </c>
      <c r="O472" s="0" t="n">
        <f aca="false">(O471+N472)/2+316.308462171936</f>
        <v>911.625023780032</v>
      </c>
      <c r="P472" s="0" t="n">
        <f aca="false">(P471+O472)/2-146.111669335186</f>
        <v>447.858363490843</v>
      </c>
      <c r="Q472" s="0" t="n">
        <f aca="false">(Q471+P472)/2+97.9864001779667</f>
        <v>698.303388221705</v>
      </c>
      <c r="R472" s="0" t="n">
        <f aca="false">(R471+Q472)/2+169.81607215512</f>
        <v>539.443978499839</v>
      </c>
      <c r="S472" s="0" t="n">
        <f aca="false">(S471+R472)/2-119.781841984995</f>
        <v>256.120400853589</v>
      </c>
      <c r="T472" s="0" t="n">
        <f aca="false">(T471+S472)/2-133.991700015124</f>
        <v>272.801587128666</v>
      </c>
      <c r="U472" s="0" t="n">
        <f aca="false">(U471+T472)/2-296.108533109599</f>
        <v>242.637052077171</v>
      </c>
      <c r="V472" s="0" t="n">
        <f aca="false">(V471+U472)/2+166.670895896502</f>
        <v>513.662312666312</v>
      </c>
      <c r="W472" s="0" t="n">
        <f aca="false">(W471+V472)/2-321.664735387257</f>
        <v>186.015901218611</v>
      </c>
      <c r="X472" s="0" t="n">
        <f aca="false">(X471+W472)/2-83.2154028314416</f>
        <v>166.300783830732</v>
      </c>
      <c r="Y472" s="0" t="n">
        <f aca="false">(Y471+X472)/2+692.012649625598</f>
        <v>826.989489423184</v>
      </c>
      <c r="Z472" s="0" t="n">
        <f aca="false">(Z471+Y472)/2+359.954257408641</f>
        <v>850.596283731607</v>
      </c>
      <c r="AA472" s="0" t="n">
        <f aca="false">(AA471+Z472)/2-282.447842717134</f>
        <v>569.40316331795</v>
      </c>
      <c r="AB472" s="0" t="n">
        <f aca="false">(AB471+AA472)/2+318.418374614152</f>
        <v>915.33703952859</v>
      </c>
      <c r="AC472" s="0" t="n">
        <f aca="false">(AC471+AB472)/2-0.000572219552225306</f>
        <v>482.050655797499</v>
      </c>
      <c r="AD472" s="0" t="n">
        <f aca="false">(AD471+AC472)/2+605.513555955834</f>
        <v>850.039927194734</v>
      </c>
      <c r="AE472" s="0" t="n">
        <f aca="false">(AE471+AD472)/2-110.864935362058</f>
        <v>418.750283044315</v>
      </c>
      <c r="AF472" s="0" t="n">
        <f aca="false">(AF471+AE472)/2-112.061539564732</f>
        <v>269.463050822661</v>
      </c>
      <c r="AG472" s="0" t="n">
        <f aca="false">(AG471+AF472)/2+381.653878314499</f>
        <v>757.175143337493</v>
      </c>
      <c r="AH472" s="0" t="n">
        <f aca="false">(AH471+AG472)/2-6.42430913351734</f>
        <v>647.986117388942</v>
      </c>
      <c r="AI472" s="0" t="n">
        <f aca="false">(AI471+AH472)/2-538.135332463913</f>
        <v>218.902059256557</v>
      </c>
      <c r="AJ472" s="0" t="n">
        <f aca="false">(AJ471+AI472)/2-45.6384691797239</f>
        <v>154.539067489176</v>
      </c>
      <c r="AK472" s="0" t="n">
        <f aca="false">(AK471+AJ472)/2-204.131017275525</f>
        <v>314.919730284169</v>
      </c>
      <c r="AL472" s="0" t="n">
        <f aca="false">(AL471+AK472)/2-97.2542662324411</f>
        <v>405.854059213012</v>
      </c>
      <c r="AM472" s="0" t="n">
        <f aca="false">(AM471+AL472)/2-218.741208954059</f>
        <v>129.204695116256</v>
      </c>
      <c r="AN472" s="0" t="n">
        <f aca="false">(AN471+AM472)/2+340.670006614257</f>
        <v>452.316125255671</v>
      </c>
    </row>
    <row r="473" customFormat="false" ht="15" hidden="false" customHeight="false" outlineLevel="0" collapsed="false">
      <c r="A473" s="0" t="n">
        <f aca="false">A472-66.7271698562731</f>
        <v>695.565636346834</v>
      </c>
      <c r="B473" s="0" t="n">
        <f aca="false">(B472+A473)/2+6.30313253258902</f>
        <v>465.056164622769</v>
      </c>
      <c r="C473" s="0" t="n">
        <f aca="false">(C472+B473)/2-335.67847849228</f>
        <v>101.802790255703</v>
      </c>
      <c r="D473" s="0" t="n">
        <f aca="false">(D472+C473)/2+150.733803223498</f>
        <v>386.47346614062</v>
      </c>
      <c r="E473" s="0" t="n">
        <f aca="false">(E472+D473)/2+145.473047024936</f>
        <v>467.581490658848</v>
      </c>
      <c r="F473" s="0" t="n">
        <f aca="false">(F472+E473)/2+311.920546850982</f>
        <v>657.322871763599</v>
      </c>
      <c r="G473" s="0" t="n">
        <f aca="false">(G472+F473)/2-66.4449213994853</f>
        <v>436.406993781866</v>
      </c>
      <c r="H473" s="0" t="n">
        <f aca="false">(H472+G473)/2+196.580829406468</f>
        <v>495.115907885205</v>
      </c>
      <c r="I473" s="0" t="n">
        <f aca="false">(I472+H473)/2+314.42733974364</f>
        <v>826.33792034699</v>
      </c>
      <c r="J473" s="0" t="n">
        <f aca="false">(J472+I473)/2-348.521565489128</f>
        <v>318.838202375245</v>
      </c>
      <c r="K473" s="0" t="n">
        <f aca="false">(K472+J473)/2-184.608444705438</f>
        <v>151.181603778866</v>
      </c>
      <c r="L473" s="0" t="n">
        <f aca="false">(L472+K473)/2+524.48583464074</f>
        <v>912.078941692045</v>
      </c>
      <c r="M473" s="0" t="n">
        <f aca="false">(M472+L473)/2-482.204813786436</f>
        <v>132.350941868185</v>
      </c>
      <c r="N473" s="0" t="n">
        <f aca="false">(N472+M473)/2-36.9095356878647</f>
        <v>213.301159665475</v>
      </c>
      <c r="O473" s="0" t="n">
        <f aca="false">(O472+N473)/2-0.0228814053232327</f>
        <v>562.440210317431</v>
      </c>
      <c r="P473" s="0" t="n">
        <f aca="false">(P472+O473)/2-48.566718454167</f>
        <v>456.58256844997</v>
      </c>
      <c r="Q473" s="0" t="n">
        <f aca="false">(Q472+P473)/2+243.460289946339</f>
        <v>820.903268282176</v>
      </c>
      <c r="R473" s="0" t="n">
        <f aca="false">(R472+Q473)/2-524.719034297001</f>
        <v>155.454589094007</v>
      </c>
      <c r="S473" s="0" t="n">
        <f aca="false">(S472+R473)/2+680.7963881148</f>
        <v>886.583883088598</v>
      </c>
      <c r="T473" s="0" t="n">
        <f aca="false">(T472+S473)/2-16.1289169050964</f>
        <v>563.563818203535</v>
      </c>
      <c r="U473" s="0" t="n">
        <f aca="false">(U472+T473)/2+322.519801052434</f>
        <v>725.620236192787</v>
      </c>
      <c r="V473" s="0" t="n">
        <f aca="false">(V472+U473)/2-98.0796268621383</f>
        <v>521.561647567411</v>
      </c>
      <c r="W473" s="0" t="n">
        <f aca="false">(W472+V473)/2+111.345479794031</f>
        <v>465.134254187042</v>
      </c>
      <c r="X473" s="0" t="n">
        <f aca="false">(X472+W473)/2+370.901120454534</f>
        <v>686.618639463421</v>
      </c>
      <c r="Y473" s="0" t="n">
        <f aca="false">(Y472+X473)/2-616.809652439175</f>
        <v>139.994412004128</v>
      </c>
      <c r="Z473" s="0" t="n">
        <f aca="false">(Z472+Y473)/2-457.718606472898</f>
        <v>37.5767413949695</v>
      </c>
      <c r="AA473" s="0" t="n">
        <f aca="false">(AA472+Z473)/2-96.0520898599524</f>
        <v>207.437862496507</v>
      </c>
      <c r="AB473" s="0" t="n">
        <f aca="false">(AB472+AA473)/2-128.600928898495</f>
        <v>432.786522114053</v>
      </c>
      <c r="AC473" s="0" t="n">
        <f aca="false">(AC472+AB473)/2-8.01380159543459</f>
        <v>449.404787360342</v>
      </c>
      <c r="AD473" s="0" t="n">
        <f aca="false">(AD472+AC473)/2+139.79970518226</f>
        <v>789.522062459798</v>
      </c>
      <c r="AE473" s="0" t="n">
        <f aca="false">(AE472+AD473)/2-381.247938860867</f>
        <v>222.888233891189</v>
      </c>
      <c r="AF473" s="0" t="n">
        <f aca="false">(AF472+AE473)/2+460.15878906943</f>
        <v>706.334431426355</v>
      </c>
      <c r="AG473" s="0" t="n">
        <f aca="false">(AG472+AF473)/2-441.045009014024</f>
        <v>290.7097783679</v>
      </c>
      <c r="AH473" s="0" t="n">
        <f aca="false">(AH472+AG473)/2-350.58816810427</f>
        <v>118.759779774151</v>
      </c>
      <c r="AI473" s="0" t="n">
        <f aca="false">(AI472+AH473)/2-23.4158100872818</f>
        <v>145.415109428072</v>
      </c>
      <c r="AJ473" s="0" t="n">
        <f aca="false">(AJ472+AI473)/2+18.7817362928164</f>
        <v>168.758824751441</v>
      </c>
      <c r="AK473" s="0" t="n">
        <f aca="false">(AK472+AJ473)/2-12.48056761621</f>
        <v>229.358709901595</v>
      </c>
      <c r="AL473" s="0" t="n">
        <f aca="false">(AL472+AK473)/2+285.930300328691</f>
        <v>603.536684885994</v>
      </c>
      <c r="AM473" s="0" t="n">
        <f aca="false">(AM472+AL473)/2+335.257008185009</f>
        <v>701.627698186134</v>
      </c>
      <c r="AN473" s="0" t="n">
        <f aca="false">(AN472+AM473)/2-498.038570798753</f>
        <v>78.9333409221494</v>
      </c>
    </row>
    <row r="474" customFormat="false" ht="15" hidden="false" customHeight="false" outlineLevel="0" collapsed="false">
      <c r="A474" s="0" t="n">
        <f aca="false">A473-54.4817466885196</f>
        <v>641.083889658315</v>
      </c>
      <c r="B474" s="0" t="n">
        <f aca="false">(B473+A474)/2-31.3426034880575</f>
        <v>521.727423652484</v>
      </c>
      <c r="C474" s="0" t="n">
        <f aca="false">(C473+B474)/2+328.845459361187</f>
        <v>640.610566315281</v>
      </c>
      <c r="D474" s="0" t="n">
        <f aca="false">(D473+C474)/2+201.824104208384</f>
        <v>715.366120436334</v>
      </c>
      <c r="E474" s="0" t="n">
        <f aca="false">(E473+D474)/2-326.699505853475</f>
        <v>264.774299694116</v>
      </c>
      <c r="F474" s="0" t="n">
        <f aca="false">(F473+E474)/2+92.9894398750147</f>
        <v>554.038025603872</v>
      </c>
      <c r="G474" s="0" t="n">
        <f aca="false">(G473+F474)/2+223.608200898921</f>
        <v>718.83071059179</v>
      </c>
      <c r="H474" s="0" t="n">
        <f aca="false">(H473+G474)/2+37.1094143045856</f>
        <v>644.082723543083</v>
      </c>
      <c r="I474" s="0" t="n">
        <f aca="false">(I473+H474)/2-727.918591723869</f>
        <v>7.29173022116743</v>
      </c>
      <c r="J474" s="0" t="n">
        <f aca="false">(J473+I474)/2+165.587331058495</f>
        <v>328.652297356701</v>
      </c>
      <c r="K474" s="0" t="n">
        <f aca="false">(K473+J474)/2-145.758988199151</f>
        <v>94.1579623686326</v>
      </c>
      <c r="L474" s="0" t="n">
        <f aca="false">(L473+K474)/2-117.035364024581</f>
        <v>386.083088005758</v>
      </c>
      <c r="M474" s="0" t="n">
        <f aca="false">(M473+L474)/2+325.384832413482</f>
        <v>584.601847350453</v>
      </c>
      <c r="N474" s="0" t="n">
        <f aca="false">(N473+M474)/2+382.794617529794</f>
        <v>781.746121037758</v>
      </c>
      <c r="O474" s="0" t="n">
        <f aca="false">(O473+N474)/2+94.3276933331716</f>
        <v>766.420859010766</v>
      </c>
      <c r="P474" s="0" t="n">
        <f aca="false">(P473+O474)/2-37.5841131844421</f>
        <v>573.917600545926</v>
      </c>
      <c r="Q474" s="0" t="n">
        <f aca="false">(Q473+P474)/2-668.615324370661</f>
        <v>28.79511004339</v>
      </c>
      <c r="R474" s="0" t="n">
        <f aca="false">(R473+Q474)/2+599.08546419543</f>
        <v>691.210313764128</v>
      </c>
      <c r="S474" s="0" t="n">
        <f aca="false">(S473+R474)/2-256.060611941315</f>
        <v>532.836486485048</v>
      </c>
      <c r="T474" s="0" t="n">
        <f aca="false">(T473+S474)/2-485.943656758564</f>
        <v>62.2564955857276</v>
      </c>
      <c r="U474" s="0" t="n">
        <f aca="false">(U473+T474)/2+293.468982202884</f>
        <v>687.407348092141</v>
      </c>
      <c r="V474" s="0" t="n">
        <f aca="false">(V473+U474)/2+12.3595274086479</f>
        <v>616.844025238424</v>
      </c>
      <c r="W474" s="0" t="n">
        <f aca="false">(W473+V474)/2-195.607344686839</f>
        <v>345.381795025894</v>
      </c>
      <c r="X474" s="0" t="n">
        <f aca="false">(X473+W474)/2+106.181744738084</f>
        <v>622.181961982742</v>
      </c>
      <c r="Y474" s="0" t="n">
        <f aca="false">(Y473+X474)/2+363.695433964844</f>
        <v>744.783620958279</v>
      </c>
      <c r="Z474" s="0" t="n">
        <f aca="false">(Z473+Y474)/2-198.277060352949</f>
        <v>192.903120823675</v>
      </c>
      <c r="AA474" s="0" t="n">
        <f aca="false">(AA473+Z474)/2+434.421671107569</f>
        <v>634.59216276766</v>
      </c>
      <c r="AB474" s="0" t="n">
        <f aca="false">(AB473+AA474)/2+56.559989748849</f>
        <v>590.249332189706</v>
      </c>
      <c r="AC474" s="0" t="n">
        <f aca="false">(AC473+AB474)/2-391.835917464587</f>
        <v>127.991142310437</v>
      </c>
      <c r="AD474" s="0" t="n">
        <f aca="false">(AD473+AC474)/2-70.8387040410256</f>
        <v>387.917898344092</v>
      </c>
      <c r="AE474" s="0" t="n">
        <f aca="false">(AE473+AD474)/2-112.408576553911</f>
        <v>192.994489563729</v>
      </c>
      <c r="AF474" s="0" t="n">
        <f aca="false">(AF473+AE474)/2+219.70895120862</f>
        <v>669.373411703662</v>
      </c>
      <c r="AG474" s="0" t="n">
        <f aca="false">(AG473+AF474)/2-296.980452309681</f>
        <v>183.0611427261</v>
      </c>
      <c r="AH474" s="0" t="n">
        <f aca="false">(AH473+AG474)/2+636.753522581098</f>
        <v>787.663983831224</v>
      </c>
      <c r="AI474" s="0" t="n">
        <f aca="false">(AI473+AH474)/2+176.694694759929</f>
        <v>643.234241389577</v>
      </c>
      <c r="AJ474" s="0" t="n">
        <f aca="false">(AJ473+AI474)/2+190.869702541639</f>
        <v>596.866235612148</v>
      </c>
      <c r="AK474" s="0" t="n">
        <f aca="false">(AK473+AJ474)/2+115.891390576776</f>
        <v>529.003863333647</v>
      </c>
      <c r="AL474" s="0" t="n">
        <f aca="false">(AL473+AK474)/2+100.743162504395</f>
        <v>667.013436614216</v>
      </c>
      <c r="AM474" s="0" t="n">
        <f aca="false">(AM473+AL474)/2+58.4509758358837</f>
        <v>742.771543236059</v>
      </c>
      <c r="AN474" s="0" t="n">
        <f aca="false">(AN473+AM474)/2+304.558238433316</f>
        <v>715.41068051242</v>
      </c>
    </row>
    <row r="475" customFormat="false" ht="15" hidden="false" customHeight="false" outlineLevel="0" collapsed="false">
      <c r="A475" s="0" t="n">
        <f aca="false">A474-540.390971498565</f>
        <v>100.69291815975</v>
      </c>
      <c r="B475" s="0" t="n">
        <f aca="false">(B474+A475)/2+169.700790209698</f>
        <v>480.910961115815</v>
      </c>
      <c r="C475" s="0" t="n">
        <f aca="false">(C474+B475)/2-101.622793621994</f>
        <v>459.137970093554</v>
      </c>
      <c r="D475" s="0" t="n">
        <f aca="false">(D474+C475)/2-475.259119310072</f>
        <v>111.992925954872</v>
      </c>
      <c r="E475" s="0" t="n">
        <f aca="false">(E474+D475)/2+269.268613665474</f>
        <v>457.652226489968</v>
      </c>
      <c r="F475" s="0" t="n">
        <f aca="false">(F474+E475)/2-311.130092284346</f>
        <v>194.715033762574</v>
      </c>
      <c r="G475" s="0" t="n">
        <f aca="false">(G474+F475)/2-370.323574435811</f>
        <v>86.4492977413711</v>
      </c>
      <c r="H475" s="0" t="n">
        <f aca="false">(H474+G475)/2-207.339349663389</f>
        <v>157.926660978838</v>
      </c>
      <c r="I475" s="0" t="n">
        <f aca="false">(I474+H475)/2+705.384875153947</f>
        <v>787.99407075395</v>
      </c>
      <c r="J475" s="0" t="n">
        <f aca="false">(J474+I475)/2-506.788415176448</f>
        <v>51.5347688788773</v>
      </c>
      <c r="K475" s="0" t="n">
        <f aca="false">(K474+J475)/2+237.415364776509</f>
        <v>310.261730400264</v>
      </c>
      <c r="L475" s="0" t="n">
        <f aca="false">(L474+K475)/2+241.15070421747</f>
        <v>589.323113420481</v>
      </c>
      <c r="M475" s="0" t="n">
        <f aca="false">(M474+L475)/2-333.76030200056</f>
        <v>253.202178384907</v>
      </c>
      <c r="N475" s="0" t="n">
        <f aca="false">(N474+M475)/2-340.013895497319</f>
        <v>177.460254214014</v>
      </c>
      <c r="O475" s="0" t="n">
        <f aca="false">(O474+N475)/2-312.832582941813</f>
        <v>159.107973670577</v>
      </c>
      <c r="P475" s="0" t="n">
        <f aca="false">(P474+O475)/2+238.500008276156</f>
        <v>605.012795384407</v>
      </c>
      <c r="Q475" s="0" t="n">
        <f aca="false">(Q474+P475)/2+245.425845772987</f>
        <v>562.329798486886</v>
      </c>
      <c r="R475" s="0" t="n">
        <f aca="false">(R474+Q475)/2+144.301073820439</f>
        <v>771.071129945946</v>
      </c>
      <c r="S475" s="0" t="n">
        <f aca="false">(S474+R475)/2-617.288980528742</f>
        <v>34.6648276867551</v>
      </c>
      <c r="T475" s="0" t="n">
        <f aca="false">(T474+S475)/2+101.11094218077</f>
        <v>149.571603817011</v>
      </c>
      <c r="U475" s="0" t="n">
        <f aca="false">(U474+T475)/2+130.719854844285</f>
        <v>549.209330798861</v>
      </c>
      <c r="V475" s="0" t="n">
        <f aca="false">(V474+U475)/2-33.7770081583894</f>
        <v>549.249669860253</v>
      </c>
      <c r="W475" s="0" t="n">
        <f aca="false">(W474+V475)/2-431.634531169566</f>
        <v>15.6812012735078</v>
      </c>
      <c r="X475" s="0" t="n">
        <f aca="false">(X474+W475)/2+324.637130529987</f>
        <v>643.568712158112</v>
      </c>
      <c r="Y475" s="0" t="n">
        <f aca="false">(Y474+X475)/2+19.7318704469101</f>
        <v>713.908037005105</v>
      </c>
      <c r="Z475" s="0" t="n">
        <f aca="false">(Z474+Y475)/2-13.9735093738802</f>
        <v>439.43206954051</v>
      </c>
      <c r="AA475" s="0" t="n">
        <f aca="false">(AA474+Z475)/2+281.338934468288</f>
        <v>818.351050622373</v>
      </c>
      <c r="AB475" s="0" t="n">
        <f aca="false">(AB474+AA475)/2-406.013265214915</f>
        <v>298.286926191125</v>
      </c>
      <c r="AC475" s="0" t="n">
        <f aca="false">(AC474+AB475)/2+172.554011832394</f>
        <v>385.693046083175</v>
      </c>
      <c r="AD475" s="0" t="n">
        <f aca="false">(AD474+AC475)/2+533.551429652021</f>
        <v>920.356901865654</v>
      </c>
      <c r="AE475" s="0" t="n">
        <f aca="false">(AE474+AD475)/2-126.544715198848</f>
        <v>430.130980515844</v>
      </c>
      <c r="AF475" s="0" t="n">
        <f aca="false">(AF474+AE475)/2-492.376500195168</f>
        <v>57.3756959145851</v>
      </c>
      <c r="AG475" s="0" t="n">
        <f aca="false">(AG474+AF475)/2+431.711321890063</f>
        <v>551.929741210406</v>
      </c>
      <c r="AH475" s="0" t="n">
        <f aca="false">(AH474+AG475)/2-451.731310561462</f>
        <v>218.065551959353</v>
      </c>
      <c r="AI475" s="0" t="n">
        <f aca="false">(AI474+AH475)/2-189.329511715907</f>
        <v>241.320384958558</v>
      </c>
      <c r="AJ475" s="0" t="n">
        <f aca="false">(AJ474+AI475)/2-337.944993605964</f>
        <v>81.1483166793889</v>
      </c>
      <c r="AK475" s="0" t="n">
        <f aca="false">(AK474+AJ475)/2+100.546958522011</f>
        <v>405.623048528529</v>
      </c>
      <c r="AL475" s="0" t="n">
        <f aca="false">(AL474+AK475)/2-216.911579137314</f>
        <v>319.406663434059</v>
      </c>
      <c r="AM475" s="0" t="n">
        <f aca="false">(AM474+AL475)/2-66.7616364048132</f>
        <v>464.327466930245</v>
      </c>
      <c r="AN475" s="0" t="n">
        <f aca="false">(AN474+AM475)/2-482.795362374186</f>
        <v>107.073711347147</v>
      </c>
    </row>
    <row r="476" customFormat="false" ht="15" hidden="false" customHeight="false" outlineLevel="0" collapsed="false">
      <c r="A476" s="0" t="n">
        <f aca="false">A475+598.105665239007</f>
        <v>698.798583398757</v>
      </c>
      <c r="B476" s="0" t="n">
        <f aca="false">(B475+A476)/2-352.429015790117</f>
        <v>237.425756467169</v>
      </c>
      <c r="C476" s="0" t="n">
        <f aca="false">(C475+B476)/2+57.6494873118517</f>
        <v>405.931350592213</v>
      </c>
      <c r="D476" s="0" t="n">
        <f aca="false">(D475+C476)/2+203.528797778092</f>
        <v>462.490936051635</v>
      </c>
      <c r="E476" s="0" t="n">
        <f aca="false">(E475+D476)/2-332.636540957864</f>
        <v>127.435040312937</v>
      </c>
      <c r="F476" s="0" t="n">
        <f aca="false">(F475+E476)/2+262.84280519971</f>
        <v>423.917842237466</v>
      </c>
      <c r="G476" s="0" t="n">
        <f aca="false">(G475+F476)/2+156.988084300557</f>
        <v>412.171654289975</v>
      </c>
      <c r="H476" s="0" t="n">
        <f aca="false">(H475+G476)/2+603.206364823065</f>
        <v>888.255522457472</v>
      </c>
      <c r="I476" s="0" t="n">
        <f aca="false">(I475+H476)/2-137.709444005507</f>
        <v>700.415352600204</v>
      </c>
      <c r="J476" s="0" t="n">
        <f aca="false">(J475+I476)/2+525.354571993953</f>
        <v>901.329632733494</v>
      </c>
      <c r="K476" s="0" t="n">
        <f aca="false">(K475+J476)/2-36.8043109290442</f>
        <v>568.991370637835</v>
      </c>
      <c r="L476" s="0" t="n">
        <f aca="false">(L475+K476)/2+238.264714710002</f>
        <v>817.42195673916</v>
      </c>
      <c r="M476" s="0" t="n">
        <f aca="false">(M475+L476)/2+306.329787776013</f>
        <v>841.641855338046</v>
      </c>
      <c r="N476" s="0" t="n">
        <f aca="false">(N475+M476)/2+63.5975413006736</f>
        <v>573.148596076704</v>
      </c>
      <c r="O476" s="0" t="n">
        <f aca="false">(O475+N476)/2+18.1985077978125</f>
        <v>384.326792671453</v>
      </c>
      <c r="P476" s="0" t="n">
        <f aca="false">(P475+O476)/2-13.7927988401403</f>
        <v>480.87699518779</v>
      </c>
      <c r="Q476" s="0" t="n">
        <f aca="false">(Q475+P476)/2+63.7629811905055</f>
        <v>585.366378027843</v>
      </c>
      <c r="R476" s="0" t="n">
        <f aca="false">(R475+Q476)/2-354.623996389341</f>
        <v>323.594757597554</v>
      </c>
      <c r="S476" s="0" t="n">
        <f aca="false">(S475+R476)/2+720.231282651296</f>
        <v>899.36107529345</v>
      </c>
      <c r="T476" s="0" t="n">
        <f aca="false">(T475+S476)/2-190.289502975979</f>
        <v>334.176836579252</v>
      </c>
      <c r="U476" s="0" t="n">
        <f aca="false">(U475+T476)/2-37.1737236385275</f>
        <v>404.519360050529</v>
      </c>
      <c r="V476" s="0" t="n">
        <f aca="false">(V475+U476)/2+281.584921909239</f>
        <v>758.46943686463</v>
      </c>
      <c r="W476" s="0" t="n">
        <f aca="false">(W475+V476)/2-307.886378703621</f>
        <v>79.188940365448</v>
      </c>
      <c r="X476" s="0" t="n">
        <f aca="false">(X475+W476)/2-13.0485306316518</f>
        <v>348.330295630128</v>
      </c>
      <c r="Y476" s="0" t="n">
        <f aca="false">(Y475+X476)/2+231.745107793009</f>
        <v>762.864274110626</v>
      </c>
      <c r="Z476" s="0" t="n">
        <f aca="false">(Z475+Y476)/2-459.042195738104</f>
        <v>142.105976087464</v>
      </c>
      <c r="AA476" s="0" t="n">
        <f aca="false">(AA475+Z476)/2-391.424656029722</f>
        <v>88.8038573251965</v>
      </c>
      <c r="AB476" s="0" t="n">
        <f aca="false">(AB475+AA476)/2+463.664681388366</f>
        <v>657.210073146527</v>
      </c>
      <c r="AC476" s="0" t="n">
        <f aca="false">(AC475+AB476)/2-425.835236446626</f>
        <v>95.6163231682247</v>
      </c>
      <c r="AD476" s="0" t="n">
        <f aca="false">(AD475+AC476)/2-192.923344187075</f>
        <v>315.063268329864</v>
      </c>
      <c r="AE476" s="0" t="n">
        <f aca="false">(AE475+AD476)/2+333.939607625628</f>
        <v>706.536732048482</v>
      </c>
      <c r="AF476" s="0" t="n">
        <f aca="false">(AF475+AE476)/2+315.214524235902</f>
        <v>697.170738217436</v>
      </c>
      <c r="AG476" s="0" t="n">
        <f aca="false">(AG475+AF476)/2+206.39128320914</f>
        <v>830.941522923061</v>
      </c>
      <c r="AH476" s="0" t="n">
        <f aca="false">(AH475+AG476)/2+48.655486726541</f>
        <v>573.159024167748</v>
      </c>
      <c r="AI476" s="0" t="n">
        <f aca="false">(AI475+AH476)/2+187.000422127837</f>
        <v>594.24012669099</v>
      </c>
      <c r="AJ476" s="0" t="n">
        <f aca="false">(AJ475+AI476)/2-271.957739768044</f>
        <v>65.7364819171454</v>
      </c>
      <c r="AK476" s="0" t="n">
        <f aca="false">(AK475+AJ476)/2+47.5458508739736</f>
        <v>283.225616096811</v>
      </c>
      <c r="AL476" s="0" t="n">
        <f aca="false">(AL475+AK476)/2+583.874273549041</f>
        <v>885.190413314476</v>
      </c>
      <c r="AM476" s="0" t="n">
        <f aca="false">(AM475+AL476)/2-543.047278794921</f>
        <v>131.71166132744</v>
      </c>
      <c r="AN476" s="0" t="n">
        <f aca="false">(AN475+AM476)/2+712.374326500878</f>
        <v>831.767012838171</v>
      </c>
    </row>
    <row r="477" customFormat="false" ht="15" hidden="false" customHeight="false" outlineLevel="0" collapsed="false">
      <c r="A477" s="0" t="n">
        <f aca="false">A476-688.555199137983</f>
        <v>10.2433842607736</v>
      </c>
      <c r="B477" s="0" t="n">
        <f aca="false">(B476+A477)/2+672.074046825659</f>
        <v>795.90861718963</v>
      </c>
      <c r="C477" s="0" t="n">
        <f aca="false">(C476+B477)/2-155.089936277408</f>
        <v>445.830047613514</v>
      </c>
      <c r="D477" s="0" t="n">
        <f aca="false">(D476+C477)/2-177.924327938483</f>
        <v>276.236163894091</v>
      </c>
      <c r="E477" s="0" t="n">
        <f aca="false">(E476+D477)/2-173.671600774217</f>
        <v>28.1640013292972</v>
      </c>
      <c r="F477" s="0" t="n">
        <f aca="false">(F476+E477)/2-47.1120793284491</f>
        <v>178.928842454932</v>
      </c>
      <c r="G477" s="0" t="n">
        <f aca="false">(G476+F477)/2+527.751674325907</f>
        <v>823.301922698361</v>
      </c>
      <c r="H477" s="0" t="n">
        <f aca="false">(H476+G477)/2-678.624088346681</f>
        <v>177.154634231235</v>
      </c>
      <c r="I477" s="0" t="n">
        <f aca="false">(I476+H477)/2+105.366078638063</f>
        <v>544.151072053783</v>
      </c>
      <c r="J477" s="0" t="n">
        <f aca="false">(J476+I477)/2+125.457982194038</f>
        <v>848.198334587676</v>
      </c>
      <c r="K477" s="0" t="n">
        <f aca="false">(K476+J477)/2-594.7859405384</f>
        <v>113.808912074355</v>
      </c>
      <c r="L477" s="0" t="n">
        <f aca="false">(L476+K477)/2-89.8368090315165</f>
        <v>375.778625375241</v>
      </c>
      <c r="M477" s="0" t="n">
        <f aca="false">(M476+L477)/2+74.6230017125775</f>
        <v>683.333242069221</v>
      </c>
      <c r="N477" s="0" t="n">
        <f aca="false">(N476+M477)/2-47.0685567159501</f>
        <v>581.172362357012</v>
      </c>
      <c r="O477" s="0" t="n">
        <f aca="false">(O476+N477)/2+61.9269257092734</f>
        <v>544.676503223506</v>
      </c>
      <c r="P477" s="0" t="n">
        <f aca="false">(P476+O477)/2+219.549540404036</f>
        <v>732.326289609684</v>
      </c>
      <c r="Q477" s="0" t="n">
        <f aca="false">(Q476+P477)/2+84.5938478059119</f>
        <v>743.440181624675</v>
      </c>
      <c r="R477" s="0" t="n">
        <f aca="false">(R476+Q477)/2+74.0445002486861</f>
        <v>607.561969859801</v>
      </c>
      <c r="S477" s="0" t="n">
        <f aca="false">(S476+R477)/2-679.229689961665</f>
        <v>74.2318326149604</v>
      </c>
      <c r="T477" s="0" t="n">
        <f aca="false">(T476+S477)/2-65.595442970298</f>
        <v>138.608891626808</v>
      </c>
      <c r="U477" s="0" t="n">
        <f aca="false">(U476+T477)/2-77.7795914687482</f>
        <v>193.78453436992</v>
      </c>
      <c r="V477" s="0" t="n">
        <f aca="false">(V476+U477)/2-339.938200804517</f>
        <v>136.188784812758</v>
      </c>
      <c r="W477" s="0" t="n">
        <f aca="false">(W476+V477)/2+567.22217065266</f>
        <v>674.911033241763</v>
      </c>
      <c r="X477" s="0" t="n">
        <f aca="false">(X476+W477)/2-95.8639967222938</f>
        <v>415.756667713652</v>
      </c>
      <c r="Y477" s="0" t="n">
        <f aca="false">(Y476+X477)/2-486.299843093094</f>
        <v>103.010627819045</v>
      </c>
      <c r="Z477" s="0" t="n">
        <f aca="false">(Z476+Y477)/2+41.680348656911</f>
        <v>164.238650610165</v>
      </c>
      <c r="AA477" s="0" t="n">
        <f aca="false">(AA476+Z477)/2+499.570252292079</f>
        <v>626.09150625976</v>
      </c>
      <c r="AB477" s="0" t="n">
        <f aca="false">(AB476+AA477)/2-542.832528743414</f>
        <v>98.8182609597293</v>
      </c>
      <c r="AC477" s="0" t="n">
        <f aca="false">(AC476+AB477)/2+255.509629285297</f>
        <v>352.726921349274</v>
      </c>
      <c r="AD477" s="0" t="n">
        <f aca="false">(AD476+AC477)/2+543.007591444875</f>
        <v>876.902686284444</v>
      </c>
      <c r="AE477" s="0" t="n">
        <f aca="false">(AE476+AD477)/2-361.010171545604</f>
        <v>430.709537620859</v>
      </c>
      <c r="AF477" s="0" t="n">
        <f aca="false">(AF476+AE477)/2+277.862083516846</f>
        <v>841.802221435994</v>
      </c>
      <c r="AG477" s="0" t="n">
        <f aca="false">(AG476+AF477)/2-76.0970343673899</f>
        <v>760.274837812137</v>
      </c>
      <c r="AH477" s="0" t="n">
        <f aca="false">(AH476+AG477)/2-362.823686873755</f>
        <v>303.893244116188</v>
      </c>
      <c r="AI477" s="0" t="n">
        <f aca="false">(AI476+AH477)/2-121.066934896675</f>
        <v>327.999750506914</v>
      </c>
      <c r="AJ477" s="0" t="n">
        <f aca="false">(AJ476+AI477)/2+218.730173765031</f>
        <v>415.598289977061</v>
      </c>
      <c r="AK477" s="0" t="n">
        <f aca="false">(AK476+AJ477)/2-18.4946413489056</f>
        <v>330.91731168803</v>
      </c>
      <c r="AL477" s="0" t="n">
        <f aca="false">(AL476+AK477)/2-305.200215384142</f>
        <v>302.853647117111</v>
      </c>
      <c r="AM477" s="0" t="n">
        <f aca="false">(AM476+AL477)/2+34.8601923776703</f>
        <v>252.142846599946</v>
      </c>
      <c r="AN477" s="0" t="n">
        <f aca="false">(AN476+AM477)/2-34.9707706284545</f>
        <v>506.984159090604</v>
      </c>
    </row>
    <row r="478" customFormat="false" ht="15" hidden="false" customHeight="false" outlineLevel="0" collapsed="false">
      <c r="A478" s="0" t="n">
        <f aca="false">A477+42.487789557973</f>
        <v>52.7311738187466</v>
      </c>
      <c r="B478" s="0" t="n">
        <f aca="false">(B477+A478)/2-398.817659440004</f>
        <v>25.5022360641844</v>
      </c>
      <c r="C478" s="0" t="n">
        <f aca="false">(C477+B478)/2-54.3096689591461</f>
        <v>181.356472879703</v>
      </c>
      <c r="D478" s="0" t="n">
        <f aca="false">(D477+C478)/2-148.494208077829</f>
        <v>80.302110309068</v>
      </c>
      <c r="E478" s="0" t="n">
        <f aca="false">(E477+D478)/2+830.981765010744</f>
        <v>885.214820829927</v>
      </c>
      <c r="F478" s="0" t="n">
        <f aca="false">(F477+E478)/2-45.3193799587646</f>
        <v>486.752451683665</v>
      </c>
      <c r="G478" s="0" t="n">
        <f aca="false">(G477+F478)/2-140.173660690189</f>
        <v>514.853526500824</v>
      </c>
      <c r="H478" s="0" t="n">
        <f aca="false">(H477+G478)/2+334.682781448856</f>
        <v>680.686861814886</v>
      </c>
      <c r="I478" s="0" t="n">
        <f aca="false">(I477+H478)/2-409.671744029311</f>
        <v>202.747222905023</v>
      </c>
      <c r="J478" s="0" t="n">
        <f aca="false">(J477+I478)/2-13.6085798035763</f>
        <v>511.864198942773</v>
      </c>
      <c r="K478" s="0" t="n">
        <f aca="false">(K477+J478)/2+560.852301213173</f>
        <v>873.688856721737</v>
      </c>
      <c r="L478" s="0" t="n">
        <f aca="false">(L477+K478)/2+191.045055410428</f>
        <v>815.778796458917</v>
      </c>
      <c r="M478" s="0" t="n">
        <f aca="false">(M477+L478)/2-285.03940110933</f>
        <v>464.516618154739</v>
      </c>
      <c r="N478" s="0" t="n">
        <f aca="false">(N477+M478)/2-194.972460210015</f>
        <v>327.872030045861</v>
      </c>
      <c r="O478" s="0" t="n">
        <f aca="false">(O477+N478)/2+433.535937048436</f>
        <v>869.810203683119</v>
      </c>
      <c r="P478" s="0" t="n">
        <f aca="false">(P477+O478)/2-739.161097877867</f>
        <v>61.9071487685345</v>
      </c>
      <c r="Q478" s="0" t="n">
        <f aca="false">(Q477+P478)/2+383.281422246658</f>
        <v>785.955087443263</v>
      </c>
      <c r="R478" s="0" t="n">
        <f aca="false">(R477+Q478)/2-173.393054335815</f>
        <v>523.365474315717</v>
      </c>
      <c r="S478" s="0" t="n">
        <f aca="false">(S477+R478)/2+580.839619948365</f>
        <v>879.638273413704</v>
      </c>
      <c r="T478" s="0" t="n">
        <f aca="false">(T477+S478)/2+401.318256372187</f>
        <v>910.441838892443</v>
      </c>
      <c r="U478" s="0" t="n">
        <f aca="false">(U477+T478)/2+362.885265106175</f>
        <v>914.998451737357</v>
      </c>
      <c r="V478" s="0" t="n">
        <f aca="false">(V477+U478)/2+164.024987280474</f>
        <v>689.618605555531</v>
      </c>
      <c r="W478" s="0" t="n">
        <f aca="false">(W477+V478)/2-77.9042580594387</f>
        <v>604.360561339209</v>
      </c>
      <c r="X478" s="0" t="n">
        <f aca="false">(X477+W478)/2+229.624044517749</f>
        <v>739.682659044179</v>
      </c>
      <c r="Y478" s="0" t="n">
        <f aca="false">(Y477+X478)/2-146.442115045823</f>
        <v>274.904528385789</v>
      </c>
      <c r="Z478" s="0" t="n">
        <f aca="false">(Z477+Y478)/2+204.15695184401</f>
        <v>423.728541341987</v>
      </c>
      <c r="AA478" s="0" t="n">
        <f aca="false">(AA477+Z478)/2-487.114430539687</f>
        <v>37.7955932611864</v>
      </c>
      <c r="AB478" s="0" t="n">
        <f aca="false">(AB477+AA478)/2+126.113837282874</f>
        <v>194.420764393332</v>
      </c>
      <c r="AC478" s="0" t="n">
        <f aca="false">(AC477+AB478)/2+629.416189373623</f>
        <v>902.990032244926</v>
      </c>
      <c r="AD478" s="0" t="n">
        <f aca="false">(AD477+AC478)/2-126.748432737545</f>
        <v>763.19792652714</v>
      </c>
      <c r="AE478" s="0" t="n">
        <f aca="false">(AE477+AD478)/2-134.870882347304</f>
        <v>462.082849726696</v>
      </c>
      <c r="AF478" s="0" t="n">
        <f aca="false">(AF477+AE478)/2-130.875990142647</f>
        <v>521.066545438698</v>
      </c>
      <c r="AG478" s="0" t="n">
        <f aca="false">(AG477+AF478)/2+142.319074361522</f>
        <v>782.98976598694</v>
      </c>
      <c r="AH478" s="0" t="n">
        <f aca="false">(AH477+AG478)/2-261.913985235007</f>
        <v>281.527519816557</v>
      </c>
      <c r="AI478" s="0" t="n">
        <f aca="false">(AI477+AH478)/2-87.4502058776382</f>
        <v>217.313429284097</v>
      </c>
      <c r="AJ478" s="0" t="n">
        <f aca="false">(AJ477+AI478)/2+127.404339811113</f>
        <v>443.860199441692</v>
      </c>
      <c r="AK478" s="0" t="n">
        <f aca="false">(AK477+AJ478)/2+523.674497361738</f>
        <v>911.063252926599</v>
      </c>
      <c r="AL478" s="0" t="n">
        <f aca="false">(AL477+AK478)/2-55.3880079738622</f>
        <v>551.570442047993</v>
      </c>
      <c r="AM478" s="0" t="n">
        <f aca="false">(AM477+AL478)/2-313.713881931616</f>
        <v>88.1427623923532</v>
      </c>
      <c r="AN478" s="0" t="n">
        <f aca="false">(AN477+AM478)/2-96.2316784083307</f>
        <v>201.331782333148</v>
      </c>
    </row>
    <row r="479" customFormat="false" ht="15" hidden="false" customHeight="false" outlineLevel="0" collapsed="false">
      <c r="A479" s="0" t="n">
        <f aca="false">A478+172.616366766358</f>
        <v>225.347540585105</v>
      </c>
      <c r="B479" s="0" t="n">
        <f aca="false">(B478+A479)/2+109.865211216217</f>
        <v>235.290099540862</v>
      </c>
      <c r="C479" s="0" t="n">
        <f aca="false">(C478+B479)/2+470.517500025643</f>
        <v>678.840786235925</v>
      </c>
      <c r="D479" s="0" t="n">
        <f aca="false">(D478+C479)/2+405.122526424942</f>
        <v>784.693974697439</v>
      </c>
      <c r="E479" s="0" t="n">
        <f aca="false">(E478+D479)/2-555.26769789049</f>
        <v>279.686699873193</v>
      </c>
      <c r="F479" s="0" t="n">
        <f aca="false">(F478+E479)/2+303.644883393108</f>
        <v>686.864459171537</v>
      </c>
      <c r="G479" s="0" t="n">
        <f aca="false">(G478+F479)/2+306.881680006281</f>
        <v>907.740672842461</v>
      </c>
      <c r="H479" s="0" t="n">
        <f aca="false">(H478+G479)/2-243.976383495835</f>
        <v>550.237383832838</v>
      </c>
      <c r="I479" s="0" t="n">
        <f aca="false">(I478+H479)/2+73.3333445519983</f>
        <v>449.825647920929</v>
      </c>
      <c r="J479" s="0" t="n">
        <f aca="false">(J478+I479)/2-199.29010381828</f>
        <v>281.554819613571</v>
      </c>
      <c r="K479" s="0" t="n">
        <f aca="false">(K478+J479)/2-546.93710278397</f>
        <v>30.6847353836843</v>
      </c>
      <c r="L479" s="0" t="n">
        <f aca="false">(L478+K479)/2+364.200536699217</f>
        <v>787.432302620518</v>
      </c>
      <c r="M479" s="0" t="n">
        <f aca="false">(M478+L479)/2+124.579370118071</f>
        <v>750.553830505699</v>
      </c>
      <c r="N479" s="0" t="n">
        <f aca="false">(N478+M479)/2-214.389851638614</f>
        <v>324.823078637166</v>
      </c>
      <c r="O479" s="0" t="n">
        <f aca="false">(O478+N479)/2-304.762195031606</f>
        <v>292.554446128537</v>
      </c>
      <c r="P479" s="0" t="n">
        <f aca="false">(P478+O479)/2+694.784794301755</f>
        <v>872.015591750291</v>
      </c>
      <c r="Q479" s="0" t="n">
        <f aca="false">(Q478+P479)/2+37.631776298611</f>
        <v>866.617115895388</v>
      </c>
      <c r="R479" s="0" t="n">
        <f aca="false">(R478+Q479)/2+149.194964861787</f>
        <v>844.186259967339</v>
      </c>
      <c r="S479" s="0" t="n">
        <f aca="false">(S478+R479)/2-638.185081687531</f>
        <v>223.72718500299</v>
      </c>
      <c r="T479" s="0" t="n">
        <f aca="false">(T478+S479)/2-299.238531682842</f>
        <v>267.845980264875</v>
      </c>
      <c r="U479" s="0" t="n">
        <f aca="false">(U478+T479)/2+3.04127841205423</f>
        <v>594.46349441317</v>
      </c>
      <c r="V479" s="0" t="n">
        <f aca="false">(V478+U479)/2+81.2360972463965</f>
        <v>723.277147230747</v>
      </c>
      <c r="W479" s="0" t="n">
        <f aca="false">(W478+V479)/2+177.748310808773</f>
        <v>841.567165093751</v>
      </c>
      <c r="X479" s="0" t="n">
        <f aca="false">(X478+W479)/2-336.080472484386</f>
        <v>454.544439584579</v>
      </c>
      <c r="Y479" s="0" t="n">
        <f aca="false">(Y478+X479)/2-295.254422838288</f>
        <v>69.4700611468959</v>
      </c>
      <c r="Z479" s="0" t="n">
        <f aca="false">(Z478+Y479)/2-149.425496353941</f>
        <v>97.1738048905005</v>
      </c>
      <c r="AA479" s="0" t="n">
        <f aca="false">(AA478+Z479)/2+223.216156166271</f>
        <v>290.700855242114</v>
      </c>
      <c r="AB479" s="0" t="n">
        <f aca="false">(AB478+AA479)/2+143.43231729218</f>
        <v>385.993127109903</v>
      </c>
      <c r="AC479" s="0" t="n">
        <f aca="false">(AC478+AB479)/2-417.823195436149</f>
        <v>226.668384241266</v>
      </c>
      <c r="AD479" s="0" t="n">
        <f aca="false">(AD478+AC479)/2-375.64943318134</f>
        <v>119.283722202863</v>
      </c>
      <c r="AE479" s="0" t="n">
        <f aca="false">(AE478+AD479)/2+358.298196171333</f>
        <v>648.981482136112</v>
      </c>
      <c r="AF479" s="0" t="n">
        <f aca="false">(AF478+AE479)/2+255.194615406617</f>
        <v>840.218629194022</v>
      </c>
      <c r="AG479" s="0" t="n">
        <f aca="false">(AG478+AF479)/2+55.4006191698153</f>
        <v>867.004816760296</v>
      </c>
      <c r="AH479" s="0" t="n">
        <f aca="false">(AH478+AG479)/2-313.984529165544</f>
        <v>260.281639122882</v>
      </c>
      <c r="AI479" s="0" t="n">
        <f aca="false">(AI478+AH479)/2+343.325302257706</f>
        <v>582.122836461196</v>
      </c>
      <c r="AJ479" s="0" t="n">
        <f aca="false">(AJ478+AI479)/2+265.360645537077</f>
        <v>778.352163488521</v>
      </c>
      <c r="AK479" s="0" t="n">
        <f aca="false">(AK478+AJ479)/2-236.723532139462</f>
        <v>607.984176068098</v>
      </c>
      <c r="AL479" s="0" t="n">
        <f aca="false">(AL478+AK479)/2-247.295860660539</f>
        <v>332.481448397506</v>
      </c>
      <c r="AM479" s="0" t="n">
        <f aca="false">(AM478+AL479)/2+246.076613287985</f>
        <v>456.388718682915</v>
      </c>
      <c r="AN479" s="0" t="n">
        <f aca="false">(AN478+AM479)/2-5.88988871117965</f>
        <v>322.970361796852</v>
      </c>
    </row>
    <row r="480" customFormat="false" ht="15" hidden="false" customHeight="false" outlineLevel="0" collapsed="false">
      <c r="A480" s="0" t="n">
        <f aca="false">A479+304.655233837826</f>
        <v>530.002774422931</v>
      </c>
      <c r="B480" s="0" t="n">
        <f aca="false">(B479+A480)/2+536.893351909126</f>
        <v>919.539788891022</v>
      </c>
      <c r="C480" s="0" t="n">
        <f aca="false">(C479+B480)/2-429.90925253286</f>
        <v>369.281035030614</v>
      </c>
      <c r="D480" s="0" t="n">
        <f aca="false">(D479+C480)/2+62.633762049748</f>
        <v>639.621266913774</v>
      </c>
      <c r="E480" s="0" t="n">
        <f aca="false">(E479+D480)/2-190.455632582951</f>
        <v>269.198350810532</v>
      </c>
      <c r="F480" s="0" t="n">
        <f aca="false">(F479+E480)/2+429.952485032255</f>
        <v>907.98389002329</v>
      </c>
      <c r="G480" s="0" t="n">
        <f aca="false">(G479+F480)/2-36.343532231268</f>
        <v>871.518749201607</v>
      </c>
      <c r="H480" s="0" t="n">
        <f aca="false">(H479+G480)/2-450.968404798665</f>
        <v>259.909661718558</v>
      </c>
      <c r="I480" s="0" t="n">
        <f aca="false">(I479+H480)/2+540.66827392369</f>
        <v>895.535928743433</v>
      </c>
      <c r="J480" s="0" t="n">
        <f aca="false">(J479+I480)/2+26.8374512184007</f>
        <v>615.382825396903</v>
      </c>
      <c r="K480" s="0" t="n">
        <f aca="false">(K479+J480)/2+439.404080513955</f>
        <v>762.437860904249</v>
      </c>
      <c r="L480" s="0" t="n">
        <f aca="false">(L479+K480)/2-225.344318039721</f>
        <v>549.590763722662</v>
      </c>
      <c r="M480" s="0" t="n">
        <f aca="false">(M479+L480)/2-633.991518953266</f>
        <v>16.0807781609147</v>
      </c>
      <c r="N480" s="0" t="n">
        <f aca="false">(N479+M480)/2-66.1215191188484</f>
        <v>104.330409280192</v>
      </c>
      <c r="O480" s="0" t="n">
        <f aca="false">(O479+N480)/2-168.83356361407</f>
        <v>29.6088640902943</v>
      </c>
      <c r="P480" s="0" t="n">
        <f aca="false">(P479+O480)/2-89.2902945332426</f>
        <v>361.52193338705</v>
      </c>
      <c r="Q480" s="0" t="n">
        <f aca="false">(Q479+P480)/2-405.51038828416</f>
        <v>208.559136357059</v>
      </c>
      <c r="R480" s="0" t="n">
        <f aca="false">(R479+Q480)/2-449.887777109098</f>
        <v>76.4849210531011</v>
      </c>
      <c r="S480" s="0" t="n">
        <f aca="false">(S479+R480)/2+691.547697061623</f>
        <v>841.653750089669</v>
      </c>
      <c r="T480" s="0" t="n">
        <f aca="false">(T479+S480)/2-495.943965208011</f>
        <v>58.8058999692607</v>
      </c>
      <c r="U480" s="0" t="n">
        <f aca="false">(U479+T480)/2-298.314965063434</f>
        <v>28.3197321277813</v>
      </c>
      <c r="V480" s="0" t="n">
        <f aca="false">(V479+U480)/2-56.9002660582341</f>
        <v>318.89817362103</v>
      </c>
      <c r="W480" s="0" t="n">
        <f aca="false">(W479+V480)/2-450.080915252812</f>
        <v>130.151754104578</v>
      </c>
      <c r="X480" s="0" t="n">
        <f aca="false">(X479+W480)/2-101.55232220195</f>
        <v>190.795774642629</v>
      </c>
      <c r="Y480" s="0" t="n">
        <f aca="false">(Y479+X480)/2-6.8194352823034</f>
        <v>123.313482612459</v>
      </c>
      <c r="Z480" s="0" t="n">
        <f aca="false">(Z479+Y480)/2-86.6208789339372</f>
        <v>23.6227648175425</v>
      </c>
      <c r="AA480" s="0" t="n">
        <f aca="false">(AA479+Z480)/2+158.95788423293</f>
        <v>316.119694262758</v>
      </c>
      <c r="AB480" s="0" t="n">
        <f aca="false">(AB479+AA480)/2+302.491521791356</f>
        <v>653.547932477687</v>
      </c>
      <c r="AC480" s="0" t="n">
        <f aca="false">(AC479+AB480)/2-422.079853699134</f>
        <v>18.0283046603422</v>
      </c>
      <c r="AD480" s="0" t="n">
        <f aca="false">(AD479+AC480)/2+407.378668349227</f>
        <v>476.03468178083</v>
      </c>
      <c r="AE480" s="0" t="n">
        <f aca="false">(AE479+AD480)/2-221.547412267694</f>
        <v>340.960669690777</v>
      </c>
      <c r="AF480" s="0" t="n">
        <f aca="false">(AF479+AE480)/2+72.9198643762873</f>
        <v>663.509513818687</v>
      </c>
      <c r="AG480" s="0" t="n">
        <f aca="false">(AG479+AF480)/2+2.07654041424701</f>
        <v>767.333705703738</v>
      </c>
      <c r="AH480" s="0" t="n">
        <f aca="false">(AH479+AG480)/2-339.549189124717</f>
        <v>174.258483288593</v>
      </c>
      <c r="AI480" s="0" t="n">
        <f aca="false">(AI479+AH480)/2-90.9606644833053</f>
        <v>287.229995391589</v>
      </c>
      <c r="AJ480" s="0" t="n">
        <f aca="false">(AJ479+AI480)/2-475.824847915209</f>
        <v>56.966231524846</v>
      </c>
      <c r="AK480" s="0" t="n">
        <f aca="false">(AK479+AJ480)/2-58.1768615226022</f>
        <v>274.29834227387</v>
      </c>
      <c r="AL480" s="0" t="n">
        <f aca="false">(AL479+AK480)/2-266.55500535643</f>
        <v>36.834889979258</v>
      </c>
      <c r="AM480" s="0" t="n">
        <f aca="false">(AM479+AL480)/2-171.473789341813</f>
        <v>75.1380149892734</v>
      </c>
      <c r="AN480" s="0" t="n">
        <f aca="false">(AN479+AM480)/2+484.407413735171</f>
        <v>683.461602128234</v>
      </c>
    </row>
    <row r="481" customFormat="false" ht="15" hidden="false" customHeight="false" outlineLevel="0" collapsed="false">
      <c r="A481" s="0" t="n">
        <f aca="false">A480-421.191011249712</f>
        <v>108.811763173219</v>
      </c>
      <c r="B481" s="0" t="n">
        <f aca="false">(B480+A481)/2+366.983771089918</f>
        <v>881.159547122038</v>
      </c>
      <c r="C481" s="0" t="n">
        <f aca="false">(C480+B481)/2-240.687872180074</f>
        <v>384.532418896252</v>
      </c>
      <c r="D481" s="0" t="n">
        <f aca="false">(D480+C481)/2-173.627845667177</f>
        <v>338.448997237836</v>
      </c>
      <c r="E481" s="0" t="n">
        <f aca="false">(E480+D481)/2+398.268959034417</f>
        <v>702.092633058601</v>
      </c>
      <c r="F481" s="0" t="n">
        <f aca="false">(F480+E481)/2-680.907076494765</f>
        <v>124.13118504618</v>
      </c>
      <c r="G481" s="0" t="n">
        <f aca="false">(G480+F481)/2-394.813076605131</f>
        <v>103.011890518763</v>
      </c>
      <c r="H481" s="0" t="n">
        <f aca="false">(H480+G481)/2-145.594291543587</f>
        <v>35.8664845750733</v>
      </c>
      <c r="I481" s="0" t="n">
        <f aca="false">(I480+H481)/2+419.025244033042</f>
        <v>884.726450692295</v>
      </c>
      <c r="J481" s="0" t="n">
        <f aca="false">(J480+I481)/2-583.854560073553</f>
        <v>166.200077971046</v>
      </c>
      <c r="K481" s="0" t="n">
        <f aca="false">(K480+J481)/2-110.004424139699</f>
        <v>354.314545297948</v>
      </c>
      <c r="L481" s="0" t="n">
        <f aca="false">(L480+K481)/2+217.531972658099</f>
        <v>669.484627168404</v>
      </c>
      <c r="M481" s="0" t="n">
        <f aca="false">(M480+L481)/2+299.991028179262</f>
        <v>642.773730843922</v>
      </c>
      <c r="N481" s="0" t="n">
        <f aca="false">(N480+M481)/2-75.9795433764911</f>
        <v>297.572526685566</v>
      </c>
      <c r="O481" s="0" t="n">
        <f aca="false">(O480+N481)/2+248.080780559682</f>
        <v>411.671475947612</v>
      </c>
      <c r="P481" s="0" t="n">
        <f aca="false">(P480+O481)/2+425.330770833947</f>
        <v>811.927475501278</v>
      </c>
      <c r="Q481" s="0" t="n">
        <f aca="false">(Q480+P481)/2-292.652716320296</f>
        <v>217.590589608872</v>
      </c>
      <c r="R481" s="0" t="n">
        <f aca="false">(R480+Q481)/2+568.362970638789</f>
        <v>715.400725969776</v>
      </c>
      <c r="S481" s="0" t="n">
        <f aca="false">(S480+R481)/2-85.4706653038018</f>
        <v>693.05657272592</v>
      </c>
      <c r="T481" s="0" t="n">
        <f aca="false">(T480+S481)/2+284.386571436688</f>
        <v>660.317807784279</v>
      </c>
      <c r="U481" s="0" t="n">
        <f aca="false">(U480+T481)/2+139.951030999724</f>
        <v>484.269800955754</v>
      </c>
      <c r="V481" s="0" t="n">
        <f aca="false">(V480+U481)/2-159.561351522589</f>
        <v>242.022635765803</v>
      </c>
      <c r="W481" s="0" t="n">
        <f aca="false">(W480+V481)/2+123.501044968502</f>
        <v>309.588239903693</v>
      </c>
      <c r="X481" s="0" t="n">
        <f aca="false">(X480+W481)/2+281.794183393789</f>
        <v>531.98619066695</v>
      </c>
      <c r="Y481" s="0" t="n">
        <f aca="false">(Y480+X481)/2+235.884395442895</f>
        <v>563.534232082599</v>
      </c>
      <c r="Z481" s="0" t="n">
        <f aca="false">(Z480+Y481)/2-236.721988690666</f>
        <v>56.8565097594049</v>
      </c>
      <c r="AA481" s="0" t="n">
        <f aca="false">(AA480+Z481)/2+666.136924693652</f>
        <v>852.625026704734</v>
      </c>
      <c r="AB481" s="0" t="n">
        <f aca="false">(AB480+AA481)/2-548.479389384341</f>
        <v>204.607090206869</v>
      </c>
      <c r="AC481" s="0" t="n">
        <f aca="false">(AC480+AB481)/2+298.040707451297</f>
        <v>409.358404884903</v>
      </c>
      <c r="AD481" s="0" t="n">
        <f aca="false">(AD480+AC481)/2+16.2710337892507</f>
        <v>458.967577122117</v>
      </c>
      <c r="AE481" s="0" t="n">
        <f aca="false">(AE480+AD481)/2-42.1098360291866</f>
        <v>357.85428737726</v>
      </c>
      <c r="AF481" s="0" t="n">
        <f aca="false">(AF480+AE481)/2-334.349361294604</f>
        <v>176.332539303369</v>
      </c>
      <c r="AG481" s="0" t="n">
        <f aca="false">(AG480+AF481)/2-259.417122489692</f>
        <v>212.416000013862</v>
      </c>
      <c r="AH481" s="0" t="n">
        <f aca="false">(AH480+AG481)/2+721.642749449223</f>
        <v>914.97999110045</v>
      </c>
      <c r="AI481" s="0" t="n">
        <f aca="false">(AI480+AH481)/2-367.433151757251</f>
        <v>233.671841488769</v>
      </c>
      <c r="AJ481" s="0" t="n">
        <f aca="false">(AJ480+AI481)/2+613.141032222418</f>
        <v>758.460068729225</v>
      </c>
      <c r="AK481" s="0" t="n">
        <f aca="false">(AK480+AJ481)/2+80.1774549124401</f>
        <v>596.556660413988</v>
      </c>
      <c r="AL481" s="0" t="n">
        <f aca="false">(AL480+AK481)/2-115.877223067293</f>
        <v>200.81855212933</v>
      </c>
      <c r="AM481" s="0" t="n">
        <f aca="false">(AM480+AL481)/2+584.038199270877</f>
        <v>722.016482830179</v>
      </c>
      <c r="AN481" s="0" t="n">
        <f aca="false">(AN480+AM481)/2-206.356500724775</f>
        <v>496.382541754431</v>
      </c>
    </row>
    <row r="482" customFormat="false" ht="15" hidden="false" customHeight="false" outlineLevel="0" collapsed="false">
      <c r="A482" s="0" t="n">
        <f aca="false">A481-55.0434021022798</f>
        <v>53.7683610709389</v>
      </c>
      <c r="B482" s="0" t="n">
        <f aca="false">(B481+A482)/2-271.06876592099</f>
        <v>196.395188175499</v>
      </c>
      <c r="C482" s="0" t="n">
        <f aca="false">(C481+B482)/2-57.952637708906</f>
        <v>232.511165826969</v>
      </c>
      <c r="D482" s="0" t="n">
        <f aca="false">(D481+C482)/2+332.71157035779</f>
        <v>618.191651890193</v>
      </c>
      <c r="E482" s="0" t="n">
        <f aca="false">(E481+D482)/2-11.3130471087461</f>
        <v>648.829095365651</v>
      </c>
      <c r="F482" s="0" t="n">
        <f aca="false">(F481+E482)/2-134.20261702254</f>
        <v>252.277523183376</v>
      </c>
      <c r="G482" s="0" t="n">
        <f aca="false">(G481+F482)/2+388.114941100001</f>
        <v>565.75964795107</v>
      </c>
      <c r="H482" s="0" t="n">
        <f aca="false">(H481+G482)/2-221.291041390633</f>
        <v>79.5220248724387</v>
      </c>
      <c r="I482" s="0" t="n">
        <f aca="false">(I481+H482)/2+278.208715440372</f>
        <v>760.332953222739</v>
      </c>
      <c r="J482" s="0" t="n">
        <f aca="false">(J481+I482)/2+393.676991663149</f>
        <v>856.943507260042</v>
      </c>
      <c r="K482" s="0" t="n">
        <f aca="false">(K481+J482)/2-180.138787286447</f>
        <v>425.490238992548</v>
      </c>
      <c r="L482" s="0" t="n">
        <f aca="false">(L481+K482)/2+304.582928488415</f>
        <v>852.070361568891</v>
      </c>
      <c r="M482" s="0" t="n">
        <f aca="false">(M481+L482)/2+128.096426407342</f>
        <v>875.518472613748</v>
      </c>
      <c r="N482" s="0" t="n">
        <f aca="false">(N481+M482)/2+161.522978975254</f>
        <v>748.068478624911</v>
      </c>
      <c r="O482" s="0" t="n">
        <f aca="false">(O481+N482)/2-211.60318611417</f>
        <v>368.266791172092</v>
      </c>
      <c r="P482" s="0" t="n">
        <f aca="false">(P481+O482)/2+317.060007977699</f>
        <v>907.157141314384</v>
      </c>
      <c r="Q482" s="0" t="n">
        <f aca="false">(Q481+P482)/2+6.73589499264722</f>
        <v>569.109760454275</v>
      </c>
      <c r="R482" s="0" t="n">
        <f aca="false">(R481+Q482)/2-558.179405569522</f>
        <v>84.0758376425035</v>
      </c>
      <c r="S482" s="0" t="n">
        <f aca="false">(S481+R482)/2+38.5790135298971</f>
        <v>427.145218714109</v>
      </c>
      <c r="T482" s="0" t="n">
        <f aca="false">(T481+S482)/2-136.131395157379</f>
        <v>407.600118091815</v>
      </c>
      <c r="U482" s="0" t="n">
        <f aca="false">(U481+T482)/2-281.298191881793</f>
        <v>164.636767641991</v>
      </c>
      <c r="V482" s="0" t="n">
        <f aca="false">(V481+U482)/2-170.26733737673</f>
        <v>33.0623643271672</v>
      </c>
      <c r="W482" s="0" t="n">
        <f aca="false">(W481+V482)/2-159.521635335719</f>
        <v>11.803666779711</v>
      </c>
      <c r="X482" s="0" t="n">
        <f aca="false">(X481+W482)/2+630.428105958095</f>
        <v>902.323034681425</v>
      </c>
      <c r="Y482" s="0" t="n">
        <f aca="false">(Y481+X482)/2-365.067709180389</f>
        <v>367.860924201623</v>
      </c>
      <c r="Z482" s="0" t="n">
        <f aca="false">(Z481+Y482)/2+594.50239288755</f>
        <v>806.861109868064</v>
      </c>
      <c r="AA482" s="0" t="n">
        <f aca="false">(AA481+Z482)/2-173.90568053744</f>
        <v>655.837387748959</v>
      </c>
      <c r="AB482" s="0" t="n">
        <f aca="false">(AB481+AA482)/2+287.503364787076</f>
        <v>717.72560376499</v>
      </c>
      <c r="AC482" s="0" t="n">
        <f aca="false">(AC481+AB482)/2-49.1184454205917</f>
        <v>514.423558904355</v>
      </c>
      <c r="AD482" s="0" t="n">
        <f aca="false">(AD481+AC482)/2-193.730024303285</f>
        <v>292.965543709951</v>
      </c>
      <c r="AE482" s="0" t="n">
        <f aca="false">(AE481+AD482)/2-194.836447899767</f>
        <v>130.573467643838</v>
      </c>
      <c r="AF482" s="0" t="n">
        <f aca="false">(AF481+AE482)/2+452.46102284812</f>
        <v>605.914026321724</v>
      </c>
      <c r="AG482" s="0" t="n">
        <f aca="false">(AG481+AF482)/2-405.115230303991</f>
        <v>4.04978286380185</v>
      </c>
      <c r="AH482" s="0" t="n">
        <f aca="false">(AH481+AG482)/2+71.5597049299044</f>
        <v>531.074591912031</v>
      </c>
      <c r="AI482" s="0" t="n">
        <f aca="false">(AI481+AH482)/2+359.324067921145</f>
        <v>741.697284621545</v>
      </c>
      <c r="AJ482" s="0" t="n">
        <f aca="false">(AJ481+AI482)/2-87.4842555907286</f>
        <v>662.594421084657</v>
      </c>
      <c r="AK482" s="0" t="n">
        <f aca="false">(AK481+AJ482)/2-198.129303745032</f>
        <v>431.44623700429</v>
      </c>
      <c r="AL482" s="0" t="n">
        <f aca="false">(AL481+AK482)/2+383.072635130618</f>
        <v>699.205029697428</v>
      </c>
      <c r="AM482" s="0" t="n">
        <f aca="false">(AM481+AL482)/2-549.642790898747</f>
        <v>160.967965365056</v>
      </c>
      <c r="AN482" s="0" t="n">
        <f aca="false">(AN481+AM482)/2-45.2033147285968</f>
        <v>283.471938831147</v>
      </c>
    </row>
    <row r="483" customFormat="false" ht="15" hidden="false" customHeight="false" outlineLevel="0" collapsed="false">
      <c r="A483" s="0" t="n">
        <f aca="false">A482+438.711604101043</f>
        <v>492.479965171982</v>
      </c>
      <c r="B483" s="0" t="n">
        <f aca="false">(B482+A483)/2+215.026977403411</f>
        <v>559.464554077151</v>
      </c>
      <c r="C483" s="0" t="n">
        <f aca="false">(C482+B483)/2-2.0110247605528</f>
        <v>393.976835191507</v>
      </c>
      <c r="D483" s="0" t="n">
        <f aca="false">(D482+C483)/2+66.3002973590619</f>
        <v>572.384540899912</v>
      </c>
      <c r="E483" s="0" t="n">
        <f aca="false">(E482+D483)/2-423.176952686985</f>
        <v>187.429865445796</v>
      </c>
      <c r="F483" s="0" t="n">
        <f aca="false">(F482+E483)/2+97.671452315938</f>
        <v>317.525146630524</v>
      </c>
      <c r="G483" s="0" t="n">
        <f aca="false">(G482+F483)/2-184.336068224247</f>
        <v>257.30632906655</v>
      </c>
      <c r="H483" s="0" t="n">
        <f aca="false">(H482+G483)/2-10.5605700302987</f>
        <v>157.853606939196</v>
      </c>
      <c r="I483" s="0" t="n">
        <f aca="false">(I482+H483)/2-171.893629576839</f>
        <v>287.199650504128</v>
      </c>
      <c r="J483" s="0" t="n">
        <f aca="false">(J482+I483)/2+213.197285239187</f>
        <v>785.268864121272</v>
      </c>
      <c r="K483" s="0" t="n">
        <f aca="false">(K482+J483)/2-399.404862037079</f>
        <v>205.974689519831</v>
      </c>
      <c r="L483" s="0" t="n">
        <f aca="false">(L482+K483)/2-10.920216225247</f>
        <v>518.102309319114</v>
      </c>
      <c r="M483" s="0" t="n">
        <f aca="false">(M482+L483)/2-79.5882151461223</f>
        <v>617.222175820309</v>
      </c>
      <c r="N483" s="0" t="n">
        <f aca="false">(N482+M483)/2-394.794407166607</f>
        <v>287.850920056003</v>
      </c>
      <c r="O483" s="0" t="n">
        <f aca="false">(O482+N483)/2+415.835887937054</f>
        <v>743.894743551101</v>
      </c>
      <c r="P483" s="0" t="n">
        <f aca="false">(P482+O483)/2-690.663199892739</f>
        <v>134.862742540003</v>
      </c>
      <c r="Q483" s="0" t="n">
        <f aca="false">(Q482+P483)/2-297.775983944478</f>
        <v>54.2102675526613</v>
      </c>
      <c r="R483" s="0" t="n">
        <f aca="false">(R482+Q483)/2+787.051322420687</f>
        <v>856.194375018269</v>
      </c>
      <c r="S483" s="0" t="n">
        <f aca="false">(S482+R483)/2-203.822855290224</f>
        <v>437.846941575965</v>
      </c>
      <c r="T483" s="0" t="n">
        <f aca="false">(T482+S483)/2+392.767844529176</f>
        <v>815.491374363066</v>
      </c>
      <c r="U483" s="0" t="n">
        <f aca="false">(U482+T483)/2+344.791034076277</f>
        <v>834.855105078806</v>
      </c>
      <c r="V483" s="0" t="n">
        <f aca="false">(V482+U483)/2+65.5419070901732</f>
        <v>499.50064179316</v>
      </c>
      <c r="W483" s="0" t="n">
        <f aca="false">(W482+V483)/2+482.760874559168</f>
        <v>738.413028845603</v>
      </c>
      <c r="X483" s="0" t="n">
        <f aca="false">(X482+W483)/2-96.7161297278429</f>
        <v>723.651902035671</v>
      </c>
      <c r="Y483" s="0" t="n">
        <f aca="false">(Y482+X483)/2-324.001596012905</f>
        <v>221.754817105742</v>
      </c>
      <c r="Z483" s="0" t="n">
        <f aca="false">(Z482+Y483)/2-74.3896526509272</f>
        <v>439.918310835976</v>
      </c>
      <c r="AA483" s="0" t="n">
        <f aca="false">(AA482+Z483)/2+206.817344936415</f>
        <v>754.695194228882</v>
      </c>
      <c r="AB483" s="0" t="n">
        <f aca="false">(AB482+AA483)/2-157.790933001897</f>
        <v>578.419465995039</v>
      </c>
      <c r="AC483" s="0" t="n">
        <f aca="false">(AC482+AB483)/2-407.450353302328</f>
        <v>138.971159147369</v>
      </c>
      <c r="AD483" s="0" t="n">
        <f aca="false">(AD482+AC483)/2+272.428566880722</f>
        <v>488.396918309382</v>
      </c>
      <c r="AE483" s="0" t="n">
        <f aca="false">(AE482+AD483)/2-184.428986822576</f>
        <v>125.056206154034</v>
      </c>
      <c r="AF483" s="0" t="n">
        <f aca="false">(AF482+AE483)/2+257.611343501266</f>
        <v>623.096459739145</v>
      </c>
      <c r="AG483" s="0" t="n">
        <f aca="false">(AG482+AF483)/2+178.75285326645</f>
        <v>492.325974567924</v>
      </c>
      <c r="AH483" s="0" t="n">
        <f aca="false">(AH482+AG483)/2-322.003905518014</f>
        <v>189.696377721963</v>
      </c>
      <c r="AI483" s="0" t="n">
        <f aca="false">(AI482+AH483)/2+12.6663112875852</f>
        <v>478.363142459339</v>
      </c>
      <c r="AJ483" s="0" t="n">
        <f aca="false">(AJ482+AI483)/2+82.8797439667999</f>
        <v>653.358525738798</v>
      </c>
      <c r="AK483" s="0" t="n">
        <f aca="false">(AK482+AJ483)/2-48.3813622901383</f>
        <v>494.021019081406</v>
      </c>
      <c r="AL483" s="0" t="n">
        <f aca="false">(AL482+AK483)/2+29.8975757827488</f>
        <v>626.510600172166</v>
      </c>
      <c r="AM483" s="0" t="n">
        <f aca="false">(AM482+AL483)/2+98.3118785884689</f>
        <v>492.05116135708</v>
      </c>
      <c r="AN483" s="0" t="n">
        <f aca="false">(AN482+AM483)/2-106.502745369228</f>
        <v>281.258804724885</v>
      </c>
    </row>
    <row r="484" customFormat="false" ht="15" hidden="false" customHeight="false" outlineLevel="0" collapsed="false">
      <c r="A484" s="0" t="n">
        <f aca="false">A483-183.653799631961</f>
        <v>308.826165540021</v>
      </c>
      <c r="B484" s="0" t="n">
        <f aca="false">(B483+A484)/2+174.422887488287</f>
        <v>608.568247296873</v>
      </c>
      <c r="C484" s="0" t="n">
        <f aca="false">(C483+B484)/2-173.120400550949</f>
        <v>328.152140693241</v>
      </c>
      <c r="D484" s="0" t="n">
        <f aca="false">(D483+C484)/2+259.078133433897</f>
        <v>709.346474230474</v>
      </c>
      <c r="E484" s="0" t="n">
        <f aca="false">(E483+D484)/2+67.6231501617748</f>
        <v>516.01131999991</v>
      </c>
      <c r="F484" s="0" t="n">
        <f aca="false">(F483+E484)/2-199.548842517202</f>
        <v>217.219390798015</v>
      </c>
      <c r="G484" s="0" t="n">
        <f aca="false">(G483+F484)/2+409.277549601233</f>
        <v>646.540409533516</v>
      </c>
      <c r="H484" s="0" t="n">
        <f aca="false">(H483+G484)/2-45.8668946120046</f>
        <v>356.330113624351</v>
      </c>
      <c r="I484" s="0" t="n">
        <f aca="false">(I483+H484)/2+556.202981993242</f>
        <v>877.967864057482</v>
      </c>
      <c r="J484" s="0" t="n">
        <f aca="false">(J483+I484)/2-250.681946500951</f>
        <v>580.936417588426</v>
      </c>
      <c r="K484" s="0" t="n">
        <f aca="false">(K483+J484)/2+100.25602635915</f>
        <v>493.711579913278</v>
      </c>
      <c r="L484" s="0" t="n">
        <f aca="false">(L483+K484)/2-412.983752774095</f>
        <v>92.9231918421011</v>
      </c>
      <c r="M484" s="0" t="n">
        <f aca="false">(M483+L484)/2-251.378572990901</f>
        <v>103.694110840304</v>
      </c>
      <c r="N484" s="0" t="n">
        <f aca="false">(N483+M484)/2-135.597571972607</f>
        <v>60.1749434755465</v>
      </c>
      <c r="O484" s="0" t="n">
        <f aca="false">(O483+N484)/2+513.89534708437</f>
        <v>915.930190597694</v>
      </c>
      <c r="P484" s="0" t="n">
        <f aca="false">(P483+O484)/2-289.347018230777</f>
        <v>236.049448338072</v>
      </c>
      <c r="Q484" s="0" t="n">
        <f aca="false">(Q483+P484)/2+524.261665882924</f>
        <v>669.391523828291</v>
      </c>
      <c r="R484" s="0" t="n">
        <f aca="false">(R483+Q484)/2-667.628369335005</f>
        <v>95.1645800882749</v>
      </c>
      <c r="S484" s="0" t="n">
        <f aca="false">(S483+R484)/2+54.3381204291358</f>
        <v>320.843881261256</v>
      </c>
      <c r="T484" s="0" t="n">
        <f aca="false">(T483+S484)/2-505.225680850342</f>
        <v>62.941946961819</v>
      </c>
      <c r="U484" s="0" t="n">
        <f aca="false">(U483+T484)/2+9.7500231380485</f>
        <v>458.648549158361</v>
      </c>
      <c r="V484" s="0" t="n">
        <f aca="false">(V483+U484)/2+85.8237221570538</f>
        <v>564.898317632814</v>
      </c>
      <c r="W484" s="0" t="n">
        <f aca="false">(W483+V484)/2+215.268392163951</f>
        <v>866.92406540316</v>
      </c>
      <c r="X484" s="0" t="n">
        <f aca="false">(X483+W484)/2+9.55081585042308</f>
        <v>804.838799569839</v>
      </c>
      <c r="Y484" s="0" t="n">
        <f aca="false">(Y483+X484)/2-105.809963863643</f>
        <v>407.486844474147</v>
      </c>
      <c r="Z484" s="0" t="n">
        <f aca="false">(Z483+Y484)/2+317.287496202138</f>
        <v>740.9900738572</v>
      </c>
      <c r="AA484" s="0" t="n">
        <f aca="false">(AA483+Z484)/2-450.775543631354</f>
        <v>297.067090411687</v>
      </c>
      <c r="AB484" s="0" t="n">
        <f aca="false">(AB483+AA484)/2-302.271834904117</f>
        <v>135.471443299246</v>
      </c>
      <c r="AC484" s="0" t="n">
        <f aca="false">(AC483+AB484)/2-47.9879656214067</f>
        <v>89.2333356019008</v>
      </c>
      <c r="AD484" s="0" t="n">
        <f aca="false">(AD483+AC484)/2-158.08111376985</f>
        <v>130.734013185791</v>
      </c>
      <c r="AE484" s="0" t="n">
        <f aca="false">(AE483+AD484)/2+350.768565599321</f>
        <v>478.663675269234</v>
      </c>
      <c r="AF484" s="0" t="n">
        <f aca="false">(AF483+AE484)/2-37.0392084277481</f>
        <v>513.840859076441</v>
      </c>
      <c r="AG484" s="0" t="n">
        <f aca="false">(AG483+AF484)/2-330.770762675595</f>
        <v>172.312654146587</v>
      </c>
      <c r="AH484" s="0" t="n">
        <f aca="false">(AH483+AG484)/2+714.84555128697</f>
        <v>895.850067221245</v>
      </c>
      <c r="AI484" s="0" t="n">
        <f aca="false">(AI483+AH484)/2-603.108223138295</f>
        <v>83.9983817019971</v>
      </c>
      <c r="AJ484" s="0" t="n">
        <f aca="false">(AJ483+AI484)/2-177.087554323543</f>
        <v>191.590899396854</v>
      </c>
      <c r="AK484" s="0" t="n">
        <f aca="false">(AK483+AJ484)/2+288.80061060597</f>
        <v>631.6065698451</v>
      </c>
      <c r="AL484" s="0" t="n">
        <f aca="false">(AL483+AK484)/2-522.957010787008</f>
        <v>106.101574221625</v>
      </c>
      <c r="AM484" s="0" t="n">
        <f aca="false">(AM483+AL484)/2+576.610847708591</f>
        <v>875.687215497943</v>
      </c>
      <c r="AN484" s="0" t="n">
        <f aca="false">(AN483+AM484)/2+199.678701778388</f>
        <v>778.151711889802</v>
      </c>
    </row>
    <row r="485" customFormat="false" ht="15" hidden="false" customHeight="false" outlineLevel="0" collapsed="false">
      <c r="A485" s="0" t="n">
        <f aca="false">A484+78.2558170402681</f>
        <v>387.081982580289</v>
      </c>
      <c r="B485" s="0" t="n">
        <f aca="false">(B484+A485)/2+416.638931469785</f>
        <v>914.464046408366</v>
      </c>
      <c r="C485" s="0" t="n">
        <f aca="false">(C484+B485)/2-136.987283272812</f>
        <v>484.320810277992</v>
      </c>
      <c r="D485" s="0" t="n">
        <f aca="false">(D484+C485)/2-377.887275442317</f>
        <v>218.946366811916</v>
      </c>
      <c r="E485" s="0" t="n">
        <f aca="false">(E484+D485)/2+89.9079251875989</f>
        <v>457.386768593512</v>
      </c>
      <c r="F485" s="0" t="n">
        <f aca="false">(F484+E485)/2+66.9596318372479</f>
        <v>404.262711533011</v>
      </c>
      <c r="G485" s="0" t="n">
        <f aca="false">(G484+F485)/2+317.946947853404</f>
        <v>843.348508386667</v>
      </c>
      <c r="H485" s="0" t="n">
        <f aca="false">(H484+G485)/2-299.385321098723</f>
        <v>300.453989906786</v>
      </c>
      <c r="I485" s="0" t="n">
        <f aca="false">(I484+H485)/2-38.0692971314332</f>
        <v>551.141629850701</v>
      </c>
      <c r="J485" s="0" t="n">
        <f aca="false">(J484+I485)/2-222.135294438953</f>
        <v>343.90372928061</v>
      </c>
      <c r="K485" s="0" t="n">
        <f aca="false">(K484+J485)/2-17.8230257128349</f>
        <v>400.98462888411</v>
      </c>
      <c r="L485" s="0" t="n">
        <f aca="false">(L484+K485)/2+514.024642276219</f>
        <v>760.978552639324</v>
      </c>
      <c r="M485" s="0" t="n">
        <f aca="false">(M484+L485)/2-365.261292280953</f>
        <v>67.0750394588612</v>
      </c>
      <c r="N485" s="0" t="n">
        <f aca="false">(N484+M485)/2+324.869791200333</f>
        <v>388.494782667537</v>
      </c>
      <c r="O485" s="0" t="n">
        <f aca="false">(O484+N485)/2-16.7976856532708</f>
        <v>635.414800979345</v>
      </c>
      <c r="P485" s="0" t="n">
        <f aca="false">(P484+O485)/2+153.435568065944</f>
        <v>589.167692724652</v>
      </c>
      <c r="Q485" s="0" t="n">
        <f aca="false">(Q484+P485)/2+104.647492303582</f>
        <v>733.927100580053</v>
      </c>
      <c r="R485" s="0" t="n">
        <f aca="false">(R484+Q485)/2+241.442368620011</f>
        <v>655.988208954175</v>
      </c>
      <c r="S485" s="0" t="n">
        <f aca="false">(S484+R485)/2+158.106255431527</f>
        <v>646.522300539243</v>
      </c>
      <c r="T485" s="0" t="n">
        <f aca="false">(T484+S485)/2+505.061461285242</f>
        <v>859.793585035773</v>
      </c>
      <c r="U485" s="0" t="n">
        <f aca="false">(U484+T485)/2-533.586986447661</f>
        <v>125.634080649406</v>
      </c>
      <c r="V485" s="0" t="n">
        <f aca="false">(V484+U485)/2-341.829101307335</f>
        <v>3.43709783377489</v>
      </c>
      <c r="W485" s="0" t="n">
        <f aca="false">(W484+V485)/2+187.513593751036</f>
        <v>622.694175369503</v>
      </c>
      <c r="X485" s="0" t="n">
        <f aca="false">(X484+W485)/2+38.9449552075498</f>
        <v>752.711442677221</v>
      </c>
      <c r="Y485" s="0" t="n">
        <f aca="false">(Y484+X485)/2-148.921975046026</f>
        <v>431.177168529658</v>
      </c>
      <c r="Z485" s="0" t="n">
        <f aca="false">(Z484+Y485)/2+77.2699924233051</f>
        <v>663.353613616734</v>
      </c>
      <c r="AA485" s="0" t="n">
        <f aca="false">(AA484+Z485)/2+430.478135259546</f>
        <v>910.688487273757</v>
      </c>
      <c r="AB485" s="0" t="n">
        <f aca="false">(AB484+AA485)/2+269.247284849202</f>
        <v>792.327250135703</v>
      </c>
      <c r="AC485" s="0" t="n">
        <f aca="false">(AC484+AB485)/2+334.883186171098</f>
        <v>775.6634790399</v>
      </c>
      <c r="AD485" s="0" t="n">
        <f aca="false">(AD484+AC485)/2-173.887242745358</f>
        <v>279.311503367488</v>
      </c>
      <c r="AE485" s="0" t="n">
        <f aca="false">(AE484+AD485)/2-221.195161359419</f>
        <v>157.792427958942</v>
      </c>
      <c r="AF485" s="0" t="n">
        <f aca="false">(AF484+AE485)/2+438.93074401218</f>
        <v>774.747387529872</v>
      </c>
      <c r="AG485" s="0" t="n">
        <f aca="false">(AG484+AF485)/2-268.160637372232</f>
        <v>205.369383465998</v>
      </c>
      <c r="AH485" s="0" t="n">
        <f aca="false">(AH484+AG485)/2+91.9404868156998</f>
        <v>642.550212159321</v>
      </c>
      <c r="AI485" s="0" t="n">
        <f aca="false">(AI484+AH485)/2+340.658840528473</f>
        <v>703.933137459132</v>
      </c>
      <c r="AJ485" s="0" t="n">
        <f aca="false">(AJ484+AI485)/2-209.791383287071</f>
        <v>237.970635140922</v>
      </c>
      <c r="AK485" s="0" t="n">
        <f aca="false">(AK484+AJ485)/2+168.085218186636</f>
        <v>602.873820679647</v>
      </c>
      <c r="AL485" s="0" t="n">
        <f aca="false">(AL484+AK485)/2+47.3764705160092</f>
        <v>401.864167966645</v>
      </c>
      <c r="AM485" s="0" t="n">
        <f aca="false">(AM484+AL485)/2-573.172768037244</f>
        <v>65.6029236950502</v>
      </c>
      <c r="AN485" s="0" t="n">
        <f aca="false">(AN484+AM485)/2+259.395300446919</f>
        <v>681.272618239345</v>
      </c>
    </row>
    <row r="486" customFormat="false" ht="15" hidden="false" customHeight="false" outlineLevel="0" collapsed="false">
      <c r="A486" s="0" t="n">
        <f aca="false">A485+301.261614346505</f>
        <v>688.343596926794</v>
      </c>
      <c r="B486" s="0" t="n">
        <f aca="false">(B485+A486)/2-522.452759997458</f>
        <v>278.951061670122</v>
      </c>
      <c r="C486" s="0" t="n">
        <f aca="false">(C485+B486)/2-323.255827193008</f>
        <v>58.3801087810488</v>
      </c>
      <c r="D486" s="0" t="n">
        <f aca="false">(D485+C486)/2+779.972906804446</f>
        <v>918.636144600928</v>
      </c>
      <c r="E486" s="0" t="n">
        <f aca="false">(E485+D486)/2-623.652437587438</f>
        <v>64.3590190097818</v>
      </c>
      <c r="F486" s="0" t="n">
        <f aca="false">(F485+E486)/2+401.020129126308</f>
        <v>635.330994397704</v>
      </c>
      <c r="G486" s="0" t="n">
        <f aca="false">(G485+F486)/2-359.363914227678</f>
        <v>379.975837164508</v>
      </c>
      <c r="H486" s="0" t="n">
        <f aca="false">(H485+G486)/2+151.946401368916</f>
        <v>492.161314904563</v>
      </c>
      <c r="I486" s="0" t="n">
        <f aca="false">(I485+H486)/2+43.1018470168733</f>
        <v>564.753319394505</v>
      </c>
      <c r="J486" s="0" t="n">
        <f aca="false">(J485+I486)/2+341.676243414533</f>
        <v>796.004767752091</v>
      </c>
      <c r="K486" s="0" t="n">
        <f aca="false">(K485+J486)/2-22.7474004505608</f>
        <v>575.747297867539</v>
      </c>
      <c r="L486" s="0" t="n">
        <f aca="false">(L485+K486)/2-653.70335680299</f>
        <v>14.6595684504418</v>
      </c>
      <c r="M486" s="0" t="n">
        <f aca="false">(M485+L486)/2+546.350378430107</f>
        <v>587.217682384759</v>
      </c>
      <c r="N486" s="0" t="n">
        <f aca="false">(N485+M486)/2-57.1039362204361</f>
        <v>430.752296305712</v>
      </c>
      <c r="O486" s="0" t="n">
        <f aca="false">(O485+N486)/2-329.782346130938</f>
        <v>203.30120251159</v>
      </c>
      <c r="P486" s="0" t="n">
        <f aca="false">(P485+O486)/2+128.37019901815</f>
        <v>524.604646636271</v>
      </c>
      <c r="Q486" s="0" t="n">
        <f aca="false">(Q485+P486)/2-121.162498898701</f>
        <v>508.103374709461</v>
      </c>
      <c r="R486" s="0" t="n">
        <f aca="false">(R485+Q486)/2+270.266920825954</f>
        <v>852.312712657772</v>
      </c>
      <c r="S486" s="0" t="n">
        <f aca="false">(S485+R486)/2-325.140837237864</f>
        <v>424.276669360643</v>
      </c>
      <c r="T486" s="0" t="n">
        <f aca="false">(T485+S486)/2-423.848209310184</f>
        <v>218.186917888024</v>
      </c>
      <c r="U486" s="0" t="n">
        <f aca="false">(U485+T486)/2+279.417097416653</f>
        <v>451.327596685368</v>
      </c>
      <c r="V486" s="0" t="n">
        <f aca="false">(V485+U486)/2+486.384295337391</f>
        <v>713.766642596962</v>
      </c>
      <c r="W486" s="0" t="n">
        <f aca="false">(W485+V486)/2-520.969978857101</f>
        <v>147.260430126132</v>
      </c>
      <c r="X486" s="0" t="n">
        <f aca="false">(X485+W486)/2+152.894039408905</f>
        <v>602.879975810581</v>
      </c>
      <c r="Y486" s="0" t="n">
        <f aca="false">(Y485+X486)/2-300.820330682825</f>
        <v>216.208241487295</v>
      </c>
      <c r="Z486" s="0" t="n">
        <f aca="false">(Z485+Y486)/2+230.196502469744</f>
        <v>669.977430021758</v>
      </c>
      <c r="AA486" s="0" t="n">
        <f aca="false">(AA485+Z486)/2-735.418565381969</f>
        <v>54.9143932657886</v>
      </c>
      <c r="AB486" s="0" t="n">
        <f aca="false">(AB485+AA486)/2-248.204949970638</f>
        <v>175.415871730108</v>
      </c>
      <c r="AC486" s="0" t="n">
        <f aca="false">(AC485+AB486)/2+44.0385987026791</f>
        <v>519.578274087683</v>
      </c>
      <c r="AD486" s="0" t="n">
        <f aca="false">(AD485+AC486)/2+238.431742859384</f>
        <v>637.876631586969</v>
      </c>
      <c r="AE486" s="0" t="n">
        <f aca="false">(AE485+AD486)/2+393.520995174259</f>
        <v>791.355524947215</v>
      </c>
      <c r="AF486" s="0" t="n">
        <f aca="false">(AF485+AE486)/2+8.73201249989881</f>
        <v>791.783468738442</v>
      </c>
      <c r="AG486" s="0" t="n">
        <f aca="false">(AG485+AF486)/2+413.797550092342</f>
        <v>912.373976194562</v>
      </c>
      <c r="AH486" s="0" t="n">
        <f aca="false">(AH485+AG486)/2-683.110803174333</f>
        <v>94.3512910026085</v>
      </c>
      <c r="AI486" s="0" t="n">
        <f aca="false">(AI485+AH486)/2+327.988879781088</f>
        <v>727.131094011958</v>
      </c>
      <c r="AJ486" s="0" t="n">
        <f aca="false">(AJ485+AI486)/2+306.162836877543</f>
        <v>788.713701453983</v>
      </c>
      <c r="AK486" s="0" t="n">
        <f aca="false">(AK485+AJ486)/2-380.454759082883</f>
        <v>315.339001983932</v>
      </c>
      <c r="AL486" s="0" t="n">
        <f aca="false">(AL485+AK486)/2-18.8202057120217</f>
        <v>339.781379263267</v>
      </c>
      <c r="AM486" s="0" t="n">
        <f aca="false">(AM485+AL486)/2+340.979064095931</f>
        <v>543.67121557509</v>
      </c>
      <c r="AN486" s="0" t="n">
        <f aca="false">(AN485+AM486)/2+36.1336090071558</f>
        <v>648.605525914373</v>
      </c>
    </row>
    <row r="487" customFormat="false" ht="15" hidden="false" customHeight="false" outlineLevel="0" collapsed="false">
      <c r="A487" s="0" t="n">
        <f aca="false">A486-588.786285845802</f>
        <v>99.5573110809919</v>
      </c>
      <c r="B487" s="0" t="n">
        <f aca="false">(B486+A487)/2+62.4235198325666</f>
        <v>251.677706208124</v>
      </c>
      <c r="C487" s="0" t="n">
        <f aca="false">(C486+B487)/2+431.753841851766</f>
        <v>586.782749346352</v>
      </c>
      <c r="D487" s="0" t="n">
        <f aca="false">(D486+C487)/2-58.9166419812385</f>
        <v>693.792804992402</v>
      </c>
      <c r="E487" s="0" t="n">
        <f aca="false">(E486+D487)/2+507.87338088857</f>
        <v>886.949292889662</v>
      </c>
      <c r="F487" s="0" t="n">
        <f aca="false">(F486+E487)/2-653.645559431113</f>
        <v>107.49458421257</v>
      </c>
      <c r="G487" s="0" t="n">
        <f aca="false">(G486+F487)/2+535.098061370497</f>
        <v>778.833272059036</v>
      </c>
      <c r="H487" s="0" t="n">
        <f aca="false">(H486+G487)/2-175.656336150583</f>
        <v>459.840957331217</v>
      </c>
      <c r="I487" s="0" t="n">
        <f aca="false">(I486+H487)/2-352.972455021535</f>
        <v>159.324683341326</v>
      </c>
      <c r="J487" s="0" t="n">
        <f aca="false">(J486+I487)/2+363.230765908617</f>
        <v>840.895491455325</v>
      </c>
      <c r="K487" s="0" t="n">
        <f aca="false">(K486+J487)/2-236.727477878877</f>
        <v>471.593916782555</v>
      </c>
      <c r="L487" s="0" t="n">
        <f aca="false">(L486+K487)/2+121.143591387016</f>
        <v>364.270334003515</v>
      </c>
      <c r="M487" s="0" t="n">
        <f aca="false">(M486+L487)/2+285.582459546908</f>
        <v>761.326467741045</v>
      </c>
      <c r="N487" s="0" t="n">
        <f aca="false">(N486+M487)/2+263.169047976277</f>
        <v>859.208429999655</v>
      </c>
      <c r="O487" s="0" t="n">
        <f aca="false">(O486+N487)/2+101.894585559335</f>
        <v>633.149401814958</v>
      </c>
      <c r="P487" s="0" t="n">
        <f aca="false">(P486+O487)/2-510.572907727285</f>
        <v>68.3041164983294</v>
      </c>
      <c r="Q487" s="0" t="n">
        <f aca="false">(Q486+P487)/2-161.757243184272</f>
        <v>126.446502419623</v>
      </c>
      <c r="R487" s="0" t="n">
        <f aca="false">(R486+Q487)/2+372.344939931244</f>
        <v>861.724547469942</v>
      </c>
      <c r="S487" s="0" t="n">
        <f aca="false">(S486+R487)/2-101.585621641984</f>
        <v>541.414986773309</v>
      </c>
      <c r="T487" s="0" t="n">
        <f aca="false">(T486+S487)/2-239.947031193151</f>
        <v>139.853921137515</v>
      </c>
      <c r="U487" s="0" t="n">
        <f aca="false">(U486+T487)/2+199.494826697835</f>
        <v>495.085585609277</v>
      </c>
      <c r="V487" s="0" t="n">
        <f aca="false">(V486+U487)/2-149.904955026085</f>
        <v>454.521159077035</v>
      </c>
      <c r="W487" s="0" t="n">
        <f aca="false">(W486+V487)/2+388.959392079867</f>
        <v>689.85018668145</v>
      </c>
      <c r="X487" s="0" t="n">
        <f aca="false">(X486+W487)/2-388.890528792422</f>
        <v>257.474552453594</v>
      </c>
      <c r="Y487" s="0" t="n">
        <f aca="false">(Y486+X487)/2-19.9364356559869</f>
        <v>216.904961314457</v>
      </c>
      <c r="Z487" s="0" t="n">
        <f aca="false">(Z486+Y487)/2-347.579134012965</f>
        <v>95.8620616551428</v>
      </c>
      <c r="AA487" s="0" t="n">
        <f aca="false">(AA486+Z487)/2+338.135058479263</f>
        <v>413.523285939729</v>
      </c>
      <c r="AB487" s="0" t="n">
        <f aca="false">(AB486+AA487)/2+373.741875306929</f>
        <v>668.211454141847</v>
      </c>
      <c r="AC487" s="0" t="n">
        <f aca="false">(AC486+AB487)/2-249.05389326369</f>
        <v>344.840970851075</v>
      </c>
      <c r="AD487" s="0" t="n">
        <f aca="false">(AD486+AC487)/2-140.692178037896</f>
        <v>350.666623181126</v>
      </c>
      <c r="AE487" s="0" t="n">
        <f aca="false">(AE486+AD487)/2-74.1137523576798</f>
        <v>496.897321706491</v>
      </c>
      <c r="AF487" s="0" t="n">
        <f aca="false">(AF486+AE487)/2-304.060239479704</f>
        <v>340.280155742762</v>
      </c>
      <c r="AG487" s="0" t="n">
        <f aca="false">(AG486+AF487)/2-528.184408893133</f>
        <v>98.142657075529</v>
      </c>
      <c r="AH487" s="0" t="n">
        <f aca="false">(AH486+AG487)/2+427.484815601295</f>
        <v>523.731789640364</v>
      </c>
      <c r="AI487" s="0" t="n">
        <f aca="false">(AI486+AH487)/2-441.235600469766</f>
        <v>184.195841356395</v>
      </c>
      <c r="AJ487" s="0" t="n">
        <f aca="false">(AJ486+AI487)/2-59.2663841092903</f>
        <v>427.188387295899</v>
      </c>
      <c r="AK487" s="0" t="n">
        <f aca="false">(AK486+AJ487)/2+2.62085070242284</f>
        <v>373.884545342338</v>
      </c>
      <c r="AL487" s="0" t="n">
        <f aca="false">(AL486+AK487)/2+34.674236079962</f>
        <v>391.507198382765</v>
      </c>
      <c r="AM487" s="0" t="n">
        <f aca="false">(AM486+AL487)/2+302.199493549021</f>
        <v>769.788700527948</v>
      </c>
      <c r="AN487" s="0" t="n">
        <f aca="false">(AN486+AM487)/2-365.736768256156</f>
        <v>343.460344965005</v>
      </c>
    </row>
    <row r="488" customFormat="false" ht="15" hidden="false" customHeight="false" outlineLevel="0" collapsed="false">
      <c r="A488" s="0" t="n">
        <f aca="false">A487+515.456378694336</f>
        <v>615.013689775328</v>
      </c>
      <c r="B488" s="0" t="n">
        <f aca="false">(B487+A488)/2+413.842571916285</f>
        <v>847.188269908011</v>
      </c>
      <c r="C488" s="0" t="n">
        <f aca="false">(C487+B488)/2+123.128676749098</f>
        <v>840.114186376279</v>
      </c>
      <c r="D488" s="0" t="n">
        <f aca="false">(D487+C488)/2-378.025356830496</f>
        <v>388.928138853845</v>
      </c>
      <c r="E488" s="0" t="n">
        <f aca="false">(E487+D488)/2+211.996420578239</f>
        <v>849.935136449992</v>
      </c>
      <c r="F488" s="0" t="n">
        <f aca="false">(F487+E488)/2-345.119458542327</f>
        <v>133.595401788954</v>
      </c>
      <c r="G488" s="0" t="n">
        <f aca="false">(G487+F488)/2-405.299248941139</f>
        <v>50.9150879828561</v>
      </c>
      <c r="H488" s="0" t="n">
        <f aca="false">(H487+G488)/2+385.472125815874</f>
        <v>640.85014847291</v>
      </c>
      <c r="I488" s="0" t="n">
        <f aca="false">(I487+H488)/2-257.685028837862</f>
        <v>142.402387069256</v>
      </c>
      <c r="J488" s="0" t="n">
        <f aca="false">(J487+I488)/2+92.0339021126404</f>
        <v>583.682841374931</v>
      </c>
      <c r="K488" s="0" t="n">
        <f aca="false">(K487+J488)/2-280.104852160102</f>
        <v>247.533526918641</v>
      </c>
      <c r="L488" s="0" t="n">
        <f aca="false">(L487+K488)/2+94.3098425367225</f>
        <v>400.2117729978</v>
      </c>
      <c r="M488" s="0" t="n">
        <f aca="false">(M487+L488)/2+285.866035779316</f>
        <v>866.635156148739</v>
      </c>
      <c r="N488" s="0" t="n">
        <f aca="false">(N487+M488)/2-690.291993897921</f>
        <v>172.629799176276</v>
      </c>
      <c r="O488" s="0" t="n">
        <f aca="false">(O487+N488)/2+223.902637710278</f>
        <v>626.792238205895</v>
      </c>
      <c r="P488" s="0" t="n">
        <f aca="false">(P487+O488)/2+310.456508612416</f>
        <v>658.004685964528</v>
      </c>
      <c r="Q488" s="0" t="n">
        <f aca="false">(Q487+P488)/2+513.367402925362</f>
        <v>905.592997117438</v>
      </c>
      <c r="R488" s="0" t="n">
        <f aca="false">(R487+Q488)/2-338.026904827364</f>
        <v>545.631867466326</v>
      </c>
      <c r="S488" s="0" t="n">
        <f aca="false">(S487+R488)/2+218.942595737783</f>
        <v>762.4660228576</v>
      </c>
      <c r="T488" s="0" t="n">
        <f aca="false">(T487+S488)/2+276.428608028724</f>
        <v>727.588580026282</v>
      </c>
      <c r="U488" s="0" t="n">
        <f aca="false">(U487+T488)/2-543.428575321947</f>
        <v>67.9085074958322</v>
      </c>
      <c r="V488" s="0" t="n">
        <f aca="false">(V487+U488)/2+616.208576755248</f>
        <v>877.423410041681</v>
      </c>
      <c r="W488" s="0" t="n">
        <f aca="false">(W487+V488)/2+41.6907156546988</f>
        <v>825.327514016265</v>
      </c>
      <c r="X488" s="0" t="n">
        <f aca="false">(X487+W488)/2-162.419605014642</f>
        <v>378.981428220287</v>
      </c>
      <c r="Y488" s="0" t="n">
        <f aca="false">(Y487+X488)/2+572.161002897289</f>
        <v>870.104197664661</v>
      </c>
      <c r="Z488" s="0" t="n">
        <f aca="false">(Z487+Y488)/2-15.6880792839785</f>
        <v>467.295050375924</v>
      </c>
      <c r="AA488" s="0" t="n">
        <f aca="false">(AA487+Z488)/2-215.517150014165</f>
        <v>224.892018143661</v>
      </c>
      <c r="AB488" s="0" t="n">
        <f aca="false">(AB487+AA488)/2+155.889269166633</f>
        <v>602.441005309387</v>
      </c>
      <c r="AC488" s="0" t="n">
        <f aca="false">(AC487+AB488)/2+444.738542083312</f>
        <v>918.379530163543</v>
      </c>
      <c r="AD488" s="0" t="n">
        <f aca="false">(AD487+AC488)/2-528.068376732607</f>
        <v>106.454699939728</v>
      </c>
      <c r="AE488" s="0" t="n">
        <f aca="false">(AE487+AD488)/2+151.106835793072</f>
        <v>452.782846616181</v>
      </c>
      <c r="AF488" s="0" t="n">
        <f aca="false">(AF487+AE488)/2+145.805755824909</f>
        <v>542.337257004381</v>
      </c>
      <c r="AG488" s="0" t="n">
        <f aca="false">(AG487+AF488)/2+132.701610509859</f>
        <v>452.941567549814</v>
      </c>
      <c r="AH488" s="0" t="n">
        <f aca="false">(AH487+AG488)/2-132.901749957683</f>
        <v>355.434928637406</v>
      </c>
      <c r="AI488" s="0" t="n">
        <f aca="false">(AI487+AH488)/2-121.226403110589</f>
        <v>148.588981886311</v>
      </c>
      <c r="AJ488" s="0" t="n">
        <f aca="false">(AJ487+AI488)/2+180.208405482397</f>
        <v>468.097090073502</v>
      </c>
      <c r="AK488" s="0" t="n">
        <f aca="false">(AK487+AJ488)/2+433.696046064584</f>
        <v>854.686863772504</v>
      </c>
      <c r="AL488" s="0" t="n">
        <f aca="false">(AL487+AK488)/2+175.743543959406</f>
        <v>798.840575037041</v>
      </c>
      <c r="AM488" s="0" t="n">
        <f aca="false">(AM487+AL488)/2-623.597508675757</f>
        <v>160.717129106737</v>
      </c>
      <c r="AN488" s="0" t="n">
        <f aca="false">(AN487+AM488)/2+174.264999012941</f>
        <v>426.353736048812</v>
      </c>
    </row>
    <row r="489" customFormat="false" ht="15" hidden="false" customHeight="false" outlineLevel="0" collapsed="false">
      <c r="A489" s="0" t="n">
        <f aca="false">A488-7.03324438315155</f>
        <v>607.980445392176</v>
      </c>
      <c r="B489" s="0" t="n">
        <f aca="false">(B488+A489)/2-471.266037505095</f>
        <v>256.318320144998</v>
      </c>
      <c r="C489" s="0" t="n">
        <f aca="false">(C488+B489)/2-129.970451384438</f>
        <v>418.245801876201</v>
      </c>
      <c r="D489" s="0" t="n">
        <f aca="false">(D488+C489)/2+300.18037409893</f>
        <v>703.767344463953</v>
      </c>
      <c r="E489" s="0" t="n">
        <f aca="false">(E488+D489)/2-520.682975557871</f>
        <v>256.168264899101</v>
      </c>
      <c r="F489" s="0" t="n">
        <f aca="false">(F488+E489)/2+465.809369074576</f>
        <v>660.691202418604</v>
      </c>
      <c r="G489" s="0" t="n">
        <f aca="false">(G488+F489)/2-287.898347229967</f>
        <v>67.904797970763</v>
      </c>
      <c r="H489" s="0" t="n">
        <f aca="false">(H488+G489)/2+329.320466485071</f>
        <v>683.697939706908</v>
      </c>
      <c r="I489" s="0" t="n">
        <f aca="false">(I488+H489)/2-250.556313058299</f>
        <v>162.493850329783</v>
      </c>
      <c r="J489" s="0" t="n">
        <f aca="false">(J488+I489)/2+281.988293744448</f>
        <v>655.076639596805</v>
      </c>
      <c r="K489" s="0" t="n">
        <f aca="false">(K488+J489)/2+230.74965618329</f>
        <v>682.054739441013</v>
      </c>
      <c r="L489" s="0" t="n">
        <f aca="false">(L488+K489)/2-377.045247119055</f>
        <v>164.088009100352</v>
      </c>
      <c r="M489" s="0" t="n">
        <f aca="false">(M488+L489)/2+272.12333027461</f>
        <v>787.484912899155</v>
      </c>
      <c r="N489" s="0" t="n">
        <f aca="false">(N488+M489)/2-139.830347750776</f>
        <v>340.227008286939</v>
      </c>
      <c r="O489" s="0" t="n">
        <f aca="false">(O488+N489)/2+324.384546172819</f>
        <v>807.894169419236</v>
      </c>
      <c r="P489" s="0" t="n">
        <f aca="false">(P488+O489)/2-363.999362830455</f>
        <v>368.950064861427</v>
      </c>
      <c r="Q489" s="0" t="n">
        <f aca="false">(Q488+P489)/2+48.1006214400237</f>
        <v>685.372152429456</v>
      </c>
      <c r="R489" s="0" t="n">
        <f aca="false">(R488+Q489)/2-457.051712528241</f>
        <v>158.45029741965</v>
      </c>
      <c r="S489" s="0" t="n">
        <f aca="false">(S488+R489)/2+285.394411459602</f>
        <v>745.852571598227</v>
      </c>
      <c r="T489" s="0" t="n">
        <f aca="false">(T488+S489)/2-12.0286457522443</f>
        <v>724.69193006001</v>
      </c>
      <c r="U489" s="0" t="n">
        <f aca="false">(U488+T489)/2+302.176357829955</f>
        <v>698.476576607876</v>
      </c>
      <c r="V489" s="0" t="n">
        <f aca="false">(V488+U489)/2-520.813282565437</f>
        <v>267.136710759342</v>
      </c>
      <c r="W489" s="0" t="n">
        <f aca="false">(W488+V489)/2+84.4710370974215</f>
        <v>630.703149485225</v>
      </c>
      <c r="X489" s="0" t="n">
        <f aca="false">(X488+W489)/2+48.0351681048705</f>
        <v>552.877456957626</v>
      </c>
      <c r="Y489" s="0" t="n">
        <f aca="false">(Y488+X489)/2-511.134227647419</f>
        <v>200.356599663725</v>
      </c>
      <c r="Z489" s="0" t="n">
        <f aca="false">(Z488+Y489)/2+231.149228330033</f>
        <v>564.975053349857</v>
      </c>
      <c r="AA489" s="0" t="n">
        <f aca="false">(AA488+Z489)/2+112.598714658246</f>
        <v>507.532250405005</v>
      </c>
      <c r="AB489" s="0" t="n">
        <f aca="false">(AB488+AA489)/2-496.437684467659</f>
        <v>58.5489433895372</v>
      </c>
      <c r="AC489" s="0" t="n">
        <f aca="false">(AC488+AB489)/2+293.835850232852</f>
        <v>782.300087009392</v>
      </c>
      <c r="AD489" s="0" t="n">
        <f aca="false">(AD488+AC489)/2+397.072153375586</f>
        <v>841.449546850146</v>
      </c>
      <c r="AE489" s="0" t="n">
        <f aca="false">(AE488+AD489)/2-526.218722416664</f>
        <v>120.8974743165</v>
      </c>
      <c r="AF489" s="0" t="n">
        <f aca="false">(AF488+AE489)/2+116.824078200328</f>
        <v>448.441443860768</v>
      </c>
      <c r="AG489" s="0" t="n">
        <f aca="false">(AG488+AF489)/2+287.312816038578</f>
        <v>738.004321743869</v>
      </c>
      <c r="AH489" s="0" t="n">
        <f aca="false">(AH488+AG489)/2+128.533187592125</f>
        <v>675.252812782763</v>
      </c>
      <c r="AI489" s="0" t="n">
        <f aca="false">(AI488+AH489)/2-392.924579620052</f>
        <v>18.996317714485</v>
      </c>
      <c r="AJ489" s="0" t="n">
        <f aca="false">(AJ488+AI489)/2-17.414008265642</f>
        <v>226.132695628352</v>
      </c>
      <c r="AK489" s="0" t="n">
        <f aca="false">(AK488+AJ489)/2+310.105828627858</f>
        <v>850.515608328286</v>
      </c>
      <c r="AL489" s="0" t="n">
        <f aca="false">(AL488+AK489)/2-217.120443265279</f>
        <v>607.557648417384</v>
      </c>
      <c r="AM489" s="0" t="n">
        <f aca="false">(AM488+AL489)/2-227.434724792846</f>
        <v>156.702663969215</v>
      </c>
      <c r="AN489" s="0" t="n">
        <f aca="false">(AN488+AM489)/2+22.9977329613876</f>
        <v>314.525932970401</v>
      </c>
    </row>
    <row r="490" customFormat="false" ht="15" hidden="false" customHeight="false" outlineLevel="0" collapsed="false">
      <c r="A490" s="0" t="n">
        <f aca="false">A489+58.3739780577475</f>
        <v>666.354423449924</v>
      </c>
      <c r="B490" s="0" t="n">
        <f aca="false">(B489+A490)/2-79.6335173382771</f>
        <v>381.702854459184</v>
      </c>
      <c r="C490" s="0" t="n">
        <f aca="false">(C489+B490)/2+116.267534611113</f>
        <v>516.241862778806</v>
      </c>
      <c r="D490" s="0" t="n">
        <f aca="false">(D489+C490)/2-603.698304517385</f>
        <v>6.30629910399409</v>
      </c>
      <c r="E490" s="0" t="n">
        <f aca="false">(E489+D490)/2+659.968108421385</f>
        <v>791.205390422933</v>
      </c>
      <c r="F490" s="0" t="n">
        <f aca="false">(F489+E490)/2-711.724212721595</f>
        <v>14.2240836991732</v>
      </c>
      <c r="G490" s="0" t="n">
        <f aca="false">(G489+F490)/2+344.218117054469</f>
        <v>385.282557889437</v>
      </c>
      <c r="H490" s="0" t="n">
        <f aca="false">(H489+G490)/2+38.0093229241966</f>
        <v>572.499571722369</v>
      </c>
      <c r="I490" s="0" t="n">
        <f aca="false">(I489+H490)/2-44.1821659828907</f>
        <v>323.314545043185</v>
      </c>
      <c r="J490" s="0" t="n">
        <f aca="false">(J489+I490)/2+301.938757362252</f>
        <v>791.134349682247</v>
      </c>
      <c r="K490" s="0" t="n">
        <f aca="false">(K489+J490)/2-354.562195600141</f>
        <v>382.032348961489</v>
      </c>
      <c r="L490" s="0" t="n">
        <f aca="false">(L489+K490)/2+550.059214214504</f>
        <v>823.119393245424</v>
      </c>
      <c r="M490" s="0" t="n">
        <f aca="false">(M489+L490)/2-762.282722678443</f>
        <v>43.0194303938467</v>
      </c>
      <c r="N490" s="0" t="n">
        <f aca="false">(N489+M490)/2+612.91695785261</f>
        <v>804.540177193003</v>
      </c>
      <c r="O490" s="0" t="n">
        <f aca="false">(O489+N490)/2-340.554835286717</f>
        <v>465.662338019403</v>
      </c>
      <c r="P490" s="0" t="n">
        <f aca="false">(P489+O490)/2+307.804856710041</f>
        <v>725.111058150456</v>
      </c>
      <c r="Q490" s="0" t="n">
        <f aca="false">(Q489+P490)/2-14.4672737174948</f>
        <v>690.774331572461</v>
      </c>
      <c r="R490" s="0" t="n">
        <f aca="false">(R489+Q490)/2-146.687866856034</f>
        <v>277.924447640021</v>
      </c>
      <c r="S490" s="0" t="n">
        <f aca="false">(S489+R490)/2-488.366431871789</f>
        <v>23.5220777473352</v>
      </c>
      <c r="T490" s="0" t="n">
        <f aca="false">(T489+S490)/2-245.558024505759</f>
        <v>128.548979397914</v>
      </c>
      <c r="U490" s="0" t="n">
        <f aca="false">(U489+T490)/2-192.095435887889</f>
        <v>221.417342115006</v>
      </c>
      <c r="V490" s="0" t="n">
        <f aca="false">(V489+U490)/2+329.584012506215</f>
        <v>573.861038943389</v>
      </c>
      <c r="W490" s="0" t="n">
        <f aca="false">(W489+V490)/2-125.312399689071</f>
        <v>476.969694525236</v>
      </c>
      <c r="X490" s="0" t="n">
        <f aca="false">(X489+W490)/2+356.825574040114</f>
        <v>871.749149781545</v>
      </c>
      <c r="Y490" s="0" t="n">
        <f aca="false">(Y489+X490)/2+248.609792984598</f>
        <v>784.662667707233</v>
      </c>
      <c r="Z490" s="0" t="n">
        <f aca="false">(Z489+Y490)/2-392.762816359458</f>
        <v>282.056044169087</v>
      </c>
      <c r="AA490" s="0" t="n">
        <f aca="false">(AA489+Z490)/2+79.2711394953361</f>
        <v>474.065286782382</v>
      </c>
      <c r="AB490" s="0" t="n">
        <f aca="false">(AB489+AA490)/2-193.604823658615</f>
        <v>72.7022914273447</v>
      </c>
      <c r="AC490" s="0" t="n">
        <f aca="false">(AC489+AB490)/2+42.8712560872648</f>
        <v>470.372445305633</v>
      </c>
      <c r="AD490" s="0" t="n">
        <f aca="false">(AD489+AC490)/2-338.4928770514</f>
        <v>317.41811902649</v>
      </c>
      <c r="AE490" s="0" t="n">
        <f aca="false">(AE489+AD490)/2+269.896199250202</f>
        <v>489.053995921697</v>
      </c>
      <c r="AF490" s="0" t="n">
        <f aca="false">(AF489+AE490)/2+435.441425684227</f>
        <v>904.189145575459</v>
      </c>
      <c r="AG490" s="0" t="n">
        <f aca="false">(AG489+AF490)/2-563.650620896484</f>
        <v>257.44611276318</v>
      </c>
      <c r="AH490" s="0" t="n">
        <f aca="false">(AH489+AG490)/2-35.5406786635815</f>
        <v>430.80878410939</v>
      </c>
      <c r="AI490" s="0" t="n">
        <f aca="false">(AI489+AH490)/2+310.486773464572</f>
        <v>535.389324376509</v>
      </c>
      <c r="AJ490" s="0" t="n">
        <f aca="false">(AJ489+AI490)/2-212.256977828796</f>
        <v>168.504032173635</v>
      </c>
      <c r="AK490" s="0" t="n">
        <f aca="false">(AK489+AJ490)/2-279.063241313088</f>
        <v>230.446578937872</v>
      </c>
      <c r="AL490" s="0" t="n">
        <f aca="false">(AL489+AK490)/2-36.637631146532</f>
        <v>382.364482531096</v>
      </c>
      <c r="AM490" s="0" t="n">
        <f aca="false">(AM489+AL490)/2+214.549776006194</f>
        <v>484.083349256349</v>
      </c>
      <c r="AN490" s="0" t="n">
        <f aca="false">(AN489+AM490)/2-388.642754835833</f>
        <v>10.6618862775422</v>
      </c>
    </row>
    <row r="491" customFormat="false" ht="15" hidden="false" customHeight="false" outlineLevel="0" collapsed="false">
      <c r="A491" s="0" t="n">
        <f aca="false">A490-2.23144133032417</f>
        <v>664.1229821196</v>
      </c>
      <c r="B491" s="0" t="n">
        <f aca="false">(B490+A491)/2-521.88763151418</f>
        <v>1.02528677521184</v>
      </c>
      <c r="C491" s="0" t="n">
        <f aca="false">(C490+B491)/2+287.12451161439</f>
        <v>545.758086391399</v>
      </c>
      <c r="D491" s="0" t="n">
        <f aca="false">(D490+C491)/2+626.62027354034</f>
        <v>902.652466288036</v>
      </c>
      <c r="E491" s="0" t="n">
        <f aca="false">(E490+D491)/2-443.921968615674</f>
        <v>403.00695973981</v>
      </c>
      <c r="F491" s="0" t="n">
        <f aca="false">(F490+E491)/2+320.152170651012</f>
        <v>528.767692370504</v>
      </c>
      <c r="G491" s="0" t="n">
        <f aca="false">(G490+F491)/2+73.5757270722796</f>
        <v>530.60085220225</v>
      </c>
      <c r="H491" s="0" t="n">
        <f aca="false">(H490+G491)/2+61.9679066269797</f>
        <v>613.518118589289</v>
      </c>
      <c r="I491" s="0" t="n">
        <f aca="false">(I490+H491)/2-56.355080446096</f>
        <v>412.061251370141</v>
      </c>
      <c r="J491" s="0" t="n">
        <f aca="false">(J490+I491)/2-18.4514436127713</f>
        <v>583.146356913423</v>
      </c>
      <c r="K491" s="0" t="n">
        <f aca="false">(K490+J491)/2-346.641806680526</f>
        <v>135.94754625693</v>
      </c>
      <c r="L491" s="0" t="n">
        <f aca="false">(L490+K491)/2+395.613289305332</f>
        <v>875.146759056509</v>
      </c>
      <c r="M491" s="0" t="n">
        <f aca="false">(M490+L491)/2-338.996257928737</f>
        <v>120.086836796441</v>
      </c>
      <c r="N491" s="0" t="n">
        <f aca="false">(N490+M491)/2-419.076762640425</f>
        <v>43.2367443542971</v>
      </c>
      <c r="O491" s="0" t="n">
        <f aca="false">(O490+N491)/2-9.61306973472171</f>
        <v>244.836471452128</v>
      </c>
      <c r="P491" s="0" t="n">
        <f aca="false">(P490+O491)/2+103.31496756874</f>
        <v>588.288732370032</v>
      </c>
      <c r="Q491" s="0" t="n">
        <f aca="false">(Q490+P491)/2+143.940215739491</f>
        <v>783.471747710738</v>
      </c>
      <c r="R491" s="0" t="n">
        <f aca="false">(R490+Q491)/2-133.805530814558</f>
        <v>396.892566860822</v>
      </c>
      <c r="S491" s="0" t="n">
        <f aca="false">(S490+R491)/2+139.504547632585</f>
        <v>349.711869936663</v>
      </c>
      <c r="T491" s="0" t="n">
        <f aca="false">(T490+S491)/2+490.212014368787</f>
        <v>729.342439036076</v>
      </c>
      <c r="U491" s="0" t="n">
        <f aca="false">(U490+T491)/2-27.3011233633314</f>
        <v>448.078767212209</v>
      </c>
      <c r="V491" s="0" t="n">
        <f aca="false">(V490+U491)/2-175.165222108868</f>
        <v>335.804680968931</v>
      </c>
      <c r="W491" s="0" t="n">
        <f aca="false">(W490+V491)/2+370.919512301708</f>
        <v>777.306700048791</v>
      </c>
      <c r="X491" s="0" t="n">
        <f aca="false">(X490+W491)/2-70.8526015569573</f>
        <v>753.675323358211</v>
      </c>
      <c r="Y491" s="0" t="n">
        <f aca="false">(Y490+X491)/2+82.3114962667354</f>
        <v>851.480491799457</v>
      </c>
      <c r="Z491" s="0" t="n">
        <f aca="false">(Z490+Y491)/2-427.65801883606</f>
        <v>139.110249148212</v>
      </c>
      <c r="AA491" s="0" t="n">
        <f aca="false">(AA490+Z491)/2-234.620305217415</f>
        <v>71.9674627478821</v>
      </c>
      <c r="AB491" s="0" t="n">
        <f aca="false">(AB490+AA491)/2+478.991160492526</f>
        <v>551.326037580139</v>
      </c>
      <c r="AC491" s="0" t="n">
        <f aca="false">(AC490+AB491)/2+205.644687804392</f>
        <v>716.493929247278</v>
      </c>
      <c r="AD491" s="0" t="n">
        <f aca="false">(AD490+AC491)/2+186.454288695873</f>
        <v>703.410312832757</v>
      </c>
      <c r="AE491" s="0" t="n">
        <f aca="false">(AE490+AD491)/2+303.164698524819</f>
        <v>899.396852902046</v>
      </c>
      <c r="AF491" s="0" t="n">
        <f aca="false">(AF490+AE491)/2-483.638968880577</f>
        <v>418.154030358176</v>
      </c>
      <c r="AG491" s="0" t="n">
        <f aca="false">(AG490+AF491)/2+404.61498140078</f>
        <v>742.415052961458</v>
      </c>
      <c r="AH491" s="0" t="n">
        <f aca="false">(AH490+AG491)/2-534.255318312725</f>
        <v>52.3566002226988</v>
      </c>
      <c r="AI491" s="0" t="n">
        <f aca="false">(AI490+AH491)/2-144.864966375652</f>
        <v>149.007995923952</v>
      </c>
      <c r="AJ491" s="0" t="n">
        <f aca="false">(AJ490+AI491)/2+109.473508235731</f>
        <v>268.229522284524</v>
      </c>
      <c r="AK491" s="0" t="n">
        <f aca="false">(AK490+AJ491)/2+92.6690138102977</f>
        <v>342.007064421496</v>
      </c>
      <c r="AL491" s="0" t="n">
        <f aca="false">(AL490+AK491)/2-72.6024067586945</f>
        <v>289.583366717602</v>
      </c>
      <c r="AM491" s="0" t="n">
        <f aca="false">(AM490+AL491)/2-319.915146130742</f>
        <v>66.9182118562335</v>
      </c>
      <c r="AN491" s="0" t="n">
        <f aca="false">(AN490+AM491)/2+560.461779409286</f>
        <v>599.251828476174</v>
      </c>
    </row>
    <row r="492" customFormat="false" ht="15" hidden="false" customHeight="false" outlineLevel="0" collapsed="false">
      <c r="A492" s="0" t="n">
        <f aca="false">A491-447.746131260542</f>
        <v>216.376850859058</v>
      </c>
      <c r="B492" s="0" t="n">
        <f aca="false">(B491+A492)/2+479.924879124314</f>
        <v>588.625947941449</v>
      </c>
      <c r="C492" s="0" t="n">
        <f aca="false">(C491+B492)/2+225.035630348029</f>
        <v>792.227647514453</v>
      </c>
      <c r="D492" s="0" t="n">
        <f aca="false">(D491+C492)/2-328.357104317349</f>
        <v>519.082952583896</v>
      </c>
      <c r="E492" s="0" t="n">
        <f aca="false">(E491+D492)/2-375.335764395313</f>
        <v>85.70919176654</v>
      </c>
      <c r="F492" s="0" t="n">
        <f aca="false">(F491+E492)/2+518.395364975911</f>
        <v>825.633807044433</v>
      </c>
      <c r="G492" s="0" t="n">
        <f aca="false">(G491+F492)/2+74.0458273045911</f>
        <v>752.163156927933</v>
      </c>
      <c r="H492" s="0" t="n">
        <f aca="false">(H491+G492)/2-286.632853532921</f>
        <v>396.20778422569</v>
      </c>
      <c r="I492" s="0" t="n">
        <f aca="false">(I491+H492)/2+347.93244942586</f>
        <v>752.066967223776</v>
      </c>
      <c r="J492" s="0" t="n">
        <f aca="false">(J491+I492)/2+60.9207983506299</f>
        <v>728.527460419229</v>
      </c>
      <c r="K492" s="0" t="n">
        <f aca="false">(K491+J492)/2-179.283732105545</f>
        <v>252.953771232535</v>
      </c>
      <c r="L492" s="0" t="n">
        <f aca="false">(L491+K492)/2-433.674101570297</f>
        <v>130.376163574225</v>
      </c>
      <c r="M492" s="0" t="n">
        <f aca="false">(M491+L492)/2+597.198272933646</f>
        <v>722.429773118979</v>
      </c>
      <c r="N492" s="0" t="n">
        <f aca="false">(N491+M492)/2+213.310856408269</f>
        <v>596.144115144907</v>
      </c>
      <c r="O492" s="0" t="n">
        <f aca="false">(O491+N492)/2-217.547826232061</f>
        <v>202.942467066457</v>
      </c>
      <c r="P492" s="0" t="n">
        <f aca="false">(P491+O492)/2+315.941807974609</f>
        <v>711.557407692853</v>
      </c>
      <c r="Q492" s="0" t="n">
        <f aca="false">(Q491+P492)/2+81.2109895548899</f>
        <v>828.725567256685</v>
      </c>
      <c r="R492" s="0" t="n">
        <f aca="false">(R491+Q492)/2+195.840264301065</f>
        <v>808.649331359818</v>
      </c>
      <c r="S492" s="0" t="n">
        <f aca="false">(S491+R492)/2+91.9766779374612</f>
        <v>671.157278585702</v>
      </c>
      <c r="T492" s="0" t="n">
        <f aca="false">(T491+S492)/2-263.266879590933</f>
        <v>436.982979219956</v>
      </c>
      <c r="U492" s="0" t="n">
        <f aca="false">(U491+T492)/2+283.470009944618</f>
        <v>726.000883160701</v>
      </c>
      <c r="V492" s="0" t="n">
        <f aca="false">(V491+U492)/2+307.602321759354</f>
        <v>838.50510382417</v>
      </c>
      <c r="W492" s="0" t="n">
        <f aca="false">(W491+V492)/2-394.274188230833</f>
        <v>413.631713705648</v>
      </c>
      <c r="X492" s="0" t="n">
        <f aca="false">(X491+W492)/2-51.3942428394668</f>
        <v>532.259275692462</v>
      </c>
      <c r="Y492" s="0" t="n">
        <f aca="false">(Y491+X492)/2-367.404430835805</f>
        <v>324.465452910155</v>
      </c>
      <c r="Z492" s="0" t="n">
        <f aca="false">(Z491+Y492)/2-68.5458416812228</f>
        <v>163.242009347961</v>
      </c>
      <c r="AA492" s="0" t="n">
        <f aca="false">(AA491+Z492)/2+708.521636326694</f>
        <v>826.126372374615</v>
      </c>
      <c r="AB492" s="0" t="n">
        <f aca="false">(AB491+AA492)/2-423.587830169626</f>
        <v>265.138374807751</v>
      </c>
      <c r="AC492" s="0" t="n">
        <f aca="false">(AC491+AB492)/2-334.413779293317</f>
        <v>156.402372734198</v>
      </c>
      <c r="AD492" s="0" t="n">
        <f aca="false">(AD491+AC492)/2-306.769207204912</f>
        <v>123.137135578565</v>
      </c>
      <c r="AE492" s="0" t="n">
        <f aca="false">(AE491+AD492)/2-214.195150171371</f>
        <v>297.071844068935</v>
      </c>
      <c r="AF492" s="0" t="n">
        <f aca="false">(AF491+AE492)/2+230.171659878975</f>
        <v>587.78459709253</v>
      </c>
      <c r="AG492" s="0" t="n">
        <f aca="false">(AG491+AF492)/2+232.506486664382</f>
        <v>897.606311691376</v>
      </c>
      <c r="AH492" s="0" t="n">
        <f aca="false">(AH491+AG492)/2-186.482405325945</f>
        <v>288.499050631093</v>
      </c>
      <c r="AI492" s="0" t="n">
        <f aca="false">(AI491+AH492)/2+510.331089325072</f>
        <v>729.084612602594</v>
      </c>
      <c r="AJ492" s="0" t="n">
        <f aca="false">(AJ491+AI492)/2-452.928870143679</f>
        <v>45.7281972998803</v>
      </c>
      <c r="AK492" s="0" t="n">
        <f aca="false">(AK491+AJ492)/2+657.88433976845</f>
        <v>851.751970629138</v>
      </c>
      <c r="AL492" s="0" t="n">
        <f aca="false">(AL491+AK492)/2+42.6964868221742</f>
        <v>613.364155495544</v>
      </c>
      <c r="AM492" s="0" t="n">
        <f aca="false">(AM491+AL492)/2-35.9868550877576</f>
        <v>304.154328588131</v>
      </c>
      <c r="AN492" s="0" t="n">
        <f aca="false">(AN491+AM492)/2+406.658492565846</f>
        <v>858.361571097999</v>
      </c>
    </row>
    <row r="493" customFormat="false" ht="15" hidden="false" customHeight="false" outlineLevel="0" collapsed="false">
      <c r="A493" s="0" t="n">
        <f aca="false">A492-84.209947121484</f>
        <v>132.166903737574</v>
      </c>
      <c r="B493" s="0" t="n">
        <f aca="false">(B492+A493)/2+376.499718745262</f>
        <v>736.896144584773</v>
      </c>
      <c r="C493" s="0" t="n">
        <f aca="false">(C492+B493)/2+63.7648589070482</f>
        <v>828.326754956661</v>
      </c>
      <c r="D493" s="0" t="n">
        <f aca="false">(D492+C493)/2-404.605317211865</f>
        <v>269.099536558413</v>
      </c>
      <c r="E493" s="0" t="n">
        <f aca="false">(E492+D493)/2+185.546865296197</f>
        <v>362.951229458674</v>
      </c>
      <c r="F493" s="0" t="n">
        <f aca="false">(F492+E493)/2-161.816054890604</f>
        <v>432.476463360949</v>
      </c>
      <c r="G493" s="0" t="n">
        <f aca="false">(G492+F493)/2+268.515115777304</f>
        <v>860.834925921745</v>
      </c>
      <c r="H493" s="0" t="n">
        <f aca="false">(H492+G493)/2-115.850555575201</f>
        <v>512.670799498516</v>
      </c>
      <c r="I493" s="0" t="n">
        <f aca="false">(I492+H493)/2+285.911613244451</f>
        <v>918.280496605597</v>
      </c>
      <c r="J493" s="0" t="n">
        <f aca="false">(J492+I493)/2-482.61156057382</f>
        <v>340.792417938593</v>
      </c>
      <c r="K493" s="0" t="n">
        <f aca="false">(K492+J493)/2-168.012332402606</f>
        <v>128.860762182958</v>
      </c>
      <c r="L493" s="0" t="n">
        <f aca="false">(L492+K493)/2+480.779331820614</f>
        <v>610.397794699205</v>
      </c>
      <c r="M493" s="0" t="n">
        <f aca="false">(M492+L493)/2-247.648698974517</f>
        <v>418.765084934575</v>
      </c>
      <c r="N493" s="0" t="n">
        <f aca="false">(N492+M493)/2+219.070661339793</f>
        <v>726.525261379534</v>
      </c>
      <c r="O493" s="0" t="n">
        <f aca="false">(O492+N493)/2+375.192300548246</f>
        <v>839.926164771241</v>
      </c>
      <c r="P493" s="0" t="n">
        <f aca="false">(P492+O493)/2-471.519976547244</f>
        <v>304.221809684803</v>
      </c>
      <c r="Q493" s="0" t="n">
        <f aca="false">(Q492+P493)/2+339.459965588913</f>
        <v>905.933654059657</v>
      </c>
      <c r="R493" s="0" t="n">
        <f aca="false">(R492+Q493)/2-133.143573304001</f>
        <v>724.147919405737</v>
      </c>
      <c r="S493" s="0" t="n">
        <f aca="false">(S492+R493)/2-232.10992566809</f>
        <v>465.54267332763</v>
      </c>
      <c r="T493" s="0" t="n">
        <f aca="false">(T492+S493)/2-340.258878747531</f>
        <v>111.003947526262</v>
      </c>
      <c r="U493" s="0" t="n">
        <f aca="false">(U492+T493)/2+337.734914772811</f>
        <v>756.237330116292</v>
      </c>
      <c r="V493" s="0" t="n">
        <f aca="false">(V492+U493)/2-285.048208763446</f>
        <v>512.323008206785</v>
      </c>
      <c r="W493" s="0" t="n">
        <f aca="false">(W492+V493)/2-351.325614581885</f>
        <v>111.651746374331</v>
      </c>
      <c r="X493" s="0" t="n">
        <f aca="false">(X492+W493)/2-98.8843398064061</f>
        <v>223.071171226991</v>
      </c>
      <c r="Y493" s="0" t="n">
        <f aca="false">(Y492+X493)/2+576.355862224626</f>
        <v>850.124174293199</v>
      </c>
      <c r="Z493" s="0" t="n">
        <f aca="false">(Z492+Y493)/2-151.874990398922</f>
        <v>354.808101421658</v>
      </c>
      <c r="AA493" s="0" t="n">
        <f aca="false">(AA492+Z493)/2+34.1322217437515</f>
        <v>624.599458641888</v>
      </c>
      <c r="AB493" s="0" t="n">
        <f aca="false">(AB492+AA493)/2+449.580967029658</f>
        <v>894.449883754478</v>
      </c>
      <c r="AC493" s="0" t="n">
        <f aca="false">(AC492+AB493)/2-481.971096053976</f>
        <v>43.4550321903618</v>
      </c>
      <c r="AD493" s="0" t="n">
        <f aca="false">(AD492+AC493)/2+280.583377748679</f>
        <v>363.879461633143</v>
      </c>
      <c r="AE493" s="0" t="n">
        <f aca="false">(AE492+AD493)/2-68.8734185381172</f>
        <v>261.602234312921</v>
      </c>
      <c r="AF493" s="0" t="n">
        <f aca="false">(AF492+AE493)/2-327.035200314284</f>
        <v>97.6582153884418</v>
      </c>
      <c r="AG493" s="0" t="n">
        <f aca="false">(AG492+AF493)/2-245.02420398929</f>
        <v>252.608059550619</v>
      </c>
      <c r="AH493" s="0" t="n">
        <f aca="false">(AH492+AG493)/2-169.784146122426</f>
        <v>100.76940896843</v>
      </c>
      <c r="AI493" s="0" t="n">
        <f aca="false">(AI492+AH493)/2-8.20289721537301</f>
        <v>406.724113570139</v>
      </c>
      <c r="AJ493" s="0" t="n">
        <f aca="false">(AJ492+AI493)/2+102.048620279674</f>
        <v>328.274775714684</v>
      </c>
      <c r="AK493" s="0" t="n">
        <f aca="false">(AK492+AJ493)/2+273.354639252044</f>
        <v>863.368012423955</v>
      </c>
      <c r="AL493" s="0" t="n">
        <f aca="false">(AL492+AK493)/2-150.004053080633</f>
        <v>588.362030879116</v>
      </c>
      <c r="AM493" s="0" t="n">
        <f aca="false">(AM492+AL493)/2-406.684595062272</f>
        <v>39.5735846713518</v>
      </c>
      <c r="AN493" s="0" t="n">
        <f aca="false">(AN492+AM493)/2+130.054956638882</f>
        <v>579.022534523557</v>
      </c>
    </row>
    <row r="494" customFormat="false" ht="15" hidden="false" customHeight="false" outlineLevel="0" collapsed="false">
      <c r="A494" s="0" t="n">
        <f aca="false">A493+651.810301739227</f>
        <v>783.977205476801</v>
      </c>
      <c r="B494" s="0" t="n">
        <f aca="false">(B493+A494)/2+52.3853441414607</f>
        <v>812.822019172248</v>
      </c>
      <c r="C494" s="0" t="n">
        <f aca="false">(C493+B494)/2-642.276154744857</f>
        <v>178.298232319597</v>
      </c>
      <c r="D494" s="0" t="n">
        <f aca="false">(D493+C494)/2+616.214939568763</f>
        <v>839.913824007768</v>
      </c>
      <c r="E494" s="0" t="n">
        <f aca="false">(E493+D494)/2-240.602249111616</f>
        <v>360.830277621605</v>
      </c>
      <c r="F494" s="0" t="n">
        <f aca="false">(F493+E494)/2+123.65469006379</f>
        <v>520.308060555067</v>
      </c>
      <c r="G494" s="0" t="n">
        <f aca="false">(G493+F494)/2-671.718435565685</f>
        <v>18.853057672721</v>
      </c>
      <c r="H494" s="0" t="n">
        <f aca="false">(H493+G494)/2+409.770713723738</f>
        <v>675.532642309357</v>
      </c>
      <c r="I494" s="0" t="n">
        <f aca="false">(I493+H494)/2-689.796557654721</f>
        <v>107.110011802756</v>
      </c>
      <c r="J494" s="0" t="n">
        <f aca="false">(J493+I494)/2+456.985951994579</f>
        <v>680.937166865253</v>
      </c>
      <c r="K494" s="0" t="n">
        <f aca="false">(K493+J494)/2-87.6267446101104</f>
        <v>317.272219913995</v>
      </c>
      <c r="L494" s="0" t="n">
        <f aca="false">(L493+K494)/2-69.2602009377713</f>
        <v>394.574806368829</v>
      </c>
      <c r="M494" s="0" t="n">
        <f aca="false">(M493+L494)/2+302.478955469925</f>
        <v>709.148901121627</v>
      </c>
      <c r="N494" s="0" t="n">
        <f aca="false">(N493+M494)/2-575.921064856411</f>
        <v>141.916016394169</v>
      </c>
      <c r="O494" s="0" t="n">
        <f aca="false">(O493+N494)/2+303.710114403897</f>
        <v>794.631204986602</v>
      </c>
      <c r="P494" s="0" t="n">
        <f aca="false">(P493+O494)/2-528.788686545461</f>
        <v>20.6378207902418</v>
      </c>
      <c r="Q494" s="0" t="n">
        <f aca="false">(Q493+P494)/2+28.2624307829439</f>
        <v>491.548168207893</v>
      </c>
      <c r="R494" s="0" t="n">
        <f aca="false">(R493+Q494)/2-158.744816486403</f>
        <v>449.103227320412</v>
      </c>
      <c r="S494" s="0" t="n">
        <f aca="false">(S493+R494)/2-298.395318510593</f>
        <v>158.927631813428</v>
      </c>
      <c r="T494" s="0" t="n">
        <f aca="false">(T493+S494)/2-26.5965616604529</f>
        <v>108.369228009392</v>
      </c>
      <c r="U494" s="0" t="n">
        <f aca="false">(U493+T494)/2+356.853738811781</f>
        <v>789.157017874623</v>
      </c>
      <c r="V494" s="0" t="n">
        <f aca="false">(V493+U494)/2-173.467097948419</f>
        <v>477.272915092285</v>
      </c>
      <c r="W494" s="0" t="n">
        <f aca="false">(W493+V494)/2+618.270482664267</f>
        <v>912.732813397575</v>
      </c>
      <c r="X494" s="0" t="n">
        <f aca="false">(X493+W494)/2-44.9520007061302</f>
        <v>522.949991606153</v>
      </c>
      <c r="Y494" s="0" t="n">
        <f aca="false">(Y493+X494)/2-552.631146331235</f>
        <v>133.905936618441</v>
      </c>
      <c r="Z494" s="0" t="n">
        <f aca="false">(Z493+Y494)/2+598.783004233897</f>
        <v>843.140023253946</v>
      </c>
      <c r="AA494" s="0" t="n">
        <f aca="false">(AA493+Z494)/2-416.763263474599</f>
        <v>317.106477473318</v>
      </c>
      <c r="AB494" s="0" t="n">
        <f aca="false">(AB493+AA494)/2-435.005782902932</f>
        <v>170.772397710966</v>
      </c>
      <c r="AC494" s="0" t="n">
        <f aca="false">(AC493+AB494)/2+252.222754103226</f>
        <v>359.33646905389</v>
      </c>
      <c r="AD494" s="0" t="n">
        <f aca="false">(AD493+AC494)/2-50.1570503138706</f>
        <v>311.450915029646</v>
      </c>
      <c r="AE494" s="0" t="n">
        <f aca="false">(AE493+AD494)/2-178.274137594322</f>
        <v>108.252437076961</v>
      </c>
      <c r="AF494" s="0" t="n">
        <f aca="false">(AF493+AE494)/2+300.495242052417</f>
        <v>403.450568285119</v>
      </c>
      <c r="AG494" s="0" t="n">
        <f aca="false">(AG493+AF494)/2+513.154037024895</f>
        <v>841.183350942764</v>
      </c>
      <c r="AH494" s="0" t="n">
        <f aca="false">(AH493+AG494)/2-74.4523212798067</f>
        <v>396.52405867579</v>
      </c>
      <c r="AI494" s="0" t="n">
        <f aca="false">(AI493+AH494)/2+273.494727553504</f>
        <v>675.118813676469</v>
      </c>
      <c r="AJ494" s="0" t="n">
        <f aca="false">(AJ493+AI494)/2+69.2729336075567</f>
        <v>570.969728303133</v>
      </c>
      <c r="AK494" s="0" t="n">
        <f aca="false">(AK493+AJ494)/2+94.264602562247</f>
        <v>811.433472925791</v>
      </c>
      <c r="AL494" s="0" t="n">
        <f aca="false">(AL493+AK494)/2+205.777027267441</f>
        <v>905.674779169895</v>
      </c>
      <c r="AM494" s="0" t="n">
        <f aca="false">(AM493+AL494)/2+225.037750090512</f>
        <v>697.661932011135</v>
      </c>
      <c r="AN494" s="0" t="n">
        <f aca="false">(AN493+AM494)/2-91.5703505842476</f>
        <v>546.771882683099</v>
      </c>
    </row>
    <row r="495" customFormat="false" ht="15" hidden="false" customHeight="false" outlineLevel="0" collapsed="false">
      <c r="A495" s="0" t="n">
        <f aca="false">A494+38.5629792353686</f>
        <v>822.540184712169</v>
      </c>
      <c r="B495" s="0" t="n">
        <f aca="false">(B494+A495)/2-354.296716424997</f>
        <v>463.384385517211</v>
      </c>
      <c r="C495" s="0" t="n">
        <f aca="false">(C494+B495)/2-100.854800989739</f>
        <v>219.986507928665</v>
      </c>
      <c r="D495" s="0" t="n">
        <f aca="false">(D494+C495)/2-497.860501357361</f>
        <v>32.089664610856</v>
      </c>
      <c r="E495" s="0" t="n">
        <f aca="false">(E494+D495)/2+527.085415063754</f>
        <v>723.545386179985</v>
      </c>
      <c r="F495" s="0" t="n">
        <f aca="false">(F494+E495)/2+133.890796862908</f>
        <v>755.817520230434</v>
      </c>
      <c r="G495" s="0" t="n">
        <f aca="false">(G494+F495)/2+375.698222283474</f>
        <v>763.033511235052</v>
      </c>
      <c r="H495" s="0" t="n">
        <f aca="false">(H494+G495)/2-195.821922595427</f>
        <v>523.461154176777</v>
      </c>
      <c r="I495" s="0" t="n">
        <f aca="false">(I494+H495)/2-168.55276445655</f>
        <v>146.732818533216</v>
      </c>
      <c r="J495" s="0" t="n">
        <f aca="false">(J494+I495)/2-138.108112613149</f>
        <v>275.726880086086</v>
      </c>
      <c r="K495" s="0" t="n">
        <f aca="false">(K494+J495)/2+394.667086602147</f>
        <v>691.166636602188</v>
      </c>
      <c r="L495" s="0" t="n">
        <f aca="false">(L494+K495)/2+316.357116542673</f>
        <v>859.227838028181</v>
      </c>
      <c r="M495" s="0" t="n">
        <f aca="false">(M494+L495)/2-546.13459222345</f>
        <v>238.053777351454</v>
      </c>
      <c r="N495" s="0" t="n">
        <f aca="false">(N494+M495)/2+540.042532837508</f>
        <v>730.02742971032</v>
      </c>
      <c r="O495" s="0" t="n">
        <f aca="false">(O494+N495)/2-41.8366277346425</f>
        <v>720.492689613819</v>
      </c>
      <c r="P495" s="0" t="n">
        <f aca="false">(P494+O495)/2-119.80371635983</f>
        <v>250.7615388422</v>
      </c>
      <c r="Q495" s="0" t="n">
        <f aca="false">(Q494+P495)/2-234.41708165608</f>
        <v>136.737771868967</v>
      </c>
      <c r="R495" s="0" t="n">
        <f aca="false">(R494+Q495)/2+450.376012167587</f>
        <v>743.296511762277</v>
      </c>
      <c r="S495" s="0" t="n">
        <f aca="false">(S494+R495)/2-288.599886782179</f>
        <v>162.512185005673</v>
      </c>
      <c r="T495" s="0" t="n">
        <f aca="false">(T494+S495)/2+674.303266341686</f>
        <v>809.743972849219</v>
      </c>
      <c r="U495" s="0" t="n">
        <f aca="false">(U494+T495)/2-168.819763108617</f>
        <v>630.630732253304</v>
      </c>
      <c r="V495" s="0" t="n">
        <f aca="false">(V494+U495)/2-240.450172402867</f>
        <v>313.501651269927</v>
      </c>
      <c r="W495" s="0" t="n">
        <f aca="false">(W494+V495)/2+130.003789378834</f>
        <v>743.121021712585</v>
      </c>
      <c r="X495" s="0" t="n">
        <f aca="false">(X494+W495)/2-250.104876900908</f>
        <v>382.930629758461</v>
      </c>
      <c r="Y495" s="0" t="n">
        <f aca="false">(Y494+X495)/2+208.71353811966</f>
        <v>467.131821308111</v>
      </c>
      <c r="Z495" s="0" t="n">
        <f aca="false">(Z494+Y495)/2-71.2895977327785</f>
        <v>583.84632454825</v>
      </c>
      <c r="AA495" s="0" t="n">
        <f aca="false">(AA494+Z495)/2+213.666892447446</f>
        <v>664.14329345823</v>
      </c>
      <c r="AB495" s="0" t="n">
        <f aca="false">(AB494+AA495)/2+459.27194077287</f>
        <v>876.729786357468</v>
      </c>
      <c r="AC495" s="0" t="n">
        <f aca="false">(AC494+AB495)/2-53.1174584740871</f>
        <v>564.915669231592</v>
      </c>
      <c r="AD495" s="0" t="n">
        <f aca="false">(AD494+AC495)/2-149.708480865962</f>
        <v>288.474811264657</v>
      </c>
      <c r="AE495" s="0" t="n">
        <f aca="false">(AE494+AD495)/2+285.689682611272</f>
        <v>484.053306782081</v>
      </c>
      <c r="AF495" s="0" t="n">
        <f aca="false">(AF494+AE495)/2+161.23231392196</f>
        <v>604.98425145556</v>
      </c>
      <c r="AG495" s="0" t="n">
        <f aca="false">(AG494+AF495)/2+112.826588871335</f>
        <v>835.910390070497</v>
      </c>
      <c r="AH495" s="0" t="n">
        <f aca="false">(AH494+AG495)/2+149.839848818628</f>
        <v>766.057073191772</v>
      </c>
      <c r="AI495" s="0" t="n">
        <f aca="false">(AI494+AH495)/2-64.4296428683965</f>
        <v>656.158300565724</v>
      </c>
      <c r="AJ495" s="0" t="n">
        <f aca="false">(AJ494+AI495)/2+123.979904140804</f>
        <v>737.543918575232</v>
      </c>
      <c r="AK495" s="0" t="n">
        <f aca="false">(AK494+AJ495)/2-421.249900674891</f>
        <v>353.238795075621</v>
      </c>
      <c r="AL495" s="0" t="n">
        <f aca="false">(AL494+AK495)/2-128.429292139532</f>
        <v>501.027494983226</v>
      </c>
      <c r="AM495" s="0" t="n">
        <f aca="false">(AM494+AL495)/2+107.576218320647</f>
        <v>706.920931817827</v>
      </c>
      <c r="AN495" s="0" t="n">
        <f aca="false">(AN494+AM495)/2+144.707226887611</f>
        <v>771.553634138074</v>
      </c>
    </row>
    <row r="496" customFormat="false" ht="15" hidden="false" customHeight="false" outlineLevel="0" collapsed="false">
      <c r="A496" s="0" t="n">
        <f aca="false">A495+80.5557387730033</f>
        <v>903.095923485173</v>
      </c>
      <c r="B496" s="0" t="n">
        <f aca="false">(B495+A496)/2+171.756102909336</f>
        <v>854.996257410528</v>
      </c>
      <c r="C496" s="0" t="n">
        <f aca="false">(C495+B496)/2-396.583992332217</f>
        <v>140.90739033738</v>
      </c>
      <c r="D496" s="0" t="n">
        <f aca="false">(D495+C496)/2+530.786246236043</f>
        <v>617.284773710161</v>
      </c>
      <c r="E496" s="0" t="n">
        <f aca="false">(E495+D496)/2+210.228477050235</f>
        <v>880.643556995308</v>
      </c>
      <c r="F496" s="0" t="n">
        <f aca="false">(F495+E496)/2-414.551460233726</f>
        <v>403.679078379145</v>
      </c>
      <c r="G496" s="0" t="n">
        <f aca="false">(G495+F496)/2-293.950889967489</f>
        <v>289.405404839609</v>
      </c>
      <c r="H496" s="0" t="n">
        <f aca="false">(H495+G496)/2+309.722137520706</f>
        <v>716.155417028899</v>
      </c>
      <c r="I496" s="0" t="n">
        <f aca="false">(I495+H496)/2-236.280016997868</f>
        <v>195.16410078319</v>
      </c>
      <c r="J496" s="0" t="n">
        <f aca="false">(J495+I496)/2+273.493888452074</f>
        <v>508.939378886712</v>
      </c>
      <c r="K496" s="0" t="n">
        <f aca="false">(K495+J496)/2-228.571797723729</f>
        <v>371.481210020721</v>
      </c>
      <c r="L496" s="0" t="n">
        <f aca="false">(L495+K496)/2+32.8142017587988</f>
        <v>648.16872578325</v>
      </c>
      <c r="M496" s="0" t="n">
        <f aca="false">(M495+L496)/2+68.7747737002017</f>
        <v>511.886025267554</v>
      </c>
      <c r="N496" s="0" t="n">
        <f aca="false">(N495+M496)/2-239.486151686372</f>
        <v>381.470575802565</v>
      </c>
      <c r="O496" s="0" t="n">
        <f aca="false">(O495+N496)/2+296.993527616003</f>
        <v>847.975160324195</v>
      </c>
      <c r="P496" s="0" t="n">
        <f aca="false">(P495+O496)/2-28.2170449334272</f>
        <v>521.15130464977</v>
      </c>
      <c r="Q496" s="0" t="n">
        <f aca="false">(Q495+P496)/2+461.59603880789</f>
        <v>790.540577067259</v>
      </c>
      <c r="R496" s="0" t="n">
        <f aca="false">(R495+Q496)/2-466.766059061555</f>
        <v>300.152485353212</v>
      </c>
      <c r="S496" s="0" t="n">
        <f aca="false">(S495+R496)/2+397.486512948491</f>
        <v>628.818848127934</v>
      </c>
      <c r="T496" s="0" t="n">
        <f aca="false">(T495+S496)/2-371.316663529623</f>
        <v>347.964746958953</v>
      </c>
      <c r="U496" s="0" t="n">
        <f aca="false">(U495+T496)/2-288.208139917874</f>
        <v>201.089599688255</v>
      </c>
      <c r="V496" s="0" t="n">
        <f aca="false">(V495+U496)/2+246.586274179451</f>
        <v>503.881899658542</v>
      </c>
      <c r="W496" s="0" t="n">
        <f aca="false">(W495+V496)/2-539.789783911768</f>
        <v>83.7116767737955</v>
      </c>
      <c r="X496" s="0" t="n">
        <f aca="false">(X495+W496)/2+43.6124355030218</f>
        <v>276.93358876915</v>
      </c>
      <c r="Y496" s="0" t="n">
        <f aca="false">(Y495+X496)/2+375.861408983892</f>
        <v>747.894114022522</v>
      </c>
      <c r="Z496" s="0" t="n">
        <f aca="false">(Z495+Y496)/2-525.146972237152</f>
        <v>140.723247048234</v>
      </c>
      <c r="AA496" s="0" t="n">
        <f aca="false">(AA495+Z496)/2+447.287653721562</f>
        <v>849.720923974794</v>
      </c>
      <c r="AB496" s="0" t="n">
        <f aca="false">(AB495+AA496)/2-806.482453739351</f>
        <v>56.7429014267801</v>
      </c>
      <c r="AC496" s="0" t="n">
        <f aca="false">(AC495+AB496)/2-123.354551997442</f>
        <v>187.474733331744</v>
      </c>
      <c r="AD496" s="0" t="n">
        <f aca="false">(AD495+AC496)/2-137.055810815076</f>
        <v>100.918961483124</v>
      </c>
      <c r="AE496" s="0" t="n">
        <f aca="false">(AE495+AD496)/2+468.864961239732</f>
        <v>761.351095372335</v>
      </c>
      <c r="AF496" s="0" t="n">
        <f aca="false">(AF495+AE496)/2-331.371507129234</f>
        <v>351.796166284713</v>
      </c>
      <c r="AG496" s="0" t="n">
        <f aca="false">(AG495+AF496)/2-550.783712520155</f>
        <v>43.0695656574501</v>
      </c>
      <c r="AH496" s="0" t="n">
        <f aca="false">(AH495+AG496)/2+392.259436993585</f>
        <v>796.822756418196</v>
      </c>
      <c r="AI496" s="0" t="n">
        <f aca="false">(AI495+AH496)/2-196.426944553488</f>
        <v>530.063583938472</v>
      </c>
      <c r="AJ496" s="0" t="n">
        <f aca="false">(AJ495+AI496)/2-387.58135257111</f>
        <v>246.222398685742</v>
      </c>
      <c r="AK496" s="0" t="n">
        <f aca="false">(AK495+AJ496)/2+110.93812663583</f>
        <v>410.668723516511</v>
      </c>
      <c r="AL496" s="0" t="n">
        <f aca="false">(AL495+AK496)/2+405.531395113089</f>
        <v>861.379504362957</v>
      </c>
      <c r="AM496" s="0" t="n">
        <f aca="false">(AM495+AL496)/2+85.5839241150658</f>
        <v>869.734142205458</v>
      </c>
      <c r="AN496" s="0" t="n">
        <f aca="false">(AN495+AM496)/2-413.018312041291</f>
        <v>407.625576130475</v>
      </c>
    </row>
    <row r="497" customFormat="false" ht="15" hidden="false" customHeight="false" outlineLevel="0" collapsed="false">
      <c r="A497" s="0" t="n">
        <f aca="false">A496-787.878671815521</f>
        <v>115.217251669652</v>
      </c>
      <c r="B497" s="0" t="n">
        <f aca="false">(B496+A497)/2-283.207522484311</f>
        <v>201.899232055779</v>
      </c>
      <c r="C497" s="0" t="n">
        <f aca="false">(C496+B497)/2-135.280391850093</f>
        <v>36.1229193464863</v>
      </c>
      <c r="D497" s="0" t="n">
        <f aca="false">(D496+C497)/2+151.347826006256</f>
        <v>478.05167253458</v>
      </c>
      <c r="E497" s="0" t="n">
        <f aca="false">(E496+D497)/2-490.819334786912</f>
        <v>188.528279978032</v>
      </c>
      <c r="F497" s="0" t="n">
        <f aca="false">(F496+E497)/2+491.716528754103</f>
        <v>787.820207932691</v>
      </c>
      <c r="G497" s="0" t="n">
        <f aca="false">(G496+F497)/2-323.352470328428</f>
        <v>215.260336057722</v>
      </c>
      <c r="H497" s="0" t="n">
        <f aca="false">(H496+G497)/2-262.992050872667</f>
        <v>202.715825670644</v>
      </c>
      <c r="I497" s="0" t="n">
        <f aca="false">(I496+H497)/2+606.414836851463</f>
        <v>805.35480007838</v>
      </c>
      <c r="J497" s="0" t="n">
        <f aca="false">(J496+I497)/2-242.677587847162</f>
        <v>414.469501635384</v>
      </c>
      <c r="K497" s="0" t="n">
        <f aca="false">(K496+J497)/2+342.785814456368</f>
        <v>735.76117028442</v>
      </c>
      <c r="L497" s="0" t="n">
        <f aca="false">(L496+K497)/2-240.231685276785</f>
        <v>451.73326275705</v>
      </c>
      <c r="M497" s="0" t="n">
        <f aca="false">(M496+L497)/2+246.404379501091</f>
        <v>728.214023513393</v>
      </c>
      <c r="N497" s="0" t="n">
        <f aca="false">(N496+M497)/2-231.587116013109</f>
        <v>323.25518364487</v>
      </c>
      <c r="O497" s="0" t="n">
        <f aca="false">(O496+N497)/2+84.461006866023</f>
        <v>670.076178850555</v>
      </c>
      <c r="P497" s="0" t="n">
        <f aca="false">(P496+O497)/2-178.214431434159</f>
        <v>417.399310316004</v>
      </c>
      <c r="Q497" s="0" t="n">
        <f aca="false">(Q496+P497)/2-98.6154114800817</f>
        <v>505.354532211549</v>
      </c>
      <c r="R497" s="0" t="n">
        <f aca="false">(R496+Q497)/2-259.129208323478</f>
        <v>143.624300458903</v>
      </c>
      <c r="S497" s="0" t="n">
        <f aca="false">(S496+R497)/2+230.099723222638</f>
        <v>616.321297516056</v>
      </c>
      <c r="T497" s="0" t="n">
        <f aca="false">(T496+S497)/2+117.493911976398</f>
        <v>599.636934213903</v>
      </c>
      <c r="U497" s="0" t="n">
        <f aca="false">(U496+T497)/2+299.41441103485</f>
        <v>699.777677985929</v>
      </c>
      <c r="V497" s="0" t="n">
        <f aca="false">(V496+U497)/2-257.870823908103</f>
        <v>343.958964914132</v>
      </c>
      <c r="W497" s="0" t="n">
        <f aca="false">(W496+V497)/2+90.3359017295587</f>
        <v>304.171222573523</v>
      </c>
      <c r="X497" s="0" t="n">
        <f aca="false">(X496+W497)/2-40.4925971594646</f>
        <v>250.059808511872</v>
      </c>
      <c r="Y497" s="0" t="n">
        <f aca="false">(Y496+X497)/2+401.60800609128</f>
        <v>900.584967358477</v>
      </c>
      <c r="Z497" s="0" t="n">
        <f aca="false">(Z496+Y497)/2+233.626303381703</f>
        <v>754.280410585059</v>
      </c>
      <c r="AA497" s="0" t="n">
        <f aca="false">(AA496+Z497)/2-523.737565306068</f>
        <v>278.263101973859</v>
      </c>
      <c r="AB497" s="0" t="n">
        <f aca="false">(AB496+AA497)/2-110.262318646568</f>
        <v>57.2406830537513</v>
      </c>
      <c r="AC497" s="0" t="n">
        <f aca="false">(AC496+AB497)/2+407.01478911374</f>
        <v>529.372497306488</v>
      </c>
      <c r="AD497" s="0" t="n">
        <f aca="false">(AD496+AC497)/2+387.160277589868</f>
        <v>702.306006984674</v>
      </c>
      <c r="AE497" s="0" t="n">
        <f aca="false">(AE496+AD497)/2+4.59437019999541</f>
        <v>736.4229213785</v>
      </c>
      <c r="AF497" s="0" t="n">
        <f aca="false">(AF496+AE497)/2-369.852688507373</f>
        <v>174.256855324234</v>
      </c>
      <c r="AG497" s="0" t="n">
        <f aca="false">(AG496+AF497)/2+522.475508416661</f>
        <v>631.138718907503</v>
      </c>
      <c r="AH497" s="0" t="n">
        <f aca="false">(AH496+AG497)/2-559.183558697769</f>
        <v>154.79717896508</v>
      </c>
      <c r="AI497" s="0" t="n">
        <f aca="false">(AI496+AH497)/2+399.458195477304</f>
        <v>741.88857692908</v>
      </c>
      <c r="AJ497" s="0" t="n">
        <f aca="false">(AJ496+AI497)/2-238.695600116938</f>
        <v>255.359887690473</v>
      </c>
      <c r="AK497" s="0" t="n">
        <f aca="false">(AK496+AJ497)/2-172.553449390936</f>
        <v>160.460856212556</v>
      </c>
      <c r="AL497" s="0" t="n">
        <f aca="false">(AL496+AK497)/2-262.65231548803</f>
        <v>248.267864799727</v>
      </c>
      <c r="AM497" s="0" t="n">
        <f aca="false">(AM496+AL497)/2-317.461922982319</f>
        <v>241.539080520273</v>
      </c>
      <c r="AN497" s="0" t="n">
        <f aca="false">(AN496+AM497)/2+236.648010123312</f>
        <v>561.230338448686</v>
      </c>
    </row>
    <row r="498" customFormat="false" ht="15" hidden="false" customHeight="false" outlineLevel="0" collapsed="false">
      <c r="A498" s="0" t="n">
        <f aca="false">A497+24.6128989574203</f>
        <v>139.830150627072</v>
      </c>
      <c r="B498" s="0" t="n">
        <f aca="false">(B497+A498)/2+649.562245162696</f>
        <v>820.426936504121</v>
      </c>
      <c r="C498" s="0" t="n">
        <f aca="false">(C497+B498)/2+178.075960694503</f>
        <v>606.350888619807</v>
      </c>
      <c r="D498" s="0" t="n">
        <f aca="false">(D497+C498)/2-333.210257106805</f>
        <v>208.991023470388</v>
      </c>
      <c r="E498" s="0" t="n">
        <f aca="false">(E497+D498)/2+706.207376668469</f>
        <v>904.967028392679</v>
      </c>
      <c r="F498" s="0" t="n">
        <f aca="false">(F497+E498)/2-52.8415298818504</f>
        <v>793.552088280835</v>
      </c>
      <c r="G498" s="0" t="n">
        <f aca="false">(G497+F498)/2-15.9782552599609</f>
        <v>488.427956909317</v>
      </c>
      <c r="H498" s="0" t="n">
        <f aca="false">(H497+G498)/2+437.523811976008</f>
        <v>783.095703265989</v>
      </c>
      <c r="I498" s="0" t="n">
        <f aca="false">(I497+H498)/2-635.83746123301</f>
        <v>158.387790439174</v>
      </c>
      <c r="J498" s="0" t="n">
        <f aca="false">(J497+I498)/2+101.709713451199</f>
        <v>388.138359488478</v>
      </c>
      <c r="K498" s="0" t="n">
        <f aca="false">(K497+J498)/2-463.075950010942</f>
        <v>98.873814875507</v>
      </c>
      <c r="L498" s="0" t="n">
        <f aca="false">(L497+K498)/2-199.956338443361</f>
        <v>75.3472003729174</v>
      </c>
      <c r="M498" s="0" t="n">
        <f aca="false">(M497+L498)/2+433.224215875063</f>
        <v>835.004827818218</v>
      </c>
      <c r="N498" s="0" t="n">
        <f aca="false">(N497+M498)/2-407.364703274787</f>
        <v>171.765302456757</v>
      </c>
      <c r="O498" s="0" t="n">
        <f aca="false">(O497+N498)/2-405.227461373094</f>
        <v>15.693279280562</v>
      </c>
      <c r="P498" s="0" t="n">
        <f aca="false">(P497+O498)/2+45.7856281893227</f>
        <v>262.331922987606</v>
      </c>
      <c r="Q498" s="0" t="n">
        <f aca="false">(Q497+P498)/2+49.9757486899134</f>
        <v>433.818976289491</v>
      </c>
      <c r="R498" s="0" t="n">
        <f aca="false">(R497+Q498)/2+246.771775208985</f>
        <v>535.493413583182</v>
      </c>
      <c r="S498" s="0" t="n">
        <f aca="false">(S497+R498)/2+32.260679060699</f>
        <v>608.168034610318</v>
      </c>
      <c r="T498" s="0" t="n">
        <f aca="false">(T497+S498)/2-511.391768713796</f>
        <v>92.5107156983144</v>
      </c>
      <c r="U498" s="0" t="n">
        <f aca="false">(U497+T498)/2+78.9430861048074</f>
        <v>475.087282946929</v>
      </c>
      <c r="V498" s="0" t="n">
        <f aca="false">(V497+U498)/2+421.838630144089</f>
        <v>831.36175407462</v>
      </c>
      <c r="W498" s="0" t="n">
        <f aca="false">(W497+V498)/2-452.868195851412</f>
        <v>114.898292472659</v>
      </c>
      <c r="X498" s="0" t="n">
        <f aca="false">(X497+W498)/2+351.441777134615</f>
        <v>533.92082762688</v>
      </c>
      <c r="Y498" s="0" t="n">
        <f aca="false">(Y497+X498)/2-203.994737303139</f>
        <v>513.25816018954</v>
      </c>
      <c r="Z498" s="0" t="n">
        <f aca="false">(Z497+Y498)/2-525.664921381193</f>
        <v>108.104364006106</v>
      </c>
      <c r="AA498" s="0" t="n">
        <f aca="false">(AA497+Z498)/2+12.5871491304037</f>
        <v>205.770882120386</v>
      </c>
      <c r="AB498" s="0" t="n">
        <f aca="false">(AB497+AA498)/2+287.348678546852</f>
        <v>418.854461133921</v>
      </c>
      <c r="AC498" s="0" t="n">
        <f aca="false">(AC497+AB498)/2+193.482456161223</f>
        <v>667.595935381427</v>
      </c>
      <c r="AD498" s="0" t="n">
        <f aca="false">(AD497+AC498)/2-407.216859285649</f>
        <v>277.734111897402</v>
      </c>
      <c r="AE498" s="0" t="n">
        <f aca="false">(AE497+AD498)/2-504.998497156294</f>
        <v>2.08001948165668</v>
      </c>
      <c r="AF498" s="0" t="n">
        <f aca="false">(AF497+AE498)/2+358.417120708152</f>
        <v>446.585558111097</v>
      </c>
      <c r="AG498" s="0" t="n">
        <f aca="false">(AG497+AF498)/2-299.020860550364</f>
        <v>239.841277958936</v>
      </c>
      <c r="AH498" s="0" t="n">
        <f aca="false">(AH497+AG498)/2+218.419474010145</f>
        <v>415.738702472153</v>
      </c>
      <c r="AI498" s="0" t="n">
        <f aca="false">(AI497+AH498)/2-494.344472300639</f>
        <v>84.4691673999775</v>
      </c>
      <c r="AJ498" s="0" t="n">
        <f aca="false">(AJ497+AI498)/2+687.445207893425</f>
        <v>857.35973543865</v>
      </c>
      <c r="AK498" s="0" t="n">
        <f aca="false">(AK497+AJ498)/2+409.155001710087</f>
        <v>918.06529753569</v>
      </c>
      <c r="AL498" s="0" t="n">
        <f aca="false">(AL497+AK498)/2-573.501279070309</f>
        <v>9.66530209739949</v>
      </c>
      <c r="AM498" s="0" t="n">
        <f aca="false">(AM497+AL498)/2-48.245390702501</f>
        <v>77.3568006063355</v>
      </c>
      <c r="AN498" s="0" t="n">
        <f aca="false">(AN497+AM498)/2-267.14522191211</f>
        <v>52.1483476154009</v>
      </c>
    </row>
    <row r="499" customFormat="false" ht="15" hidden="false" customHeight="false" outlineLevel="0" collapsed="false">
      <c r="A499" s="0" t="n">
        <f aca="false">A498+468.286877463059</f>
        <v>608.117028090131</v>
      </c>
      <c r="B499" s="0" t="n">
        <f aca="false">(B498+A499)/2-386.591438444021</f>
        <v>327.680543853105</v>
      </c>
      <c r="C499" s="0" t="n">
        <f aca="false">(C498+B499)/2+182.279761117234</f>
        <v>649.29547735369</v>
      </c>
      <c r="D499" s="0" t="n">
        <f aca="false">(D498+C499)/2-141.967286588722</f>
        <v>287.175963823317</v>
      </c>
      <c r="E499" s="0" t="n">
        <f aca="false">(E498+D499)/2+138.30407987105</f>
        <v>734.375575979048</v>
      </c>
      <c r="F499" s="0" t="n">
        <f aca="false">(F498+E499)/2-336.032013782807</f>
        <v>427.931818347134</v>
      </c>
      <c r="G499" s="0" t="n">
        <f aca="false">(G498+F499)/2-356.121957937836</f>
        <v>102.05792969039</v>
      </c>
      <c r="H499" s="0" t="n">
        <f aca="false">(H498+G499)/2-329.674406044015</f>
        <v>112.902410434174</v>
      </c>
      <c r="I499" s="0" t="n">
        <f aca="false">(I498+H499)/2+253.153677396228</f>
        <v>388.798777832902</v>
      </c>
      <c r="J499" s="0" t="n">
        <f aca="false">(J498+I499)/2+444.983937313684</f>
        <v>833.452505974374</v>
      </c>
      <c r="K499" s="0" t="n">
        <f aca="false">(K498+J499)/2+251.911166045013</f>
        <v>718.074326469954</v>
      </c>
      <c r="L499" s="0" t="n">
        <f aca="false">(L498+K499)/2-149.276505824017</f>
        <v>247.434257597419</v>
      </c>
      <c r="M499" s="0" t="n">
        <f aca="false">(M498+L499)/2+343.721061217265</f>
        <v>884.940603925083</v>
      </c>
      <c r="N499" s="0" t="n">
        <f aca="false">(N498+M499)/2+305.054049915309</f>
        <v>833.407003106229</v>
      </c>
      <c r="O499" s="0" t="n">
        <f aca="false">(O498+N499)/2+349.762568174089</f>
        <v>774.312709367485</v>
      </c>
      <c r="P499" s="0" t="n">
        <f aca="false">(P498+O499)/2+150.706059834723</f>
        <v>669.028376012268</v>
      </c>
      <c r="Q499" s="0" t="n">
        <f aca="false">(Q498+P499)/2-173.560162223491</f>
        <v>377.863513927388</v>
      </c>
      <c r="R499" s="0" t="n">
        <f aca="false">(R498+Q499)/2-312.272973029627</f>
        <v>144.405490725658</v>
      </c>
      <c r="S499" s="0" t="n">
        <f aca="false">(S498+R499)/2+315.622636762859</f>
        <v>691.909399430847</v>
      </c>
      <c r="T499" s="0" t="n">
        <f aca="false">(T498+S499)/2-155.962411493127</f>
        <v>236.247646071454</v>
      </c>
      <c r="U499" s="0" t="n">
        <f aca="false">(U498+T499)/2-223.486344011441</f>
        <v>132.18112049775</v>
      </c>
      <c r="V499" s="0" t="n">
        <f aca="false">(V498+U499)/2+314.815754862817</f>
        <v>796.587192149002</v>
      </c>
      <c r="W499" s="0" t="n">
        <f aca="false">(W498+V499)/2+74.1621920185516</f>
        <v>529.904934329382</v>
      </c>
      <c r="X499" s="0" t="n">
        <f aca="false">(X498+W499)/2+190.70339208351</f>
        <v>722.616273061641</v>
      </c>
      <c r="Y499" s="0" t="n">
        <f aca="false">(Y498+X499)/2+289.792460109056</f>
        <v>907.729676734647</v>
      </c>
      <c r="Z499" s="0" t="n">
        <f aca="false">(Z498+Y499)/2-440.698585380689</f>
        <v>67.2184349896874</v>
      </c>
      <c r="AA499" s="0" t="n">
        <f aca="false">(AA498+Z499)/2+470.268036720211</f>
        <v>606.762695275248</v>
      </c>
      <c r="AB499" s="0" t="n">
        <f aca="false">(AB498+AA499)/2-140.67317158303</f>
        <v>372.135406621554</v>
      </c>
      <c r="AC499" s="0" t="n">
        <f aca="false">(AC498+AB499)/2-257.0644098361</f>
        <v>262.801261165391</v>
      </c>
      <c r="AD499" s="0" t="n">
        <f aca="false">(AD498+AC499)/2+409.343153356013</f>
        <v>679.610839887409</v>
      </c>
      <c r="AE499" s="0" t="n">
        <f aca="false">(AE498+AD499)/2+114.628621522526</f>
        <v>455.474051207059</v>
      </c>
      <c r="AF499" s="0" t="n">
        <f aca="false">(AF498+AE499)/2+449.618819635394</f>
        <v>900.648624294472</v>
      </c>
      <c r="AG499" s="0" t="n">
        <f aca="false">(AG498+AF499)/2+180.949926625606</f>
        <v>751.19487775231</v>
      </c>
      <c r="AH499" s="0" t="n">
        <f aca="false">(AH498+AG499)/2+247.552330154398</f>
        <v>831.01912026663</v>
      </c>
      <c r="AI499" s="0" t="n">
        <f aca="false">(AI498+AH499)/2+408.043521063898</f>
        <v>865.787664897202</v>
      </c>
      <c r="AJ499" s="0" t="n">
        <f aca="false">(AJ498+AI499)/2-471.33004766475</f>
        <v>390.243652503176</v>
      </c>
      <c r="AK499" s="0" t="n">
        <f aca="false">(AK498+AJ499)/2-364.565334560056</f>
        <v>289.589140459377</v>
      </c>
      <c r="AL499" s="0" t="n">
        <f aca="false">(AL498+AK499)/2+732.224197166112</f>
        <v>881.8514184445</v>
      </c>
      <c r="AM499" s="0" t="n">
        <f aca="false">(AM498+AL499)/2+244.28040630292</f>
        <v>723.884515828338</v>
      </c>
      <c r="AN499" s="0" t="n">
        <f aca="false">(AN498+AM499)/2+361.903148191665</f>
        <v>749.919579913534</v>
      </c>
    </row>
    <row r="500" customFormat="false" ht="15" hidden="false" customHeight="false" outlineLevel="0" collapsed="false">
      <c r="A500" s="0" t="n">
        <f aca="false">A499-57.7208106022199</f>
        <v>550.396217487911</v>
      </c>
      <c r="B500" s="0" t="n">
        <f aca="false">(B499+A500)/2+33.9122766816783</f>
        <v>472.950657352186</v>
      </c>
      <c r="C500" s="0" t="n">
        <f aca="false">(C499+B500)/2-380.963246011754</f>
        <v>180.159821341184</v>
      </c>
      <c r="D500" s="0" t="n">
        <f aca="false">(D499+C500)/2+467.339141103014</f>
        <v>701.007033685265</v>
      </c>
      <c r="E500" s="0" t="n">
        <f aca="false">(E499+D500)/2-62.7832661671007</f>
        <v>654.908038665056</v>
      </c>
      <c r="F500" s="0" t="n">
        <f aca="false">(F499+E500)/2+379.325770953416</f>
        <v>920.745699459511</v>
      </c>
      <c r="G500" s="0" t="n">
        <f aca="false">(G499+F500)/2+251.090497385885</f>
        <v>762.492311960835</v>
      </c>
      <c r="H500" s="0" t="n">
        <f aca="false">(H499+G500)/2+44.5964300872051</f>
        <v>482.29379128471</v>
      </c>
      <c r="I500" s="0" t="n">
        <f aca="false">(I499+H500)/2+63.3229738363517</f>
        <v>498.869258395158</v>
      </c>
      <c r="J500" s="0" t="n">
        <f aca="false">(J499+I500)/2-188.498635573674</f>
        <v>477.662246611092</v>
      </c>
      <c r="K500" s="0" t="n">
        <f aca="false">(K499+J500)/2-28.6003171515723</f>
        <v>569.26796938895</v>
      </c>
      <c r="L500" s="0" t="n">
        <f aca="false">(L499+K500)/2+402.717723068462</f>
        <v>811.068836561647</v>
      </c>
      <c r="M500" s="0" t="n">
        <f aca="false">(M499+L500)/2-733.176772493896</f>
        <v>114.827947749469</v>
      </c>
      <c r="N500" s="0" t="n">
        <f aca="false">(N499+M500)/2-450.378526841048</f>
        <v>23.738948586801</v>
      </c>
      <c r="O500" s="0" t="n">
        <f aca="false">(O499+N500)/2-78.3007367392623</f>
        <v>320.72509223788</v>
      </c>
      <c r="P500" s="0" t="n">
        <f aca="false">(P499+O500)/2-418.537677600782</f>
        <v>76.3390565242922</v>
      </c>
      <c r="Q500" s="0" t="n">
        <f aca="false">(Q499+P500)/2-145.898505503088</f>
        <v>81.2027797227524</v>
      </c>
      <c r="R500" s="0" t="n">
        <f aca="false">(R499+Q500)/2+748.667834473931</f>
        <v>861.471969698136</v>
      </c>
      <c r="S500" s="0" t="n">
        <f aca="false">(S499+R500)/2+80.8829657742148</f>
        <v>857.573650338706</v>
      </c>
      <c r="T500" s="0" t="n">
        <f aca="false">(T499+S500)/2-524.10448393486</f>
        <v>22.8061642702201</v>
      </c>
      <c r="U500" s="0" t="n">
        <f aca="false">(U499+T500)/2+265.928916535651</f>
        <v>343.422558919636</v>
      </c>
      <c r="V500" s="0" t="n">
        <f aca="false">(V499+U500)/2+130.22727948646</f>
        <v>700.232155020779</v>
      </c>
      <c r="W500" s="0" t="n">
        <f aca="false">(W499+V500)/2-490.049232523443</f>
        <v>125.019312151638</v>
      </c>
      <c r="X500" s="0" t="n">
        <f aca="false">(X499+W500)/2-52.5656344996514</f>
        <v>371.252158106988</v>
      </c>
      <c r="Y500" s="0" t="n">
        <f aca="false">(Y499+X500)/2-199.806426074086</f>
        <v>439.684491346731</v>
      </c>
      <c r="Z500" s="0" t="n">
        <f aca="false">(Z499+Y500)/2+652.451728871923</f>
        <v>905.903192040132</v>
      </c>
      <c r="AA500" s="0" t="n">
        <f aca="false">(AA499+Z500)/2-250.494226022144</f>
        <v>505.838717635546</v>
      </c>
      <c r="AB500" s="0" t="n">
        <f aca="false">(AB499+AA500)/2-296.336398018105</f>
        <v>142.650664110445</v>
      </c>
      <c r="AC500" s="0" t="n">
        <f aca="false">(AC499+AB500)/2-202.436142567373</f>
        <v>0.28982007054492</v>
      </c>
      <c r="AD500" s="0" t="n">
        <f aca="false">(AD499+AC500)/2-260.476894318002</f>
        <v>79.473435660975</v>
      </c>
      <c r="AE500" s="0" t="n">
        <f aca="false">(AE499+AD500)/2+67.7947032140308</f>
        <v>335.268446648048</v>
      </c>
      <c r="AF500" s="0" t="n">
        <f aca="false">(AF499+AE500)/2-502.373206260403</f>
        <v>115.585329210857</v>
      </c>
      <c r="AG500" s="0" t="n">
        <f aca="false">(AG499+AF500)/2+71.8810444219112</f>
        <v>505.271147903495</v>
      </c>
      <c r="AH500" s="0" t="n">
        <f aca="false">(AH499+AG500)/2-487.247515402177</f>
        <v>180.897618682885</v>
      </c>
      <c r="AI500" s="0" t="n">
        <f aca="false">(AI499+AH500)/2-180.542469334988</f>
        <v>342.800172455055</v>
      </c>
      <c r="AJ500" s="0" t="n">
        <f aca="false">(AJ499+AI500)/2+203.600291893094</f>
        <v>570.12220437221</v>
      </c>
      <c r="AK500" s="0" t="n">
        <f aca="false">(AK499+AJ500)/2+473.200807016102</f>
        <v>903.056479431895</v>
      </c>
      <c r="AL500" s="0" t="n">
        <f aca="false">(AL499+AK500)/2-187.12747965519</f>
        <v>705.326469283008</v>
      </c>
      <c r="AM500" s="0" t="n">
        <f aca="false">(AM499+AL500)/2-253.60477504924</f>
        <v>461.000717506433</v>
      </c>
      <c r="AN500" s="0" t="n">
        <f aca="false">(AN499+AM500)/2-504.294936372252</f>
        <v>101.1652123377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30:15Z</dcterms:modified>
  <cp:revision>0</cp:revision>
  <dc:subject/>
  <dc:title/>
</cp:coreProperties>
</file>