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n">
        <v>823.515235402227</v>
      </c>
      <c r="B1" s="0" t="n">
        <f aca="false">A1-329.255769686592</f>
        <v>494.259465715635</v>
      </c>
      <c r="C1" s="0" t="n">
        <f aca="false">B1-304.128220358488</f>
        <v>190.131245357147</v>
      </c>
      <c r="D1" s="0" t="n">
        <f aca="false">C1+0.73574228151557</f>
        <v>190.866987638662</v>
      </c>
      <c r="E1" s="0" t="n">
        <f aca="false">D1+303.702966106177</f>
        <v>494.569953744839</v>
      </c>
      <c r="F1" s="0" t="n">
        <f aca="false">E1-351.545162905214</f>
        <v>143.024790839625</v>
      </c>
      <c r="G1" s="0" t="n">
        <f aca="false">F1+473.432012428558</f>
        <v>616.456803268183</v>
      </c>
      <c r="H1" s="0" t="n">
        <f aca="false">G1-348.803193500402</f>
        <v>267.653609767781</v>
      </c>
      <c r="I1" s="0" t="n">
        <f aca="false">H1+333.34591663117</f>
        <v>600.999526398951</v>
      </c>
      <c r="J1" s="0" t="n">
        <f aca="false">I1+74.5359855383084</f>
        <v>675.53551193726</v>
      </c>
      <c r="K1" s="0" t="n">
        <f aca="false">J1-162.039545535382</f>
        <v>513.495966401878</v>
      </c>
      <c r="L1" s="0" t="n">
        <f aca="false">K1+189.310699432737</f>
        <v>702.806665834615</v>
      </c>
      <c r="M1" s="0" t="n">
        <f aca="false">L1-41.7939780206326</f>
        <v>661.012687813982</v>
      </c>
      <c r="N1" s="0" t="n">
        <f aca="false">M1-287.997822636573</f>
        <v>373.014865177409</v>
      </c>
      <c r="O1" s="0" t="n">
        <f aca="false">N1+340.956658366788</f>
        <v>713.971523544197</v>
      </c>
      <c r="P1" s="0" t="n">
        <f aca="false">O1-198.44521499979</f>
        <v>515.526308544407</v>
      </c>
      <c r="Q1" s="0" t="n">
        <f aca="false">P1+72.6101919568673</f>
        <v>588.136500501275</v>
      </c>
      <c r="R1" s="0" t="n">
        <f aca="false">Q1-345.773601543889</f>
        <v>242.362898957386</v>
      </c>
      <c r="S1" s="0" t="n">
        <f aca="false">R1+361.07783201663</f>
        <v>603.440730974016</v>
      </c>
      <c r="T1" s="0" t="n">
        <f aca="false">S1-397.066027920139</f>
        <v>206.374703053877</v>
      </c>
      <c r="U1" s="0" t="n">
        <f aca="false">T1+367.078867167663</f>
        <v>573.45357022154</v>
      </c>
      <c r="V1" s="0" t="n">
        <f aca="false">U1-264.405491352492</f>
        <v>309.048078869048</v>
      </c>
      <c r="W1" s="0" t="n">
        <f aca="false">V1-157.353217086285</f>
        <v>151.694861782763</v>
      </c>
      <c r="X1" s="0" t="n">
        <f aca="false">W1+309.334642703999</f>
        <v>461.029504486762</v>
      </c>
      <c r="Y1" s="0" t="n">
        <f aca="false">X1-135.519922526462</f>
        <v>325.5095819603</v>
      </c>
      <c r="Z1" s="0" t="n">
        <f aca="false">Y1+239.431434450085</f>
        <v>564.941016410385</v>
      </c>
      <c r="AA1" s="0" t="n">
        <f aca="false">Z1-288.771102225502</f>
        <v>276.169914184883</v>
      </c>
      <c r="AB1" s="0" t="n">
        <f aca="false">AA1+79.2960980834006</f>
        <v>355.466012268283</v>
      </c>
      <c r="AC1" s="0" t="n">
        <f aca="false">AB1-262.459615415804</f>
        <v>93.0063968524793</v>
      </c>
      <c r="AD1" s="0" t="n">
        <f aca="false">AC1+518.869911943247</f>
        <v>611.876308795726</v>
      </c>
      <c r="AE1" s="0" t="n">
        <f aca="false">AD1+12.6636846615875</f>
        <v>624.539993457314</v>
      </c>
      <c r="AF1" s="0" t="n">
        <f aca="false">AE1-346.39074745517</f>
        <v>278.149246002144</v>
      </c>
      <c r="AG1" s="0" t="n">
        <f aca="false">AF1-272.192891309833</f>
        <v>5.9563546923107</v>
      </c>
      <c r="AH1" s="0" t="n">
        <f aca="false">AG1+498.981886474379</f>
        <v>504.93824116669</v>
      </c>
      <c r="AI1" s="0" t="n">
        <f aca="false">AH1+305.214807246724</f>
        <v>810.153048413414</v>
      </c>
      <c r="AJ1" s="0" t="n">
        <f aca="false">AI1-352.584239830529</f>
        <v>457.568808582885</v>
      </c>
      <c r="AK1" s="0" t="n">
        <f aca="false">AJ1-218.66286948901</f>
        <v>238.905939093875</v>
      </c>
      <c r="AL1" s="0" t="n">
        <f aca="false">AK1-168.883537619027</f>
        <v>70.0224014748477</v>
      </c>
      <c r="AM1" s="0" t="n">
        <f aca="false">AL1+342.332010577226</f>
        <v>412.354412052074</v>
      </c>
      <c r="AN1" s="0" t="n">
        <f aca="false">AM1-47.4063561305778</f>
        <v>364.948055921496</v>
      </c>
    </row>
    <row r="2" customFormat="false" ht="15" hidden="false" customHeight="false" outlineLevel="0" collapsed="false">
      <c r="A2" s="0" t="n">
        <f aca="false">A1-532.27206594897</f>
        <v>291.243169453257</v>
      </c>
      <c r="B2" s="0" t="n">
        <f aca="false">(B1+A2)/2+35.9329872144958</f>
        <v>428.684304798942</v>
      </c>
      <c r="C2" s="0" t="n">
        <f aca="false">(C1+B2)/2-180.748811192653</f>
        <v>128.658963885391</v>
      </c>
      <c r="D2" s="0" t="n">
        <f aca="false">(D1+C2)/2+364.357600463107</f>
        <v>524.120576225134</v>
      </c>
      <c r="E2" s="0" t="n">
        <f aca="false">(E1+D2)/2-155.588146758321</f>
        <v>353.757118226666</v>
      </c>
      <c r="F2" s="0" t="n">
        <f aca="false">(F1+E2)/2+550.764927019312</f>
        <v>799.155881552458</v>
      </c>
      <c r="G2" s="0" t="n">
        <f aca="false">(G1+F2)/2-302.903246260315</f>
        <v>404.903096150005</v>
      </c>
      <c r="H2" s="0" t="n">
        <f aca="false">(H1+G2)/2-237.762524625558</f>
        <v>98.5158283333354</v>
      </c>
      <c r="I2" s="0" t="n">
        <f aca="false">(I1+H2)/2+223.442638861465</f>
        <v>573.200316227609</v>
      </c>
      <c r="J2" s="0" t="n">
        <f aca="false">(J1+I2)/2+126.077024119662</f>
        <v>750.444938202096</v>
      </c>
      <c r="K2" s="0" t="n">
        <f aca="false">(K1+J2)/2-348.803487990171</f>
        <v>283.166964311816</v>
      </c>
      <c r="L2" s="0" t="n">
        <f aca="false">(L1+K2)/2-96.7449117452198</f>
        <v>396.241903327996</v>
      </c>
      <c r="M2" s="0" t="n">
        <f aca="false">(M1+L2)/2+159.865395648043</f>
        <v>688.492691219032</v>
      </c>
      <c r="N2" s="0" t="n">
        <f aca="false">(N1+M2)/2-508.716823360569</f>
        <v>22.0369548376515</v>
      </c>
      <c r="O2" s="0" t="n">
        <f aca="false">(O1+N2)/2+123.836721836613</f>
        <v>491.840961027537</v>
      </c>
      <c r="P2" s="0" t="n">
        <f aca="false">(P1+O2)/2+320.149229906388</f>
        <v>823.83286469236</v>
      </c>
      <c r="Q2" s="0" t="n">
        <f aca="false">(Q1+P2)/2+77.5579437130626</f>
        <v>783.54262630988</v>
      </c>
      <c r="R2" s="0" t="n">
        <f aca="false">(R1+Q2)/2-117.38249112077</f>
        <v>395.570271512863</v>
      </c>
      <c r="S2" s="0" t="n">
        <f aca="false">(S1+R2)/2+50.456685357742</f>
        <v>549.962186601181</v>
      </c>
      <c r="T2" s="0" t="n">
        <f aca="false">(T1+S2)/2-213.812165666399</f>
        <v>164.35627916113</v>
      </c>
      <c r="U2" s="0" t="n">
        <f aca="false">(U1+T2)/2-219.642356858919</f>
        <v>149.262567832416</v>
      </c>
      <c r="V2" s="0" t="n">
        <f aca="false">(V1+U2)/2-226.347469001206</f>
        <v>2.80785434952568</v>
      </c>
      <c r="W2" s="0" t="n">
        <f aca="false">(W1+V2)/2+745.367360460436</f>
        <v>822.61871852658</v>
      </c>
      <c r="X2" s="0" t="n">
        <f aca="false">(X1+W2)/2-368.495204829091</f>
        <v>273.32890667758</v>
      </c>
      <c r="Y2" s="0" t="n">
        <f aca="false">(Y1+X2)/2-36.1017059291459</f>
        <v>263.317538389794</v>
      </c>
      <c r="Z2" s="0" t="n">
        <f aca="false">(Z1+Y2)/2-124.209115064753</f>
        <v>289.920162335336</v>
      </c>
      <c r="AA2" s="0" t="n">
        <f aca="false">(AA1+Z2)/2+213.518985105459</f>
        <v>496.564023365568</v>
      </c>
      <c r="AB2" s="0" t="n">
        <f aca="false">(AB1+AA2)/2-420.153231076745</f>
        <v>5.86178674018089</v>
      </c>
      <c r="AC2" s="0" t="n">
        <f aca="false">(AC1+AB2)/2+133.76097250476</f>
        <v>183.19506430109</v>
      </c>
      <c r="AD2" s="0" t="n">
        <f aca="false">(AD1+AC2)/2+116.772323571007</f>
        <v>514.308010119415</v>
      </c>
      <c r="AE2" s="0" t="n">
        <f aca="false">(AE1+AD2)/2-278.561315387393</f>
        <v>290.862686400971</v>
      </c>
      <c r="AF2" s="0" t="n">
        <f aca="false">(AF1+AE2)/2+455.85418486825</f>
        <v>740.360151069808</v>
      </c>
      <c r="AG2" s="0" t="n">
        <f aca="false">(AG1+AF2)/2-334.942768562532</f>
        <v>38.2154843185271</v>
      </c>
      <c r="AH2" s="0" t="n">
        <f aca="false">(AH1+AG2)/2+217.304400184061</f>
        <v>488.881262926669</v>
      </c>
      <c r="AI2" s="0" t="n">
        <f aca="false">(AI1+AH2)/2-310.375112254845</f>
        <v>339.142043415197</v>
      </c>
      <c r="AJ2" s="0" t="n">
        <f aca="false">(AJ1+AI2)/2+9.92595880325416</f>
        <v>408.281384802295</v>
      </c>
      <c r="AK2" s="0" t="n">
        <f aca="false">(AK1+AJ2)/2+39.4422678111455</f>
        <v>363.03592975923</v>
      </c>
      <c r="AL2" s="0" t="n">
        <f aca="false">(AL1+AK2)/2-205.558325623954</f>
        <v>10.9708399930849</v>
      </c>
      <c r="AM2" s="0" t="n">
        <f aca="false">(AM1+AL2)/2+262.15085318821</f>
        <v>473.813479210789</v>
      </c>
      <c r="AN2" s="0" t="n">
        <f aca="false">(AN1+AM2)/2-404.681304273007</f>
        <v>14.6994632931356</v>
      </c>
    </row>
    <row r="3" customFormat="false" ht="15" hidden="false" customHeight="false" outlineLevel="0" collapsed="false">
      <c r="A3" s="0" t="n">
        <f aca="false">A2+490.37039725668</f>
        <v>781.613566709937</v>
      </c>
      <c r="B3" s="0" t="n">
        <f aca="false">(B2+A3)/2-518.206603542222</f>
        <v>86.9423322122174</v>
      </c>
      <c r="C3" s="0" t="n">
        <f aca="false">(C2+B3)/2+658.88181002397</f>
        <v>766.682458072774</v>
      </c>
      <c r="D3" s="0" t="n">
        <f aca="false">(D2+C3)/2-465.426385607104</f>
        <v>179.97513154185</v>
      </c>
      <c r="E3" s="0" t="n">
        <f aca="false">(E2+D3)/2-218.115495275971</f>
        <v>48.7506296082868</v>
      </c>
      <c r="F3" s="0" t="n">
        <f aca="false">(F2+E3)/2-244.386634183439</f>
        <v>179.566621396933</v>
      </c>
      <c r="G3" s="0" t="n">
        <f aca="false">(G2+F3)/2+380.228696741977</f>
        <v>672.463555515446</v>
      </c>
      <c r="H3" s="0" t="n">
        <f aca="false">(H2+G3)/2-303.100801162291</f>
        <v>82.3888907620999</v>
      </c>
      <c r="I3" s="0" t="n">
        <f aca="false">(I2+H3)/2+484.814215199038</f>
        <v>812.608818693892</v>
      </c>
      <c r="J3" s="0" t="n">
        <f aca="false">(J2+I3)/2-642.055420316486</f>
        <v>139.471458131508</v>
      </c>
      <c r="K3" s="0" t="n">
        <f aca="false">(K2+J3)/2-28.4186451251652</f>
        <v>182.900566096497</v>
      </c>
      <c r="L3" s="0" t="n">
        <f aca="false">(L2+K3)/2+278.444966804731</f>
        <v>568.016201516977</v>
      </c>
      <c r="M3" s="0" t="n">
        <f aca="false">(M2+L3)/2-361.638615545695</f>
        <v>266.61583082231</v>
      </c>
      <c r="N3" s="0" t="n">
        <f aca="false">(N2+M3)/2+525.143827232276</f>
        <v>669.470220062257</v>
      </c>
      <c r="O3" s="0" t="n">
        <f aca="false">(O2+N3)/2-451.20768173985</f>
        <v>129.447908805047</v>
      </c>
      <c r="P3" s="0" t="n">
        <f aca="false">(P2+O3)/2-81.13730241232</f>
        <v>395.503084336384</v>
      </c>
      <c r="Q3" s="0" t="n">
        <f aca="false">(Q2+P3)/2-160.043733614794</f>
        <v>429.479121708338</v>
      </c>
      <c r="R3" s="0" t="n">
        <f aca="false">(R2+Q3)/2-183.839866571375</f>
        <v>228.684830039225</v>
      </c>
      <c r="S3" s="0" t="n">
        <f aca="false">(S2+R3)/2-281.020950920269</f>
        <v>108.302557399934</v>
      </c>
      <c r="T3" s="0" t="n">
        <f aca="false">(T2+S3)/2+620.624461720396</f>
        <v>756.953880000928</v>
      </c>
      <c r="U3" s="0" t="n">
        <f aca="false">(U2+T3)/2-67.7529958416148</f>
        <v>385.355228075057</v>
      </c>
      <c r="V3" s="0" t="n">
        <f aca="false">(V2+U3)/2+18.6400077005521</f>
        <v>212.721548912844</v>
      </c>
      <c r="W3" s="0" t="n">
        <f aca="false">(W2+V3)/2+64.0945956880672</f>
        <v>581.764729407779</v>
      </c>
      <c r="X3" s="0" t="n">
        <f aca="false">(X2+W3)/2+157.235104801202</f>
        <v>584.781922843881</v>
      </c>
      <c r="Y3" s="0" t="n">
        <f aca="false">(Y2+X3)/2-375.132520211788</f>
        <v>48.9172104050496</v>
      </c>
      <c r="Z3" s="0" t="n">
        <f aca="false">(Z2+Y3)/2+465.268780961832</f>
        <v>634.687467332025</v>
      </c>
      <c r="AA3" s="0" t="n">
        <f aca="false">(AA2+Z3)/2+39.4337916239165</f>
        <v>605.059536972713</v>
      </c>
      <c r="AB3" s="0" t="n">
        <f aca="false">(AB2+AA3)/2+468.408071266104</f>
        <v>773.868733122551</v>
      </c>
      <c r="AC3" s="0" t="n">
        <f aca="false">(AC2+AB3)/2+240.85084865565</f>
        <v>719.382747367471</v>
      </c>
      <c r="AD3" s="0" t="n">
        <f aca="false">(AD2+AC3)/2-222.26376415476</f>
        <v>394.581614588683</v>
      </c>
      <c r="AE3" s="0" t="n">
        <f aca="false">(AE2+AD3)/2+402.806401815519</f>
        <v>745.528552310346</v>
      </c>
      <c r="AF3" s="0" t="n">
        <f aca="false">(AF2+AE3)/2-646.412879672472</f>
        <v>96.531472017605</v>
      </c>
      <c r="AG3" s="0" t="n">
        <f aca="false">(AG2+AF3)/2+500.776545997642</f>
        <v>568.150024165708</v>
      </c>
      <c r="AH3" s="0" t="n">
        <f aca="false">(AH2+AG3)/2-322.055989842164</f>
        <v>206.459653704025</v>
      </c>
      <c r="AI3" s="0" t="n">
        <f aca="false">(AI2+AH3)/2+291.825059827407</f>
        <v>564.625908387018</v>
      </c>
      <c r="AJ3" s="0" t="n">
        <f aca="false">(AJ2+AI3)/2-400.657169971647</f>
        <v>85.7964766230092</v>
      </c>
      <c r="AK3" s="0" t="n">
        <f aca="false">(AK2+AJ3)/2-202.296110088133</f>
        <v>22.1200931029867</v>
      </c>
      <c r="AL3" s="0" t="n">
        <f aca="false">(AL2+AK3)/2+415.851970711914</f>
        <v>432.39743725995</v>
      </c>
      <c r="AM3" s="0" t="n">
        <f aca="false">(AM2+AL3)/2-43.0622050341519</f>
        <v>410.043253201218</v>
      </c>
      <c r="AN3" s="0" t="n">
        <f aca="false">(AN2+AM3)/2+479.101954550962</f>
        <v>691.473312798139</v>
      </c>
    </row>
    <row r="4" customFormat="false" ht="15" hidden="false" customHeight="false" outlineLevel="0" collapsed="false">
      <c r="A4" s="0" t="n">
        <f aca="false">A3-719.44742580386</f>
        <v>62.1661409060769</v>
      </c>
      <c r="B4" s="0" t="n">
        <f aca="false">(B3+A4)/2+575.871813746596</f>
        <v>650.426050305743</v>
      </c>
      <c r="C4" s="0" t="n">
        <f aca="false">(C3+B4)/2-96.7664651508875</f>
        <v>611.787789038371</v>
      </c>
      <c r="D4" s="0" t="n">
        <f aca="false">(D3+C4)/2+127.239537896356</f>
        <v>523.120998186467</v>
      </c>
      <c r="E4" s="0" t="n">
        <f aca="false">(E3+D4)/2+346.644137159182</f>
        <v>632.579951056559</v>
      </c>
      <c r="F4" s="0" t="n">
        <f aca="false">(F3+E4)/2-170.228587788007</f>
        <v>235.844698438739</v>
      </c>
      <c r="G4" s="0" t="n">
        <f aca="false">(G3+F4)/2-48.221068835964</f>
        <v>405.933058141129</v>
      </c>
      <c r="H4" s="0" t="n">
        <f aca="false">(H3+G4)/2+308.533533519594</f>
        <v>552.694507971208</v>
      </c>
      <c r="I4" s="0" t="n">
        <f aca="false">(I3+H4)/2-153.751474400946</f>
        <v>528.900188931604</v>
      </c>
      <c r="J4" s="0" t="n">
        <f aca="false">(J3+I4)/2+273.031818343749</f>
        <v>607.217641875305</v>
      </c>
      <c r="K4" s="0" t="n">
        <f aca="false">(K3+J4)/2+5.44070331848354</f>
        <v>400.499807304385</v>
      </c>
      <c r="L4" s="0" t="n">
        <f aca="false">(L3+K4)/2+50.7453714730317</f>
        <v>535.003375883713</v>
      </c>
      <c r="M4" s="0" t="n">
        <f aca="false">(M3+L4)/2+317.011305566797</f>
        <v>717.820908919808</v>
      </c>
      <c r="N4" s="0" t="n">
        <f aca="false">(N3+M4)/2-17.9664700201881</f>
        <v>675.679094470844</v>
      </c>
      <c r="O4" s="0" t="n">
        <f aca="false">(O3+N4)/2+104.195087637698</f>
        <v>506.758589275644</v>
      </c>
      <c r="P4" s="0" t="n">
        <f aca="false">(P3+O4)/2-247.322526104587</f>
        <v>203.808310701427</v>
      </c>
      <c r="Q4" s="0" t="n">
        <f aca="false">(Q3+P4)/2+90.6801806611172</f>
        <v>407.323896866</v>
      </c>
      <c r="R4" s="0" t="n">
        <f aca="false">(R3+Q4)/2+388.066669647405</f>
        <v>706.071033100017</v>
      </c>
      <c r="S4" s="0" t="n">
        <f aca="false">(S3+R4)/2+299.344673292202</f>
        <v>706.531468542178</v>
      </c>
      <c r="T4" s="0" t="n">
        <f aca="false">(T3+S4)/2+83.131457565172</f>
        <v>814.874131836725</v>
      </c>
      <c r="U4" s="0" t="n">
        <f aca="false">(U3+T4)/2+238.670935280758</f>
        <v>838.785615236649</v>
      </c>
      <c r="V4" s="0" t="n">
        <f aca="false">(V3+U4)/2-287.024130125788</f>
        <v>238.729451948958</v>
      </c>
      <c r="W4" s="0" t="n">
        <f aca="false">(W3+V4)/2-131.469016692511</f>
        <v>278.778073985858</v>
      </c>
      <c r="X4" s="0" t="n">
        <f aca="false">(X3+W4)/2-426.615068494637</f>
        <v>5.16492992023251</v>
      </c>
      <c r="Y4" s="0" t="n">
        <f aca="false">(Y3+X4)/2+42.3762555034048</f>
        <v>69.4173256660459</v>
      </c>
      <c r="Z4" s="0" t="n">
        <f aca="false">(Z3+Y4)/2+68.5970554339705</f>
        <v>420.649451933006</v>
      </c>
      <c r="AA4" s="0" t="n">
        <f aca="false">(AA3+Z4)/2-201.830483853111</f>
        <v>311.024010599749</v>
      </c>
      <c r="AB4" s="0" t="n">
        <f aca="false">(AB3+AA4)/2-472.269501358882</f>
        <v>70.1768705022678</v>
      </c>
      <c r="AC4" s="0" t="n">
        <f aca="false">(AC3+AB4)/2+226.775953932549</f>
        <v>621.555762867418</v>
      </c>
      <c r="AD4" s="0" t="n">
        <f aca="false">(AD3+AC4)/2-38.9452563887278</f>
        <v>469.123432339323</v>
      </c>
      <c r="AE4" s="0" t="n">
        <f aca="false">(AE3+AD4)/2+53.513671492811</f>
        <v>660.839663817646</v>
      </c>
      <c r="AF4" s="0" t="n">
        <f aca="false">(AF3+AE4)/2+322.688732492843</f>
        <v>701.374300410468</v>
      </c>
      <c r="AG4" s="0" t="n">
        <f aca="false">(AG3+AF4)/2-234.291539044514</f>
        <v>400.470623243574</v>
      </c>
      <c r="AH4" s="0" t="n">
        <f aca="false">(AH3+AG4)/2-142.783112921869</f>
        <v>160.68202555193</v>
      </c>
      <c r="AI4" s="0" t="n">
        <f aca="false">(AI3+AH4)/2-271.084776160751</f>
        <v>91.569190808723</v>
      </c>
      <c r="AJ4" s="0" t="n">
        <f aca="false">(AJ3+AI4)/2-71.2799319666703</f>
        <v>17.4029017491958</v>
      </c>
      <c r="AK4" s="0" t="n">
        <f aca="false">(AK3+AJ4)/2+292.397278181392</f>
        <v>312.158775607483</v>
      </c>
      <c r="AL4" s="0" t="n">
        <f aca="false">(AL3+AK4)/2+324.676347918339</f>
        <v>696.954454352056</v>
      </c>
      <c r="AM4" s="0" t="n">
        <f aca="false">(AM3+AL4)/2+255.965576117702</f>
        <v>809.464429894339</v>
      </c>
      <c r="AN4" s="0" t="n">
        <f aca="false">(AN3+AM4)/2-157.554732722287</f>
        <v>592.914138623952</v>
      </c>
    </row>
    <row r="5" customFormat="false" ht="15" hidden="false" customHeight="false" outlineLevel="0" collapsed="false">
      <c r="A5" s="0" t="n">
        <f aca="false">A4+546.565232439376</f>
        <v>608.731373345453</v>
      </c>
      <c r="B5" s="0" t="n">
        <f aca="false">(B4+A5)/2-426.606652641337</f>
        <v>202.972059184261</v>
      </c>
      <c r="C5" s="0" t="n">
        <f aca="false">(C4+B5)/2+322.574312415347</f>
        <v>729.954236526663</v>
      </c>
      <c r="D5" s="0" t="n">
        <f aca="false">(D4+C5)/2-379.512509423118</f>
        <v>247.025107933447</v>
      </c>
      <c r="E5" s="0" t="n">
        <f aca="false">(E4+D5)/2-133.916110474259</f>
        <v>305.886419020744</v>
      </c>
      <c r="F5" s="0" t="n">
        <f aca="false">(F4+E5)/2+406.035712376618</f>
        <v>676.901271106359</v>
      </c>
      <c r="G5" s="0" t="n">
        <f aca="false">(G4+F5)/2-137.124754452045</f>
        <v>404.292410171699</v>
      </c>
      <c r="H5" s="0" t="n">
        <f aca="false">(H4+G5)/2-471.775974744439</f>
        <v>6.71748432701469</v>
      </c>
      <c r="I5" s="0" t="n">
        <f aca="false">(I4+H5)/2-45.6401538089588</f>
        <v>222.168682820351</v>
      </c>
      <c r="J5" s="0" t="n">
        <f aca="false">(J4+I5)/2-224.192636267349</f>
        <v>190.500526080479</v>
      </c>
      <c r="K5" s="0" t="n">
        <f aca="false">(K4+J5)/2+46.1198371488264</f>
        <v>341.620003841258</v>
      </c>
      <c r="L5" s="0" t="n">
        <f aca="false">(L4+K5)/2+254.079307127416</f>
        <v>692.390996989901</v>
      </c>
      <c r="M5" s="0" t="n">
        <f aca="false">(M4+L5)/2-317.715424214793</f>
        <v>387.390528740062</v>
      </c>
      <c r="N5" s="0" t="n">
        <f aca="false">(N4+M5)/2-152.573111646733</f>
        <v>378.96169995872</v>
      </c>
      <c r="O5" s="0" t="n">
        <f aca="false">(O4+N5)/2-121.764479547679</f>
        <v>321.095665069503</v>
      </c>
      <c r="P5" s="0" t="n">
        <f aca="false">(P4+O5)/2+292.709826459233</f>
        <v>555.161814344698</v>
      </c>
      <c r="Q5" s="0" t="n">
        <f aca="false">(Q4+P5)/2-1.06031508776312</f>
        <v>480.182540517586</v>
      </c>
      <c r="R5" s="0" t="n">
        <f aca="false">(R4+Q5)/2+104.48848765529</f>
        <v>697.615274464091</v>
      </c>
      <c r="S5" s="0" t="n">
        <f aca="false">(S4+R5)/2-2.66940901307146</f>
        <v>699.403962490063</v>
      </c>
      <c r="T5" s="0" t="n">
        <f aca="false">(T4+S5)/2-208.04565233619</f>
        <v>549.093394827204</v>
      </c>
      <c r="U5" s="0" t="n">
        <f aca="false">(U4+T5)/2-97.5993899232765</f>
        <v>596.34011510865</v>
      </c>
      <c r="V5" s="0" t="n">
        <f aca="false">(V4+U5)/2-280.945069480759</f>
        <v>136.589714048045</v>
      </c>
      <c r="W5" s="0" t="n">
        <f aca="false">(W4+V5)/2+583.427083405976</f>
        <v>791.110977422927</v>
      </c>
      <c r="X5" s="0" t="n">
        <f aca="false">(X4+W5)/2-248.18364822995</f>
        <v>149.95430544163</v>
      </c>
      <c r="Y5" s="0" t="n">
        <f aca="false">(Y4+X5)/2+673.373991397854</f>
        <v>783.059806951692</v>
      </c>
      <c r="Z5" s="0" t="n">
        <f aca="false">(Z4+Y5)/2+15.3170398775176</f>
        <v>617.171669319866</v>
      </c>
      <c r="AA5" s="0" t="n">
        <f aca="false">(AA4+Z5)/2-63.5643461242015</f>
        <v>400.533493835606</v>
      </c>
      <c r="AB5" s="0" t="n">
        <f aca="false">(AB4+AA5)/2-138.977038623919</f>
        <v>96.3781435450179</v>
      </c>
      <c r="AC5" s="0" t="n">
        <f aca="false">(AC4+AB5)/2-97.216601068686</f>
        <v>261.750352137532</v>
      </c>
      <c r="AD5" s="0" t="n">
        <f aca="false">(AD4+AC5)/2+139.590657752717</f>
        <v>505.027549991144</v>
      </c>
      <c r="AE5" s="0" t="n">
        <f aca="false">(AE4+AD5)/2-44.0911063092633</f>
        <v>538.842500595132</v>
      </c>
      <c r="AF5" s="0" t="n">
        <f aca="false">(AF4+AE5)/2-11.8436243856588</f>
        <v>608.264776117141</v>
      </c>
      <c r="AG5" s="0" t="n">
        <f aca="false">(AG4+AF5)/2-266.129019211783</f>
        <v>238.238680468575</v>
      </c>
      <c r="AH5" s="0" t="n">
        <f aca="false">(AH4+AG5)/2+331.888271523643</f>
        <v>531.348624533896</v>
      </c>
      <c r="AI5" s="0" t="n">
        <f aca="false">(AI4+AH5)/2+407.807394807226</f>
        <v>719.266302478535</v>
      </c>
      <c r="AJ5" s="0" t="n">
        <f aca="false">(AJ4+AI5)/2-270.22276088203</f>
        <v>98.1118412318355</v>
      </c>
      <c r="AK5" s="0" t="n">
        <f aca="false">(AK4+AJ5)/2+10.3435423072958</f>
        <v>215.478850726955</v>
      </c>
      <c r="AL5" s="0" t="n">
        <f aca="false">(AL4+AK5)/2-417.601012181284</f>
        <v>38.6156403582214</v>
      </c>
      <c r="AM5" s="0" t="n">
        <f aca="false">(AM4+AL5)/2+243.247044303372</f>
        <v>667.287079429652</v>
      </c>
      <c r="AN5" s="0" t="n">
        <f aca="false">(AN4+AM5)/2-47.4157434773833</f>
        <v>582.684865549419</v>
      </c>
    </row>
    <row r="6" customFormat="false" ht="15" hidden="false" customHeight="false" outlineLevel="0" collapsed="false">
      <c r="A6" s="0" t="n">
        <f aca="false">A5+177.734534234775</f>
        <v>786.465907580228</v>
      </c>
      <c r="B6" s="0" t="n">
        <f aca="false">(B5+A6)/2-4.7186944812122</f>
        <v>490.000288901032</v>
      </c>
      <c r="C6" s="0" t="n">
        <f aca="false">(C5+B6)/2-93.8899563809218</f>
        <v>516.087306332926</v>
      </c>
      <c r="D6" s="0" t="n">
        <f aca="false">(D5+C6)/2-224.190036001936</f>
        <v>157.36617113125</v>
      </c>
      <c r="E6" s="0" t="n">
        <f aca="false">(E5+D6)/2+168.586725734862</f>
        <v>400.213020810859</v>
      </c>
      <c r="F6" s="0" t="n">
        <f aca="false">(F5+E6)/2-326.581178348932</f>
        <v>211.975967609677</v>
      </c>
      <c r="G6" s="0" t="n">
        <f aca="false">(G5+F6)/2-70.7731317336084</f>
        <v>237.36105715708</v>
      </c>
      <c r="H6" s="0" t="n">
        <f aca="false">(H5+G6)/2+402.682956857836</f>
        <v>524.722227599883</v>
      </c>
      <c r="I6" s="0" t="n">
        <f aca="false">(I5+H6)/2-77.6057968903306</f>
        <v>295.839658319786</v>
      </c>
      <c r="J6" s="0" t="n">
        <f aca="false">(J5+I6)/2-240.405706407287</f>
        <v>2.76438579284567</v>
      </c>
      <c r="K6" s="0" t="n">
        <f aca="false">(K5+J6)/2+142.456204944427</f>
        <v>314.648399761479</v>
      </c>
      <c r="L6" s="0" t="n">
        <f aca="false">(L5+K6)/2-330.954186009889</f>
        <v>172.565512365801</v>
      </c>
      <c r="M6" s="0" t="n">
        <f aca="false">(M5+L6)/2+391.192176374059</f>
        <v>671.170196926991</v>
      </c>
      <c r="N6" s="0" t="n">
        <f aca="false">(N5+M6)/2+211.799387409051</f>
        <v>736.865335851906</v>
      </c>
      <c r="O6" s="0" t="n">
        <f aca="false">(O5+N6)/2-469.79851992012</f>
        <v>59.1819805405845</v>
      </c>
      <c r="P6" s="0" t="n">
        <f aca="false">(P5+O6)/2+364.718812272777</f>
        <v>671.890709715418</v>
      </c>
      <c r="Q6" s="0" t="n">
        <f aca="false">(Q5+P6)/2+99.7820847794756</f>
        <v>675.818709895977</v>
      </c>
      <c r="R6" s="0" t="n">
        <f aca="false">(R5+Q6)/2+117.487907862302</f>
        <v>804.204900042336</v>
      </c>
      <c r="S6" s="0" t="n">
        <f aca="false">(S5+R6)/2+33.35211036556</f>
        <v>785.15654163176</v>
      </c>
      <c r="T6" s="0" t="n">
        <f aca="false">(T5+S6)/2+129.857509686551</f>
        <v>796.982477916033</v>
      </c>
      <c r="U6" s="0" t="n">
        <f aca="false">(U5+T6)/2-72.507725643845</f>
        <v>624.153570868497</v>
      </c>
      <c r="V6" s="0" t="n">
        <f aca="false">(V5+U6)/2+326.93257118471</f>
        <v>707.304213642981</v>
      </c>
      <c r="W6" s="0" t="n">
        <f aca="false">(W5+V6)/2-178.763658766572</f>
        <v>570.443936766382</v>
      </c>
      <c r="X6" s="0" t="n">
        <f aca="false">(X5+W6)/2+419.78329896031</f>
        <v>779.982420064316</v>
      </c>
      <c r="Y6" s="0" t="n">
        <f aca="false">(Y5+X6)/2+6.09656314671099</f>
        <v>787.617676654715</v>
      </c>
      <c r="Z6" s="0" t="n">
        <f aca="false">(Z5+Y6)/2-474.107260576276</f>
        <v>228.287412411015</v>
      </c>
      <c r="AA6" s="0" t="n">
        <f aca="false">(AA5+Z6)/2-285.392104696094</f>
        <v>29.0183484272164</v>
      </c>
      <c r="AB6" s="0" t="n">
        <f aca="false">(AB5+AA6)/2+103.229158007397</f>
        <v>165.927403993514</v>
      </c>
      <c r="AC6" s="0" t="n">
        <f aca="false">(AC5+AB6)/2+423.967109292038</f>
        <v>637.805987357561</v>
      </c>
      <c r="AD6" s="0" t="n">
        <f aca="false">(AD5+AC6)/2+41.0088758450694</f>
        <v>612.425644519422</v>
      </c>
      <c r="AE6" s="0" t="n">
        <f aca="false">(AE5+AD6)/2-468.786539330526</f>
        <v>106.847533226751</v>
      </c>
      <c r="AF6" s="0" t="n">
        <f aca="false">(AF5+AE6)/2+177.564410758793</f>
        <v>535.120565430739</v>
      </c>
      <c r="AG6" s="0" t="n">
        <f aca="false">(AG5+AF6)/2+438.828419216405</f>
        <v>825.508042166062</v>
      </c>
      <c r="AH6" s="0" t="n">
        <f aca="false">(AH5+AG6)/2-325.685044552943</f>
        <v>352.743288797036</v>
      </c>
      <c r="AI6" s="0" t="n">
        <f aca="false">(AI5+AH6)/2+34.6308610222763</f>
        <v>570.635656660062</v>
      </c>
      <c r="AJ6" s="0" t="n">
        <f aca="false">(AJ5+AI6)/2+223.599227349384</f>
        <v>557.972976295333</v>
      </c>
      <c r="AK6" s="0" t="n">
        <f aca="false">(AK5+AJ6)/2+52.9830163650375</f>
        <v>439.708929876181</v>
      </c>
      <c r="AL6" s="0" t="n">
        <f aca="false">(AL5+AK6)/2-168.791628673976</f>
        <v>70.3706564432254</v>
      </c>
      <c r="AM6" s="0" t="n">
        <f aca="false">(AM5+AL6)/2+173.481619184444</f>
        <v>542.310487120883</v>
      </c>
      <c r="AN6" s="0" t="n">
        <f aca="false">(AN5+AM6)/2+185.069636589866</f>
        <v>747.567312925017</v>
      </c>
    </row>
    <row r="7" customFormat="false" ht="15" hidden="false" customHeight="false" outlineLevel="0" collapsed="false">
      <c r="A7" s="0" t="n">
        <f aca="false">A6-256.559687697044</f>
        <v>529.906219883184</v>
      </c>
      <c r="B7" s="0" t="n">
        <f aca="false">(B6+A7)/2-75.9882058714427</f>
        <v>433.965048520665</v>
      </c>
      <c r="C7" s="0" t="n">
        <f aca="false">(C6+B7)/2-15.0015365125877</f>
        <v>460.024640914208</v>
      </c>
      <c r="D7" s="0" t="n">
        <f aca="false">(D6+C7)/2+471.849399946294</f>
        <v>780.544805969023</v>
      </c>
      <c r="E7" s="0" t="n">
        <f aca="false">(E6+D7)/2-577.619664372959</f>
        <v>12.759249016982</v>
      </c>
      <c r="F7" s="0" t="n">
        <f aca="false">(F6+E7)/2+210.733735455206</f>
        <v>323.101343768536</v>
      </c>
      <c r="G7" s="0" t="n">
        <f aca="false">(G6+F7)/2+28.54208006339</f>
        <v>308.773280526198</v>
      </c>
      <c r="H7" s="0" t="n">
        <f aca="false">(H6+G7)/2+224.751040730633</f>
        <v>641.498794793674</v>
      </c>
      <c r="I7" s="0" t="n">
        <f aca="false">(I6+H7)/2-206.830180161292</f>
        <v>261.839046395438</v>
      </c>
      <c r="J7" s="0" t="n">
        <f aca="false">(J6+I7)/2+289.536833898718</f>
        <v>421.83854999286</v>
      </c>
      <c r="K7" s="0" t="n">
        <f aca="false">(K6+J7)/2-53.15845906254</f>
        <v>315.085015814629</v>
      </c>
      <c r="L7" s="0" t="n">
        <f aca="false">(L6+K7)/2+216.640329241424</f>
        <v>460.465593331639</v>
      </c>
      <c r="M7" s="0" t="n">
        <f aca="false">(M6+L7)/2-48.9648156691825</f>
        <v>516.853079460132</v>
      </c>
      <c r="N7" s="0" t="n">
        <f aca="false">(N6+M7)/2-377.827143862354</f>
        <v>249.032063793665</v>
      </c>
      <c r="O7" s="0" t="n">
        <f aca="false">(O6+N7)/2+659.983691974968</f>
        <v>814.090714142093</v>
      </c>
      <c r="P7" s="0" t="n">
        <f aca="false">(P6+O7)/2-537.878310554033</f>
        <v>205.112401374722</v>
      </c>
      <c r="Q7" s="0" t="n">
        <f aca="false">(Q6+P7)/2-409.068198128596</f>
        <v>31.3973575067539</v>
      </c>
      <c r="R7" s="0" t="n">
        <f aca="false">(R6+Q7)/2+292.421209651565</f>
        <v>710.22233842611</v>
      </c>
      <c r="S7" s="0" t="n">
        <f aca="false">(S6+R7)/2-366.143558197336</f>
        <v>381.545881831599</v>
      </c>
      <c r="T7" s="0" t="n">
        <f aca="false">(T6+S7)/2-551.637847828882</f>
        <v>37.626332044934</v>
      </c>
      <c r="U7" s="0" t="n">
        <f aca="false">(U6+T7)/2+301.008541036347</f>
        <v>631.898492493062</v>
      </c>
      <c r="V7" s="0" t="n">
        <f aca="false">(V6+U7)/2-440.080886798749</f>
        <v>229.520466269273</v>
      </c>
      <c r="W7" s="0" t="n">
        <f aca="false">(W6+V7)/2+226.970976761714</f>
        <v>626.953178279541</v>
      </c>
      <c r="X7" s="0" t="n">
        <f aca="false">(X6+W7)/2-370.933315429586</f>
        <v>332.534483742343</v>
      </c>
      <c r="Y7" s="0" t="n">
        <f aca="false">(Y6+X7)/2+4.70402450122651</f>
        <v>564.780104699755</v>
      </c>
      <c r="Z7" s="0" t="n">
        <f aca="false">(Z6+Y7)/2+190.908478052033</f>
        <v>587.442236607418</v>
      </c>
      <c r="AA7" s="0" t="n">
        <f aca="false">(AA6+Z7)/2-91.5250445545728</f>
        <v>216.705247962744</v>
      </c>
      <c r="AB7" s="0" t="n">
        <f aca="false">(AB6+AA7)/2-59.6545575645571</f>
        <v>131.661768413572</v>
      </c>
      <c r="AC7" s="0" t="n">
        <f aca="false">(AC6+AB7)/2+106.596354235892</f>
        <v>491.330232121459</v>
      </c>
      <c r="AD7" s="0" t="n">
        <f aca="false">(AD6+AC7)/2-328.2604699947</f>
        <v>223.61746832574</v>
      </c>
      <c r="AE7" s="0" t="n">
        <f aca="false">(AE6+AD7)/2-100.128411452427</f>
        <v>65.1040893238186</v>
      </c>
      <c r="AF7" s="0" t="n">
        <f aca="false">(AF6+AE7)/2+283.004327703225</f>
        <v>583.116655080504</v>
      </c>
      <c r="AG7" s="0" t="n">
        <f aca="false">(AG6+AF7)/2-614.408183816259</f>
        <v>89.9041648070238</v>
      </c>
      <c r="AH7" s="0" t="n">
        <f aca="false">(AH6+AG7)/2+565.318065610256</f>
        <v>786.641792412286</v>
      </c>
      <c r="AI7" s="0" t="n">
        <f aca="false">(AI6+AH7)/2+166.368628428564</f>
        <v>845.007352964738</v>
      </c>
      <c r="AJ7" s="0" t="n">
        <f aca="false">(AJ6+AI7)/2-661.734516498544</f>
        <v>39.7556481314911</v>
      </c>
      <c r="AK7" s="0" t="n">
        <f aca="false">(AK6+AJ7)/2-167.311821786955</f>
        <v>72.4204672168812</v>
      </c>
      <c r="AL7" s="0" t="n">
        <f aca="false">(AL6+AK7)/2+760.59500648809</f>
        <v>831.990568318143</v>
      </c>
      <c r="AM7" s="0" t="n">
        <f aca="false">(AM6+AL7)/2-286.354532293949</f>
        <v>400.795995425564</v>
      </c>
      <c r="AN7" s="0" t="n">
        <f aca="false">(AN6+AM7)/2-306.014904363728</f>
        <v>268.166749811562</v>
      </c>
    </row>
    <row r="8" customFormat="false" ht="15" hidden="false" customHeight="false" outlineLevel="0" collapsed="false">
      <c r="A8" s="0" t="n">
        <f aca="false">A7-212.184809669628</f>
        <v>317.721410213556</v>
      </c>
      <c r="B8" s="0" t="n">
        <f aca="false">(B7+A8)/2-315.141317566427</f>
        <v>60.7019118006837</v>
      </c>
      <c r="C8" s="0" t="n">
        <f aca="false">(C7+B8)/2+276.313863122964</f>
        <v>536.67713948041</v>
      </c>
      <c r="D8" s="0" t="n">
        <f aca="false">(D7+C8)/2-201.86547624393</f>
        <v>456.745496480786</v>
      </c>
      <c r="E8" s="0" t="n">
        <f aca="false">(E7+D8)/2+356.745125312822</f>
        <v>591.497498061706</v>
      </c>
      <c r="F8" s="0" t="n">
        <f aca="false">(F7+E8)/2-346.912928888985</f>
        <v>110.386492026136</v>
      </c>
      <c r="G8" s="0" t="n">
        <f aca="false">(G7+F8)/2+96.1952285540373</f>
        <v>305.775114830204</v>
      </c>
      <c r="H8" s="0" t="n">
        <f aca="false">(H7+G8)/2-214.232857823348</f>
        <v>259.404096988591</v>
      </c>
      <c r="I8" s="0" t="n">
        <f aca="false">(I7+H8)/2+235.565093821704</f>
        <v>496.186665513718</v>
      </c>
      <c r="J8" s="0" t="n">
        <f aca="false">(J7+I8)/2+361.899077357893</f>
        <v>820.911685111182</v>
      </c>
      <c r="K8" s="0" t="n">
        <f aca="false">(K7+J8)/2+98.4379460096299</f>
        <v>666.436296472536</v>
      </c>
      <c r="L8" s="0" t="n">
        <f aca="false">(L7+K8)/2-330.970596187234</f>
        <v>232.480348714854</v>
      </c>
      <c r="M8" s="0" t="n">
        <f aca="false">(M7+L8)/2+151.439262905217</f>
        <v>526.10597699271</v>
      </c>
      <c r="N8" s="0" t="n">
        <f aca="false">(N7+M8)/2+36.1552500534523</f>
        <v>423.72427044664</v>
      </c>
      <c r="O8" s="0" t="n">
        <f aca="false">(O7+N8)/2-76.0483913978858</f>
        <v>542.859100896481</v>
      </c>
      <c r="P8" s="0" t="n">
        <f aca="false">(P7+O8)/2+171.164231846442</f>
        <v>545.149982982044</v>
      </c>
      <c r="Q8" s="0" t="n">
        <f aca="false">(Q7+P8)/2+86.7932782584729</f>
        <v>375.066948502872</v>
      </c>
      <c r="R8" s="0" t="n">
        <f aca="false">(R7+Q8)/2-414.00225784599</f>
        <v>128.642385618501</v>
      </c>
      <c r="S8" s="0" t="n">
        <f aca="false">(S7+R8)/2-46.8883776439295</f>
        <v>208.20575608112</v>
      </c>
      <c r="T8" s="0" t="n">
        <f aca="false">(T7+S8)/2-118.413380308287</f>
        <v>4.50266375474018</v>
      </c>
      <c r="U8" s="0" t="n">
        <f aca="false">(U7+T8)/2-0.860822876571547</f>
        <v>317.33975524733</v>
      </c>
      <c r="V8" s="0" t="n">
        <f aca="false">(V7+U8)/2+529.262615987512</f>
        <v>802.692726745813</v>
      </c>
      <c r="W8" s="0" t="n">
        <f aca="false">(W7+V8)/2-421.102949943883</f>
        <v>293.720002568794</v>
      </c>
      <c r="X8" s="0" t="n">
        <f aca="false">(X7+W8)/2+174.452992668554</f>
        <v>487.580235824122</v>
      </c>
      <c r="Y8" s="0" t="n">
        <f aca="false">(Y7+X8)/2-160.388408360364</f>
        <v>365.791761901575</v>
      </c>
      <c r="Z8" s="0" t="n">
        <f aca="false">(Z7+Y8)/2-65.9203285543429</f>
        <v>410.696670700154</v>
      </c>
      <c r="AA8" s="0" t="n">
        <f aca="false">(AA7+Z8)/2+177.580924851449</f>
        <v>491.281884182898</v>
      </c>
      <c r="AB8" s="0" t="n">
        <f aca="false">(AB7+AA8)/2+80.7434599614951</f>
        <v>392.21528625973</v>
      </c>
      <c r="AC8" s="0" t="n">
        <f aca="false">(AC7+AB8)/2-95.0758471306586</f>
        <v>346.696912059936</v>
      </c>
      <c r="AD8" s="0" t="n">
        <f aca="false">(AD7+AC8)/2+166.061739519961</f>
        <v>451.218929712799</v>
      </c>
      <c r="AE8" s="0" t="n">
        <f aca="false">(AE7+AD8)/2+45.2236912524893</f>
        <v>303.385200770798</v>
      </c>
      <c r="AF8" s="0" t="n">
        <f aca="false">(AF7+AE8)/2-366.426439586321</f>
        <v>76.8244883393299</v>
      </c>
      <c r="AG8" s="0" t="n">
        <f aca="false">(AG7+AF8)/2+435.160504171746</f>
        <v>518.524830744923</v>
      </c>
      <c r="AH8" s="0" t="n">
        <f aca="false">(AH7+AG8)/2-204.432166773753</f>
        <v>448.151144804851</v>
      </c>
      <c r="AI8" s="0" t="n">
        <f aca="false">(AI7+AH8)/2-563.856297264543</f>
        <v>82.7229516202515</v>
      </c>
      <c r="AJ8" s="0" t="n">
        <f aca="false">(AJ7+AI8)/2+293.627801612964</f>
        <v>354.867101488835</v>
      </c>
      <c r="AK8" s="0" t="n">
        <f aca="false">(AK7+AJ8)/2+608.658492412857</f>
        <v>822.302276765715</v>
      </c>
      <c r="AL8" s="0" t="n">
        <f aca="false">(AL7+AK8)/2-13.847802318168</f>
        <v>813.298620223761</v>
      </c>
      <c r="AM8" s="0" t="n">
        <f aca="false">(AM7+AL8)/2-162.286364884137</f>
        <v>444.760942940526</v>
      </c>
      <c r="AN8" s="0" t="n">
        <f aca="false">(AN7+AM8)/2+169.618238486846</f>
        <v>526.08208486289</v>
      </c>
    </row>
    <row r="9" customFormat="false" ht="15" hidden="false" customHeight="false" outlineLevel="0" collapsed="false">
      <c r="A9" s="0" t="n">
        <f aca="false">A8-199.833635229515</f>
        <v>117.887774984041</v>
      </c>
      <c r="B9" s="0" t="n">
        <f aca="false">(B8+A9)/2+614.919532221271</f>
        <v>704.214375613633</v>
      </c>
      <c r="C9" s="0" t="n">
        <f aca="false">(C8+B9)/2-228.698566062531</f>
        <v>391.747191484491</v>
      </c>
      <c r="D9" s="0" t="n">
        <f aca="false">(D8+C9)/2-275.831011383029</f>
        <v>148.415332599609</v>
      </c>
      <c r="E9" s="0" t="n">
        <f aca="false">(E8+D9)/2+76.9175373557414</f>
        <v>446.873952686399</v>
      </c>
      <c r="F9" s="0" t="n">
        <f aca="false">(F8+E9)/2-207.925370358349</f>
        <v>70.7048519979186</v>
      </c>
      <c r="G9" s="0" t="n">
        <f aca="false">(G8+F9)/2+599.613214995121</f>
        <v>787.853198409182</v>
      </c>
      <c r="H9" s="0" t="n">
        <f aca="false">(H8+G9)/2+162.70114838377</f>
        <v>686.329796082657</v>
      </c>
      <c r="I9" s="0" t="n">
        <f aca="false">(I8+H9)/2-468.090308966813</f>
        <v>123.167921831374</v>
      </c>
      <c r="J9" s="0" t="n">
        <f aca="false">(J8+I9)/2+229.092615385141</f>
        <v>701.132418856419</v>
      </c>
      <c r="K9" s="0" t="n">
        <f aca="false">(K8+J9)/2-282.804839311074</f>
        <v>400.979518353404</v>
      </c>
      <c r="L9" s="0" t="n">
        <f aca="false">(L8+K9)/2+514.385826393719</f>
        <v>831.115759927847</v>
      </c>
      <c r="M9" s="0" t="n">
        <f aca="false">(M8+L9)/2-560.073874363612</f>
        <v>118.536994096667</v>
      </c>
      <c r="N9" s="0" t="n">
        <f aca="false">(N8+M9)/2-262.152443871138</f>
        <v>8.97818840051519</v>
      </c>
      <c r="O9" s="0" t="n">
        <f aca="false">(O8+N9)/2-121.45943836904</f>
        <v>154.459206279458</v>
      </c>
      <c r="P9" s="0" t="n">
        <f aca="false">(P8+O9)/2+275.044804863013</f>
        <v>624.849399493764</v>
      </c>
      <c r="Q9" s="0" t="n">
        <f aca="false">(Q8+P9)/2-453.647487298706</f>
        <v>46.3106866996117</v>
      </c>
      <c r="R9" s="0" t="n">
        <f aca="false">(R8+Q9)/2-13.0213850943035</f>
        <v>74.4551510647528</v>
      </c>
      <c r="S9" s="0" t="n">
        <f aca="false">(S8+R9)/2+447.295895786484</f>
        <v>588.626349359421</v>
      </c>
      <c r="T9" s="0" t="n">
        <f aca="false">(T8+S9)/2-72.0432468923789</f>
        <v>224.521259664702</v>
      </c>
      <c r="U9" s="0" t="n">
        <f aca="false">(U8+T9)/2+344.938507990523</f>
        <v>615.869015446539</v>
      </c>
      <c r="V9" s="0" t="n">
        <f aca="false">(V8+U9)/2-543.198405537852</f>
        <v>166.082465558324</v>
      </c>
      <c r="W9" s="0" t="n">
        <f aca="false">(W8+V9)/2+82.3235466490112</f>
        <v>312.22478071257</v>
      </c>
      <c r="X9" s="0" t="n">
        <f aca="false">(X8+W9)/2-172.096740959255</f>
        <v>227.805767309091</v>
      </c>
      <c r="Y9" s="0" t="n">
        <f aca="false">(Y8+X9)/2+374.055055861173</f>
        <v>670.853820466506</v>
      </c>
      <c r="Z9" s="0" t="n">
        <f aca="false">(Z8+Y9)/2-93.4676624259747</f>
        <v>447.307583157355</v>
      </c>
      <c r="AA9" s="0" t="n">
        <f aca="false">(AA8+Z9)/2-63.7968738453502</f>
        <v>405.497859824776</v>
      </c>
      <c r="AB9" s="0" t="n">
        <f aca="false">(AB8+AA9)/2+110.081317240182</f>
        <v>508.937890282435</v>
      </c>
      <c r="AC9" s="0" t="n">
        <f aca="false">(AC8+AB9)/2-389.349733975494</f>
        <v>38.4676671956914</v>
      </c>
      <c r="AD9" s="0" t="n">
        <f aca="false">(AD8+AC9)/2+428.34897967845</f>
        <v>673.192278132695</v>
      </c>
      <c r="AE9" s="0" t="n">
        <f aca="false">(AE8+AD9)/2+48.9092924343847</f>
        <v>537.198031886131</v>
      </c>
      <c r="AF9" s="0" t="n">
        <f aca="false">(AF8+AE9)/2+103.141484949934</f>
        <v>410.152745062665</v>
      </c>
      <c r="AG9" s="0" t="n">
        <f aca="false">(AG8+AF9)/2-183.722381107417</f>
        <v>280.616406796377</v>
      </c>
      <c r="AH9" s="0" t="n">
        <f aca="false">(AH8+AG9)/2-101.404249952779</f>
        <v>262.979525847835</v>
      </c>
      <c r="AI9" s="0" t="n">
        <f aca="false">(AI8+AH9)/2+432.934490375951</f>
        <v>605.785729109994</v>
      </c>
      <c r="AJ9" s="0" t="n">
        <f aca="false">(AJ8+AI9)/2+78.3322944878107</f>
        <v>558.658709787226</v>
      </c>
      <c r="AK9" s="0" t="n">
        <f aca="false">(AK8+AJ9)/2-295.533497636365</f>
        <v>394.946995640105</v>
      </c>
      <c r="AL9" s="0" t="n">
        <f aca="false">(AL8+AK9)/2-248.757654318717</f>
        <v>355.365153613216</v>
      </c>
      <c r="AM9" s="0" t="n">
        <f aca="false">(AM8+AL9)/2-334.33540794064</f>
        <v>65.727640336231</v>
      </c>
      <c r="AN9" s="0" t="n">
        <f aca="false">(AN8+AM9)/2+414.986354764375</f>
        <v>710.891217363936</v>
      </c>
    </row>
    <row r="10" customFormat="false" ht="15" hidden="false" customHeight="false" outlineLevel="0" collapsed="false">
      <c r="A10" s="0" t="n">
        <f aca="false">A9-32.0845912622725</f>
        <v>85.8031837217684</v>
      </c>
      <c r="B10" s="0" t="n">
        <f aca="false">(B9+A10)/2+39.8798349572358</f>
        <v>434.888614624937</v>
      </c>
      <c r="C10" s="0" t="n">
        <f aca="false">(C9+B10)/2+106.591929934235</f>
        <v>519.909832988949</v>
      </c>
      <c r="D10" s="0" t="n">
        <f aca="false">(D9+C10)/2+454.062260514661</f>
        <v>788.22484330894</v>
      </c>
      <c r="E10" s="0" t="n">
        <f aca="false">(E9+D10)/2-398.743468295546</f>
        <v>218.805929702124</v>
      </c>
      <c r="F10" s="0" t="n">
        <f aca="false">(F9+E10)/2+127.777583547899</f>
        <v>272.53297439792</v>
      </c>
      <c r="G10" s="0" t="n">
        <f aca="false">(G9+F10)/2-308.298715768537</f>
        <v>221.894370635014</v>
      </c>
      <c r="H10" s="0" t="n">
        <f aca="false">(H9+G10)/2-80.1275252441791</f>
        <v>373.984558114656</v>
      </c>
      <c r="I10" s="0" t="n">
        <f aca="false">(I9+H10)/2-135.008313102087</f>
        <v>113.567926870928</v>
      </c>
      <c r="J10" s="0" t="n">
        <f aca="false">(J9+I10)/2+342.061807389685</f>
        <v>749.411980253359</v>
      </c>
      <c r="K10" s="0" t="n">
        <f aca="false">(K9+J10)/2+118.579615356097</f>
        <v>693.775364659478</v>
      </c>
      <c r="L10" s="0" t="n">
        <f aca="false">(L9+K10)/2-58.0301094960993</f>
        <v>704.415452797564</v>
      </c>
      <c r="M10" s="0" t="n">
        <f aca="false">(M9+L10)/2-309.565512341082</f>
        <v>101.910711106033</v>
      </c>
      <c r="N10" s="0" t="n">
        <f aca="false">(N9+M10)/2+560.973958908475</f>
        <v>616.418408661749</v>
      </c>
      <c r="O10" s="0" t="n">
        <f aca="false">(O9+N10)/2+246.67158737174</f>
        <v>632.110394842344</v>
      </c>
      <c r="P10" s="0" t="n">
        <f aca="false">(P9+O10)/2-56.6616605789177</f>
        <v>571.818236589136</v>
      </c>
      <c r="Q10" s="0" t="n">
        <f aca="false">(Q9+P10)/2-294.089155696186</f>
        <v>14.9753059481878</v>
      </c>
      <c r="R10" s="0" t="n">
        <f aca="false">(R9+Q10)/2+595.014936181778</f>
        <v>639.730164688248</v>
      </c>
      <c r="S10" s="0" t="n">
        <f aca="false">(S9+R10)/2+29.6001172710307</f>
        <v>643.778374294865</v>
      </c>
      <c r="T10" s="0" t="n">
        <f aca="false">(T9+S10)/2-333.172321866977</f>
        <v>100.977495112806</v>
      </c>
      <c r="U10" s="0" t="n">
        <f aca="false">(U9+T10)/2+292.148887904915</f>
        <v>650.572143184588</v>
      </c>
      <c r="V10" s="0" t="n">
        <f aca="false">(V9+U10)/2+240.820311233928</f>
        <v>649.147615605384</v>
      </c>
      <c r="W10" s="0" t="n">
        <f aca="false">(W9+V10)/2-236.729486367482</f>
        <v>243.956711791495</v>
      </c>
      <c r="X10" s="0" t="n">
        <f aca="false">(X9+W10)/2-90.74396888032</f>
        <v>145.137270669973</v>
      </c>
      <c r="Y10" s="0" t="n">
        <f aca="false">(Y9+X10)/2+160.816459242774</f>
        <v>568.812004811014</v>
      </c>
      <c r="Z10" s="0" t="n">
        <f aca="false">(Z9+Y10)/2-282.378596558589</f>
        <v>225.681197425595</v>
      </c>
      <c r="AA10" s="0" t="n">
        <f aca="false">(AA9+Z10)/2-133.198929703713</f>
        <v>182.390598921473</v>
      </c>
      <c r="AB10" s="0" t="n">
        <f aca="false">(AB9+AA10)/2+323.322636995895</f>
        <v>668.986881597849</v>
      </c>
      <c r="AC10" s="0" t="n">
        <f aca="false">(AC9+AB10)/2+257.916235553182</f>
        <v>611.643509949952</v>
      </c>
      <c r="AD10" s="0" t="n">
        <f aca="false">(AD9+AC10)/2+79.7045693909442</f>
        <v>722.122463432268</v>
      </c>
      <c r="AE10" s="0" t="n">
        <f aca="false">(AE9+AD10)/2-276.292852945357</f>
        <v>353.367394713843</v>
      </c>
      <c r="AF10" s="0" t="n">
        <f aca="false">(AF9+AE10)/2+447.772347070436</f>
        <v>829.53241695869</v>
      </c>
      <c r="AG10" s="0" t="n">
        <f aca="false">(AG9+AF10)/2+54.6671256314003</f>
        <v>609.741537508934</v>
      </c>
      <c r="AH10" s="0" t="n">
        <f aca="false">(AH9+AG10)/2-113.226514656745</f>
        <v>323.134017021639</v>
      </c>
      <c r="AI10" s="0" t="n">
        <f aca="false">(AI9+AH10)/2+323.357246754798</f>
        <v>787.817119820615</v>
      </c>
      <c r="AJ10" s="0" t="n">
        <f aca="false">(AJ9+AI10)/2-274.665835546935</f>
        <v>398.572079256985</v>
      </c>
      <c r="AK10" s="0" t="n">
        <f aca="false">(AK9+AJ10)/2+216.868603832297</f>
        <v>613.628141280842</v>
      </c>
      <c r="AL10" s="0" t="n">
        <f aca="false">(AL9+AK10)/2-212.326098919632</f>
        <v>272.170548527397</v>
      </c>
      <c r="AM10" s="0" t="n">
        <f aca="false">(AM9+AL10)/2-164.054535179155</f>
        <v>4.89455925265912</v>
      </c>
      <c r="AN10" s="0" t="n">
        <f aca="false">(AN9+AM10)/2-81.1962465840961</f>
        <v>276.696641724201</v>
      </c>
    </row>
    <row r="11" customFormat="false" ht="15" hidden="false" customHeight="false" outlineLevel="0" collapsed="false">
      <c r="A11" s="0" t="n">
        <f aca="false">A10+142.617754890451</f>
        <v>228.420938612219</v>
      </c>
      <c r="B11" s="0" t="n">
        <f aca="false">(B10+A11)/2-292.726328122405</f>
        <v>38.928448496173</v>
      </c>
      <c r="C11" s="0" t="n">
        <f aca="false">(C10+B11)/2-24.6615256834633</f>
        <v>254.757615059097</v>
      </c>
      <c r="D11" s="0" t="n">
        <f aca="false">(D10+C11)/2-18.899526345496</f>
        <v>502.591702838523</v>
      </c>
      <c r="E11" s="0" t="n">
        <f aca="false">(E10+D11)/2+435.446331699709</f>
        <v>796.145147970032</v>
      </c>
      <c r="F11" s="0" t="n">
        <f aca="false">(F10+E11)/2+162.237558822812</f>
        <v>696.576620006788</v>
      </c>
      <c r="G11" s="0" t="n">
        <f aca="false">(G10+F11)/2+71.8132869473209</f>
        <v>531.048782268222</v>
      </c>
      <c r="H11" s="0" t="n">
        <f aca="false">(H10+G11)/2-261.115377927576</f>
        <v>191.401292263863</v>
      </c>
      <c r="I11" s="0" t="n">
        <f aca="false">(I10+H11)/2+263.866542070682</f>
        <v>416.351151638078</v>
      </c>
      <c r="J11" s="0" t="n">
        <f aca="false">(J10+I11)/2-137.340505610747</f>
        <v>445.541060334971</v>
      </c>
      <c r="K11" s="0" t="n">
        <f aca="false">(K10+J11)/2+140.783180750704</f>
        <v>710.441393247929</v>
      </c>
      <c r="L11" s="0" t="n">
        <f aca="false">(L10+K11)/2-659.106490732574</f>
        <v>48.3219322901722</v>
      </c>
      <c r="M11" s="0" t="n">
        <f aca="false">(M10+L11)/2+109.683384466827</f>
        <v>184.79970616493</v>
      </c>
      <c r="N11" s="0" t="n">
        <f aca="false">(N10+M11)/2+243.274778824811</f>
        <v>643.88383623815</v>
      </c>
      <c r="O11" s="0" t="n">
        <f aca="false">(O10+N11)/2+131.903459568496</f>
        <v>769.900575108743</v>
      </c>
      <c r="P11" s="0" t="n">
        <f aca="false">(P10+O11)/2-253.262655327441</f>
        <v>417.596750521498</v>
      </c>
      <c r="Q11" s="0" t="n">
        <f aca="false">(Q10+P11)/2+387.584326227062</f>
        <v>603.870354461905</v>
      </c>
      <c r="R11" s="0" t="n">
        <f aca="false">(R10+Q11)/2-484.00582310549</f>
        <v>137.794436469587</v>
      </c>
      <c r="S11" s="0" t="n">
        <f aca="false">(S10+R11)/2+252.685973949078</f>
        <v>643.472379331304</v>
      </c>
      <c r="T11" s="0" t="n">
        <f aca="false">(T10+S11)/2+411.683309751483</f>
        <v>783.908246973538</v>
      </c>
      <c r="U11" s="0" t="n">
        <f aca="false">(U10+T11)/2-424.035145652228</f>
        <v>293.205049426835</v>
      </c>
      <c r="V11" s="0" t="n">
        <f aca="false">(V10+U11)/2-178.494167455036</f>
        <v>292.682165061073</v>
      </c>
      <c r="W11" s="0" t="n">
        <f aca="false">(W10+V11)/2-177.875895339654</f>
        <v>90.4435430866301</v>
      </c>
      <c r="X11" s="0" t="n">
        <f aca="false">(X10+W11)/2+304.477934362286</f>
        <v>422.268341240588</v>
      </c>
      <c r="Y11" s="0" t="n">
        <f aca="false">(Y10+X11)/2+28.5839656241243</f>
        <v>524.124138649925</v>
      </c>
      <c r="Z11" s="0" t="n">
        <f aca="false">(Z10+Y11)/2-310.300968760719</f>
        <v>64.6016992770411</v>
      </c>
      <c r="AA11" s="0" t="n">
        <f aca="false">(AA10+Z11)/2+542.7830851597</f>
        <v>666.279234258957</v>
      </c>
      <c r="AB11" s="0" t="n">
        <f aca="false">(AB10+AA11)/2-612.59387650719</f>
        <v>55.039181421213</v>
      </c>
      <c r="AC11" s="0" t="n">
        <f aca="false">(AC10+AB11)/2+308.959130413396</f>
        <v>642.300476098979</v>
      </c>
      <c r="AD11" s="0" t="n">
        <f aca="false">(AD10+AC11)/2-469.376516813531</f>
        <v>212.834952952092</v>
      </c>
      <c r="AE11" s="0" t="n">
        <f aca="false">(AE10+AD11)/2+481.575204412159</f>
        <v>764.676378245126</v>
      </c>
      <c r="AF11" s="0" t="n">
        <f aca="false">(AF10+AE11)/2-709.884170595788</f>
        <v>87.2202270061201</v>
      </c>
      <c r="AG11" s="0" t="n">
        <f aca="false">(AG10+AF11)/2-268.387898729538</f>
        <v>80.0929835279889</v>
      </c>
      <c r="AH11" s="0" t="n">
        <f aca="false">(AH10+AG11)/2+570.310142063177</f>
        <v>771.923642337991</v>
      </c>
      <c r="AI11" s="0" t="n">
        <f aca="false">(AI10+AH11)/2-708.115727008869</f>
        <v>71.7546540704338</v>
      </c>
      <c r="AJ11" s="0" t="n">
        <f aca="false">(AJ10+AI11)/2-40.8082158836515</f>
        <v>194.355150780058</v>
      </c>
      <c r="AK11" s="0" t="n">
        <f aca="false">(AK10+AJ11)/2-50.7702186876089</f>
        <v>353.221427342841</v>
      </c>
      <c r="AL11" s="0" t="n">
        <f aca="false">(AL10+AK11)/2+81.8374675990527</f>
        <v>394.533455534172</v>
      </c>
      <c r="AM11" s="0" t="n">
        <f aca="false">(AM10+AL11)/2+161.042448610647</f>
        <v>360.756456004063</v>
      </c>
      <c r="AN11" s="0" t="n">
        <f aca="false">(AN10+AM11)/2+207.032516954937</f>
        <v>525.759065819069</v>
      </c>
    </row>
    <row r="12" customFormat="false" ht="15" hidden="false" customHeight="false" outlineLevel="0" collapsed="false">
      <c r="A12" s="0" t="n">
        <f aca="false">A11-206.582022763563</f>
        <v>21.8389158486564</v>
      </c>
      <c r="B12" s="0" t="n">
        <f aca="false">(B11+A12)/2+483.877550715235</f>
        <v>514.26123288765</v>
      </c>
      <c r="C12" s="0" t="n">
        <f aca="false">(C11+B12)/2-162.935734545111</f>
        <v>221.573689428263</v>
      </c>
      <c r="D12" s="0" t="n">
        <f aca="false">(D11+C12)/2+277.78281721907</f>
        <v>639.865513352463</v>
      </c>
      <c r="E12" s="0" t="n">
        <f aca="false">(E11+D12)/2-12.6650208358018</f>
        <v>705.340309825446</v>
      </c>
      <c r="F12" s="0" t="n">
        <f aca="false">(F11+E12)/2-92.6893421156976</f>
        <v>608.269122800419</v>
      </c>
      <c r="G12" s="0" t="n">
        <f aca="false">(G11+F12)/2-247.383049394124</f>
        <v>322.275903140197</v>
      </c>
      <c r="H12" s="0" t="n">
        <f aca="false">(H11+G12)/2-158.020526128643</f>
        <v>98.8180715733869</v>
      </c>
      <c r="I12" s="0" t="n">
        <f aca="false">(I11+H12)/2+281.657214909684</f>
        <v>539.241826515416</v>
      </c>
      <c r="J12" s="0" t="n">
        <f aca="false">(J11+I12)/2-456.853199697306</f>
        <v>35.5382437278878</v>
      </c>
      <c r="K12" s="0" t="n">
        <f aca="false">(K11+J12)/2+29.1611154118305</f>
        <v>402.150933899739</v>
      </c>
      <c r="L12" s="0" t="n">
        <f aca="false">(L11+K12)/2-199.890831400845</f>
        <v>25.3456016941105</v>
      </c>
      <c r="M12" s="0" t="n">
        <f aca="false">(M11+L12)/2+491.769383573228</f>
        <v>596.842037502748</v>
      </c>
      <c r="N12" s="0" t="n">
        <f aca="false">(N11+M12)/2-595.93683306794</f>
        <v>24.4261038025091</v>
      </c>
      <c r="O12" s="0" t="n">
        <f aca="false">(O11+N12)/2-360.630858788418</f>
        <v>36.532480667208</v>
      </c>
      <c r="P12" s="0" t="n">
        <f aca="false">(P11+O12)/2+370.15676960442</f>
        <v>597.221385198773</v>
      </c>
      <c r="Q12" s="0" t="n">
        <f aca="false">(Q11+P12)/2+35.931352283908</f>
        <v>636.477222114247</v>
      </c>
      <c r="R12" s="0" t="n">
        <f aca="false">(R11+Q12)/2+116.449559909152</f>
        <v>503.585389201069</v>
      </c>
      <c r="S12" s="0" t="n">
        <f aca="false">(S11+R12)/2+178.752612287445</f>
        <v>752.281496553631</v>
      </c>
      <c r="T12" s="0" t="n">
        <f aca="false">(T11+S12)/2-506.26712741599</f>
        <v>261.827744347595</v>
      </c>
      <c r="U12" s="0" t="n">
        <f aca="false">(U11+T12)/2+160.22133774287</f>
        <v>437.737734630085</v>
      </c>
      <c r="V12" s="0" t="n">
        <f aca="false">(V11+U12)/2-151.795316173692</f>
        <v>213.414633671887</v>
      </c>
      <c r="W12" s="0" t="n">
        <f aca="false">(W11+V12)/2+441.006856702708</f>
        <v>592.935945081967</v>
      </c>
      <c r="X12" s="0" t="n">
        <f aca="false">(X11+W12)/2+65.7512562290259</f>
        <v>573.353399390303</v>
      </c>
      <c r="Y12" s="0" t="n">
        <f aca="false">(Y11+X12)/2-430.117297443258</f>
        <v>118.621471576856</v>
      </c>
      <c r="Z12" s="0" t="n">
        <f aca="false">(Z11+Y12)/2+332.576520829759</f>
        <v>424.188106256708</v>
      </c>
      <c r="AA12" s="0" t="n">
        <f aca="false">(AA11+Z12)/2-102.128847970075</f>
        <v>443.104822287757</v>
      </c>
      <c r="AB12" s="0" t="n">
        <f aca="false">(AB11+AA12)/2-76.4239374847584</f>
        <v>172.648064369727</v>
      </c>
      <c r="AC12" s="0" t="n">
        <f aca="false">(AC11+AB12)/2+415.207018178627</f>
        <v>822.68128841298</v>
      </c>
      <c r="AD12" s="0" t="n">
        <f aca="false">(AD11+AC12)/2+102.822046828343</f>
        <v>620.580167510879</v>
      </c>
      <c r="AE12" s="0" t="n">
        <f aca="false">(AE11+AD12)/2+3.33136674449327</f>
        <v>695.959639622496</v>
      </c>
      <c r="AF12" s="0" t="n">
        <f aca="false">(AF11+AE12)/2-103.405519134527</f>
        <v>288.184414179781</v>
      </c>
      <c r="AG12" s="0" t="n">
        <f aca="false">(AG11+AF12)/2+24.4176919026094</f>
        <v>208.556390756494</v>
      </c>
      <c r="AH12" s="0" t="n">
        <f aca="false">(AH11+AG12)/2+256.62053286922</f>
        <v>746.860549416463</v>
      </c>
      <c r="AI12" s="0" t="n">
        <f aca="false">(AI11+AH12)/2+35.5045274591793</f>
        <v>444.812129202628</v>
      </c>
      <c r="AJ12" s="0" t="n">
        <f aca="false">(AJ11+AI12)/2-120.160312681535</f>
        <v>199.423327309808</v>
      </c>
      <c r="AK12" s="0" t="n">
        <f aca="false">(AK11+AJ12)/2-181.489267965916</f>
        <v>94.8331093604085</v>
      </c>
      <c r="AL12" s="0" t="n">
        <f aca="false">(AL11+AK12)/2+333.855598846778</f>
        <v>578.538881294068</v>
      </c>
      <c r="AM12" s="0" t="n">
        <f aca="false">(AM11+AL12)/2+60.5100896389713</f>
        <v>530.157758288037</v>
      </c>
      <c r="AN12" s="0" t="n">
        <f aca="false">(AN11+AM12)/2-425.126262127961</f>
        <v>102.832149925592</v>
      </c>
    </row>
    <row r="13" customFormat="false" ht="15" hidden="false" customHeight="false" outlineLevel="0" collapsed="false">
      <c r="A13" s="0" t="n">
        <f aca="false">A12+478.574527684151</f>
        <v>500.413443532807</v>
      </c>
      <c r="B13" s="0" t="n">
        <f aca="false">(B12+A13)/2-502.468715721569</f>
        <v>4.86862248865953</v>
      </c>
      <c r="C13" s="0" t="n">
        <f aca="false">(C12+B13)/2+196.591449057548</f>
        <v>309.812605016009</v>
      </c>
      <c r="D13" s="0" t="n">
        <f aca="false">(D12+C13)/2-40.5997412264146</f>
        <v>434.239317957821</v>
      </c>
      <c r="E13" s="0" t="n">
        <f aca="false">(E12+D13)/2+100.509494230673</f>
        <v>670.299308122307</v>
      </c>
      <c r="F13" s="0" t="n">
        <f aca="false">(F12+E13)/2-477.380792557015</f>
        <v>161.903422904348</v>
      </c>
      <c r="G13" s="0" t="n">
        <f aca="false">(G12+F13)/2+161.388206258021</f>
        <v>403.477869280293</v>
      </c>
      <c r="H13" s="0" t="n">
        <f aca="false">(H12+G13)/2-226.238821355938</f>
        <v>24.9091490709021</v>
      </c>
      <c r="I13" s="0" t="n">
        <f aca="false">(I12+H13)/2+379.648018724418</f>
        <v>661.723506517577</v>
      </c>
      <c r="J13" s="0" t="n">
        <f aca="false">(J12+I13)/2+434.582235162616</f>
        <v>783.213110285348</v>
      </c>
      <c r="K13" s="0" t="n">
        <f aca="false">(K12+J13)/2+174.133252998883</f>
        <v>766.815275091427</v>
      </c>
      <c r="L13" s="0" t="n">
        <f aca="false">(L12+K13)/2-384.941121482545</f>
        <v>11.1393169102236</v>
      </c>
      <c r="M13" s="0" t="n">
        <f aca="false">(M12+L13)/2+308.204444148581</f>
        <v>612.195121355067</v>
      </c>
      <c r="N13" s="0" t="n">
        <f aca="false">(N12+M13)/2-89.2904689006368</f>
        <v>229.020143678151</v>
      </c>
      <c r="O13" s="0" t="n">
        <f aca="false">(O12+N13)/2+295.698173905594</f>
        <v>428.474486078274</v>
      </c>
      <c r="P13" s="0" t="n">
        <f aca="false">(P12+O13)/2-308.220111686003</f>
        <v>204.62782395252</v>
      </c>
      <c r="Q13" s="0" t="n">
        <f aca="false">(Q12+P13)/2+243.831095409382</f>
        <v>664.383618442766</v>
      </c>
      <c r="R13" s="0" t="n">
        <f aca="false">(R12+Q13)/2+204.92493195334</f>
        <v>788.909435775257</v>
      </c>
      <c r="S13" s="0" t="n">
        <f aca="false">(S12+R13)/2+31.3212554528648</f>
        <v>801.916721617309</v>
      </c>
      <c r="T13" s="0" t="n">
        <f aca="false">(T12+S13)/2-58.0197922448431</f>
        <v>473.852440737609</v>
      </c>
      <c r="U13" s="0" t="n">
        <f aca="false">(U12+T13)/2-113.051680940428</f>
        <v>342.743406743419</v>
      </c>
      <c r="V13" s="0" t="n">
        <f aca="false">(V12+U13)/2+158.438880018417</f>
        <v>436.51790022607</v>
      </c>
      <c r="W13" s="0" t="n">
        <f aca="false">(W12+V13)/2-495.673929609392</f>
        <v>19.0529930446261</v>
      </c>
      <c r="X13" s="0" t="n">
        <f aca="false">(X12+W13)/2+82.4834168916543</f>
        <v>378.686613109119</v>
      </c>
      <c r="Y13" s="0" t="n">
        <f aca="false">(Y12+X13)/2+311.923940604205</f>
        <v>560.577982947192</v>
      </c>
      <c r="Z13" s="0" t="n">
        <f aca="false">(Z12+Y13)/2+131.14931824095</f>
        <v>623.5323628429</v>
      </c>
      <c r="AA13" s="0" t="n">
        <f aca="false">(AA12+Z13)/2-94.9374272982065</f>
        <v>438.381165267122</v>
      </c>
      <c r="AB13" s="0" t="n">
        <f aca="false">(AB12+AA13)/2-31.2622070399902</f>
        <v>274.252407778434</v>
      </c>
      <c r="AC13" s="0" t="n">
        <f aca="false">(AC12+AB13)/2-331.024295903856</f>
        <v>217.442552191851</v>
      </c>
      <c r="AD13" s="0" t="n">
        <f aca="false">(AD12+AC13)/2-339.420701867877</f>
        <v>79.5906579834879</v>
      </c>
      <c r="AE13" s="0" t="n">
        <f aca="false">(AE12+AD13)/2+121.945951698374</f>
        <v>509.721100501366</v>
      </c>
      <c r="AF13" s="0" t="n">
        <f aca="false">(AF12+AE13)/2-309.145519470226</f>
        <v>89.8072378703475</v>
      </c>
      <c r="AG13" s="0" t="n">
        <f aca="false">(AG12+AF13)/2+41.6750653877161</f>
        <v>190.856879701137</v>
      </c>
      <c r="AH13" s="0" t="n">
        <f aca="false">(AH12+AG13)/2-269.28793051629</f>
        <v>199.57078404251</v>
      </c>
      <c r="AI13" s="0" t="n">
        <f aca="false">(AI12+AH13)/2+14.5854799286576</f>
        <v>336.776936551226</v>
      </c>
      <c r="AJ13" s="0" t="n">
        <f aca="false">(AJ12+AI13)/2+8.35722006974305</f>
        <v>276.45735200026</v>
      </c>
      <c r="AK13" s="0" t="n">
        <f aca="false">(AK12+AJ13)/2+193.456886598115</f>
        <v>379.102117278449</v>
      </c>
      <c r="AL13" s="0" t="n">
        <f aca="false">(AL12+AK13)/2-152.570313838554</f>
        <v>326.250185447705</v>
      </c>
      <c r="AM13" s="0" t="n">
        <f aca="false">(AM12+AL13)/2+96.7662873706834</f>
        <v>524.970259238554</v>
      </c>
      <c r="AN13" s="0" t="n">
        <f aca="false">(AN12+AM13)/2+33.2250026775802</f>
        <v>347.126207259653</v>
      </c>
    </row>
    <row r="14" customFormat="false" ht="15" hidden="false" customHeight="false" outlineLevel="0" collapsed="false">
      <c r="A14" s="0" t="n">
        <f aca="false">A13+285.03021117615</f>
        <v>785.443654708957</v>
      </c>
      <c r="B14" s="0" t="n">
        <f aca="false">(B13+A14)/2+194.348714145991</f>
        <v>589.5048527448</v>
      </c>
      <c r="C14" s="0" t="n">
        <f aca="false">(C13+B14)/2-43.1629132506549</f>
        <v>406.495815629749</v>
      </c>
      <c r="D14" s="0" t="n">
        <f aca="false">(D13+C14)/2-122.277326054649</f>
        <v>298.090240739136</v>
      </c>
      <c r="E14" s="0" t="n">
        <f aca="false">(E13+D14)/2-184.682812864533</f>
        <v>299.511961566188</v>
      </c>
      <c r="F14" s="0" t="n">
        <f aca="false">(F13+E14)/2-43.9983093608325</f>
        <v>186.709382874436</v>
      </c>
      <c r="G14" s="0" t="n">
        <f aca="false">(G13+F14)/2+65.2290190458827</f>
        <v>360.322645123247</v>
      </c>
      <c r="H14" s="0" t="n">
        <f aca="false">(H13+G14)/2+77.821858109806</f>
        <v>270.437755206881</v>
      </c>
      <c r="I14" s="0" t="n">
        <f aca="false">(I13+H14)/2-325.059569740629</f>
        <v>141.0210611216</v>
      </c>
      <c r="J14" s="0" t="n">
        <f aca="false">(J13+I14)/2-311.936611682351</f>
        <v>150.180474021123</v>
      </c>
      <c r="K14" s="0" t="n">
        <f aca="false">(K13+J14)/2-157.611984831632</f>
        <v>300.885889724643</v>
      </c>
      <c r="L14" s="0" t="n">
        <f aca="false">(L13+K14)/2+683.191370063935</f>
        <v>839.203973381368</v>
      </c>
      <c r="M14" s="0" t="n">
        <f aca="false">(M13+L14)/2-310.23732336721</f>
        <v>415.462224001008</v>
      </c>
      <c r="N14" s="0" t="n">
        <f aca="false">(N13+M14)/2-95.7537841092336</f>
        <v>226.487399730346</v>
      </c>
      <c r="O14" s="0" t="n">
        <f aca="false">(O13+N14)/2+379.464500914924</f>
        <v>706.945443819234</v>
      </c>
      <c r="P14" s="0" t="n">
        <f aca="false">(P13+O14)/2+316.753341125315</f>
        <v>772.539975011192</v>
      </c>
      <c r="Q14" s="0" t="n">
        <f aca="false">(Q13+P14)/2-557.48670652511</f>
        <v>160.975090201869</v>
      </c>
      <c r="R14" s="0" t="n">
        <f aca="false">(R13+Q14)/2+141.809585254008</f>
        <v>616.751848242571</v>
      </c>
      <c r="S14" s="0" t="n">
        <f aca="false">(S13+R14)/2-23.9340656469633</f>
        <v>685.400219282977</v>
      </c>
      <c r="T14" s="0" t="n">
        <f aca="false">(T13+S14)/2-156.526683754271</f>
        <v>423.099646256022</v>
      </c>
      <c r="U14" s="0" t="n">
        <f aca="false">(U13+T14)/2+119.663029598044</f>
        <v>502.584556097764</v>
      </c>
      <c r="V14" s="0" t="n">
        <f aca="false">(V13+U14)/2+96.1106327697774</f>
        <v>565.661860931695</v>
      </c>
      <c r="W14" s="0" t="n">
        <f aca="false">(W13+V14)/2-44.3880460250646</f>
        <v>247.969380963096</v>
      </c>
      <c r="X14" s="0" t="n">
        <f aca="false">(X13+W14)/2+113.218986066395</f>
        <v>426.546983102502</v>
      </c>
      <c r="Y14" s="0" t="n">
        <f aca="false">(Y13+X14)/2-81.6009138975915</f>
        <v>411.961569127256</v>
      </c>
      <c r="Z14" s="0" t="n">
        <f aca="false">(Z13+Y14)/2-242.361379441318</f>
        <v>275.38558654376</v>
      </c>
      <c r="AA14" s="0" t="n">
        <f aca="false">(AA13+Z14)/2+405.488945339144</f>
        <v>762.372321244585</v>
      </c>
      <c r="AB14" s="0" t="n">
        <f aca="false">(AB13+AA14)/2-166.154432113728</f>
        <v>352.157932397782</v>
      </c>
      <c r="AC14" s="0" t="n">
        <f aca="false">(AC13+AB14)/2+430.430832971588</f>
        <v>715.231075266404</v>
      </c>
      <c r="AD14" s="0" t="n">
        <f aca="false">(AD13+AC14)/2-44.7448783707296</f>
        <v>352.665988254217</v>
      </c>
      <c r="AE14" s="0" t="n">
        <f aca="false">(AE13+AD14)/2-222.70881599717</f>
        <v>208.484728380621</v>
      </c>
      <c r="AF14" s="0" t="n">
        <f aca="false">(AF13+AE14)/2+529.679391081679</f>
        <v>678.825374207163</v>
      </c>
      <c r="AG14" s="0" t="n">
        <f aca="false">(AG13+AF14)/2+51.0974975325031</f>
        <v>485.938624486653</v>
      </c>
      <c r="AH14" s="0" t="n">
        <f aca="false">(AH13+AG14)/2+311.597258648879</f>
        <v>654.351962913461</v>
      </c>
      <c r="AI14" s="0" t="n">
        <f aca="false">(AI13+AH14)/2+308.705300381291</f>
        <v>804.269750113635</v>
      </c>
      <c r="AJ14" s="0" t="n">
        <f aca="false">(AJ13+AI14)/2-533.622240400633</f>
        <v>6.74131065631423</v>
      </c>
      <c r="AK14" s="0" t="n">
        <f aca="false">(AK13+AJ14)/2+78.9610615938913</f>
        <v>271.882775561273</v>
      </c>
      <c r="AL14" s="0" t="n">
        <f aca="false">(AL13+AK14)/2+359.436954751866</f>
        <v>658.503435256355</v>
      </c>
      <c r="AM14" s="0" t="n">
        <f aca="false">(AM13+AL14)/2-463.010094316889</f>
        <v>128.726752930566</v>
      </c>
      <c r="AN14" s="0" t="n">
        <f aca="false">(AN13+AM14)/2+101.609265915543</f>
        <v>339.535746010652</v>
      </c>
    </row>
    <row r="15" customFormat="false" ht="15" hidden="false" customHeight="false" outlineLevel="0" collapsed="false">
      <c r="A15" s="0" t="n">
        <f aca="false">A14-527.251422592449</f>
        <v>258.192232116508</v>
      </c>
      <c r="B15" s="0" t="n">
        <f aca="false">(B14+A15)/2+125.375986211656</f>
        <v>549.22452864231</v>
      </c>
      <c r="C15" s="0" t="n">
        <f aca="false">(C14+B15)/2-466.706608288999</f>
        <v>11.1535638470306</v>
      </c>
      <c r="D15" s="0" t="n">
        <f aca="false">(D14+C15)/2+286.409899448055</f>
        <v>441.031801741138</v>
      </c>
      <c r="E15" s="0" t="n">
        <f aca="false">(E14+D15)/2+150.623140226646</f>
        <v>520.895021880309</v>
      </c>
      <c r="F15" s="0" t="n">
        <f aca="false">(F14+E15)/2+465.153520119096</f>
        <v>818.955722496469</v>
      </c>
      <c r="G15" s="0" t="n">
        <f aca="false">(G14+F15)/2-117.377234851907</f>
        <v>472.261948957951</v>
      </c>
      <c r="H15" s="0" t="n">
        <f aca="false">(H14+G15)/2+302.666237963729</f>
        <v>674.016090046145</v>
      </c>
      <c r="I15" s="0" t="n">
        <f aca="false">(I14+H15)/2+33.4679482575897</f>
        <v>440.986523841462</v>
      </c>
      <c r="J15" s="0" t="n">
        <f aca="false">(J14+I15)/2-31.3913964062984</f>
        <v>264.192102524994</v>
      </c>
      <c r="K15" s="0" t="n">
        <f aca="false">(K14+J15)/2+182.29627334579</f>
        <v>464.835269470609</v>
      </c>
      <c r="L15" s="0" t="n">
        <f aca="false">(L14+K15)/2-333.8276824073</f>
        <v>318.191939018688</v>
      </c>
      <c r="M15" s="0" t="n">
        <f aca="false">(M14+L15)/2-134.260422492017</f>
        <v>232.566659017831</v>
      </c>
      <c r="N15" s="0" t="n">
        <f aca="false">(N14+M15)/2-144.606234939</f>
        <v>84.9207944350883</v>
      </c>
      <c r="O15" s="0" t="n">
        <f aca="false">(O14+N15)/2-176.752808957606</f>
        <v>219.180310169555</v>
      </c>
      <c r="P15" s="0" t="n">
        <f aca="false">(P14+O15)/2+168.134187165305</f>
        <v>663.994329755679</v>
      </c>
      <c r="Q15" s="0" t="n">
        <f aca="false">(Q14+P15)/2+29.9018105760273</f>
        <v>442.386520554801</v>
      </c>
      <c r="R15" s="0" t="n">
        <f aca="false">(R14+Q15)/2+216.976404915972</f>
        <v>746.545589314658</v>
      </c>
      <c r="S15" s="0" t="n">
        <f aca="false">(S14+R15)/2-295.312060036495</f>
        <v>420.660844262322</v>
      </c>
      <c r="T15" s="0" t="n">
        <f aca="false">(T14+S15)/2+246.731477573341</f>
        <v>668.611722832513</v>
      </c>
      <c r="U15" s="0" t="n">
        <f aca="false">(U14+T15)/2+124.949945181161</f>
        <v>710.5480846463</v>
      </c>
      <c r="V15" s="0" t="n">
        <f aca="false">(V14+U15)/2+96.2512162393334</f>
        <v>734.356189028331</v>
      </c>
      <c r="W15" s="0" t="n">
        <f aca="false">(W14+V15)/2+12.9036920261298</f>
        <v>504.066477021843</v>
      </c>
      <c r="X15" s="0" t="n">
        <f aca="false">(X14+W15)/2-249.073952347253</f>
        <v>216.23277771492</v>
      </c>
      <c r="Y15" s="0" t="n">
        <f aca="false">(Y14+X15)/2+221.225739243089</f>
        <v>535.322912664177</v>
      </c>
      <c r="Z15" s="0" t="n">
        <f aca="false">(Z14+Y15)/2+202.505932376888</f>
        <v>607.860181980856</v>
      </c>
      <c r="AA15" s="0" t="n">
        <f aca="false">(AA14+Z15)/2-423.233939842917</f>
        <v>261.882311769804</v>
      </c>
      <c r="AB15" s="0" t="n">
        <f aca="false">(AB14+AA15)/2+24.8982880335759</f>
        <v>331.918410117368</v>
      </c>
      <c r="AC15" s="0" t="n">
        <f aca="false">(AC14+AB15)/2-155.82185636743</f>
        <v>367.752886324456</v>
      </c>
      <c r="AD15" s="0" t="n">
        <f aca="false">(AD14+AC15)/2-345.798126242082</f>
        <v>14.4113110472545</v>
      </c>
      <c r="AE15" s="0" t="n">
        <f aca="false">(AE14+AD15)/2+418.730158443224</f>
        <v>530.178178157162</v>
      </c>
      <c r="AF15" s="0" t="n">
        <f aca="false">(AF14+AE15)/2-199.603578502708</f>
        <v>404.898197679455</v>
      </c>
      <c r="AG15" s="0" t="n">
        <f aca="false">(AG14+AF15)/2-94.6620037616807</f>
        <v>350.756407321373</v>
      </c>
      <c r="AH15" s="0" t="n">
        <f aca="false">(AH14+AG15)/2-72.6340699288629</f>
        <v>429.920115188554</v>
      </c>
      <c r="AI15" s="0" t="n">
        <f aca="false">(AI14+AH15)/2-524.352175825151</f>
        <v>92.7427568259433</v>
      </c>
      <c r="AJ15" s="0" t="n">
        <f aca="false">(AJ14+AI15)/2+524.91918157121</f>
        <v>574.661215312339</v>
      </c>
      <c r="AK15" s="0" t="n">
        <f aca="false">(AK14+AJ15)/2+333.156823914278</f>
        <v>756.428819351084</v>
      </c>
      <c r="AL15" s="0" t="n">
        <f aca="false">(AL14+AK15)/2-618.528941807346</f>
        <v>88.9371854963734</v>
      </c>
      <c r="AM15" s="0" t="n">
        <f aca="false">(AM14+AL15)/2+460.175321744221</f>
        <v>569.00729095769</v>
      </c>
      <c r="AN15" s="0" t="n">
        <f aca="false">(AN14+AM15)/2-126.497001247951</f>
        <v>327.77451723622</v>
      </c>
    </row>
    <row r="16" customFormat="false" ht="15" hidden="false" customHeight="false" outlineLevel="0" collapsed="false">
      <c r="A16" s="0" t="n">
        <f aca="false">A15-110.60630483124</f>
        <v>147.585927285268</v>
      </c>
      <c r="B16" s="0" t="n">
        <f aca="false">(B15+A16)/2+278.643318474917</f>
        <v>627.048546438706</v>
      </c>
      <c r="C16" s="0" t="n">
        <f aca="false">(C15+B16)/2+238.735754961352</f>
        <v>557.83681010422</v>
      </c>
      <c r="D16" s="0" t="n">
        <f aca="false">(D15+C16)/2-185.752921159155</f>
        <v>313.681384763524</v>
      </c>
      <c r="E16" s="0" t="n">
        <f aca="false">(E15+D16)/2-125.728372144779</f>
        <v>291.559831177138</v>
      </c>
      <c r="F16" s="0" t="n">
        <f aca="false">(F15+E16)/2+216.118818113662</f>
        <v>771.376594950465</v>
      </c>
      <c r="G16" s="0" t="n">
        <f aca="false">(G15+F16)/2-543.442699483932</f>
        <v>78.3765724702761</v>
      </c>
      <c r="H16" s="0" t="n">
        <f aca="false">(H15+G16)/2+347.276237276371</f>
        <v>723.472568534581</v>
      </c>
      <c r="I16" s="0" t="n">
        <f aca="false">(I15+H16)/2+187.689135010781</f>
        <v>769.918681198803</v>
      </c>
      <c r="J16" s="0" t="n">
        <f aca="false">(J15+I16)/2-141.22911237628</f>
        <v>375.826279485618</v>
      </c>
      <c r="K16" s="0" t="n">
        <f aca="false">(K15+J16)/2+14.5731398917594</f>
        <v>434.903914369873</v>
      </c>
      <c r="L16" s="0" t="n">
        <f aca="false">(L15+K16)/2+220.105660498867</f>
        <v>596.653587193148</v>
      </c>
      <c r="M16" s="0" t="n">
        <f aca="false">(M15+L16)/2+248.470752369823</f>
        <v>663.080875475312</v>
      </c>
      <c r="N16" s="0" t="n">
        <f aca="false">(N15+M16)/2-288.91407156232</f>
        <v>85.0867633928803</v>
      </c>
      <c r="O16" s="0" t="n">
        <f aca="false">(O15+N16)/2+305.952019032184</f>
        <v>458.085555813402</v>
      </c>
      <c r="P16" s="0" t="n">
        <f aca="false">(P15+O16)/2-108.694549165705</f>
        <v>452.345393618835</v>
      </c>
      <c r="Q16" s="0" t="n">
        <f aca="false">(Q15+P16)/2-201.967443330983</f>
        <v>245.398513755835</v>
      </c>
      <c r="R16" s="0" t="n">
        <f aca="false">(R15+Q16)/2+131.340216767585</f>
        <v>627.312268302832</v>
      </c>
      <c r="S16" s="0" t="n">
        <f aca="false">(S15+R16)/2-481.930373985672</f>
        <v>42.056182296905</v>
      </c>
      <c r="T16" s="0" t="n">
        <f aca="false">(T15+S16)/2-265.761965610117</f>
        <v>89.5719869545921</v>
      </c>
      <c r="U16" s="0" t="n">
        <f aca="false">(U15+T16)/2+397.714660742532</f>
        <v>797.774696542978</v>
      </c>
      <c r="V16" s="0" t="n">
        <f aca="false">(V15+U16)/2-532.831656858701</f>
        <v>233.233785926953</v>
      </c>
      <c r="W16" s="0" t="n">
        <f aca="false">(W15+V16)/2-192.46576288291</f>
        <v>176.184368591488</v>
      </c>
      <c r="X16" s="0" t="n">
        <f aca="false">(X15+W16)/2+417.588082897539</f>
        <v>613.796656050743</v>
      </c>
      <c r="Y16" s="0" t="n">
        <f aca="false">(Y15+X16)/2+71.3856080302992</f>
        <v>645.945392387759</v>
      </c>
      <c r="Z16" s="0" t="n">
        <f aca="false">(Z15+Y16)/2-51.8073917578109</f>
        <v>575.095395426497</v>
      </c>
      <c r="AA16" s="0" t="n">
        <f aca="false">(AA15+Z16)/2-49.4084605562336</f>
        <v>369.080393041917</v>
      </c>
      <c r="AB16" s="0" t="n">
        <f aca="false">(AB15+AA16)/2-124.711987708478</f>
        <v>225.787413871165</v>
      </c>
      <c r="AC16" s="0" t="n">
        <f aca="false">(AC15+AB16)/2-78.5470883184589</f>
        <v>218.223061779352</v>
      </c>
      <c r="AD16" s="0" t="n">
        <f aca="false">(AD15+AC16)/2+542.291983182973</f>
        <v>658.609169596276</v>
      </c>
      <c r="AE16" s="0" t="n">
        <f aca="false">(AE15+AD16)/2-397.67634259756</f>
        <v>196.717331279159</v>
      </c>
      <c r="AF16" s="0" t="n">
        <f aca="false">(AF15+AE16)/2+325.769048165414</f>
        <v>626.576812644721</v>
      </c>
      <c r="AG16" s="0" t="n">
        <f aca="false">(AG15+AF16)/2-329.308929856616</f>
        <v>159.357680126431</v>
      </c>
      <c r="AH16" s="0" t="n">
        <f aca="false">(AH15+AG16)/2-10.945880437638</f>
        <v>283.693017219855</v>
      </c>
      <c r="AI16" s="0" t="n">
        <f aca="false">(AI15+AH16)/2-57.2589695216712</f>
        <v>130.958917501228</v>
      </c>
      <c r="AJ16" s="0" t="n">
        <f aca="false">(AJ15+AI16)/2-50.8411340201213</f>
        <v>301.968932386662</v>
      </c>
      <c r="AK16" s="0" t="n">
        <f aca="false">(AK15+AJ16)/2+148.688359167793</f>
        <v>677.887235036666</v>
      </c>
      <c r="AL16" s="0" t="n">
        <f aca="false">(AL15+AK16)/2-296.702023238817</f>
        <v>86.7101870277027</v>
      </c>
      <c r="AM16" s="0" t="n">
        <f aca="false">(AM15+AL16)/2+423.756606592447</f>
        <v>751.615345585144</v>
      </c>
      <c r="AN16" s="0" t="n">
        <f aca="false">(AN15+AM16)/2-139.828419707933</f>
        <v>399.866511702749</v>
      </c>
    </row>
    <row r="17" customFormat="false" ht="15" hidden="false" customHeight="false" outlineLevel="0" collapsed="false">
      <c r="A17" s="0" t="n">
        <f aca="false">A16+77.633429762637</f>
        <v>225.219357047905</v>
      </c>
      <c r="B17" s="0" t="n">
        <f aca="false">(B16+A17)/2+94.6186460461473</f>
        <v>520.752597789453</v>
      </c>
      <c r="C17" s="0" t="n">
        <f aca="false">(C16+B17)/2-371.879340515473</f>
        <v>167.415363431364</v>
      </c>
      <c r="D17" s="0" t="n">
        <f aca="false">(D16+C17)/2+194.94071990343</f>
        <v>435.489094000874</v>
      </c>
      <c r="E17" s="0" t="n">
        <f aca="false">(E16+D17)/2+127.223794526653</f>
        <v>490.748257115659</v>
      </c>
      <c r="F17" s="0" t="n">
        <f aca="false">(F16+E17)/2-499.456870667232</f>
        <v>131.60555536583</v>
      </c>
      <c r="G17" s="0" t="n">
        <f aca="false">(G16+F17)/2+365.121499565128</f>
        <v>470.112563483181</v>
      </c>
      <c r="H17" s="0" t="n">
        <f aca="false">(H16+G17)/2-150.425350083525</f>
        <v>446.367215925356</v>
      </c>
      <c r="I17" s="0" t="n">
        <f aca="false">(I16+H17)/2-278.250970850694</f>
        <v>329.891977711386</v>
      </c>
      <c r="J17" s="0" t="n">
        <f aca="false">(J16+I17)/2-259.148850838919</f>
        <v>93.710277759583</v>
      </c>
      <c r="K17" s="0" t="n">
        <f aca="false">(K16+J17)/2+73.978977072881</f>
        <v>338.286073137609</v>
      </c>
      <c r="L17" s="0" t="n">
        <f aca="false">(L16+K17)/2+68.9021407711081</f>
        <v>536.371970936486</v>
      </c>
      <c r="M17" s="0" t="n">
        <f aca="false">(M16+L17)/2-263.571096793193</f>
        <v>336.155326412706</v>
      </c>
      <c r="N17" s="0" t="n">
        <f aca="false">(N16+M17)/2+119.486516878587</f>
        <v>330.10756178138</v>
      </c>
      <c r="O17" s="0" t="n">
        <f aca="false">(O16+N17)/2+259.814758204343</f>
        <v>653.911317001734</v>
      </c>
      <c r="P17" s="0" t="n">
        <f aca="false">(P16+O17)/2-209.704416632055</f>
        <v>343.42393867823</v>
      </c>
      <c r="Q17" s="0" t="n">
        <f aca="false">(Q16+P17)/2-125.720770560666</f>
        <v>168.690455656366</v>
      </c>
      <c r="R17" s="0" t="n">
        <f aca="false">(R16+Q17)/2-168.453429001966</f>
        <v>229.547932977633</v>
      </c>
      <c r="S17" s="0" t="n">
        <f aca="false">(S16+R17)/2+545.820335902378</f>
        <v>681.622393539647</v>
      </c>
      <c r="T17" s="0" t="n">
        <f aca="false">(T16+S17)/2-135.125412036786</f>
        <v>250.471778210334</v>
      </c>
      <c r="U17" s="0" t="n">
        <f aca="false">(U16+T17)/2-437.887309141185</f>
        <v>86.2359282354706</v>
      </c>
      <c r="V17" s="0" t="n">
        <f aca="false">(V16+U17)/2+323.602132409877</f>
        <v>483.336989491089</v>
      </c>
      <c r="W17" s="0" t="n">
        <f aca="false">(W16+V17)/2-172.803039215492</f>
        <v>156.957639825797</v>
      </c>
      <c r="X17" s="0" t="n">
        <f aca="false">(X16+W17)/2-89.9303129395083</f>
        <v>295.446834998761</v>
      </c>
      <c r="Y17" s="0" t="n">
        <f aca="false">(Y16+X17)/2-78.8040677442487</f>
        <v>391.892045949011</v>
      </c>
      <c r="Z17" s="0" t="n">
        <f aca="false">(Z16+Y17)/2+147.313849884822</f>
        <v>630.807570572576</v>
      </c>
      <c r="AA17" s="0" t="n">
        <f aca="false">(AA16+Z17)/2-477.698787494654</f>
        <v>22.2451943125922</v>
      </c>
      <c r="AB17" s="0" t="n">
        <f aca="false">(AB16+AA17)/2+611.822987860564</f>
        <v>735.839291952442</v>
      </c>
      <c r="AC17" s="0" t="n">
        <f aca="false">(AC16+AB17)/2-376.468547234818</f>
        <v>100.562629631079</v>
      </c>
      <c r="AD17" s="0" t="n">
        <f aca="false">(AD16+AC17)/2-16.0946040527622</f>
        <v>363.491295560915</v>
      </c>
      <c r="AE17" s="0" t="n">
        <f aca="false">(AE16+AD17)/2+343.324644650584</f>
        <v>623.428958070621</v>
      </c>
      <c r="AF17" s="0" t="n">
        <f aca="false">(AF16+AE17)/2-171.18644852443</f>
        <v>453.816436833241</v>
      </c>
      <c r="AG17" s="0" t="n">
        <f aca="false">(AG16+AF17)/2-213.173580764967</f>
        <v>93.413477714869</v>
      </c>
      <c r="AH17" s="0" t="n">
        <f aca="false">(AH16+AG17)/2+187.113656964467</f>
        <v>375.666904431829</v>
      </c>
      <c r="AI17" s="0" t="n">
        <f aca="false">(AI16+AH17)/2+424.977570862744</f>
        <v>678.290481829272</v>
      </c>
      <c r="AJ17" s="0" t="n">
        <f aca="false">(AJ16+AI17)/2+155.737129228702</f>
        <v>645.866836336669</v>
      </c>
      <c r="AK17" s="0" t="n">
        <f aca="false">(AK16+AJ17)/2-557.622801451261</f>
        <v>104.254234235406</v>
      </c>
      <c r="AL17" s="0" t="n">
        <f aca="false">(AL16+AK17)/2+227.668279491316</f>
        <v>323.150490122871</v>
      </c>
      <c r="AM17" s="0" t="n">
        <f aca="false">(AM16+AL17)/2-401.07139944057</f>
        <v>136.311518413437</v>
      </c>
      <c r="AN17" s="0" t="n">
        <f aca="false">(AN16+AM17)/2+104.630567503464</f>
        <v>372.719582561557</v>
      </c>
    </row>
    <row r="18" customFormat="false" ht="15" hidden="false" customHeight="false" outlineLevel="0" collapsed="false">
      <c r="A18" s="0" t="n">
        <f aca="false">A17+336.605300640658</f>
        <v>561.824657688563</v>
      </c>
      <c r="B18" s="0" t="n">
        <f aca="false">(B17+A18)/2-468.711649063333</f>
        <v>72.5769786756752</v>
      </c>
      <c r="C18" s="0" t="n">
        <f aca="false">(C17+B18)/2+395.340644919132</f>
        <v>515.336815972652</v>
      </c>
      <c r="D18" s="0" t="n">
        <f aca="false">(D17+C18)/2-149.032282989108</f>
        <v>326.380671997655</v>
      </c>
      <c r="E18" s="0" t="n">
        <f aca="false">(E17+D18)/2-312.319757601047</f>
        <v>96.2447069556098</v>
      </c>
      <c r="F18" s="0" t="n">
        <f aca="false">(F17+E18)/2-76.877183569815</f>
        <v>37.047947590905</v>
      </c>
      <c r="G18" s="0" t="n">
        <f aca="false">(G17+F18)/2+119.452930158664</f>
        <v>373.033185695707</v>
      </c>
      <c r="H18" s="0" t="n">
        <f aca="false">(H17+G18)/2-61.3589584515466</f>
        <v>348.341242358985</v>
      </c>
      <c r="I18" s="0" t="n">
        <f aca="false">(I17+H18)/2+241.922828740793</f>
        <v>581.039438775978</v>
      </c>
      <c r="J18" s="0" t="n">
        <f aca="false">(J17+I18)/2-105.946360105485</f>
        <v>231.428498162296</v>
      </c>
      <c r="K18" s="0" t="n">
        <f aca="false">(K17+J18)/2+429.790626694084</f>
        <v>714.647912344036</v>
      </c>
      <c r="L18" s="0" t="n">
        <f aca="false">(L17+K18)/2-497.323201866945</f>
        <v>128.186739773316</v>
      </c>
      <c r="M18" s="0" t="n">
        <f aca="false">(M17+L18)/2+539.322316914009</f>
        <v>771.49335000702</v>
      </c>
      <c r="N18" s="0" t="n">
        <f aca="false">(N17+M18)/2+139.56939947188</f>
        <v>690.36985536608</v>
      </c>
      <c r="O18" s="0" t="n">
        <f aca="false">(O17+N18)/2-494.462907289179</f>
        <v>177.677678894728</v>
      </c>
      <c r="P18" s="0" t="n">
        <f aca="false">(P17+O18)/2+550.161341667068</f>
        <v>810.712150453547</v>
      </c>
      <c r="Q18" s="0" t="n">
        <f aca="false">(Q17+P18)/2+214.515591617953</f>
        <v>704.21689467291</v>
      </c>
      <c r="R18" s="0" t="n">
        <f aca="false">(R17+Q18)/2-202.368463978242</f>
        <v>264.513949847029</v>
      </c>
      <c r="S18" s="0" t="n">
        <f aca="false">(S17+R18)/2+44.5012523129705</f>
        <v>517.569424006309</v>
      </c>
      <c r="T18" s="0" t="n">
        <f aca="false">(T17+S18)/2+168.790495673042</f>
        <v>552.811096781363</v>
      </c>
      <c r="U18" s="0" t="n">
        <f aca="false">(U17+T18)/2+370.292107655635</f>
        <v>689.815620164052</v>
      </c>
      <c r="V18" s="0" t="n">
        <f aca="false">(V17+U18)/2+225.22726890854</f>
        <v>811.80357373611</v>
      </c>
      <c r="W18" s="0" t="n">
        <f aca="false">(W17+V18)/2-18.9991777166499</f>
        <v>465.381429064304</v>
      </c>
      <c r="X18" s="0" t="n">
        <f aca="false">(X17+W18)/2+289.646854817784</f>
        <v>670.060986849316</v>
      </c>
      <c r="Y18" s="0" t="n">
        <f aca="false">(Y17+X18)/2-430.770458228313</f>
        <v>100.206058170851</v>
      </c>
      <c r="Z18" s="0" t="n">
        <f aca="false">(Z17+Y18)/2-221.610102974687</f>
        <v>143.896711397026</v>
      </c>
      <c r="AA18" s="0" t="n">
        <f aca="false">(AA17+Z18)/2+472.063334004849</f>
        <v>555.134286859658</v>
      </c>
      <c r="AB18" s="0" t="n">
        <f aca="false">(AB17+AA18)/2-273.457245861734</f>
        <v>372.029543544316</v>
      </c>
      <c r="AC18" s="0" t="n">
        <f aca="false">(AC17+AB18)/2-101.115824746075</f>
        <v>135.180261841623</v>
      </c>
      <c r="AD18" s="0" t="n">
        <f aca="false">(AD17+AC18)/2-68.036214472594</f>
        <v>181.299564228675</v>
      </c>
      <c r="AE18" s="0" t="n">
        <f aca="false">(AE17+AD18)/2+417.304566712619</f>
        <v>819.668827862267</v>
      </c>
      <c r="AF18" s="0" t="n">
        <f aca="false">(AF17+AE18)/2-12.4733848567414</f>
        <v>624.269247491013</v>
      </c>
      <c r="AG18" s="0" t="n">
        <f aca="false">(AG17+AF18)/2+423.878175292594</f>
        <v>782.719537895535</v>
      </c>
      <c r="AH18" s="0" t="n">
        <f aca="false">(AH17+AG18)/2-44.8506198624995</f>
        <v>534.342601301182</v>
      </c>
      <c r="AI18" s="0" t="n">
        <f aca="false">(AI17+AH18)/2-43.1543077976197</f>
        <v>563.162233767608</v>
      </c>
      <c r="AJ18" s="0" t="n">
        <f aca="false">(AJ17+AI18)/2+126.673657123875</f>
        <v>731.188192176013</v>
      </c>
      <c r="AK18" s="0" t="n">
        <f aca="false">(AK17+AJ18)/2+135.881526029365</f>
        <v>553.602739235075</v>
      </c>
      <c r="AL18" s="0" t="n">
        <f aca="false">(AL17+AK18)/2+33.1476131441171</f>
        <v>471.52422782309</v>
      </c>
      <c r="AM18" s="0" t="n">
        <f aca="false">(AM17+AL18)/2-170.333334361028</f>
        <v>133.584538757235</v>
      </c>
      <c r="AN18" s="0" t="n">
        <f aca="false">(AN17+AM18)/2+549.974170920521</f>
        <v>803.126231579917</v>
      </c>
    </row>
    <row r="19" customFormat="false" ht="15" hidden="false" customHeight="false" outlineLevel="0" collapsed="false">
      <c r="A19" s="0" t="n">
        <f aca="false">A18-240.610414332318</f>
        <v>321.214243356245</v>
      </c>
      <c r="B19" s="0" t="n">
        <f aca="false">(B18+A19)/2-170.857555193689</f>
        <v>26.0380558222713</v>
      </c>
      <c r="C19" s="0" t="n">
        <f aca="false">(C18+B19)/2-74.39826601084</f>
        <v>196.289169886621</v>
      </c>
      <c r="D19" s="0" t="n">
        <f aca="false">(D18+C19)/2-214.707018649932</f>
        <v>46.6279022922061</v>
      </c>
      <c r="E19" s="0" t="n">
        <f aca="false">(E18+D19)/2+67.7563915607598</f>
        <v>139.192696184668</v>
      </c>
      <c r="F19" s="0" t="n">
        <f aca="false">(F18+E19)/2+709.743669556927</f>
        <v>797.863991444713</v>
      </c>
      <c r="G19" s="0" t="n">
        <f aca="false">(G18+F19)/2-93.3293827872585</f>
        <v>492.119205782952</v>
      </c>
      <c r="H19" s="0" t="n">
        <f aca="false">(H18+G19)/2+110.503704771534</f>
        <v>530.733928842502</v>
      </c>
      <c r="I19" s="0" t="n">
        <f aca="false">(I18+H19)/2+57.449853229818</f>
        <v>613.336537039058</v>
      </c>
      <c r="J19" s="0" t="n">
        <f aca="false">(J18+I19)/2+269.879507984923</f>
        <v>692.2620255856</v>
      </c>
      <c r="K19" s="0" t="n">
        <f aca="false">(K18+J19)/2-12.982331076801</f>
        <v>690.472637888017</v>
      </c>
      <c r="L19" s="0" t="n">
        <f aca="false">(L18+K19)/2-290.231953118975</f>
        <v>119.097735711692</v>
      </c>
      <c r="M19" s="0" t="n">
        <f aca="false">(M18+L19)/2+20.8948327808175</f>
        <v>466.190375640174</v>
      </c>
      <c r="N19" s="0" t="n">
        <f aca="false">(N18+M19)/2+157.753179762856</f>
        <v>736.033295265983</v>
      </c>
      <c r="O19" s="0" t="n">
        <f aca="false">(O18+N19)/2-431.939618079525</f>
        <v>24.9158690008306</v>
      </c>
      <c r="P19" s="0" t="n">
        <f aca="false">(P18+O19)/2-48.1507919476199</f>
        <v>369.663217779569</v>
      </c>
      <c r="Q19" s="0" t="n">
        <f aca="false">(Q18+P19)/2-347.317229014843</f>
        <v>189.622827211396</v>
      </c>
      <c r="R19" s="0" t="n">
        <f aca="false">(R18+Q19)/2+38.0383377440001</f>
        <v>265.106726273213</v>
      </c>
      <c r="S19" s="0" t="n">
        <f aca="false">(S18+R19)/2+133.764560031017</f>
        <v>525.102635170778</v>
      </c>
      <c r="T19" s="0" t="n">
        <f aca="false">(T18+S19)/2+199.479524637835</f>
        <v>738.436390613905</v>
      </c>
      <c r="U19" s="0" t="n">
        <f aca="false">(U18+T19)/2-567.098597312688</f>
        <v>147.027408076291</v>
      </c>
      <c r="V19" s="0" t="n">
        <f aca="false">(V18+U19)/2-446.932469653868</f>
        <v>32.4830212523325</v>
      </c>
      <c r="W19" s="0" t="n">
        <f aca="false">(W18+V19)/2-100.745559314841</f>
        <v>148.186665843477</v>
      </c>
      <c r="X19" s="0" t="n">
        <f aca="false">(X18+W19)/2-65.4991445204119</f>
        <v>343.624681825985</v>
      </c>
      <c r="Y19" s="0" t="n">
        <f aca="false">(Y18+X19)/2-139.299580120581</f>
        <v>82.6157898778368</v>
      </c>
      <c r="Z19" s="0" t="n">
        <f aca="false">(Z18+Y19)/2+64.5582129673486</f>
        <v>177.81446360478</v>
      </c>
      <c r="AA19" s="0" t="n">
        <f aca="false">(AA18+Z19)/2-3.33697465628615</f>
        <v>363.137400575933</v>
      </c>
      <c r="AB19" s="0" t="n">
        <f aca="false">(AB18+AA19)/2-278.893371242198</f>
        <v>88.6901008179267</v>
      </c>
      <c r="AC19" s="0" t="n">
        <f aca="false">(AC18+AB19)/2+711.78054776065</f>
        <v>823.715729090425</v>
      </c>
      <c r="AD19" s="0" t="n">
        <f aca="false">(AD18+AC19)/2-106.395469749804</f>
        <v>396.112176909746</v>
      </c>
      <c r="AE19" s="0" t="n">
        <f aca="false">(AE18+AD19)/2-80.3440990556174</f>
        <v>527.546403330389</v>
      </c>
      <c r="AF19" s="0" t="n">
        <f aca="false">(AF18+AE19)/2+86.5788706609789</f>
        <v>662.48669607168</v>
      </c>
      <c r="AG19" s="0" t="n">
        <f aca="false">(AG18+AF19)/2-118.587123885087</f>
        <v>604.01599309852</v>
      </c>
      <c r="AH19" s="0" t="n">
        <f aca="false">(AH18+AG19)/2-467.744721020468</f>
        <v>101.434576179383</v>
      </c>
      <c r="AI19" s="0" t="n">
        <f aca="false">(AI18+AH19)/2+80.0743460481693</f>
        <v>412.372751021665</v>
      </c>
      <c r="AJ19" s="0" t="n">
        <f aca="false">(AJ18+AI19)/2-113.144441446447</f>
        <v>458.636030152392</v>
      </c>
      <c r="AK19" s="0" t="n">
        <f aca="false">(AK18+AJ19)/2+96.8673152449445</f>
        <v>602.986699938678</v>
      </c>
      <c r="AL19" s="0" t="n">
        <f aca="false">(AL18+AK19)/2-286.070839059643</f>
        <v>251.184624821241</v>
      </c>
      <c r="AM19" s="0" t="n">
        <f aca="false">(AM18+AL19)/2+281.620312059736</f>
        <v>474.004893848974</v>
      </c>
      <c r="AN19" s="0" t="n">
        <f aca="false">(AN18+AM19)/2-8.62136425097026</f>
        <v>629.944198463476</v>
      </c>
    </row>
    <row r="20" customFormat="false" ht="15" hidden="false" customHeight="false" outlineLevel="0" collapsed="false">
      <c r="A20" s="0" t="n">
        <f aca="false">A19-28.0100083776892</f>
        <v>293.204234978556</v>
      </c>
      <c r="B20" s="0" t="n">
        <f aca="false">(B19+A20)/2+76.6917502378212</f>
        <v>236.312895638235</v>
      </c>
      <c r="C20" s="0" t="n">
        <f aca="false">(C19+B20)/2+383.556039919475</f>
        <v>599.857072681903</v>
      </c>
      <c r="D20" s="0" t="n">
        <f aca="false">(D19+C20)/2-194.165792556377</f>
        <v>129.076694930678</v>
      </c>
      <c r="E20" s="0" t="n">
        <f aca="false">(E19+D20)/2+158.357469181795</f>
        <v>292.492164739468</v>
      </c>
      <c r="F20" s="0" t="n">
        <f aca="false">(F19+E20)/2-528.116341333109</f>
        <v>17.0617367589815</v>
      </c>
      <c r="G20" s="0" t="n">
        <f aca="false">(G19+F20)/2+66.9173077419866</f>
        <v>321.507779012953</v>
      </c>
      <c r="H20" s="0" t="n">
        <f aca="false">(H19+G20)/2+337.224187424043</f>
        <v>763.345041351771</v>
      </c>
      <c r="I20" s="0" t="n">
        <f aca="false">(I19+H20)/2-48.3579802261518</f>
        <v>639.982808969263</v>
      </c>
      <c r="J20" s="0" t="n">
        <f aca="false">(J19+I20)/2-223.186523252799</f>
        <v>442.935894024632</v>
      </c>
      <c r="K20" s="0" t="n">
        <f aca="false">(K19+J20)/2-361.106618347578</f>
        <v>205.597647608747</v>
      </c>
      <c r="L20" s="0" t="n">
        <f aca="false">(L19+K20)/2+225.324112513709</f>
        <v>387.671804173928</v>
      </c>
      <c r="M20" s="0" t="n">
        <f aca="false">(M19+L20)/2-275.726897957557</f>
        <v>151.204191949494</v>
      </c>
      <c r="N20" s="0" t="n">
        <f aca="false">(N19+M20)/2+49.0250796177301</f>
        <v>492.643823225469</v>
      </c>
      <c r="O20" s="0" t="n">
        <f aca="false">(O19+N20)/2+439.177244536835</f>
        <v>697.957090649985</v>
      </c>
      <c r="P20" s="0" t="n">
        <f aca="false">(P19+O20)/2-466.937227850129</f>
        <v>66.8729263646478</v>
      </c>
      <c r="Q20" s="0" t="n">
        <f aca="false">(Q19+P20)/2+400.561370924648</f>
        <v>528.80924771267</v>
      </c>
      <c r="R20" s="0" t="n">
        <f aca="false">(R19+Q20)/2+400.749295131627</f>
        <v>797.707282124568</v>
      </c>
      <c r="S20" s="0" t="n">
        <f aca="false">(S19+R20)/2-285.098399770094</f>
        <v>376.306558877579</v>
      </c>
      <c r="T20" s="0" t="n">
        <f aca="false">(T19+S20)/2+38.5333575638165</f>
        <v>595.904832309559</v>
      </c>
      <c r="U20" s="0" t="n">
        <f aca="false">(U19+T20)/2+248.024111331584</f>
        <v>619.490231524509</v>
      </c>
      <c r="V20" s="0" t="n">
        <f aca="false">(V19+U20)/2-70.8759112854533</f>
        <v>255.110715102967</v>
      </c>
      <c r="W20" s="0" t="n">
        <f aca="false">(W19+V20)/2-93.3480076255614</f>
        <v>108.300682847661</v>
      </c>
      <c r="X20" s="0" t="n">
        <f aca="false">(X19+W20)/2+469.366697220404</f>
        <v>695.329379557227</v>
      </c>
      <c r="Y20" s="0" t="n">
        <f aca="false">(Y19+X20)/2+422.367288525148</f>
        <v>811.33987324268</v>
      </c>
      <c r="Z20" s="0" t="n">
        <f aca="false">(Z19+Y20)/2-279.937696247569</f>
        <v>214.639472176161</v>
      </c>
      <c r="AA20" s="0" t="n">
        <f aca="false">(AA19+Z20)/2+348.821249507238</f>
        <v>637.709685883285</v>
      </c>
      <c r="AB20" s="0" t="n">
        <f aca="false">(AB19+AA20)/2-12.092399449936</f>
        <v>351.10749390067</v>
      </c>
      <c r="AC20" s="0" t="n">
        <f aca="false">(AC19+AB20)/2-472.525300651096</f>
        <v>114.886310844451</v>
      </c>
      <c r="AD20" s="0" t="n">
        <f aca="false">(AD19+AC20)/2+496.941251418091</f>
        <v>752.44049529519</v>
      </c>
      <c r="AE20" s="0" t="n">
        <f aca="false">(AE19+AD20)/2-250.956720072583</f>
        <v>389.036729240206</v>
      </c>
      <c r="AF20" s="0" t="n">
        <f aca="false">(AF19+AE20)/2-482.519869836802</f>
        <v>43.2418428191409</v>
      </c>
      <c r="AG20" s="0" t="n">
        <f aca="false">(AG19+AF20)/2+312.364768744438</f>
        <v>635.993686703269</v>
      </c>
      <c r="AH20" s="0" t="n">
        <f aca="false">(AH19+AG20)/2+137.078893247283</f>
        <v>505.793024688609</v>
      </c>
      <c r="AI20" s="0" t="n">
        <f aca="false">(AI19+AH20)/2-64.6887714995394</f>
        <v>394.394116355598</v>
      </c>
      <c r="AJ20" s="0" t="n">
        <f aca="false">(AJ19+AI20)/2-12.8208164573477</f>
        <v>413.694256796647</v>
      </c>
      <c r="AK20" s="0" t="n">
        <f aca="false">(AK19+AJ20)/2+294.982445500074</f>
        <v>803.322923867737</v>
      </c>
      <c r="AL20" s="0" t="n">
        <f aca="false">(AL19+AK20)/2-412.251940965541</f>
        <v>115.001833378948</v>
      </c>
      <c r="AM20" s="0" t="n">
        <f aca="false">(AM19+AL20)/2+193.92277669965</f>
        <v>488.426140313611</v>
      </c>
      <c r="AN20" s="0" t="n">
        <f aca="false">(AN19+AM20)/2+110.366295188808</f>
        <v>669.551464577351</v>
      </c>
    </row>
    <row r="21" customFormat="false" ht="15" hidden="false" customHeight="false" outlineLevel="0" collapsed="false">
      <c r="A21" s="0" t="n">
        <f aca="false">A20+115.729375298498</f>
        <v>408.933610277054</v>
      </c>
      <c r="B21" s="0" t="n">
        <f aca="false">(B20+A21)/2+501.719459670131</f>
        <v>824.342712627776</v>
      </c>
      <c r="C21" s="0" t="n">
        <f aca="false">(C20+B21)/2-669.125876719744</f>
        <v>42.9740159350954</v>
      </c>
      <c r="D21" s="0" t="n">
        <f aca="false">(D20+C21)/2+56.7672379599839</f>
        <v>142.79259339287</v>
      </c>
      <c r="E21" s="0" t="n">
        <f aca="false">(E20+D21)/2+350.355637974453</f>
        <v>567.998017040622</v>
      </c>
      <c r="F21" s="0" t="n">
        <f aca="false">(F20+E21)/2+286.219970575386</f>
        <v>578.749847475188</v>
      </c>
      <c r="G21" s="0" t="n">
        <f aca="false">(G20+F21)/2-336.223743052868</f>
        <v>113.905070191203</v>
      </c>
      <c r="H21" s="0" t="n">
        <f aca="false">(H20+G21)/2-393.356871804415</f>
        <v>45.2681839670717</v>
      </c>
      <c r="I21" s="0" t="n">
        <f aca="false">(I20+H21)/2+341.746563773249</f>
        <v>684.372060241416</v>
      </c>
      <c r="J21" s="0" t="n">
        <f aca="false">(J20+I21)/2-50.4685053587352</f>
        <v>513.185471774289</v>
      </c>
      <c r="K21" s="0" t="n">
        <f aca="false">(K20+J21)/2+227.838093407342</f>
        <v>587.22965309886</v>
      </c>
      <c r="L21" s="0" t="n">
        <f aca="false">(L20+K21)/2+71.2994210453815</f>
        <v>558.750149681776</v>
      </c>
      <c r="M21" s="0" t="n">
        <f aca="false">(M20+L21)/2-221.809970575647</f>
        <v>133.167200239988</v>
      </c>
      <c r="N21" s="0" t="n">
        <f aca="false">(N20+M21)/2-268.851243730008</f>
        <v>44.0542680027202</v>
      </c>
      <c r="O21" s="0" t="n">
        <f aca="false">(O20+N21)/2+97.2652606810918</f>
        <v>468.270940007444</v>
      </c>
      <c r="P21" s="0" t="n">
        <f aca="false">(P20+O21)/2+215.659078868486</f>
        <v>483.231012054532</v>
      </c>
      <c r="Q21" s="0" t="n">
        <f aca="false">(Q20+P21)/2+75.3047563124898</f>
        <v>581.324886196091</v>
      </c>
      <c r="R21" s="0" t="n">
        <f aca="false">(R20+Q21)/2-534.077450647011</f>
        <v>155.438633513318</v>
      </c>
      <c r="S21" s="0" t="n">
        <f aca="false">(S20+R21)/2+442.727312145048</f>
        <v>708.599908340497</v>
      </c>
      <c r="T21" s="0" t="n">
        <f aca="false">(T20+S21)/2-59.0336291551752</f>
        <v>593.218741169853</v>
      </c>
      <c r="U21" s="0" t="n">
        <f aca="false">(U20+T21)/2-271.326272159445</f>
        <v>335.028214187736</v>
      </c>
      <c r="V21" s="0" t="n">
        <f aca="false">(V20+U21)/2+174.998937257143</f>
        <v>470.068401902494</v>
      </c>
      <c r="W21" s="0" t="n">
        <f aca="false">(W20+V21)/2+275.994872615128</f>
        <v>565.179414990206</v>
      </c>
      <c r="X21" s="0" t="n">
        <f aca="false">(X20+W21)/2-543.732092099571</f>
        <v>86.5223051741451</v>
      </c>
      <c r="Y21" s="0" t="n">
        <f aca="false">(Y20+X21)/2-275.393357878132</f>
        <v>173.53773133028</v>
      </c>
      <c r="Z21" s="0" t="n">
        <f aca="false">(Z20+Y21)/2+514.214478632967</f>
        <v>708.303080386188</v>
      </c>
      <c r="AA21" s="0" t="n">
        <f aca="false">(AA20+Z21)/2-499.703746952732</f>
        <v>173.302636182004</v>
      </c>
      <c r="AB21" s="0" t="n">
        <f aca="false">(AB20+AA21)/2-100.813051759653</f>
        <v>161.392013281684</v>
      </c>
      <c r="AC21" s="0" t="n">
        <f aca="false">(AC20+AB21)/2+588.266985237472</f>
        <v>726.40614730054</v>
      </c>
      <c r="AD21" s="0" t="n">
        <f aca="false">(AD20+AC21)/2-218.13839050634</f>
        <v>521.284930791525</v>
      </c>
      <c r="AE21" s="0" t="n">
        <f aca="false">(AE20+AD21)/2+339.358481142145</f>
        <v>794.51931115801</v>
      </c>
      <c r="AF21" s="0" t="n">
        <f aca="false">(AF20+AE21)/2+129.547909754785</f>
        <v>548.428486743361</v>
      </c>
      <c r="AG21" s="0" t="n">
        <f aca="false">(AG20+AF21)/2-316.732424173593</f>
        <v>275.478662549722</v>
      </c>
      <c r="AH21" s="0" t="n">
        <f aca="false">(AH20+AG21)/2+14.0428217537599</f>
        <v>404.678665372925</v>
      </c>
      <c r="AI21" s="0" t="n">
        <f aca="false">(AI20+AH21)/2+255.7726808081</f>
        <v>655.309071672361</v>
      </c>
      <c r="AJ21" s="0" t="n">
        <f aca="false">(AJ20+AI21)/2-247.202342171794</f>
        <v>287.29932206271</v>
      </c>
      <c r="AK21" s="0" t="n">
        <f aca="false">(AK20+AJ21)/2+161.788537887127</f>
        <v>707.09966085235</v>
      </c>
      <c r="AL21" s="0" t="n">
        <f aca="false">(AL20+AK21)/2+398.599027454338</f>
        <v>809.649774569987</v>
      </c>
      <c r="AM21" s="0" t="n">
        <f aca="false">(AM20+AL21)/2-469.691369115437</f>
        <v>179.346588326362</v>
      </c>
      <c r="AN21" s="0" t="n">
        <f aca="false">(AN20+AM21)/2-173.26314103134</f>
        <v>251.185885420517</v>
      </c>
    </row>
    <row r="22" customFormat="false" ht="15" hidden="false" customHeight="false" outlineLevel="0" collapsed="false">
      <c r="A22" s="0" t="n">
        <f aca="false">A21+327.259884541297</f>
        <v>736.193494818351</v>
      </c>
      <c r="B22" s="0" t="n">
        <f aca="false">(B21+A22)/2-745.414637597091</f>
        <v>34.8534661259724</v>
      </c>
      <c r="C22" s="0" t="n">
        <f aca="false">(C21+B22)/2+288.536843203553</f>
        <v>327.450584234087</v>
      </c>
      <c r="D22" s="0" t="n">
        <f aca="false">(D21+C22)/2+145.288690485594</f>
        <v>380.410279299073</v>
      </c>
      <c r="E22" s="0" t="n">
        <f aca="false">(E21+D22)/2-307.691598631943</f>
        <v>166.512549537904</v>
      </c>
      <c r="F22" s="0" t="n">
        <f aca="false">(F21+E22)/2-231.144794489628</f>
        <v>141.486404016918</v>
      </c>
      <c r="G22" s="0" t="n">
        <f aca="false">(G21+F22)/2-5.12740779611543</f>
        <v>122.568329307945</v>
      </c>
      <c r="H22" s="0" t="n">
        <f aca="false">(H21+G22)/2+253.559619873106</f>
        <v>337.477876510614</v>
      </c>
      <c r="I22" s="0" t="n">
        <f aca="false">(I21+H22)/2+187.790906917101</f>
        <v>698.715875293116</v>
      </c>
      <c r="J22" s="0" t="n">
        <f aca="false">(J21+I22)/2-317.320391732361</f>
        <v>288.630281801342</v>
      </c>
      <c r="K22" s="0" t="n">
        <f aca="false">(K21+J22)/2-139.536640625934</f>
        <v>298.393326824167</v>
      </c>
      <c r="L22" s="0" t="n">
        <f aca="false">(L21+K22)/2-228.095348291844</f>
        <v>200.476389961127</v>
      </c>
      <c r="M22" s="0" t="n">
        <f aca="false">(M21+L22)/2+455.077017061989</f>
        <v>621.898812162546</v>
      </c>
      <c r="N22" s="0" t="n">
        <f aca="false">(N21+M22)/2+270.746981516263</f>
        <v>603.723521598896</v>
      </c>
      <c r="O22" s="0" t="n">
        <f aca="false">(O21+N22)/2-390.902490402098</f>
        <v>145.094740401072</v>
      </c>
      <c r="P22" s="0" t="n">
        <f aca="false">(P21+O22)/2+71.359599965465</f>
        <v>385.522476193267</v>
      </c>
      <c r="Q22" s="0" t="n">
        <f aca="false">(Q21+P22)/2+148.033623981443</f>
        <v>631.457305176122</v>
      </c>
      <c r="R22" s="0" t="n">
        <f aca="false">(R21+Q22)/2+94.5271763733867</f>
        <v>487.975145718107</v>
      </c>
      <c r="S22" s="0" t="n">
        <f aca="false">(S21+R22)/2-375.29428559539</f>
        <v>222.993241433912</v>
      </c>
      <c r="T22" s="0" t="n">
        <f aca="false">(T21+S22)/2-125.60666952942</f>
        <v>282.499321772462</v>
      </c>
      <c r="U22" s="0" t="n">
        <f aca="false">(U21+T22)/2+29.4075775956242</f>
        <v>338.171345575723</v>
      </c>
      <c r="V22" s="0" t="n">
        <f aca="false">(V21+U22)/2-168.991184480082</f>
        <v>235.128689259027</v>
      </c>
      <c r="W22" s="0" t="n">
        <f aca="false">(W21+V22)/2+416.368128511383</f>
        <v>816.522180635999</v>
      </c>
      <c r="X22" s="0" t="n">
        <f aca="false">(X21+W22)/2+75.0140662622909</f>
        <v>526.536309167363</v>
      </c>
      <c r="Y22" s="0" t="n">
        <f aca="false">(Y21+X22)/2-72.1450966198164</f>
        <v>277.891923629005</v>
      </c>
      <c r="Z22" s="0" t="n">
        <f aca="false">(Z21+Y22)/2-488.425919032958</f>
        <v>4.67158297463851</v>
      </c>
      <c r="AA22" s="0" t="n">
        <f aca="false">(AA21+Z22)/2-14.7836860600573</f>
        <v>74.2034235182641</v>
      </c>
      <c r="AB22" s="0" t="n">
        <f aca="false">(AB21+AA22)/2+126.550517033931</f>
        <v>244.348235433905</v>
      </c>
      <c r="AC22" s="0" t="n">
        <f aca="false">(AC21+AB22)/2+237.987734423219</f>
        <v>723.364925790441</v>
      </c>
      <c r="AD22" s="0" t="n">
        <f aca="false">(AD21+AC22)/2-571.854171292542</f>
        <v>50.4707569984411</v>
      </c>
      <c r="AE22" s="0" t="n">
        <f aca="false">(AE21+AD22)/2+349.537335185752</f>
        <v>772.032369263978</v>
      </c>
      <c r="AF22" s="0" t="n">
        <f aca="false">(AF21+AE22)/2-85.6948854997482</f>
        <v>574.535542503921</v>
      </c>
      <c r="AG22" s="0" t="n">
        <f aca="false">(AG21+AF22)/2+41.5168149791954</f>
        <v>466.523917506017</v>
      </c>
      <c r="AH22" s="0" t="n">
        <f aca="false">(AH21+AG22)/2-322.685628836789</f>
        <v>112.915662602682</v>
      </c>
      <c r="AI22" s="0" t="n">
        <f aca="false">(AI21+AH22)/2-362.141784849264</f>
        <v>21.9705822882576</v>
      </c>
      <c r="AJ22" s="0" t="n">
        <f aca="false">(AJ21+AI22)/2+227.628910280454</f>
        <v>382.263862455938</v>
      </c>
      <c r="AK22" s="0" t="n">
        <f aca="false">(AK21+AJ22)/2-166.485575217808</f>
        <v>378.196186436336</v>
      </c>
      <c r="AL22" s="0" t="n">
        <f aca="false">(AL21+AK22)/2+172.30672619133</f>
        <v>766.229706694492</v>
      </c>
      <c r="AM22" s="0" t="n">
        <f aca="false">(AM21+AL22)/2-44.250135863725</f>
        <v>428.538011646702</v>
      </c>
      <c r="AN22" s="0" t="n">
        <f aca="false">(AN21+AM22)/2+227.000320135551</f>
        <v>566.86226866916</v>
      </c>
    </row>
    <row r="23" customFormat="false" ht="15" hidden="false" customHeight="false" outlineLevel="0" collapsed="false">
      <c r="A23" s="0" t="n">
        <f aca="false">A22-404.589179482734</f>
        <v>331.604315335617</v>
      </c>
      <c r="B23" s="0" t="n">
        <f aca="false">(B22+A23)/2-67.7773011728603</f>
        <v>115.451589557935</v>
      </c>
      <c r="C23" s="0" t="n">
        <f aca="false">(C22+B23)/2+534.6430546782</f>
        <v>756.094141574211</v>
      </c>
      <c r="D23" s="0" t="n">
        <f aca="false">(D22+C23)/2-169.941827116959</f>
        <v>398.310383319683</v>
      </c>
      <c r="E23" s="0" t="n">
        <f aca="false">(E22+D23)/2-213.208026425263</f>
        <v>69.2034400035306</v>
      </c>
      <c r="F23" s="0" t="n">
        <f aca="false">(F22+E23)/2+444.174258680902</f>
        <v>549.519180691126</v>
      </c>
      <c r="G23" s="0" t="n">
        <f aca="false">(G22+F23)/2+339.686338901347</f>
        <v>675.730093900883</v>
      </c>
      <c r="H23" s="0" t="n">
        <f aca="false">(H22+G23)/2+35.9685690416699</f>
        <v>542.572554247418</v>
      </c>
      <c r="I23" s="0" t="n">
        <f aca="false">(I22+H23)/2-196.943534886393</f>
        <v>423.700679883874</v>
      </c>
      <c r="J23" s="0" t="n">
        <f aca="false">(J22+I23)/2+371.274279367966</f>
        <v>727.439760210574</v>
      </c>
      <c r="K23" s="0" t="n">
        <f aca="false">(K22+J23)/2+19.4088225116631</f>
        <v>532.325366029034</v>
      </c>
      <c r="L23" s="0" t="n">
        <f aca="false">(L22+K23)/2+105.392130205196</f>
        <v>471.793008200276</v>
      </c>
      <c r="M23" s="0" t="n">
        <f aca="false">(M22+L23)/2+118.427317470444</f>
        <v>665.273227651855</v>
      </c>
      <c r="N23" s="0" t="n">
        <f aca="false">(N22+M23)/2+123.907812445282</f>
        <v>758.406187070658</v>
      </c>
      <c r="O23" s="0" t="n">
        <f aca="false">(O22+N23)/2-198.22238500877</f>
        <v>253.528078727095</v>
      </c>
      <c r="P23" s="0" t="n">
        <f aca="false">(P22+O23)/2+151.575414662954</f>
        <v>471.100692123135</v>
      </c>
      <c r="Q23" s="0" t="n">
        <f aca="false">(Q22+P23)/2-314.900984158512</f>
        <v>236.378014491116</v>
      </c>
      <c r="R23" s="0" t="n">
        <f aca="false">(R22+Q23)/2+404.174902208817</f>
        <v>766.351482313429</v>
      </c>
      <c r="S23" s="0" t="n">
        <f aca="false">(S22+R23)/2-231.590908233099</f>
        <v>263.081453640571</v>
      </c>
      <c r="T23" s="0" t="n">
        <f aca="false">(T22+S23)/2-152.645996136958</f>
        <v>120.144391569559</v>
      </c>
      <c r="U23" s="0" t="n">
        <f aca="false">(U22+T23)/2-191.349611227913</f>
        <v>37.808257344728</v>
      </c>
      <c r="V23" s="0" t="n">
        <f aca="false">(V22+U23)/2+252.334346614031</f>
        <v>388.802819915908</v>
      </c>
      <c r="W23" s="0" t="n">
        <f aca="false">(W22+V23)/2-469.142793592008</f>
        <v>133.519706683946</v>
      </c>
      <c r="X23" s="0" t="n">
        <f aca="false">(X22+W23)/2-101.597989257826</f>
        <v>228.430018667828</v>
      </c>
      <c r="Y23" s="0" t="n">
        <f aca="false">(Y22+X23)/2+406.604740105911</f>
        <v>659.765711254328</v>
      </c>
      <c r="Z23" s="0" t="n">
        <f aca="false">(Z22+Y23)/2+354.443231793901</f>
        <v>686.661878908384</v>
      </c>
      <c r="AA23" s="0" t="n">
        <f aca="false">(AA22+Z23)/2-164.936311592973</f>
        <v>215.496339620351</v>
      </c>
      <c r="AB23" s="0" t="n">
        <f aca="false">(AB22+AA23)/2+351.513608065463</f>
        <v>581.435895592591</v>
      </c>
      <c r="AC23" s="0" t="n">
        <f aca="false">(AC22+AB23)/2-316.010287432704</f>
        <v>336.390123258812</v>
      </c>
      <c r="AD23" s="0" t="n">
        <f aca="false">(AD22+AC23)/2+515.839123790739</f>
        <v>709.269563919366</v>
      </c>
      <c r="AE23" s="0" t="n">
        <f aca="false">(AE22+AD23)/2-120.760318875055</f>
        <v>619.890647716617</v>
      </c>
      <c r="AF23" s="0" t="n">
        <f aca="false">(AF22+AE23)/2-174.379037989045</f>
        <v>422.834057121224</v>
      </c>
      <c r="AG23" s="0" t="n">
        <f aca="false">(AG22+AF23)/2-274.232106056789</f>
        <v>170.446881256831</v>
      </c>
      <c r="AH23" s="0" t="n">
        <f aca="false">(AH22+AG23)/2-53.4925681315576</f>
        <v>88.188703798199</v>
      </c>
      <c r="AI23" s="0" t="n">
        <f aca="false">(AI22+AH23)/2+87.0400496137956</f>
        <v>142.119692657024</v>
      </c>
      <c r="AJ23" s="0" t="n">
        <f aca="false">(AJ22+AI23)/2-69.5764262464183</f>
        <v>192.615351310063</v>
      </c>
      <c r="AK23" s="0" t="n">
        <f aca="false">(AK22+AJ23)/2+406.283040265276</f>
        <v>691.688809138475</v>
      </c>
      <c r="AL23" s="0" t="n">
        <f aca="false">(AL22+AK23)/2-530.701067272454</f>
        <v>198.258190644029</v>
      </c>
      <c r="AM23" s="0" t="n">
        <f aca="false">(AM22+AL23)/2+289.139871639633</f>
        <v>602.537972784999</v>
      </c>
      <c r="AN23" s="0" t="n">
        <f aca="false">(AN22+AM23)/2+80.3281483668168</f>
        <v>665.028269093896</v>
      </c>
    </row>
    <row r="24" customFormat="false" ht="15" hidden="false" customHeight="false" outlineLevel="0" collapsed="false">
      <c r="A24" s="0" t="n">
        <f aca="false">A23+49.4589187853577</f>
        <v>381.063234120975</v>
      </c>
      <c r="B24" s="0" t="n">
        <f aca="false">(B23+A24)/2+413.72675334399</f>
        <v>661.984165183445</v>
      </c>
      <c r="C24" s="0" t="n">
        <f aca="false">(C23+B24)/2-284.484862985402</f>
        <v>424.554290393426</v>
      </c>
      <c r="D24" s="0" t="n">
        <f aca="false">(D23+C24)/2-256.869724695456</f>
        <v>154.562612161098</v>
      </c>
      <c r="E24" s="0" t="n">
        <f aca="false">(E23+D24)/2+110.78222372321</f>
        <v>222.665249805524</v>
      </c>
      <c r="F24" s="0" t="n">
        <f aca="false">(F23+E24)/2-287.360954417886</f>
        <v>98.7312608304394</v>
      </c>
      <c r="G24" s="0" t="n">
        <f aca="false">(G23+F24)/2-45.6360262936448</f>
        <v>341.594651072016</v>
      </c>
      <c r="H24" s="0" t="n">
        <f aca="false">(H23+G24)/2+241.164573373528</f>
        <v>683.248176033245</v>
      </c>
      <c r="I24" s="0" t="n">
        <f aca="false">(I23+H24)/2-126.876023531494</f>
        <v>426.598404427066</v>
      </c>
      <c r="J24" s="0" t="n">
        <f aca="false">(J23+I24)/2+239.854399190007</f>
        <v>816.873481508827</v>
      </c>
      <c r="K24" s="0" t="n">
        <f aca="false">(K23+J24)/2-319.58532855552</f>
        <v>355.01409521341</v>
      </c>
      <c r="L24" s="0" t="n">
        <f aca="false">(L23+K24)/2+325.130976735865</f>
        <v>738.534528442708</v>
      </c>
      <c r="M24" s="0" t="n">
        <f aca="false">(M23+L24)/2-692.105017424645</f>
        <v>9.79886062263677</v>
      </c>
      <c r="N24" s="0" t="n">
        <f aca="false">(N23+M24)/2+193.146526142289</f>
        <v>577.249049988936</v>
      </c>
      <c r="O24" s="0" t="n">
        <f aca="false">(O23+N24)/2+243.045018429265</f>
        <v>658.433582787281</v>
      </c>
      <c r="P24" s="0" t="n">
        <f aca="false">(P23+O24)/2-254.773155644919</f>
        <v>309.993981810289</v>
      </c>
      <c r="Q24" s="0" t="n">
        <f aca="false">(Q23+P24)/2+187.372363822422</f>
        <v>460.558361973125</v>
      </c>
      <c r="R24" s="0" t="n">
        <f aca="false">(R23+Q24)/2-538.801383229642</f>
        <v>74.6535389136346</v>
      </c>
      <c r="S24" s="0" t="n">
        <f aca="false">(S23+R24)/2+6.85186893411807</f>
        <v>175.719365211221</v>
      </c>
      <c r="T24" s="0" t="n">
        <f aca="false">(T23+S24)/2+357.323813057341</f>
        <v>505.255691447731</v>
      </c>
      <c r="U24" s="0" t="n">
        <f aca="false">(U23+T24)/2+146.712538330419</f>
        <v>418.244512726648</v>
      </c>
      <c r="V24" s="0" t="n">
        <f aca="false">(V23+U24)/2-339.971355675455</f>
        <v>63.5523106458234</v>
      </c>
      <c r="W24" s="0" t="n">
        <f aca="false">(W23+V24)/2+394.3406647655</f>
        <v>492.876673430385</v>
      </c>
      <c r="X24" s="0" t="n">
        <f aca="false">(X23+W24)/2-239.619614947982</f>
        <v>121.033731101125</v>
      </c>
      <c r="Y24" s="0" t="n">
        <f aca="false">(Y23+X24)/2-20.9504345531704</f>
        <v>369.449286624556</v>
      </c>
      <c r="Z24" s="0" t="n">
        <f aca="false">(Z23+Y24)/2-74.847804104829</f>
        <v>453.207778661641</v>
      </c>
      <c r="AA24" s="0" t="n">
        <f aca="false">(AA23+Z24)/2+179.319102189548</f>
        <v>513.671161330544</v>
      </c>
      <c r="AB24" s="0" t="n">
        <f aca="false">(AB23+AA24)/2-37.6604762212864</f>
        <v>509.893052240281</v>
      </c>
      <c r="AC24" s="0" t="n">
        <f aca="false">(AC23+AB24)/2+20.5775037514452</f>
        <v>443.719091500992</v>
      </c>
      <c r="AD24" s="0" t="n">
        <f aca="false">(AD23+AC24)/2-405.597374212762</f>
        <v>170.896953497417</v>
      </c>
      <c r="AE24" s="0" t="n">
        <f aca="false">(AE23+AD24)/2-172.428441261756</f>
        <v>222.965359345261</v>
      </c>
      <c r="AF24" s="0" t="n">
        <f aca="false">(AF23+AE24)/2+458.408552920535</f>
        <v>781.308261153777</v>
      </c>
      <c r="AG24" s="0" t="n">
        <f aca="false">(AG23+AF24)/2+30.943528315677</f>
        <v>506.821099520981</v>
      </c>
      <c r="AH24" s="0" t="n">
        <f aca="false">(AH23+AG24)/2+52.2748627552027</f>
        <v>349.779764414793</v>
      </c>
      <c r="AI24" s="0" t="n">
        <f aca="false">(AI23+AH24)/2+12.6453264872795</f>
        <v>258.595055023188</v>
      </c>
      <c r="AJ24" s="0" t="n">
        <f aca="false">(AJ23+AI24)/2+602.833690576242</f>
        <v>828.438893742867</v>
      </c>
      <c r="AK24" s="0" t="n">
        <f aca="false">(AK23+AJ24)/2-288.663964542753</f>
        <v>471.399886897918</v>
      </c>
      <c r="AL24" s="0" t="n">
        <f aca="false">(AL23+AK24)/2-93.5000897451476</f>
        <v>241.328949025826</v>
      </c>
      <c r="AM24" s="0" t="n">
        <f aca="false">(AM23+AL24)/2-117.371122280048</f>
        <v>304.562338625365</v>
      </c>
      <c r="AN24" s="0" t="n">
        <f aca="false">(AN23+AM24)/2-43.838220563917</f>
        <v>440.957083295713</v>
      </c>
    </row>
    <row r="25" customFormat="false" ht="15" hidden="false" customHeight="false" outlineLevel="0" collapsed="false">
      <c r="A25" s="0" t="n">
        <f aca="false">A24+209.555790395156</f>
        <v>590.619024516131</v>
      </c>
      <c r="B25" s="0" t="n">
        <f aca="false">(B24+A25)/2-30.8955380495644</f>
        <v>595.406056800224</v>
      </c>
      <c r="C25" s="0" t="n">
        <f aca="false">(C24+B25)/2-361.911175952618</f>
        <v>148.068997644207</v>
      </c>
      <c r="D25" s="0" t="n">
        <f aca="false">(D24+C25)/2+282.600876083847</f>
        <v>433.9166809865</v>
      </c>
      <c r="E25" s="0" t="n">
        <f aca="false">(E24+D25)/2+147.558910922813</f>
        <v>475.849876318825</v>
      </c>
      <c r="F25" s="0" t="n">
        <f aca="false">(F24+E25)/2+167.758461227217</f>
        <v>455.049029801849</v>
      </c>
      <c r="G25" s="0" t="n">
        <f aca="false">(G24+F25)/2-260.60552681039</f>
        <v>137.716313626543</v>
      </c>
      <c r="H25" s="0" t="n">
        <f aca="false">(H24+G25)/2+298.39586073335</f>
        <v>708.878105563244</v>
      </c>
      <c r="I25" s="0" t="n">
        <f aca="false">(I24+H25)/2+233.557047948755</f>
        <v>801.29530294391</v>
      </c>
      <c r="J25" s="0" t="n">
        <f aca="false">(J24+I25)/2-764.429880404163</f>
        <v>44.6545118222055</v>
      </c>
      <c r="K25" s="0" t="n">
        <f aca="false">(K24+J25)/2+610.889388254992</f>
        <v>810.7236917728</v>
      </c>
      <c r="L25" s="0" t="n">
        <f aca="false">(L24+K25)/2-622.900993045708</f>
        <v>151.728117062046</v>
      </c>
      <c r="M25" s="0" t="n">
        <f aca="false">(M24+L25)/2-78.6828194023036</f>
        <v>2.08066944003782</v>
      </c>
      <c r="N25" s="0" t="n">
        <f aca="false">(N24+M25)/2+305.818119595709</f>
        <v>595.482979310196</v>
      </c>
      <c r="O25" s="0" t="n">
        <f aca="false">(O24+N25)/2-239.016985613482</f>
        <v>387.941295435256</v>
      </c>
      <c r="P25" s="0" t="n">
        <f aca="false">(P24+O25)/2-100.647613790357</f>
        <v>248.320024832416</v>
      </c>
      <c r="Q25" s="0" t="n">
        <f aca="false">(Q24+P25)/2+479.871789955929</f>
        <v>834.310983358699</v>
      </c>
      <c r="R25" s="0" t="n">
        <f aca="false">(R24+Q25)/2-112.696761501476</f>
        <v>341.785499634691</v>
      </c>
      <c r="S25" s="0" t="n">
        <f aca="false">(S24+R25)/2-53.5170697514202</f>
        <v>205.235362671536</v>
      </c>
      <c r="T25" s="0" t="n">
        <f aca="false">(T24+S25)/2+486.04709931302</f>
        <v>841.292626372653</v>
      </c>
      <c r="U25" s="0" t="n">
        <f aca="false">(U24+T25)/2-116.455345404052</f>
        <v>513.313224145599</v>
      </c>
      <c r="V25" s="0" t="n">
        <f aca="false">(V24+U25)/2+96.6692580894339</f>
        <v>385.102025485145</v>
      </c>
      <c r="W25" s="0" t="n">
        <f aca="false">(W24+V25)/2-349.42122692605</f>
        <v>89.5681225317148</v>
      </c>
      <c r="X25" s="0" t="n">
        <f aca="false">(X24+W25)/2+694.355666485906</f>
        <v>799.656593302326</v>
      </c>
      <c r="Y25" s="0" t="n">
        <f aca="false">(Y24+X25)/2-142.201762022354</f>
        <v>442.351177941087</v>
      </c>
      <c r="Z25" s="0" t="n">
        <f aca="false">(Z24+Y25)/2+384.791034589208</f>
        <v>832.570512890572</v>
      </c>
      <c r="AA25" s="0" t="n">
        <f aca="false">(AA24+Z25)/2+37.4868046746153</f>
        <v>710.607641785173</v>
      </c>
      <c r="AB25" s="0" t="n">
        <f aca="false">(AB24+AA25)/2+135.172838350833</f>
        <v>745.42318536356</v>
      </c>
      <c r="AC25" s="0" t="n">
        <f aca="false">(AC24+AB25)/2-178.477796385385</f>
        <v>416.093342046891</v>
      </c>
      <c r="AD25" s="0" t="n">
        <f aca="false">(AD24+AC25)/2+449.979826520166</f>
        <v>743.47497429232</v>
      </c>
      <c r="AE25" s="0" t="n">
        <f aca="false">(AE24+AD25)/2-173.046476973398</f>
        <v>310.173689845392</v>
      </c>
      <c r="AF25" s="0" t="n">
        <f aca="false">(AF24+AE25)/2-107.436888999783</f>
        <v>438.304086499802</v>
      </c>
      <c r="AG25" s="0" t="n">
        <f aca="false">(AG24+AF25)/2+263.615857145571</f>
        <v>736.178450155963</v>
      </c>
      <c r="AH25" s="0" t="n">
        <f aca="false">(AH24+AG25)/2+233.067347849348</f>
        <v>776.046455134726</v>
      </c>
      <c r="AI25" s="0" t="n">
        <f aca="false">(AI24+AH25)/2-195.913820261621</f>
        <v>321.406934817336</v>
      </c>
      <c r="AJ25" s="0" t="n">
        <f aca="false">(AJ24+AI25)/2-297.046841501312</f>
        <v>277.87607277879</v>
      </c>
      <c r="AK25" s="0" t="n">
        <f aca="false">(AK24+AJ25)/2+455.755178185862</f>
        <v>830.393158024216</v>
      </c>
      <c r="AL25" s="0" t="n">
        <f aca="false">(AL24+AK25)/2-393.501365861452</f>
        <v>142.359687663569</v>
      </c>
      <c r="AM25" s="0" t="n">
        <f aca="false">(AM24+AL25)/2+50.7151858248903</f>
        <v>274.176198969357</v>
      </c>
      <c r="AN25" s="0" t="n">
        <f aca="false">(AN24+AM25)/2-45.1511075329878</f>
        <v>312.415533599547</v>
      </c>
    </row>
    <row r="26" customFormat="false" ht="15" hidden="false" customHeight="false" outlineLevel="0" collapsed="false">
      <c r="A26" s="0" t="n">
        <f aca="false">A25-186.300924663605</f>
        <v>404.318099852526</v>
      </c>
      <c r="B26" s="0" t="n">
        <f aca="false">(B25+A26)/2+272.644779385807</f>
        <v>772.506857712182</v>
      </c>
      <c r="C26" s="0" t="n">
        <f aca="false">(C25+B26)/2+226.655954555847</f>
        <v>686.943882234041</v>
      </c>
      <c r="D26" s="0" t="n">
        <f aca="false">(D25+C26)/2-327.024019376967</f>
        <v>233.406262233303</v>
      </c>
      <c r="E26" s="0" t="n">
        <f aca="false">(E25+D26)/2-161.51786615397</f>
        <v>193.110203122094</v>
      </c>
      <c r="F26" s="0" t="n">
        <f aca="false">(F25+E26)/2-219.234087711657</f>
        <v>104.845528750315</v>
      </c>
      <c r="G26" s="0" t="n">
        <f aca="false">(G25+F26)/2+647.224628984756</f>
        <v>768.505550173185</v>
      </c>
      <c r="H26" s="0" t="n">
        <f aca="false">(H25+G26)/2-260.425427940182</f>
        <v>478.266399928032</v>
      </c>
      <c r="I26" s="0" t="n">
        <f aca="false">(I25+H26)/2-570.506712858505</f>
        <v>69.274138577466</v>
      </c>
      <c r="J26" s="0" t="n">
        <f aca="false">(J25+I26)/2+466.763816220556</f>
        <v>523.728141420392</v>
      </c>
      <c r="K26" s="0" t="n">
        <f aca="false">(K25+J26)/2-624.128081138742</f>
        <v>43.0978354578538</v>
      </c>
      <c r="L26" s="0" t="n">
        <f aca="false">(L25+K26)/2+568.781256131596</f>
        <v>666.194232391546</v>
      </c>
      <c r="M26" s="0" t="n">
        <f aca="false">(M25+L26)/2+489.49683706166</f>
        <v>823.634287977452</v>
      </c>
      <c r="N26" s="0" t="n">
        <f aca="false">(N25+M26)/2-556.768279371756</f>
        <v>152.790354272068</v>
      </c>
      <c r="O26" s="0" t="n">
        <f aca="false">(O25+N26)/2+132.690984803121</f>
        <v>403.056809656783</v>
      </c>
      <c r="P26" s="0" t="n">
        <f aca="false">(P25+O26)/2+53.424627949793</f>
        <v>379.113045194392</v>
      </c>
      <c r="Q26" s="0" t="n">
        <f aca="false">(Q25+P26)/2-483.471626309918</f>
        <v>123.240387966628</v>
      </c>
      <c r="R26" s="0" t="n">
        <f aca="false">(R25+Q26)/2-1.52717575860029</f>
        <v>230.985768042059</v>
      </c>
      <c r="S26" s="0" t="n">
        <f aca="false">(S25+R26)/2-143.741463875858</f>
        <v>74.3691014809394</v>
      </c>
      <c r="T26" s="0" t="n">
        <f aca="false">(T25+S26)/2+34.3262133612354</f>
        <v>492.157077288032</v>
      </c>
      <c r="U26" s="0" t="n">
        <f aca="false">(U25+T26)/2-419.046796737218</f>
        <v>83.6883539795973</v>
      </c>
      <c r="V26" s="0" t="n">
        <f aca="false">(V25+U26)/2+221.582382375179</f>
        <v>455.97757210755</v>
      </c>
      <c r="W26" s="0" t="n">
        <f aca="false">(W25+V26)/2-212.980526966439</f>
        <v>59.7923203531936</v>
      </c>
      <c r="X26" s="0" t="n">
        <f aca="false">(X25+W26)/2+105.122439120703</f>
        <v>534.846895948463</v>
      </c>
      <c r="Y26" s="0" t="n">
        <f aca="false">(Y25+X26)/2+227.756047124533</f>
        <v>716.355084069308</v>
      </c>
      <c r="Z26" s="0" t="n">
        <f aca="false">(Z25+Y26)/2-295.842334779824</f>
        <v>478.620463700116</v>
      </c>
      <c r="AA26" s="0" t="n">
        <f aca="false">(AA25+Z26)/2+231.286362290763</f>
        <v>825.900415033407</v>
      </c>
      <c r="AB26" s="0" t="n">
        <f aca="false">(AB25+AA26)/2-676.234130038244</f>
        <v>109.42767016024</v>
      </c>
      <c r="AC26" s="0" t="n">
        <f aca="false">(AC25+AB26)/2+265.718392268087</f>
        <v>528.478898371652</v>
      </c>
      <c r="AD26" s="0" t="n">
        <f aca="false">(AD25+AC26)/2-44.0797073271835</f>
        <v>591.897229004803</v>
      </c>
      <c r="AE26" s="0" t="n">
        <f aca="false">(AE25+AD26)/2-167.922841913517</f>
        <v>283.112617511581</v>
      </c>
      <c r="AF26" s="0" t="n">
        <f aca="false">(AF25+AE26)/2-240.918204788915</f>
        <v>119.790147216776</v>
      </c>
      <c r="AG26" s="0" t="n">
        <f aca="false">(AG25+AF26)/2+211.253637721833</f>
        <v>639.237936408202</v>
      </c>
      <c r="AH26" s="0" t="n">
        <f aca="false">(AH25+AG26)/2-408.021176210072</f>
        <v>299.621019561392</v>
      </c>
      <c r="AI26" s="0" t="n">
        <f aca="false">(AI25+AH26)/2+376.862953450456</f>
        <v>687.37693063982</v>
      </c>
      <c r="AJ26" s="0" t="n">
        <f aca="false">(AJ25+AI26)/2-479.209559780519</f>
        <v>3.41694192878578</v>
      </c>
      <c r="AK26" s="0" t="n">
        <f aca="false">(AK25+AJ26)/2-267.27437766981</f>
        <v>149.630672306691</v>
      </c>
      <c r="AL26" s="0" t="n">
        <f aca="false">(AL25+AK26)/2+123.897752959112</f>
        <v>269.892932944242</v>
      </c>
      <c r="AM26" s="0" t="n">
        <f aca="false">(AM25+AL26)/2-100.172175521363</f>
        <v>171.862390435437</v>
      </c>
      <c r="AN26" s="0" t="n">
        <f aca="false">(AN25+AM26)/2-222.455597529809</f>
        <v>19.683364487683</v>
      </c>
    </row>
    <row r="27" customFormat="false" ht="15" hidden="false" customHeight="false" outlineLevel="0" collapsed="false">
      <c r="A27" s="0" t="n">
        <f aca="false">A26-268.473275661021</f>
        <v>135.844824191505</v>
      </c>
      <c r="B27" s="0" t="n">
        <f aca="false">(B26+A27)/2+77.5160453355003</f>
        <v>531.691886287344</v>
      </c>
      <c r="C27" s="0" t="n">
        <f aca="false">(C26+B27)/2+212.467646414466</f>
        <v>821.785530675159</v>
      </c>
      <c r="D27" s="0" t="n">
        <f aca="false">(D26+C27)/2-200.128518408597</f>
        <v>327.467378045634</v>
      </c>
      <c r="E27" s="0" t="n">
        <f aca="false">(E26+D27)/2+402.751650216181</f>
        <v>663.040440800045</v>
      </c>
      <c r="F27" s="0" t="n">
        <f aca="false">(F26+E27)/2+383.678236661256</f>
        <v>767.621221436436</v>
      </c>
      <c r="G27" s="0" t="n">
        <f aca="false">(G26+F27)/2-486.633433291027</f>
        <v>281.429952513783</v>
      </c>
      <c r="H27" s="0" t="n">
        <f aca="false">(H26+G27)/2-97.2618196403419</f>
        <v>282.586356580566</v>
      </c>
      <c r="I27" s="0" t="n">
        <f aca="false">(I26+H27)/2+43.6511069245864</f>
        <v>219.581354503602</v>
      </c>
      <c r="J27" s="0" t="n">
        <f aca="false">(J26+I27)/2-33.0745905194764</f>
        <v>338.580157442521</v>
      </c>
      <c r="K27" s="0" t="n">
        <f aca="false">(K26+J27)/2+547.196756199183</f>
        <v>738.03575264937</v>
      </c>
      <c r="L27" s="0" t="n">
        <f aca="false">(L26+K27)/2-417.441682031601</f>
        <v>284.673310488857</v>
      </c>
      <c r="M27" s="0" t="n">
        <f aca="false">(M26+L27)/2-162.350620967855</f>
        <v>391.8031782653</v>
      </c>
      <c r="N27" s="0" t="n">
        <f aca="false">(N26+M27)/2+359.720403697347</f>
        <v>632.017169966031</v>
      </c>
      <c r="O27" s="0" t="n">
        <f aca="false">(O26+N27)/2-497.274066103362</f>
        <v>20.262923708045</v>
      </c>
      <c r="P27" s="0" t="n">
        <f aca="false">(P26+O27)/2+252.378099487224</f>
        <v>452.066083938443</v>
      </c>
      <c r="Q27" s="0" t="n">
        <f aca="false">(Q26+P27)/2-49.9652495771243</f>
        <v>237.687986375411</v>
      </c>
      <c r="R27" s="0" t="n">
        <f aca="false">(R26+Q27)/2+502.586931023901</f>
        <v>736.923808232636</v>
      </c>
      <c r="S27" s="0" t="n">
        <f aca="false">(S26+R27)/2+378.477331660839</f>
        <v>784.123786517627</v>
      </c>
      <c r="T27" s="0" t="n">
        <f aca="false">(T26+S27)/2-7.62725232204866</f>
        <v>630.513179580781</v>
      </c>
      <c r="U27" s="0" t="n">
        <f aca="false">(U26+T27)/2+285.632959068384</f>
        <v>642.733725848573</v>
      </c>
      <c r="V27" s="0" t="n">
        <f aca="false">(V26+U27)/2+209.659660194494</f>
        <v>759.015309172556</v>
      </c>
      <c r="W27" s="0" t="n">
        <f aca="false">(W26+V27)/2+51.9897916618747</f>
        <v>461.393606424749</v>
      </c>
      <c r="X27" s="0" t="n">
        <f aca="false">(X26+W27)/2-119.699168610643</f>
        <v>378.421082575963</v>
      </c>
      <c r="Y27" s="0" t="n">
        <f aca="false">(Y26+X27)/2-238.961580324718</f>
        <v>308.426502997917</v>
      </c>
      <c r="Z27" s="0" t="n">
        <f aca="false">(Z26+Y27)/2-167.674349616361</f>
        <v>225.849133732655</v>
      </c>
      <c r="AA27" s="0" t="n">
        <f aca="false">(AA26+Z27)/2-349.090792621198</f>
        <v>176.783981761833</v>
      </c>
      <c r="AB27" s="0" t="n">
        <f aca="false">(AB26+AA27)/2+3.20530812868742</f>
        <v>146.311134089724</v>
      </c>
      <c r="AC27" s="0" t="n">
        <f aca="false">(AC26+AB27)/2+18.368993767562</f>
        <v>355.76400999825</v>
      </c>
      <c r="AD27" s="0" t="n">
        <f aca="false">(AD26+AC27)/2+7.40132727031869</f>
        <v>481.231946771845</v>
      </c>
      <c r="AE27" s="0" t="n">
        <f aca="false">(AE26+AD27)/2-299.430333110942</f>
        <v>82.7419490307708</v>
      </c>
      <c r="AF27" s="0" t="n">
        <f aca="false">(AF26+AE27)/2+657.918109890648</f>
        <v>759.184158014421</v>
      </c>
      <c r="AG27" s="0" t="n">
        <f aca="false">(AG26+AF27)/2-217.66336719578</f>
        <v>481.547680015532</v>
      </c>
      <c r="AH27" s="0" t="n">
        <f aca="false">(AH26+AG27)/2+344.603163813428</f>
        <v>735.18751360189</v>
      </c>
      <c r="AI27" s="0" t="n">
        <f aca="false">(AI26+AH27)/2-103.633069312679</f>
        <v>607.649152808176</v>
      </c>
      <c r="AJ27" s="0" t="n">
        <f aca="false">(AJ26+AI27)/2+97.3463135961539</f>
        <v>402.879360964635</v>
      </c>
      <c r="AK27" s="0" t="n">
        <f aca="false">(AK26+AJ27)/2+98.0089581750896</f>
        <v>374.263974810753</v>
      </c>
      <c r="AL27" s="0" t="n">
        <f aca="false">(AL26+AK27)/2+237.957441732329</f>
        <v>560.035895609826</v>
      </c>
      <c r="AM27" s="0" t="n">
        <f aca="false">(AM26+AL27)/2-134.012299005582</f>
        <v>231.936844017049</v>
      </c>
      <c r="AN27" s="0" t="n">
        <f aca="false">(AN26+AM27)/2+291.21463960252</f>
        <v>417.024743854886</v>
      </c>
    </row>
    <row r="28" customFormat="false" ht="15" hidden="false" customHeight="false" outlineLevel="0" collapsed="false">
      <c r="A28" s="0" t="n">
        <f aca="false">A27+301.859592950618</f>
        <v>437.704417142123</v>
      </c>
      <c r="B28" s="0" t="n">
        <f aca="false">(B27+A28)/2-462.000940774275</f>
        <v>22.6972109404584</v>
      </c>
      <c r="C28" s="0" t="n">
        <f aca="false">(C27+B28)/2-9.99185502849906</f>
        <v>412.249515779309</v>
      </c>
      <c r="D28" s="0" t="n">
        <f aca="false">(D27+C28)/2-334.430385892749</f>
        <v>35.4280610197228</v>
      </c>
      <c r="E28" s="0" t="n">
        <f aca="false">(E27+D28)/2+304.344562432585</f>
        <v>653.578813342469</v>
      </c>
      <c r="F28" s="0" t="n">
        <f aca="false">(F27+E28)/2-296.022535490705</f>
        <v>414.577481898747</v>
      </c>
      <c r="G28" s="0" t="n">
        <f aca="false">(G27+F28)/2+3.2974102927115</f>
        <v>351.301127498977</v>
      </c>
      <c r="H28" s="0" t="n">
        <f aca="false">(H27+G28)/2+480.623344070968</f>
        <v>797.567086110739</v>
      </c>
      <c r="I28" s="0" t="n">
        <f aca="false">(I27+H28)/2-276.637157704103</f>
        <v>231.937062603068</v>
      </c>
      <c r="J28" s="0" t="n">
        <f aca="false">(J27+I28)/2+215.759225104855</f>
        <v>501.017835127649</v>
      </c>
      <c r="K28" s="0" t="n">
        <f aca="false">(K27+J28)/2-363.818210548291</f>
        <v>255.708583340219</v>
      </c>
      <c r="L28" s="0" t="n">
        <f aca="false">(L27+K28)/2+2.92649202360468</f>
        <v>273.117438938143</v>
      </c>
      <c r="M28" s="0" t="n">
        <f aca="false">(M27+L28)/2+200.534170985967</f>
        <v>532.994479587688</v>
      </c>
      <c r="N28" s="0" t="n">
        <f aca="false">(N27+M28)/2-218.40775159834</f>
        <v>364.098073178519</v>
      </c>
      <c r="O28" s="0" t="n">
        <f aca="false">(O27+N28)/2-111.603876115194</f>
        <v>80.5766223280882</v>
      </c>
      <c r="P28" s="0" t="n">
        <f aca="false">(P27+O28)/2+107.708655885838</f>
        <v>374.030009019103</v>
      </c>
      <c r="Q28" s="0" t="n">
        <f aca="false">(Q27+P28)/2+231.5226248345</f>
        <v>537.381622531757</v>
      </c>
      <c r="R28" s="0" t="n">
        <f aca="false">(R27+Q28)/2-557.271307160213</f>
        <v>79.8814082219834</v>
      </c>
      <c r="S28" s="0" t="n">
        <f aca="false">(S27+R28)/2-234.370779418248</f>
        <v>197.631817951557</v>
      </c>
      <c r="T28" s="0" t="n">
        <f aca="false">(T27+S28)/2-307.388924691683</f>
        <v>106.683574074486</v>
      </c>
      <c r="U28" s="0" t="n">
        <f aca="false">(U27+T28)/2-176.59351877179</f>
        <v>198.115131189739</v>
      </c>
      <c r="V28" s="0" t="n">
        <f aca="false">(V27+U28)/2+51.7791367383556</f>
        <v>530.344356919503</v>
      </c>
      <c r="W28" s="0" t="n">
        <f aca="false">(W27+V28)/2+228.897055881224</f>
        <v>724.76603755335</v>
      </c>
      <c r="X28" s="0" t="n">
        <f aca="false">(X27+W28)/2-500.470107290443</f>
        <v>51.1234527742134</v>
      </c>
      <c r="Y28" s="0" t="n">
        <f aca="false">(Y27+X28)/2+407.879588879349</f>
        <v>587.654566765414</v>
      </c>
      <c r="Z28" s="0" t="n">
        <f aca="false">(Z27+Y28)/2-299.751998903458</f>
        <v>106.999851345577</v>
      </c>
      <c r="AA28" s="0" t="n">
        <f aca="false">(AA27+Z28)/2+668.377806457086</f>
        <v>810.269723010791</v>
      </c>
      <c r="AB28" s="0" t="n">
        <f aca="false">(AB27+AA28)/2+341.219445660343</f>
        <v>819.509874210601</v>
      </c>
      <c r="AC28" s="0" t="n">
        <f aca="false">(AC27+AB28)/2-510.954534608032</f>
        <v>76.6824074963934</v>
      </c>
      <c r="AD28" s="0" t="n">
        <f aca="false">(AD27+AC28)/2+27.7318153427665</f>
        <v>306.688992476886</v>
      </c>
      <c r="AE28" s="0" t="n">
        <f aca="false">(AE27+AD28)/2+270.305052734012</f>
        <v>465.02052348784</v>
      </c>
      <c r="AF28" s="0" t="n">
        <f aca="false">(AF27+AE28)/2+161.885950802916</f>
        <v>773.988291554047</v>
      </c>
      <c r="AG28" s="0" t="n">
        <f aca="false">(AG27+AF28)/2+85.8788968330047</f>
        <v>713.646882617794</v>
      </c>
      <c r="AH28" s="0" t="n">
        <f aca="false">(AH27+AG28)/2-259.351737863114</f>
        <v>465.065460246728</v>
      </c>
      <c r="AI28" s="0" t="n">
        <f aca="false">(AI27+AH28)/2-127.4369957612</f>
        <v>408.920310766252</v>
      </c>
      <c r="AJ28" s="0" t="n">
        <f aca="false">(AJ27+AI28)/2+397.543030383773</f>
        <v>803.442866249216</v>
      </c>
      <c r="AK28" s="0" t="n">
        <f aca="false">(AK27+AJ28)/2-224.364945991681</f>
        <v>364.488474538303</v>
      </c>
      <c r="AL28" s="0" t="n">
        <f aca="false">(AL27+AK28)/2+172.010718906218</f>
        <v>634.272903980283</v>
      </c>
      <c r="AM28" s="0" t="n">
        <f aca="false">(AM27+AL28)/2+312.118671690607</f>
        <v>745.223545689273</v>
      </c>
      <c r="AN28" s="0" t="n">
        <f aca="false">(AN27+AM28)/2+105.367638063747</f>
        <v>686.491782835827</v>
      </c>
    </row>
    <row r="29" customFormat="false" ht="15" hidden="false" customHeight="false" outlineLevel="0" collapsed="false">
      <c r="A29" s="0" t="n">
        <f aca="false">A28-128.538763185871</f>
        <v>309.165653956252</v>
      </c>
      <c r="B29" s="0" t="n">
        <f aca="false">(B28+A29)/2-32.440741175469</f>
        <v>133.490691272886</v>
      </c>
      <c r="C29" s="0" t="n">
        <f aca="false">(C28+B29)/2-122.255318149641</f>
        <v>150.614785376457</v>
      </c>
      <c r="D29" s="0" t="n">
        <f aca="false">(D28+C29)/2+24.1025498419169</f>
        <v>117.123973040007</v>
      </c>
      <c r="E29" s="0" t="n">
        <f aca="false">(E28+D29)/2+192.070789620212</f>
        <v>577.42218281145</v>
      </c>
      <c r="F29" s="0" t="n">
        <f aca="false">(F28+E29)/2+329.292975869887</f>
        <v>825.292808224986</v>
      </c>
      <c r="G29" s="0" t="n">
        <f aca="false">(G28+F29)/2-395.363921715793</f>
        <v>192.933046146188</v>
      </c>
      <c r="H29" s="0" t="n">
        <f aca="false">(H28+G29)/2+27.4970474669419</f>
        <v>522.747113595406</v>
      </c>
      <c r="I29" s="0" t="n">
        <f aca="false">(I28+H29)/2-329.252287691059</f>
        <v>48.0898004081778</v>
      </c>
      <c r="J29" s="0" t="n">
        <f aca="false">(J28+I29)/2+218.609132496337</f>
        <v>493.162950264251</v>
      </c>
      <c r="K29" s="0" t="n">
        <f aca="false">(K28+J29)/2+52.9166072742343</f>
        <v>427.352374076469</v>
      </c>
      <c r="L29" s="0" t="n">
        <f aca="false">(L28+K29)/2+18.1174131009265</f>
        <v>368.352319608232</v>
      </c>
      <c r="M29" s="0" t="n">
        <f aca="false">(M28+L29)/2-422.716889218326</f>
        <v>27.9565103796342</v>
      </c>
      <c r="N29" s="0" t="n">
        <f aca="false">(N28+M29)/2+644.286192901811</f>
        <v>840.313484680888</v>
      </c>
      <c r="O29" s="0" t="n">
        <f aca="false">(O28+N29)/2+129.918562006558</f>
        <v>590.363615511046</v>
      </c>
      <c r="P29" s="0" t="n">
        <f aca="false">(P28+O29)/2-233.278948975522</f>
        <v>248.917863289553</v>
      </c>
      <c r="Q29" s="0" t="n">
        <f aca="false">(Q28+P29)/2-255.583877684403</f>
        <v>137.565865226252</v>
      </c>
      <c r="R29" s="0" t="n">
        <f aca="false">(R28+Q29)/2+693.125476771028</f>
        <v>801.849113495146</v>
      </c>
      <c r="S29" s="0" t="n">
        <f aca="false">(S28+R29)/2-24.9178542696649</f>
        <v>474.822611453687</v>
      </c>
      <c r="T29" s="0" t="n">
        <f aca="false">(T28+S29)/2-208.684731677875</f>
        <v>82.0683610862112</v>
      </c>
      <c r="U29" s="0" t="n">
        <f aca="false">(U28+T29)/2+635.390421342123</f>
        <v>775.482167480098</v>
      </c>
      <c r="V29" s="0" t="n">
        <f aca="false">(V28+U29)/2+83.9708607763687</f>
        <v>736.884122976169</v>
      </c>
      <c r="W29" s="0" t="n">
        <f aca="false">(W28+V29)/2-27.1440183489062</f>
        <v>703.681061915853</v>
      </c>
      <c r="X29" s="0" t="n">
        <f aca="false">(X28+W29)/2+8.6746726384024</f>
        <v>386.076929983436</v>
      </c>
      <c r="Y29" s="0" t="n">
        <f aca="false">(Y28+X29)/2-57.4744777196584</f>
        <v>429.391270654767</v>
      </c>
      <c r="Z29" s="0" t="n">
        <f aca="false">(Z28+Y29)/2-145.210409619721</f>
        <v>122.985151380451</v>
      </c>
      <c r="AA29" s="0" t="n">
        <f aca="false">(AA28+Z29)/2-276.832469212565</f>
        <v>189.794967983056</v>
      </c>
      <c r="AB29" s="0" t="n">
        <f aca="false">(AB28+AA29)/2+231.154740270464</f>
        <v>735.807161367292</v>
      </c>
      <c r="AC29" s="0" t="n">
        <f aca="false">(AC28+AB29)/2-196.86984212153</f>
        <v>209.374942310313</v>
      </c>
      <c r="AD29" s="0" t="n">
        <f aca="false">(AD28+AC29)/2-88.9438278308761</f>
        <v>169.088139562723</v>
      </c>
      <c r="AE29" s="0" t="n">
        <f aca="false">(AE28+AD29)/2+439.469503001148</f>
        <v>756.52383452643</v>
      </c>
      <c r="AF29" s="0" t="n">
        <f aca="false">(AF28+AE29)/2-630.754280564825</f>
        <v>134.501782475413</v>
      </c>
      <c r="AG29" s="0" t="n">
        <f aca="false">(AG28+AF29)/2-111.471844067025</f>
        <v>312.602488479579</v>
      </c>
      <c r="AH29" s="0" t="n">
        <f aca="false">(AH28+AG29)/2+337.981459217082</f>
        <v>726.815433580235</v>
      </c>
      <c r="AI29" s="0" t="n">
        <f aca="false">(AI28+AH29)/2-331.052490045445</f>
        <v>236.815382127799</v>
      </c>
      <c r="AJ29" s="0" t="n">
        <f aca="false">(AJ28+AI29)/2-244.842626295395</f>
        <v>275.286497893113</v>
      </c>
      <c r="AK29" s="0" t="n">
        <f aca="false">(AK28+AJ29)/2-71.8815309873419</f>
        <v>248.005955228366</v>
      </c>
      <c r="AL29" s="0" t="n">
        <f aca="false">(AL28+AK29)/2+328.050696225434</f>
        <v>769.190125829759</v>
      </c>
      <c r="AM29" s="0" t="n">
        <f aca="false">(AM28+AL29)/2-248.5765895387</f>
        <v>508.630246220816</v>
      </c>
      <c r="AN29" s="0" t="n">
        <f aca="false">(AN28+AM29)/2-98.9914867165517</f>
        <v>498.56952781177</v>
      </c>
    </row>
    <row r="30" customFormat="false" ht="15" hidden="false" customHeight="false" outlineLevel="0" collapsed="false">
      <c r="A30" s="0" t="n">
        <f aca="false">A29-273.400898815464</f>
        <v>35.7647551407881</v>
      </c>
      <c r="B30" s="0" t="n">
        <f aca="false">(B29+A30)/2+647.839817411905</f>
        <v>732.467540618742</v>
      </c>
      <c r="C30" s="0" t="n">
        <f aca="false">(C29+B30)/2-381.183391980548</f>
        <v>60.3577710170515</v>
      </c>
      <c r="D30" s="0" t="n">
        <f aca="false">(D29+C30)/2+278.561754222955</f>
        <v>367.302626251484</v>
      </c>
      <c r="E30" s="0" t="n">
        <f aca="false">(E29+D30)/2-115.20574515101</f>
        <v>357.156659380457</v>
      </c>
      <c r="F30" s="0" t="n">
        <f aca="false">(F29+E30)/2-9.71436865142562</f>
        <v>581.510365151296</v>
      </c>
      <c r="G30" s="0" t="n">
        <f aca="false">(G29+F30)/2+343.225609212052</f>
        <v>730.447314860794</v>
      </c>
      <c r="H30" s="0" t="n">
        <f aca="false">(H29+G30)/2+142.401172688801</f>
        <v>768.998386916901</v>
      </c>
      <c r="I30" s="0" t="n">
        <f aca="false">(I29+H30)/2-283.090499810015</f>
        <v>125.453593852524</v>
      </c>
      <c r="J30" s="0" t="n">
        <f aca="false">(J29+I30)/2+222.842084750815</f>
        <v>532.150356809202</v>
      </c>
      <c r="K30" s="0" t="n">
        <f aca="false">(K29+J30)/2+356.286582426366</f>
        <v>836.037947869202</v>
      </c>
      <c r="L30" s="0" t="n">
        <f aca="false">(L29+K30)/2+128.959972381653</f>
        <v>731.15510612037</v>
      </c>
      <c r="M30" s="0" t="n">
        <f aca="false">(M29+L30)/2-145.599514988859</f>
        <v>233.956293261143</v>
      </c>
      <c r="N30" s="0" t="n">
        <f aca="false">(N29+M30)/2+176.618191266526</f>
        <v>713.753080237541</v>
      </c>
      <c r="O30" s="0" t="n">
        <f aca="false">(O29+N30)/2+134.000681595007</f>
        <v>786.059029469301</v>
      </c>
      <c r="P30" s="0" t="n">
        <f aca="false">(P29+O30)/2-293.682328614497</f>
        <v>223.80611776493</v>
      </c>
      <c r="Q30" s="0" t="n">
        <f aca="false">(Q29+P30)/2+118.585338780834</f>
        <v>299.271330276425</v>
      </c>
      <c r="R30" s="0" t="n">
        <f aca="false">(R29+Q30)/2-550.182844566713</f>
        <v>0.377377319072252</v>
      </c>
      <c r="S30" s="0" t="n">
        <f aca="false">(S29+R30)/2-24.8989319806704</f>
        <v>212.701062405709</v>
      </c>
      <c r="T30" s="0" t="n">
        <f aca="false">(T29+S30)/2+350.112650711694</f>
        <v>497.497362457654</v>
      </c>
      <c r="U30" s="0" t="n">
        <f aca="false">(U29+T30)/2+100.395749984231</f>
        <v>736.885514953107</v>
      </c>
      <c r="V30" s="0" t="n">
        <f aca="false">(V29+U30)/2-14.2511142410083</f>
        <v>722.63370472363</v>
      </c>
      <c r="W30" s="0" t="n">
        <f aca="false">(W29+V30)/2-55.3109377137289</f>
        <v>657.846445606013</v>
      </c>
      <c r="X30" s="0" t="n">
        <f aca="false">(X29+W30)/2-100.91387351018</f>
        <v>421.047814284544</v>
      </c>
      <c r="Y30" s="0" t="n">
        <f aca="false">(Y29+X30)/2+30.357446230494</f>
        <v>455.57698870015</v>
      </c>
      <c r="Z30" s="0" t="n">
        <f aca="false">(Z29+Y30)/2-248.31937793647</f>
        <v>40.9616921038302</v>
      </c>
      <c r="AA30" s="0" t="n">
        <f aca="false">(AA29+Z30)/2+291.240834383691</f>
        <v>406.619164427134</v>
      </c>
      <c r="AB30" s="0" t="n">
        <f aca="false">(AB29+AA30)/2-405.981888879416</f>
        <v>165.231274017797</v>
      </c>
      <c r="AC30" s="0" t="n">
        <f aca="false">(AC29+AB30)/2+503.84260630605</f>
        <v>691.145714470105</v>
      </c>
      <c r="AD30" s="0" t="n">
        <f aca="false">(AD29+AC30)/2-359.941088264359</f>
        <v>70.1758387520551</v>
      </c>
      <c r="AE30" s="0" t="n">
        <f aca="false">(AE29+AD30)/2+239.613202064245</f>
        <v>652.963038703487</v>
      </c>
      <c r="AF30" s="0" t="n">
        <f aca="false">(AF29+AE30)/2+385.678577290198</f>
        <v>779.410987879649</v>
      </c>
      <c r="AG30" s="0" t="n">
        <f aca="false">(AG29+AF30)/2-379.902785588729</f>
        <v>166.103952590885</v>
      </c>
      <c r="AH30" s="0" t="n">
        <f aca="false">(AH29+AG30)/2+378.452123621631</f>
        <v>824.911816707191</v>
      </c>
      <c r="AI30" s="0" t="n">
        <f aca="false">(AI29+AH30)/2-94.6973292522615</f>
        <v>436.166270165233</v>
      </c>
      <c r="AJ30" s="0" t="n">
        <f aca="false">(AJ29+AI30)/2+115.824954023025</f>
        <v>471.551338052198</v>
      </c>
      <c r="AK30" s="0" t="n">
        <f aca="false">(AK29+AJ30)/2+302.113366998519</f>
        <v>661.892013638801</v>
      </c>
      <c r="AL30" s="0" t="n">
        <f aca="false">(AL29+AK30)/2-697.858576003155</f>
        <v>17.6824937311247</v>
      </c>
      <c r="AM30" s="0" t="n">
        <f aca="false">(AM29+AL30)/2+199.837564259006</f>
        <v>462.993934234976</v>
      </c>
      <c r="AN30" s="0" t="n">
        <f aca="false">(AN29+AM30)/2-325.841176989773</f>
        <v>154.9405540336</v>
      </c>
    </row>
    <row r="31" customFormat="false" ht="15" hidden="false" customHeight="false" outlineLevel="0" collapsed="false">
      <c r="A31" s="0" t="n">
        <f aca="false">A30+412.499972689092</f>
        <v>448.26472782988</v>
      </c>
      <c r="B31" s="0" t="n">
        <f aca="false">(B30+A31)/2-542.55705812988</f>
        <v>47.809076094431</v>
      </c>
      <c r="C31" s="0" t="n">
        <f aca="false">(C30+B31)/2+264.70983287003</f>
        <v>318.793256425771</v>
      </c>
      <c r="D31" s="0" t="n">
        <f aca="false">(D30+C31)/2+291.477691939943</f>
        <v>634.525633278571</v>
      </c>
      <c r="E31" s="0" t="n">
        <f aca="false">(E30+D31)/2-124.15486092152</f>
        <v>371.686285407994</v>
      </c>
      <c r="F31" s="0" t="n">
        <f aca="false">(F30+E31)/2-167.906342865283</f>
        <v>308.691982414362</v>
      </c>
      <c r="G31" s="0" t="n">
        <f aca="false">(G30+F31)/2+200.462512313781</f>
        <v>720.032160951359</v>
      </c>
      <c r="H31" s="0" t="n">
        <f aca="false">(H30+G31)/2-65.54623054172</f>
        <v>678.96904339241</v>
      </c>
      <c r="I31" s="0" t="n">
        <f aca="false">(I30+H31)/2-288.56598085257</f>
        <v>113.645337769897</v>
      </c>
      <c r="J31" s="0" t="n">
        <f aca="false">(J30+I31)/2+482.297909815164</f>
        <v>805.195757104714</v>
      </c>
      <c r="K31" s="0" t="n">
        <f aca="false">(K30+J31)/2-474.353704320532</f>
        <v>346.263148166426</v>
      </c>
      <c r="L31" s="0" t="n">
        <f aca="false">(L30+K31)/2-172.018577371921</f>
        <v>366.690549771477</v>
      </c>
      <c r="M31" s="0" t="n">
        <f aca="false">(M30+L31)/2-123.209333903671</f>
        <v>177.114087612639</v>
      </c>
      <c r="N31" s="0" t="n">
        <f aca="false">(N30+M31)/2-195.534334285973</f>
        <v>249.899249639117</v>
      </c>
      <c r="O31" s="0" t="n">
        <f aca="false">(O30+N31)/2+147.225215500225</f>
        <v>665.204355054434</v>
      </c>
      <c r="P31" s="0" t="n">
        <f aca="false">(P30+O31)/2-394.910490425614</f>
        <v>49.5947459840679</v>
      </c>
      <c r="Q31" s="0" t="n">
        <f aca="false">(Q30+P31)/2+411.228966924866</f>
        <v>585.662005055112</v>
      </c>
      <c r="R31" s="0" t="n">
        <f aca="false">(R30+Q31)/2+164.609694229945</f>
        <v>457.629385417037</v>
      </c>
      <c r="S31" s="0" t="n">
        <f aca="false">(S30+R31)/2+71.139517716968</f>
        <v>406.304741628341</v>
      </c>
      <c r="T31" s="0" t="n">
        <f aca="false">(T30+S31)/2-347.413194367833</f>
        <v>104.487857675165</v>
      </c>
      <c r="U31" s="0" t="n">
        <f aca="false">(U30+T31)/2-350.260515173572</f>
        <v>70.4261711405638</v>
      </c>
      <c r="V31" s="0" t="n">
        <f aca="false">(V30+U31)/2+152.05304464461</f>
        <v>548.582982576707</v>
      </c>
      <c r="W31" s="0" t="n">
        <f aca="false">(W30+V31)/2-130.817337262661</f>
        <v>472.397376828699</v>
      </c>
      <c r="X31" s="0" t="n">
        <f aca="false">(X30+W31)/2-173.355727530875</f>
        <v>273.366868025747</v>
      </c>
      <c r="Y31" s="0" t="n">
        <f aca="false">(Y30+X31)/2+407.250430050072</f>
        <v>771.72235841302</v>
      </c>
      <c r="Z31" s="0" t="n">
        <f aca="false">(Z30+Y31)/2-5.58042771785296</f>
        <v>400.761597540572</v>
      </c>
      <c r="AA31" s="0" t="n">
        <f aca="false">(AA30+Z31)/2-188.015044940233</f>
        <v>215.67533604362</v>
      </c>
      <c r="AB31" s="0" t="n">
        <f aca="false">(AB30+AA31)/2+554.293051622238</f>
        <v>744.746356652947</v>
      </c>
      <c r="AC31" s="0" t="n">
        <f aca="false">(AC30+AB31)/2-476.761172096695</f>
        <v>241.184863464831</v>
      </c>
      <c r="AD31" s="0" t="n">
        <f aca="false">(AD30+AC31)/2+361.229600796447</f>
        <v>516.90995190489</v>
      </c>
      <c r="AE31" s="0" t="n">
        <f aca="false">(AE30+AD31)/2-30.6084147194949</f>
        <v>554.328080584694</v>
      </c>
      <c r="AF31" s="0" t="n">
        <f aca="false">(AF30+AE31)/2-342.222485285502</f>
        <v>324.647048946669</v>
      </c>
      <c r="AG31" s="0" t="n">
        <f aca="false">(AG30+AF31)/2-229.130207552124</f>
        <v>16.2452932166529</v>
      </c>
      <c r="AH31" s="0" t="n">
        <f aca="false">(AH30+AG31)/2-36.6706447087761</f>
        <v>383.907910253146</v>
      </c>
      <c r="AI31" s="0" t="n">
        <f aca="false">(AI30+AH31)/2-15.2497080037739</f>
        <v>394.787382205416</v>
      </c>
      <c r="AJ31" s="0" t="n">
        <f aca="false">(AJ30+AI31)/2-421.743599950594</f>
        <v>11.4257601782129</v>
      </c>
      <c r="AK31" s="0" t="n">
        <f aca="false">(AK30+AJ31)/2-301.130398295559</f>
        <v>35.5284886129479</v>
      </c>
      <c r="AL31" s="0" t="n">
        <f aca="false">(AL30+AK31)/2+453.067192808034</f>
        <v>479.67268398007</v>
      </c>
      <c r="AM31" s="0" t="n">
        <f aca="false">(AM30+AL31)/2+60.8898519256669</f>
        <v>532.22316103319</v>
      </c>
      <c r="AN31" s="0" t="n">
        <f aca="false">(AN30+AM31)/2-129.77006301305</f>
        <v>213.811794520345</v>
      </c>
    </row>
    <row r="32" customFormat="false" ht="15" hidden="false" customHeight="false" outlineLevel="0" collapsed="false">
      <c r="A32" s="0" t="n">
        <f aca="false">A31+239.266265632413</f>
        <v>687.530993462293</v>
      </c>
      <c r="B32" s="0" t="n">
        <f aca="false">(B31+A32)/2+241.813582688692</f>
        <v>609.483617467054</v>
      </c>
      <c r="C32" s="0" t="n">
        <f aca="false">(C31+B32)/2-411.603323811735</f>
        <v>52.5351131346777</v>
      </c>
      <c r="D32" s="0" t="n">
        <f aca="false">(D31+C32)/2+88.3541134475593</f>
        <v>431.884486654184</v>
      </c>
      <c r="E32" s="0" t="n">
        <f aca="false">(E31+D32)/2+76.695081449289</f>
        <v>478.480467480378</v>
      </c>
      <c r="F32" s="0" t="n">
        <f aca="false">(F31+E32)/2-304.639004363981</f>
        <v>88.9472205833888</v>
      </c>
      <c r="G32" s="0" t="n">
        <f aca="false">(G31+F32)/2+76.8012465529178</f>
        <v>481.290937320292</v>
      </c>
      <c r="H32" s="0" t="n">
        <f aca="false">(H31+G32)/2+16.7999731512446</f>
        <v>596.929963507595</v>
      </c>
      <c r="I32" s="0" t="n">
        <f aca="false">(I31+H32)/2-9.13756318317957</f>
        <v>346.150087455567</v>
      </c>
      <c r="J32" s="0" t="n">
        <f aca="false">(J31+I32)/2-506.301580506684</f>
        <v>69.3713417734563</v>
      </c>
      <c r="K32" s="0" t="n">
        <f aca="false">(K31+J32)/2+536.692747040208</f>
        <v>744.509992010149</v>
      </c>
      <c r="L32" s="0" t="n">
        <f aca="false">(L31+K32)/2-347.629208482428</f>
        <v>207.971062408385</v>
      </c>
      <c r="M32" s="0" t="n">
        <f aca="false">(M31+L32)/2-24.8085420672629</f>
        <v>167.734032943249</v>
      </c>
      <c r="N32" s="0" t="n">
        <f aca="false">(N31+M32)/2+281.871417399684</f>
        <v>490.688058690867</v>
      </c>
      <c r="O32" s="0" t="n">
        <f aca="false">(O31+N32)/2+247.180524481184</f>
        <v>825.126731353835</v>
      </c>
      <c r="P32" s="0" t="n">
        <f aca="false">(P31+O32)/2+124.639084684762</f>
        <v>561.999823353713</v>
      </c>
      <c r="Q32" s="0" t="n">
        <f aca="false">(Q31+P32)/2+106.820562313922</f>
        <v>680.651476518335</v>
      </c>
      <c r="R32" s="0" t="n">
        <f aca="false">(R31+Q32)/2-184.410419717377</f>
        <v>384.730011250309</v>
      </c>
      <c r="S32" s="0" t="n">
        <f aca="false">(S31+R32)/2+56.0935704914655</f>
        <v>451.610946930791</v>
      </c>
      <c r="T32" s="0" t="n">
        <f aca="false">(T31+S32)/2+169.701305259447</f>
        <v>447.750707562425</v>
      </c>
      <c r="U32" s="0" t="n">
        <f aca="false">(U31+T32)/2+18.0963045720014</f>
        <v>277.184743923496</v>
      </c>
      <c r="V32" s="0" t="n">
        <f aca="false">(V31+U32)/2-106.15198989535</f>
        <v>306.731873354751</v>
      </c>
      <c r="W32" s="0" t="n">
        <f aca="false">(W31+V32)/2-94.6023071010727</f>
        <v>294.962317990652</v>
      </c>
      <c r="X32" s="0" t="n">
        <f aca="false">(X31+W32)/2+112.786355777733</f>
        <v>396.950948785932</v>
      </c>
      <c r="Y32" s="0" t="n">
        <f aca="false">(Y31+X32)/2-288.537916142283</f>
        <v>295.798737457193</v>
      </c>
      <c r="Z32" s="0" t="n">
        <f aca="false">(Z31+Y32)/2+106.593964673614</f>
        <v>454.874132172497</v>
      </c>
      <c r="AA32" s="0" t="n">
        <f aca="false">(AA31+Z32)/2+199.265205530527</f>
        <v>534.539939638585</v>
      </c>
      <c r="AB32" s="0" t="n">
        <f aca="false">(AB31+AA32)/2+65.1872288075058</f>
        <v>704.830376953272</v>
      </c>
      <c r="AC32" s="0" t="n">
        <f aca="false">(AC31+AB32)/2+73.8493774610545</f>
        <v>546.856997670106</v>
      </c>
      <c r="AD32" s="0" t="n">
        <f aca="false">(AD31+AC32)/2+64.3693444061829</f>
        <v>596.252819193681</v>
      </c>
      <c r="AE32" s="0" t="n">
        <f aca="false">(AE31+AD32)/2-331.554525457035</f>
        <v>243.735924432152</v>
      </c>
      <c r="AF32" s="0" t="n">
        <f aca="false">(AF31+AE32)/2+247.471473317681</f>
        <v>531.662960007092</v>
      </c>
      <c r="AG32" s="0" t="n">
        <f aca="false">(AG31+AF32)/2+513.652833332646</f>
        <v>787.606959944518</v>
      </c>
      <c r="AH32" s="0" t="n">
        <f aca="false">(AH31+AG32)/2+186.612607608438</f>
        <v>772.37004270727</v>
      </c>
      <c r="AI32" s="0" t="n">
        <f aca="false">(AI31+AH32)/2-234.147557266525</f>
        <v>349.431155189818</v>
      </c>
      <c r="AJ32" s="0" t="n">
        <f aca="false">(AJ31+AI32)/2+619.12770441615</f>
        <v>799.556162100165</v>
      </c>
      <c r="AK32" s="0" t="n">
        <f aca="false">(AK31+AJ32)/2+8.9290814875182</f>
        <v>426.471406844075</v>
      </c>
      <c r="AL32" s="0" t="n">
        <f aca="false">(AL31+AK32)/2+357.185198533695</f>
        <v>810.257243945768</v>
      </c>
      <c r="AM32" s="0" t="n">
        <f aca="false">(AM31+AL32)/2-240.177331475453</f>
        <v>431.062871014026</v>
      </c>
      <c r="AN32" s="0" t="n">
        <f aca="false">(AN31+AM32)/2+339.163230029514</f>
        <v>661.6005627967</v>
      </c>
    </row>
    <row r="33" customFormat="false" ht="15" hidden="false" customHeight="false" outlineLevel="0" collapsed="false">
      <c r="A33" s="0" t="n">
        <f aca="false">A32-245.771895477172</f>
        <v>441.759097985121</v>
      </c>
      <c r="B33" s="0" t="n">
        <f aca="false">(B32+A33)/2+80.6249768064083</f>
        <v>606.246334532496</v>
      </c>
      <c r="C33" s="0" t="n">
        <f aca="false">(C32+B33)/2+123.329825830125</f>
        <v>452.720549663712</v>
      </c>
      <c r="D33" s="0" t="n">
        <f aca="false">(D32+C33)/2+341.502380177562</f>
        <v>783.80489833651</v>
      </c>
      <c r="E33" s="0" t="n">
        <f aca="false">(E32+D33)/2-391.684841877259</f>
        <v>239.457841031185</v>
      </c>
      <c r="F33" s="0" t="n">
        <f aca="false">(F32+E33)/2+305.9050010608</f>
        <v>470.107531868087</v>
      </c>
      <c r="G33" s="0" t="n">
        <f aca="false">(G32+F33)/2+35.1841221608457</f>
        <v>510.883356755035</v>
      </c>
      <c r="H33" s="0" t="n">
        <f aca="false">(H32+G33)/2+94.8578616088918</f>
        <v>648.764521740207</v>
      </c>
      <c r="I33" s="0" t="n">
        <f aca="false">(I32+H33)/2-168.154429693129</f>
        <v>329.302874904758</v>
      </c>
      <c r="J33" s="0" t="n">
        <f aca="false">(J32+I33)/2+545.451865164542</f>
        <v>744.788973503649</v>
      </c>
      <c r="K33" s="0" t="n">
        <f aca="false">(K32+J33)/2-388.561925713587</f>
        <v>356.087557043312</v>
      </c>
      <c r="L33" s="0" t="n">
        <f aca="false">(L32+K33)/2+19.7562729332004</f>
        <v>301.785582659049</v>
      </c>
      <c r="M33" s="0" t="n">
        <f aca="false">(M32+L33)/2+18.1452916209629</f>
        <v>252.905099422112</v>
      </c>
      <c r="N33" s="0" t="n">
        <f aca="false">(N32+M33)/2+112.711846541844</f>
        <v>484.508425598334</v>
      </c>
      <c r="O33" s="0" t="n">
        <f aca="false">(O32+N33)/2-165.855196152094</f>
        <v>488.96238232399</v>
      </c>
      <c r="P33" s="0" t="n">
        <f aca="false">(P32+O33)/2-348.197464552706</f>
        <v>177.283638286146</v>
      </c>
      <c r="Q33" s="0" t="n">
        <f aca="false">(Q32+P33)/2-221.146367682855</f>
        <v>207.821189719385</v>
      </c>
      <c r="R33" s="0" t="n">
        <f aca="false">(R32+Q33)/2-281.084338272711</f>
        <v>15.191262212136</v>
      </c>
      <c r="S33" s="0" t="n">
        <f aca="false">(S32+R33)/2+190.441318823307</f>
        <v>423.84242339477</v>
      </c>
      <c r="T33" s="0" t="n">
        <f aca="false">(T32+S33)/2-132.406363822816</f>
        <v>303.390201655781</v>
      </c>
      <c r="U33" s="0" t="n">
        <f aca="false">(U32+T33)/2+224.886962414453</f>
        <v>515.174435204092</v>
      </c>
      <c r="V33" s="0" t="n">
        <f aca="false">(V32+U33)/2-388.776450334237</f>
        <v>22.1767039451844</v>
      </c>
      <c r="W33" s="0" t="n">
        <f aca="false">(W32+V33)/2+583.946585014262</f>
        <v>742.51609598218</v>
      </c>
      <c r="X33" s="0" t="n">
        <f aca="false">(X32+W33)/2+239.84422804084</f>
        <v>809.577750424896</v>
      </c>
      <c r="Y33" s="0" t="n">
        <f aca="false">(Y32+X33)/2-274.025740585359</f>
        <v>278.662503355686</v>
      </c>
      <c r="Z33" s="0" t="n">
        <f aca="false">(Z32+Y33)/2-348.422118078828</f>
        <v>18.3461996852632</v>
      </c>
      <c r="AA33" s="0" t="n">
        <f aca="false">(AA32+Z33)/2+502.461955438489</f>
        <v>778.905025100413</v>
      </c>
      <c r="AB33" s="0" t="n">
        <f aca="false">(AB32+AA33)/2-606.588507968364</f>
        <v>135.279193058479</v>
      </c>
      <c r="AC33" s="0" t="n">
        <f aca="false">(AC32+AB33)/2-237.195325606494</f>
        <v>103.872769757798</v>
      </c>
      <c r="AD33" s="0" t="n">
        <f aca="false">(AD32+AC33)/2+411.047098083828</f>
        <v>761.109892559568</v>
      </c>
      <c r="AE33" s="0" t="n">
        <f aca="false">(AE32+AD33)/2+98.8908879994799</f>
        <v>601.31379649534</v>
      </c>
      <c r="AF33" s="0" t="n">
        <f aca="false">(AF32+AE33)/2-266.89734972731</f>
        <v>299.591028523906</v>
      </c>
      <c r="AG33" s="0" t="n">
        <f aca="false">(AG32+AF33)/2-5.8239800724491</f>
        <v>537.775014161763</v>
      </c>
      <c r="AH33" s="0" t="n">
        <f aca="false">(AH32+AG33)/2-45.2831894454923</f>
        <v>609.789338989024</v>
      </c>
      <c r="AI33" s="0" t="n">
        <f aca="false">(AI32+AH33)/2+126.226178970724</f>
        <v>605.836426060145</v>
      </c>
      <c r="AJ33" s="0" t="n">
        <f aca="false">(AJ32+AI33)/2-465.620049824927</f>
        <v>237.076244255228</v>
      </c>
      <c r="AK33" s="0" t="n">
        <f aca="false">(AK32+AJ33)/2+201.461147711722</f>
        <v>533.234973261374</v>
      </c>
      <c r="AL33" s="0" t="n">
        <f aca="false">(AL32+AK33)/2-385.999011839986</f>
        <v>285.747096763585</v>
      </c>
      <c r="AM33" s="0" t="n">
        <f aca="false">(AM32+AL33)/2+230.059436260761</f>
        <v>588.464420149566</v>
      </c>
      <c r="AN33" s="0" t="n">
        <f aca="false">(AN32+AM33)/2-161.875985984444</f>
        <v>463.156505488689</v>
      </c>
    </row>
    <row r="34" customFormat="false" ht="15" hidden="false" customHeight="false" outlineLevel="0" collapsed="false">
      <c r="A34" s="0" t="n">
        <f aca="false">A33-421.042118112619</f>
        <v>20.7169798725021</v>
      </c>
      <c r="B34" s="0" t="n">
        <f aca="false">(B33+A34)/2+286.612556083255</f>
        <v>600.094213285754</v>
      </c>
      <c r="C34" s="0" t="n">
        <f aca="false">(C33+B34)/2+315.900998978403</f>
        <v>842.308380453136</v>
      </c>
      <c r="D34" s="0" t="n">
        <f aca="false">(D33+C34)/2-34.4544331374142</f>
        <v>778.602206257409</v>
      </c>
      <c r="E34" s="0" t="n">
        <f aca="false">(E33+D34)/2-405.578073200435</f>
        <v>103.451950443862</v>
      </c>
      <c r="F34" s="0" t="n">
        <f aca="false">(F33+E34)/2-265.466412102868</f>
        <v>21.3133290531062</v>
      </c>
      <c r="G34" s="0" t="n">
        <f aca="false">(G33+F34)/2+441.602133586037</f>
        <v>707.700476490108</v>
      </c>
      <c r="H34" s="0" t="n">
        <f aca="false">(H33+G34)/2-668.687279147186</f>
        <v>9.54521996797121</v>
      </c>
      <c r="I34" s="0" t="n">
        <f aca="false">(I33+H34)/2-33.2454111318697</f>
        <v>136.178636304495</v>
      </c>
      <c r="J34" s="0" t="n">
        <f aca="false">(J33+I34)/2+193.270101022396</f>
        <v>633.753905926468</v>
      </c>
      <c r="K34" s="0" t="n">
        <f aca="false">(K33+J34)/2+235.734861121768</f>
        <v>730.655592606658</v>
      </c>
      <c r="L34" s="0" t="n">
        <f aca="false">(L33+K34)/2-57.8076294199088</f>
        <v>458.412958212945</v>
      </c>
      <c r="M34" s="0" t="n">
        <f aca="false">(M33+L34)/2+77.1721268546382</f>
        <v>432.831155672166</v>
      </c>
      <c r="N34" s="0" t="n">
        <f aca="false">(N33+M34)/2-18.7523636496671</f>
        <v>439.917426985583</v>
      </c>
      <c r="O34" s="0" t="n">
        <f aca="false">(O33+N34)/2+29.6857866846944</f>
        <v>494.125691339481</v>
      </c>
      <c r="P34" s="0" t="n">
        <f aca="false">(P33+O34)/2+345.604476126711</f>
        <v>681.309140939524</v>
      </c>
      <c r="Q34" s="0" t="n">
        <f aca="false">(Q33+P34)/2+222.929432547364</f>
        <v>667.494597876819</v>
      </c>
      <c r="R34" s="0" t="n">
        <f aca="false">(R33+Q34)/2-294.766707943716</f>
        <v>46.5762221007614</v>
      </c>
      <c r="S34" s="0" t="n">
        <f aca="false">(S33+R34)/2-215.329448611403</f>
        <v>19.8798741363628</v>
      </c>
      <c r="T34" s="0" t="n">
        <f aca="false">(T33+S34)/2+328.85510033718</f>
        <v>490.490138233252</v>
      </c>
      <c r="U34" s="0" t="n">
        <f aca="false">(U33+T34)/2+329.643759654218</f>
        <v>832.47604637289</v>
      </c>
      <c r="V34" s="0" t="n">
        <f aca="false">(V33+U34)/2+318.363415497424</f>
        <v>745.689790656461</v>
      </c>
      <c r="W34" s="0" t="n">
        <f aca="false">(W33+V34)/2-70.4395440546167</f>
        <v>673.663399264704</v>
      </c>
      <c r="X34" s="0" t="n">
        <f aca="false">(X33+W34)/2+94.3451995220018</f>
        <v>835.965774366802</v>
      </c>
      <c r="Y34" s="0" t="n">
        <f aca="false">(Y33+X34)/2+247.707893275131</f>
        <v>805.022032136375</v>
      </c>
      <c r="Z34" s="0" t="n">
        <f aca="false">(Z33+Y34)/2+157.600677472104</f>
        <v>569.284793382923</v>
      </c>
      <c r="AA34" s="0" t="n">
        <f aca="false">(AA33+Z34)/2+19.9240675684936</f>
        <v>694.018976810162</v>
      </c>
      <c r="AB34" s="0" t="n">
        <f aca="false">(AB33+AA34)/2-322.953312602058</f>
        <v>91.6957723322621</v>
      </c>
      <c r="AC34" s="0" t="n">
        <f aca="false">(AC33+AB34)/2+407.208985857869</f>
        <v>504.993256902899</v>
      </c>
      <c r="AD34" s="0" t="n">
        <f aca="false">(AD33+AC34)/2+137.455064548532</f>
        <v>770.506639279765</v>
      </c>
      <c r="AE34" s="0" t="n">
        <f aca="false">(AE33+AD34)/2-151.11704444902</f>
        <v>534.793173438533</v>
      </c>
      <c r="AF34" s="0" t="n">
        <f aca="false">(AF33+AE34)/2-91.6016129725869</f>
        <v>325.590488008632</v>
      </c>
      <c r="AG34" s="0" t="n">
        <f aca="false">(AG33+AF34)/2-193.086914042345</f>
        <v>238.595837042853</v>
      </c>
      <c r="AH34" s="0" t="n">
        <f aca="false">(AH33+AG34)/2-120.889706379567</f>
        <v>303.302881636371</v>
      </c>
      <c r="AI34" s="0" t="n">
        <f aca="false">(AI33+AH34)/2+188.258379617354</f>
        <v>642.828033465612</v>
      </c>
      <c r="AJ34" s="0" t="n">
        <f aca="false">(AJ33+AI34)/2-99.1430595802465</f>
        <v>340.809079280174</v>
      </c>
      <c r="AK34" s="0" t="n">
        <f aca="false">(AK33+AJ34)/2-407.078424443313</f>
        <v>29.9436018274607</v>
      </c>
      <c r="AL34" s="0" t="n">
        <f aca="false">(AL33+AK34)/2-69.7695075271202</f>
        <v>88.0758417684024</v>
      </c>
      <c r="AM34" s="0" t="n">
        <f aca="false">(AM33+AL34)/2-214.192872662659</f>
        <v>124.077258296325</v>
      </c>
      <c r="AN34" s="0" t="n">
        <f aca="false">(AN33+AM34)/2+165.369807687057</f>
        <v>458.986689579564</v>
      </c>
    </row>
    <row r="35" customFormat="false" ht="15" hidden="false" customHeight="false" outlineLevel="0" collapsed="false">
      <c r="A35" s="0" t="n">
        <f aca="false">A34+74.9022176769201</f>
        <v>95.6191975494222</v>
      </c>
      <c r="B35" s="0" t="n">
        <f aca="false">(B34+A35)/2+137.3051803067</f>
        <v>485.161885724288</v>
      </c>
      <c r="C35" s="0" t="n">
        <f aca="false">(C34+B35)/2-556.01514041814</f>
        <v>107.719992670572</v>
      </c>
      <c r="D35" s="0" t="n">
        <f aca="false">(D34+C35)/2-271.865533554676</f>
        <v>171.295565909314</v>
      </c>
      <c r="E35" s="0" t="n">
        <f aca="false">(E34+D35)/2+19.3708156270392</f>
        <v>156.744573803627</v>
      </c>
      <c r="F35" s="0" t="n">
        <f aca="false">(F34+E35)/2+721.65507865879</f>
        <v>810.684030087157</v>
      </c>
      <c r="G35" s="0" t="n">
        <f aca="false">(G34+F35)/2-635.452635013254</f>
        <v>123.739618275378</v>
      </c>
      <c r="H35" s="0" t="n">
        <f aca="false">(H34+G35)/2+447.339242629307</f>
        <v>513.981661750982</v>
      </c>
      <c r="I35" s="0" t="n">
        <f aca="false">(I34+H35)/2+191.872571065219</f>
        <v>516.952720092957</v>
      </c>
      <c r="J35" s="0" t="n">
        <f aca="false">(J34+I35)/2-496.611315194209</f>
        <v>78.7419978155036</v>
      </c>
      <c r="K35" s="0" t="n">
        <f aca="false">(K34+J35)/2+115.718751197183</f>
        <v>520.417546408264</v>
      </c>
      <c r="L35" s="0" t="n">
        <f aca="false">(L34+K35)/2-79.8289629424502</f>
        <v>409.586289368154</v>
      </c>
      <c r="M35" s="0" t="n">
        <f aca="false">(M34+L35)/2+65.5654706038802</f>
        <v>486.774193124041</v>
      </c>
      <c r="N35" s="0" t="n">
        <f aca="false">(N34+M35)/2+371.056617564598</f>
        <v>834.40242761941</v>
      </c>
      <c r="O35" s="0" t="n">
        <f aca="false">(O34+N35)/2-603.617590374693</f>
        <v>60.6464691047523</v>
      </c>
      <c r="P35" s="0" t="n">
        <f aca="false">(P34+O35)/2-144.423832678815</f>
        <v>226.553972343323</v>
      </c>
      <c r="Q35" s="0" t="n">
        <f aca="false">(Q34+P35)/2+247.556547540998</f>
        <v>694.580832651069</v>
      </c>
      <c r="R35" s="0" t="n">
        <f aca="false">(R34+Q35)/2+137.398090379252</f>
        <v>507.976617755167</v>
      </c>
      <c r="S35" s="0" t="n">
        <f aca="false">(S34+R35)/2+545.290846447443</f>
        <v>809.219092393208</v>
      </c>
      <c r="T35" s="0" t="n">
        <f aca="false">(T34+S35)/2-51.4754291341736</f>
        <v>598.379186179056</v>
      </c>
      <c r="U35" s="0" t="n">
        <f aca="false">(U34+T35)/2-424.010170078762</f>
        <v>291.417446197211</v>
      </c>
      <c r="V35" s="0" t="n">
        <f aca="false">(V34+U35)/2-72.442377932755</f>
        <v>446.111240494081</v>
      </c>
      <c r="W35" s="0" t="n">
        <f aca="false">(W34+V35)/2-378.786149338515</f>
        <v>181.101170540878</v>
      </c>
      <c r="X35" s="0" t="n">
        <f aca="false">(X34+W35)/2+247.365274212378</f>
        <v>755.898746666218</v>
      </c>
      <c r="Y35" s="0" t="n">
        <f aca="false">(Y34+X35)/2-201.190969022134</f>
        <v>579.269420379162</v>
      </c>
      <c r="Z35" s="0" t="n">
        <f aca="false">(Z34+Y35)/2-571.910614224576</f>
        <v>2.36649265646679</v>
      </c>
      <c r="AA35" s="0" t="n">
        <f aca="false">(AA34+Z35)/2+372.349005939172</f>
        <v>720.541740672486</v>
      </c>
      <c r="AB35" s="0" t="n">
        <f aca="false">(AB34+AA35)/2+310.9300118932</f>
        <v>717.048768395574</v>
      </c>
      <c r="AC35" s="0" t="n">
        <f aca="false">(AC34+AB35)/2+58.4907161074558</f>
        <v>669.511728756692</v>
      </c>
      <c r="AD35" s="0" t="n">
        <f aca="false">(AD34+AC35)/2-111.428894507275</f>
        <v>608.580289510954</v>
      </c>
      <c r="AE35" s="0" t="n">
        <f aca="false">(AE34+AD35)/2-143.473627164299</f>
        <v>428.213104310444</v>
      </c>
      <c r="AF35" s="0" t="n">
        <f aca="false">(AF34+AE35)/2-26.3064905685144</f>
        <v>350.595305591024</v>
      </c>
      <c r="AG35" s="0" t="n">
        <f aca="false">(AG34+AF35)/2-67.5488585362703</f>
        <v>227.046712780668</v>
      </c>
      <c r="AH35" s="0" t="n">
        <f aca="false">(AH34+AG35)/2+340.90372783451</f>
        <v>606.07852504303</v>
      </c>
      <c r="AI35" s="0" t="n">
        <f aca="false">(AI34+AH35)/2-142.855918130067</f>
        <v>481.597361124254</v>
      </c>
      <c r="AJ35" s="0" t="n">
        <f aca="false">(AJ34+AI35)/2+102.696780221771</f>
        <v>513.900000423985</v>
      </c>
      <c r="AK35" s="0" t="n">
        <f aca="false">(AK34+AJ35)/2-117.974272365709</f>
        <v>153.947528760014</v>
      </c>
      <c r="AL35" s="0" t="n">
        <f aca="false">(AL34+AK35)/2+307.504485168459</f>
        <v>428.516170432667</v>
      </c>
      <c r="AM35" s="0" t="n">
        <f aca="false">(AM34+AL35)/2+107.396497096665</f>
        <v>383.693211461161</v>
      </c>
      <c r="AN35" s="0" t="n">
        <f aca="false">(AN34+AM35)/2-214.023592769412</f>
        <v>207.316357750951</v>
      </c>
    </row>
    <row r="36" customFormat="false" ht="15" hidden="false" customHeight="false" outlineLevel="0" collapsed="false">
      <c r="A36" s="0" t="n">
        <f aca="false">A35-88.2671353797486</f>
        <v>7.35206216967357</v>
      </c>
      <c r="B36" s="0" t="n">
        <f aca="false">(B35+A36)/2+195.292727448722</f>
        <v>441.549701395703</v>
      </c>
      <c r="C36" s="0" t="n">
        <f aca="false">(C35+B36)/2+175.092117737839</f>
        <v>449.726964770976</v>
      </c>
      <c r="D36" s="0" t="n">
        <f aca="false">(D35+C36)/2+443.31503691378</f>
        <v>753.826302253925</v>
      </c>
      <c r="E36" s="0" t="n">
        <f aca="false">(E35+D36)/2-104.586785965466</f>
        <v>350.69865206331</v>
      </c>
      <c r="F36" s="0" t="n">
        <f aca="false">(F35+E36)/2+192.177120960564</f>
        <v>772.868462035797</v>
      </c>
      <c r="G36" s="0" t="n">
        <f aca="false">(G35+F36)/2-382.490070682293</f>
        <v>65.8139694732948</v>
      </c>
      <c r="H36" s="0" t="n">
        <f aca="false">(H35+G36)/2-126.445502737267</f>
        <v>163.452312874871</v>
      </c>
      <c r="I36" s="0" t="n">
        <f aca="false">(I35+H36)/2+278.423973281454</f>
        <v>618.626489765368</v>
      </c>
      <c r="J36" s="0" t="n">
        <f aca="false">(J35+I36)/2-52.7218033558505</f>
        <v>295.962440434585</v>
      </c>
      <c r="K36" s="0" t="n">
        <f aca="false">(K35+J36)/2+99.1047603515447</f>
        <v>507.294753772969</v>
      </c>
      <c r="L36" s="0" t="n">
        <f aca="false">(L35+K36)/2+197.405530869005</f>
        <v>655.846052439567</v>
      </c>
      <c r="M36" s="0" t="n">
        <f aca="false">(M35+L36)/2+56.593805428943</f>
        <v>627.903928210747</v>
      </c>
      <c r="N36" s="0" t="n">
        <f aca="false">(N35+M36)/2-205.756767473492</f>
        <v>525.396410441586</v>
      </c>
      <c r="O36" s="0" t="n">
        <f aca="false">(O35+N36)/2-116.637971213151</f>
        <v>176.383468560018</v>
      </c>
      <c r="P36" s="0" t="n">
        <f aca="false">(P35+O36)/2+598.374662235087</f>
        <v>799.843382686758</v>
      </c>
      <c r="Q36" s="0" t="n">
        <f aca="false">(Q35+P36)/2+37.2848415409791</f>
        <v>784.496949209893</v>
      </c>
      <c r="R36" s="0" t="n">
        <f aca="false">(R35+Q36)/2-27.0165620932511</f>
        <v>619.220221389279</v>
      </c>
      <c r="S36" s="0" t="n">
        <f aca="false">(S35+R36)/2-342.346650496564</f>
        <v>371.873006394679</v>
      </c>
      <c r="T36" s="0" t="n">
        <f aca="false">(T35+S36)/2+260.091734649647</f>
        <v>745.217830936515</v>
      </c>
      <c r="U36" s="0" t="n">
        <f aca="false">(U35+T36)/2+34.189458466383</f>
        <v>552.507097033246</v>
      </c>
      <c r="V36" s="0" t="n">
        <f aca="false">(V35+U36)/2-292.519056684657</f>
        <v>206.790112079007</v>
      </c>
      <c r="W36" s="0" t="n">
        <f aca="false">(W35+V36)/2-123.517284172636</f>
        <v>70.4283571373061</v>
      </c>
      <c r="X36" s="0" t="n">
        <f aca="false">(X35+W36)/2+350.354838622061</f>
        <v>763.518390523823</v>
      </c>
      <c r="Y36" s="0" t="n">
        <f aca="false">(Y35+X36)/2+16.7937454782657</f>
        <v>688.187650929758</v>
      </c>
      <c r="Z36" s="0" t="n">
        <f aca="false">(Z35+Y36)/2-231.671810707218</f>
        <v>113.605261085895</v>
      </c>
      <c r="AA36" s="0" t="n">
        <f aca="false">(AA35+Z36)/2+14.2961883497891</f>
        <v>431.369689228979</v>
      </c>
      <c r="AB36" s="0" t="n">
        <f aca="false">(AB35+AA36)/2-498.748099400587</f>
        <v>75.4611294116898</v>
      </c>
      <c r="AC36" s="0" t="n">
        <f aca="false">(AC35+AB36)/2+248.701190249826</f>
        <v>621.187619334017</v>
      </c>
      <c r="AD36" s="0" t="n">
        <f aca="false">(AD35+AC36)/2+139.831677957173</f>
        <v>754.715632379659</v>
      </c>
      <c r="AE36" s="0" t="n">
        <f aca="false">(AE35+AD36)/2+251.097524723596</f>
        <v>842.561893068647</v>
      </c>
      <c r="AF36" s="0" t="n">
        <f aca="false">(AF35+AE36)/2-221.787773224646</f>
        <v>374.79082610519</v>
      </c>
      <c r="AG36" s="0" t="n">
        <f aca="false">(AG35+AF36)/2-103.661041487429</f>
        <v>197.2577279555</v>
      </c>
      <c r="AH36" s="0" t="n">
        <f aca="false">(AH35+AG36)/2+214.820341276141</f>
        <v>616.488467775406</v>
      </c>
      <c r="AI36" s="0" t="n">
        <f aca="false">(AI35+AH36)/2+139.382288467439</f>
        <v>688.425202917269</v>
      </c>
      <c r="AJ36" s="0" t="n">
        <f aca="false">(AJ35+AI36)/2-565.590045155637</f>
        <v>35.5725565149899</v>
      </c>
      <c r="AK36" s="0" t="n">
        <f aca="false">(AK35+AJ36)/2+674.055183391474</f>
        <v>768.815226028976</v>
      </c>
      <c r="AL36" s="0" t="n">
        <f aca="false">(AL35+AK36)/2-346.674367518621</f>
        <v>251.9913307122</v>
      </c>
      <c r="AM36" s="0" t="n">
        <f aca="false">(AM35+AL36)/2-259.345797379371</f>
        <v>58.4964737073098</v>
      </c>
      <c r="AN36" s="0" t="n">
        <f aca="false">(AN35+AM36)/2+157.146329354591</f>
        <v>290.052745083721</v>
      </c>
    </row>
    <row r="37" customFormat="false" ht="15" hidden="false" customHeight="false" outlineLevel="0" collapsed="false">
      <c r="A37" s="0" t="n">
        <f aca="false">A36+445.917577102704</f>
        <v>453.269639272378</v>
      </c>
      <c r="B37" s="0" t="n">
        <f aca="false">(B36+A37)/2+36.1715694696117</f>
        <v>483.581239803652</v>
      </c>
      <c r="C37" s="0" t="n">
        <f aca="false">(C36+B37)/2+227.661878413025</f>
        <v>694.315980700339</v>
      </c>
      <c r="D37" s="0" t="n">
        <f aca="false">(D36+C37)/2-682.138993970509</f>
        <v>41.9321475066232</v>
      </c>
      <c r="E37" s="0" t="n">
        <f aca="false">(E36+D37)/2+100.232078370494</f>
        <v>296.547478155461</v>
      </c>
      <c r="F37" s="0" t="n">
        <f aca="false">(F36+E37)/2+196.909726598309</f>
        <v>731.617696693938</v>
      </c>
      <c r="G37" s="0" t="n">
        <f aca="false">(G36+F37)/2-5.56244152525528</f>
        <v>393.153391558361</v>
      </c>
      <c r="H37" s="0" t="n">
        <f aca="false">(H36+G37)/2+188.341782867575</f>
        <v>466.644635084191</v>
      </c>
      <c r="I37" s="0" t="n">
        <f aca="false">(I36+H37)/2+146.177099816426</f>
        <v>688.812662241206</v>
      </c>
      <c r="J37" s="0" t="n">
        <f aca="false">(J36+I37)/2-13.8690047949428</f>
        <v>478.518546542953</v>
      </c>
      <c r="K37" s="0" t="n">
        <f aca="false">(K36+J37)/2+162.288561598837</f>
        <v>655.195211756798</v>
      </c>
      <c r="L37" s="0" t="n">
        <f aca="false">(L36+K37)/2+26.3983228998809</f>
        <v>681.918954998063</v>
      </c>
      <c r="M37" s="0" t="n">
        <f aca="false">(M36+L37)/2-318.552622490031</f>
        <v>336.358819114374</v>
      </c>
      <c r="N37" s="0" t="n">
        <f aca="false">(N36+M37)/2+363.769176766818</f>
        <v>794.646791544798</v>
      </c>
      <c r="O37" s="0" t="n">
        <f aca="false">(O36+N37)/2-147.587518662551</f>
        <v>337.927611389857</v>
      </c>
      <c r="P37" s="0" t="n">
        <f aca="false">(P36+O37)/2-530.778705799598</f>
        <v>38.1067912387096</v>
      </c>
      <c r="Q37" s="0" t="n">
        <f aca="false">(Q36+P37)/2+261.363866905091</f>
        <v>672.665737129392</v>
      </c>
      <c r="R37" s="0" t="n">
        <f aca="false">(R36+Q37)/2-42.6246359852461</f>
        <v>603.318343274089</v>
      </c>
      <c r="S37" s="0" t="n">
        <f aca="false">(S36+R37)/2-75.8449802447716</f>
        <v>411.750694589613</v>
      </c>
      <c r="T37" s="0" t="n">
        <f aca="false">(T36+S37)/2+91.2842219371587</f>
        <v>669.768484700222</v>
      </c>
      <c r="U37" s="0" t="n">
        <f aca="false">(U36+T37)/2-329.528028907721</f>
        <v>281.609761959013</v>
      </c>
      <c r="V37" s="0" t="n">
        <f aca="false">(V36+U37)/2-106.352344465987</f>
        <v>137.847592553023</v>
      </c>
      <c r="W37" s="0" t="n">
        <f aca="false">(W36+V37)/2+330.272920610483</f>
        <v>434.410895455648</v>
      </c>
      <c r="X37" s="0" t="n">
        <f aca="false">(X36+W37)/2-400.471019174836</f>
        <v>198.493623814899</v>
      </c>
      <c r="Y37" s="0" t="n">
        <f aca="false">(Y36+X37)/2+387.266787871403</f>
        <v>830.607425243732</v>
      </c>
      <c r="Z37" s="0" t="n">
        <f aca="false">(Z36+Y37)/2+149.719163825486</f>
        <v>621.825506990299</v>
      </c>
      <c r="AA37" s="0" t="n">
        <f aca="false">(AA36+Z37)/2+131.154039051069</f>
        <v>657.751637160708</v>
      </c>
      <c r="AB37" s="0" t="n">
        <f aca="false">(AB36+AA37)/2+67.8922570289675</f>
        <v>434.498640315167</v>
      </c>
      <c r="AC37" s="0" t="n">
        <f aca="false">(AC36+AB37)/2+66.3387322288818</f>
        <v>594.181862053474</v>
      </c>
      <c r="AD37" s="0" t="n">
        <f aca="false">(AD36+AC37)/2-274.269934634093</f>
        <v>400.178812582473</v>
      </c>
      <c r="AE37" s="0" t="n">
        <f aca="false">(AE36+AD37)/2-92.0322952408792</f>
        <v>529.338057584681</v>
      </c>
      <c r="AF37" s="0" t="n">
        <f aca="false">(AF36+AE37)/2-350.085381700762</f>
        <v>101.979060144173</v>
      </c>
      <c r="AG37" s="0" t="n">
        <f aca="false">(AG36+AF37)/2+656.427568212451</f>
        <v>806.045962262288</v>
      </c>
      <c r="AH37" s="0" t="n">
        <f aca="false">(AH36+AG37)/2-210.165632470096</f>
        <v>501.101582548751</v>
      </c>
      <c r="AI37" s="0" t="n">
        <f aca="false">(AI36+AH37)/2-470.352355599259</f>
        <v>124.411037133751</v>
      </c>
      <c r="AJ37" s="0" t="n">
        <f aca="false">(AJ36+AI37)/2+509.017151448922</f>
        <v>589.008948273292</v>
      </c>
      <c r="AK37" s="0" t="n">
        <f aca="false">(AK36+AJ37)/2-422.63739333535</f>
        <v>256.274693815784</v>
      </c>
      <c r="AL37" s="0" t="n">
        <f aca="false">(AL36+AK37)/2+375.247031310873</f>
        <v>629.380043574865</v>
      </c>
      <c r="AM37" s="0" t="n">
        <f aca="false">(AM36+AL37)/2-307.077404103951</f>
        <v>36.8608545371365</v>
      </c>
      <c r="AN37" s="0" t="n">
        <f aca="false">(AN36+AM37)/2+407.73396987953</f>
        <v>571.190769689959</v>
      </c>
    </row>
    <row r="38" customFormat="false" ht="15" hidden="false" customHeight="false" outlineLevel="0" collapsed="false">
      <c r="A38" s="0" t="n">
        <f aca="false">A37-404.015820822365</f>
        <v>49.2538184500125</v>
      </c>
      <c r="B38" s="0" t="n">
        <f aca="false">(B37+A38)/2-45.8720442590011</f>
        <v>220.545484867831</v>
      </c>
      <c r="C38" s="0" t="n">
        <f aca="false">(C37+B38)/2-212.741291108361</f>
        <v>244.689441675724</v>
      </c>
      <c r="D38" s="0" t="n">
        <f aca="false">(D37+C38)/2+625.748016799261</f>
        <v>769.058811390435</v>
      </c>
      <c r="E38" s="0" t="n">
        <f aca="false">(E37+D38)/2-281.742784832795</f>
        <v>251.060359940153</v>
      </c>
      <c r="F38" s="0" t="n">
        <f aca="false">(F37+E38)/2+85.3059970155204</f>
        <v>576.645025332566</v>
      </c>
      <c r="G38" s="0" t="n">
        <f aca="false">(G37+F38)/2+41.6818745919678</f>
        <v>526.581083037431</v>
      </c>
      <c r="H38" s="0" t="n">
        <f aca="false">(H37+G38)/2-382.051532213014</f>
        <v>114.561326847797</v>
      </c>
      <c r="I38" s="0" t="n">
        <f aca="false">(I37+H38)/2+401.549919066438</f>
        <v>803.236913610939</v>
      </c>
      <c r="J38" s="0" t="n">
        <f aca="false">(J37+I38)/2+135.107784072136</f>
        <v>775.985514149082</v>
      </c>
      <c r="K38" s="0" t="n">
        <f aca="false">(K37+J38)/2-529.875055312558</f>
        <v>185.715307640382</v>
      </c>
      <c r="L38" s="0" t="n">
        <f aca="false">(L37+K38)/2-224.255481245856</f>
        <v>209.561650073367</v>
      </c>
      <c r="M38" s="0" t="n">
        <f aca="false">(M37+L38)/2+301.200919894208</f>
        <v>574.161154488078</v>
      </c>
      <c r="N38" s="0" t="n">
        <f aca="false">(N37+M38)/2-95.6279340265578</f>
        <v>588.77603898988</v>
      </c>
      <c r="O38" s="0" t="n">
        <f aca="false">(O37+N38)/2+321.49987949606</f>
        <v>784.851704685929</v>
      </c>
      <c r="P38" s="0" t="n">
        <f aca="false">(P37+O38)/2-99.0548533848129</f>
        <v>312.424394577506</v>
      </c>
      <c r="Q38" s="0" t="n">
        <f aca="false">(Q37+P38)/2-300.589303613275</f>
        <v>191.955762240174</v>
      </c>
      <c r="R38" s="0" t="n">
        <f aca="false">(R37+Q38)/2-119.686911472376</f>
        <v>277.950141284756</v>
      </c>
      <c r="S38" s="0" t="n">
        <f aca="false">(S37+R38)/2+284.806882659182</f>
        <v>629.657300596366</v>
      </c>
      <c r="T38" s="0" t="n">
        <f aca="false">(T37+S38)/2-477.878142810004</f>
        <v>171.83474983829</v>
      </c>
      <c r="U38" s="0" t="n">
        <f aca="false">(U37+T38)/2+93.3331741946569</f>
        <v>320.055430093309</v>
      </c>
      <c r="V38" s="0" t="n">
        <f aca="false">(V37+U38)/2-158.218541176142</f>
        <v>70.7329701470237</v>
      </c>
      <c r="W38" s="0" t="n">
        <f aca="false">(W37+V38)/2+255.002071401336</f>
        <v>507.574004202672</v>
      </c>
      <c r="X38" s="0" t="n">
        <f aca="false">(X37+W38)/2-34.7219173534099</f>
        <v>318.311896655376</v>
      </c>
      <c r="Y38" s="0" t="n">
        <f aca="false">(Y37+X38)/2+35.9360054839109</f>
        <v>610.395666433465</v>
      </c>
      <c r="Z38" s="0" t="n">
        <f aca="false">(Z37+Y38)/2-252.711391188713</f>
        <v>363.399195523169</v>
      </c>
      <c r="AA38" s="0" t="n">
        <f aca="false">(AA37+Z38)/2-43.5038760613381</f>
        <v>467.0715402806</v>
      </c>
      <c r="AB38" s="0" t="n">
        <f aca="false">(AB37+AA38)/2+35.6132679304936</f>
        <v>486.398358228377</v>
      </c>
      <c r="AC38" s="0" t="n">
        <f aca="false">(AC37+AB38)/2-14.4583090104022</f>
        <v>525.831801130523</v>
      </c>
      <c r="AD38" s="0" t="n">
        <f aca="false">(AD37+AC38)/2+284.724382541564</f>
        <v>747.729689398062</v>
      </c>
      <c r="AE38" s="0" t="n">
        <f aca="false">(AE37+AD38)/2-269.317042317009</f>
        <v>369.216831174363</v>
      </c>
      <c r="AF38" s="0" t="n">
        <f aca="false">(AF37+AE38)/2+440.509689771101</f>
        <v>676.107635430369</v>
      </c>
      <c r="AG38" s="0" t="n">
        <f aca="false">(AG37+AF38)/2-602.353626850985</f>
        <v>138.723171995343</v>
      </c>
      <c r="AH38" s="0" t="n">
        <f aca="false">(AH37+AG38)/2-56.3949070042222</f>
        <v>263.517470267825</v>
      </c>
      <c r="AI38" s="0" t="n">
        <f aca="false">(AI37+AH38)/2+92.7175313072763</f>
        <v>286.681785008064</v>
      </c>
      <c r="AJ38" s="0" t="n">
        <f aca="false">(AJ37+AI38)/2+345.05037767139</f>
        <v>782.895744312068</v>
      </c>
      <c r="AK38" s="0" t="n">
        <f aca="false">(AK37+AJ38)/2+283.191252631392</f>
        <v>802.776471695318</v>
      </c>
      <c r="AL38" s="0" t="n">
        <f aca="false">(AL37+AK38)/2-234.277154154985</f>
        <v>481.801103480107</v>
      </c>
      <c r="AM38" s="0" t="n">
        <f aca="false">(AM37+AL38)/2+62.3758783052508</f>
        <v>321.706857313872</v>
      </c>
      <c r="AN38" s="0" t="n">
        <f aca="false">(AN37+AM38)/2+277.988724910575</f>
        <v>724.437538412491</v>
      </c>
    </row>
    <row r="39" customFormat="false" ht="15" hidden="false" customHeight="false" outlineLevel="0" collapsed="false">
      <c r="A39" s="0" t="n">
        <f aca="false">A38+483.120319674281</f>
        <v>532.374138124294</v>
      </c>
      <c r="B39" s="0" t="n">
        <f aca="false">(B38+A39)/2-174.17703482025</f>
        <v>202.282776675812</v>
      </c>
      <c r="C39" s="0" t="n">
        <f aca="false">(C38+B39)/2-135.812744778199</f>
        <v>87.6733643975693</v>
      </c>
      <c r="D39" s="0" t="n">
        <f aca="false">(D38+C39)/2-9.24134974800046</f>
        <v>419.124738146002</v>
      </c>
      <c r="E39" s="0" t="n">
        <f aca="false">(E38+D39)/2+204.881230509642</f>
        <v>539.973779552719</v>
      </c>
      <c r="F39" s="0" t="n">
        <f aca="false">(F38+E39)/2-124.42774008639</f>
        <v>433.881662356252</v>
      </c>
      <c r="G39" s="0" t="n">
        <f aca="false">(G38+F39)/2-323.848966117677</f>
        <v>156.382406579165</v>
      </c>
      <c r="H39" s="0" t="n">
        <f aca="false">(H38+G39)/2-43.7221876089766</f>
        <v>91.7496791045044</v>
      </c>
      <c r="I39" s="0" t="n">
        <f aca="false">(I38+H39)/2-99.3327834408446</f>
        <v>348.160512916877</v>
      </c>
      <c r="J39" s="0" t="n">
        <f aca="false">(J38+I39)/2-2.97248574236846</f>
        <v>559.100527790611</v>
      </c>
      <c r="K39" s="0" t="n">
        <f aca="false">(K38+J39)/2-366.207760661704</f>
        <v>6.20015705379262</v>
      </c>
      <c r="L39" s="0" t="n">
        <f aca="false">(L38+K39)/2+146.989132429944</f>
        <v>254.870035993524</v>
      </c>
      <c r="M39" s="0" t="n">
        <f aca="false">(M38+L39)/2+327.332993926189</f>
        <v>741.84858916699</v>
      </c>
      <c r="N39" s="0" t="n">
        <f aca="false">(N38+M39)/2-573.571445343202</f>
        <v>91.7408687352332</v>
      </c>
      <c r="O39" s="0" t="n">
        <f aca="false">(O38+N39)/2+9.58201727600942</f>
        <v>447.87830398659</v>
      </c>
      <c r="P39" s="0" t="n">
        <f aca="false">(P38+O39)/2+436.752561573069</f>
        <v>816.903910855117</v>
      </c>
      <c r="Q39" s="0" t="n">
        <f aca="false">(Q38+P39)/2-383.725861422675</f>
        <v>120.703975124971</v>
      </c>
      <c r="R39" s="0" t="n">
        <f aca="false">(R38+Q39)/2+373.575142852027</f>
        <v>572.90220105689</v>
      </c>
      <c r="S39" s="0" t="n">
        <f aca="false">(S38+R39)/2-203.851297423095</f>
        <v>397.428453403533</v>
      </c>
      <c r="T39" s="0" t="n">
        <f aca="false">(T38+S39)/2+210.685563591323</f>
        <v>495.317165212235</v>
      </c>
      <c r="U39" s="0" t="n">
        <f aca="false">(U38+T39)/2+426.452881725279</f>
        <v>834.139179378051</v>
      </c>
      <c r="V39" s="0" t="n">
        <f aca="false">(V38+U39)/2-355.248945924581</f>
        <v>97.1871288379562</v>
      </c>
      <c r="W39" s="0" t="n">
        <f aca="false">(W38+V39)/2+291.880818790001</f>
        <v>594.261385310315</v>
      </c>
      <c r="X39" s="0" t="n">
        <f aca="false">(X38+W39)/2+60.3705685738619</f>
        <v>516.657209556707</v>
      </c>
      <c r="Y39" s="0" t="n">
        <f aca="false">(Y38+X39)/2+90.6383194793815</f>
        <v>654.164757474467</v>
      </c>
      <c r="Z39" s="0" t="n">
        <f aca="false">(Z38+Y39)/2+193.295702268753</f>
        <v>702.077678767571</v>
      </c>
      <c r="AA39" s="0" t="n">
        <f aca="false">(AA38+Z39)/2-285.003557366943</f>
        <v>299.571052157143</v>
      </c>
      <c r="AB39" s="0" t="n">
        <f aca="false">(AB38+AA39)/2-16.5939924275904</f>
        <v>376.390712765169</v>
      </c>
      <c r="AC39" s="0" t="n">
        <f aca="false">(AC38+AB39)/2-295.292921069012</f>
        <v>155.818335878834</v>
      </c>
      <c r="AD39" s="0" t="n">
        <f aca="false">(AD38+AC39)/2+79.7422815019649</f>
        <v>531.516294140413</v>
      </c>
      <c r="AE39" s="0" t="n">
        <f aca="false">(AE38+AD39)/2-413.613752535501</f>
        <v>36.7528101218869</v>
      </c>
      <c r="AF39" s="0" t="n">
        <f aca="false">(AF38+AE39)/2+249.589583384016</f>
        <v>606.019806160144</v>
      </c>
      <c r="AG39" s="0" t="n">
        <f aca="false">(AG38+AF39)/2+20.3875797027574</f>
        <v>392.759068780501</v>
      </c>
      <c r="AH39" s="0" t="n">
        <f aca="false">(AH38+AG39)/2+242.549734312227</f>
        <v>570.68800383639</v>
      </c>
      <c r="AI39" s="0" t="n">
        <f aca="false">(AI38+AH39)/2-424.38544346121</f>
        <v>4.29945096101693</v>
      </c>
      <c r="AJ39" s="0" t="n">
        <f aca="false">(AJ38+AI39)/2+450.448844317037</f>
        <v>844.04644195358</v>
      </c>
      <c r="AK39" s="0" t="n">
        <f aca="false">(AK38+AJ39)/2-699.033410791883</f>
        <v>124.378046032566</v>
      </c>
      <c r="AL39" s="0" t="n">
        <f aca="false">(AL38+AK39)/2+307.299858206637</f>
        <v>610.389432962973</v>
      </c>
      <c r="AM39" s="0" t="n">
        <f aca="false">(AM38+AL39)/2+231.960686511476</f>
        <v>698.008831649899</v>
      </c>
      <c r="AN39" s="0" t="n">
        <f aca="false">(AN38+AM39)/2-217.747560895526</f>
        <v>493.475624135669</v>
      </c>
    </row>
    <row r="40" customFormat="false" ht="15" hidden="false" customHeight="false" outlineLevel="0" collapsed="false">
      <c r="A40" s="0" t="n">
        <f aca="false">A39-278.144282674334</f>
        <v>254.229855449959</v>
      </c>
      <c r="B40" s="0" t="n">
        <f aca="false">(B39+A40)/2-4.34547558284649</f>
        <v>223.910840480039</v>
      </c>
      <c r="C40" s="0" t="n">
        <f aca="false">(C39+B40)/2+513.319119761566</f>
        <v>669.11122220037</v>
      </c>
      <c r="D40" s="0" t="n">
        <f aca="false">(D39+C40)/2-200.085031461211</f>
        <v>344.032948711975</v>
      </c>
      <c r="E40" s="0" t="n">
        <f aca="false">(E39+D40)/2+116.497227622256</f>
        <v>558.500591754603</v>
      </c>
      <c r="F40" s="0" t="n">
        <f aca="false">(F39+E40)/2-190.067689579041</f>
        <v>306.123437476387</v>
      </c>
      <c r="G40" s="0" t="n">
        <f aca="false">(G39+F40)/2+291.743272003698</f>
        <v>522.996194031474</v>
      </c>
      <c r="H40" s="0" t="n">
        <f aca="false">(H39+G40)/2-114.108551679808</f>
        <v>193.264384888181</v>
      </c>
      <c r="I40" s="0" t="n">
        <f aca="false">(I39+H40)/2+141.424670168373</f>
        <v>412.137119070902</v>
      </c>
      <c r="J40" s="0" t="n">
        <f aca="false">(J39+I40)/2-432.274491980291</f>
        <v>53.3443314504657</v>
      </c>
      <c r="K40" s="0" t="n">
        <f aca="false">(K39+J40)/2+20.4663306160561</f>
        <v>50.2385748681853</v>
      </c>
      <c r="L40" s="0" t="n">
        <f aca="false">(L39+K40)/2+31.4621136857358</f>
        <v>184.01641911659</v>
      </c>
      <c r="M40" s="0" t="n">
        <f aca="false">(M39+L40)/2-440.016975948109</f>
        <v>22.9155281936811</v>
      </c>
      <c r="N40" s="0" t="n">
        <f aca="false">(N39+M40)/2+531.799855425977</f>
        <v>589.128053890434</v>
      </c>
      <c r="O40" s="0" t="n">
        <f aca="false">(O39+N40)/2+48.383996129435</f>
        <v>566.887175067947</v>
      </c>
      <c r="P40" s="0" t="n">
        <f aca="false">(P39+O40)/2-572.623906706155</f>
        <v>119.271636255377</v>
      </c>
      <c r="Q40" s="0" t="n">
        <f aca="false">(Q39+P40)/2+137.822895000083</f>
        <v>257.810700690257</v>
      </c>
      <c r="R40" s="0" t="n">
        <f aca="false">(R39+Q40)/2+106.015238757378</f>
        <v>521.371689630952</v>
      </c>
      <c r="S40" s="0" t="n">
        <f aca="false">(S39+R40)/2+264.704346781289</f>
        <v>724.104418298532</v>
      </c>
      <c r="T40" s="0" t="n">
        <f aca="false">(T39+S40)/2+89.7896157568546</f>
        <v>699.500407512238</v>
      </c>
      <c r="U40" s="0" t="n">
        <f aca="false">(U39+T40)/2-655.646382344602</f>
        <v>111.173411100542</v>
      </c>
      <c r="V40" s="0" t="n">
        <f aca="false">(V39+U40)/2+429.427166231668</f>
        <v>533.607436200917</v>
      </c>
      <c r="W40" s="0" t="n">
        <f aca="false">(W39+V40)/2+28.6738569114115</f>
        <v>592.608267667028</v>
      </c>
      <c r="X40" s="0" t="n">
        <f aca="false">(X39+W40)/2-347.832977149268</f>
        <v>206.799761462599</v>
      </c>
      <c r="Y40" s="0" t="n">
        <f aca="false">(Y39+X40)/2+235.550359182533</f>
        <v>666.032618651066</v>
      </c>
      <c r="Z40" s="0" t="n">
        <f aca="false">(Z39+Y40)/2-5.1028190201389</f>
        <v>678.95232968918</v>
      </c>
      <c r="AA40" s="0" t="n">
        <f aca="false">(AA39+Z40)/2+228.446480942103</f>
        <v>717.708171865264</v>
      </c>
      <c r="AB40" s="0" t="n">
        <f aca="false">(AB39+AA40)/2-44.8115684123281</f>
        <v>502.237873902889</v>
      </c>
      <c r="AC40" s="0" t="n">
        <f aca="false">(AC39+AB40)/2-193.144508984348</f>
        <v>135.883595906514</v>
      </c>
      <c r="AD40" s="0" t="n">
        <f aca="false">(AD39+AC40)/2-170.722687231215</f>
        <v>162.977257792248</v>
      </c>
      <c r="AE40" s="0" t="n">
        <f aca="false">(AE39+AD40)/2-92.9296211740572</f>
        <v>6.93541278301042</v>
      </c>
      <c r="AF40" s="0" t="n">
        <f aca="false">(AF39+AE40)/2+236.6341773075</f>
        <v>543.111786779077</v>
      </c>
      <c r="AG40" s="0" t="n">
        <f aca="false">(AG39+AF40)/2+230.478602823654</f>
        <v>698.414030603443</v>
      </c>
      <c r="AH40" s="0" t="n">
        <f aca="false">(AH39+AG40)/2-216.039191887374</f>
        <v>418.511825332543</v>
      </c>
      <c r="AI40" s="0" t="n">
        <f aca="false">(AI39+AH40)/2+35.0508196367929</f>
        <v>246.456457783573</v>
      </c>
      <c r="AJ40" s="0" t="n">
        <f aca="false">(AJ39+AI40)/2-112.448093024995</f>
        <v>432.803356843581</v>
      </c>
      <c r="AK40" s="0" t="n">
        <f aca="false">(AK39+AJ40)/2+90.6038840145426</f>
        <v>369.194585452616</v>
      </c>
      <c r="AL40" s="0" t="n">
        <f aca="false">(AL39+AK40)/2-471.814208730909</f>
        <v>17.9778004768856</v>
      </c>
      <c r="AM40" s="0" t="n">
        <f aca="false">(AM39+AL40)/2-183.09822869572</f>
        <v>174.895087367672</v>
      </c>
      <c r="AN40" s="0" t="n">
        <f aca="false">(AN39+AM40)/2-169.889542288759</f>
        <v>164.295813462912</v>
      </c>
    </row>
    <row r="41" customFormat="false" ht="15" hidden="false" customHeight="false" outlineLevel="0" collapsed="false">
      <c r="A41" s="0" t="n">
        <f aca="false">A40+137.501394408632</f>
        <v>391.731249858591</v>
      </c>
      <c r="B41" s="0" t="n">
        <f aca="false">(B40+A41)/2-232.669640938413</f>
        <v>75.1514042309024</v>
      </c>
      <c r="C41" s="0" t="n">
        <f aca="false">(C40+B41)/2+284.545679018699</f>
        <v>656.676992234335</v>
      </c>
      <c r="D41" s="0" t="n">
        <f aca="false">(D40+C41)/2-441.697222560194</f>
        <v>58.6577479129612</v>
      </c>
      <c r="E41" s="0" t="n">
        <f aca="false">(E40+D41)/2-267.502949379783</f>
        <v>41.0762204539991</v>
      </c>
      <c r="F41" s="0" t="n">
        <f aca="false">(F40+E41)/2-145.109072957232</f>
        <v>28.4907560079609</v>
      </c>
      <c r="G41" s="0" t="n">
        <f aca="false">(G40+F41)/2-136.165379877256</f>
        <v>139.578095142461</v>
      </c>
      <c r="H41" s="0" t="n">
        <f aca="false">(H40+G41)/2+563.342778132513</f>
        <v>729.764018147834</v>
      </c>
      <c r="I41" s="0" t="n">
        <f aca="false">(I40+H41)/2+39.3924159909376</f>
        <v>610.342984600306</v>
      </c>
      <c r="J41" s="0" t="n">
        <f aca="false">(J40+I41)/2+297.913637726623</f>
        <v>629.757295752009</v>
      </c>
      <c r="K41" s="0" t="n">
        <f aca="false">(K40+J41)/2+120.766860319064</f>
        <v>460.764795629161</v>
      </c>
      <c r="L41" s="0" t="n">
        <f aca="false">(L40+K41)/2-265.332157076837</f>
        <v>57.0584502960386</v>
      </c>
      <c r="M41" s="0" t="n">
        <f aca="false">(M40+L41)/2+268.111398101866</f>
        <v>308.098387346726</v>
      </c>
      <c r="N41" s="0" t="n">
        <f aca="false">(N40+M41)/2-145.919987662061</f>
        <v>302.693232956519</v>
      </c>
      <c r="O41" s="0" t="n">
        <f aca="false">(O40+N41)/2-102.367211435528</f>
        <v>332.422992576705</v>
      </c>
      <c r="P41" s="0" t="n">
        <f aca="false">(P40+O41)/2-80.5262598961122</f>
        <v>145.321054519929</v>
      </c>
      <c r="Q41" s="0" t="n">
        <f aca="false">(Q40+P41)/2+509.219639664538</f>
        <v>710.785517269631</v>
      </c>
      <c r="R41" s="0" t="n">
        <f aca="false">(R40+Q41)/2+93.5606006260913</f>
        <v>709.639204076383</v>
      </c>
      <c r="S41" s="0" t="n">
        <f aca="false">(S40+R41)/2-499.010162891284</f>
        <v>217.861648296173</v>
      </c>
      <c r="T41" s="0" t="n">
        <f aca="false">(T40+S41)/2+219.3271786972</f>
        <v>678.008206601405</v>
      </c>
      <c r="U41" s="0" t="n">
        <f aca="false">(U40+T41)/2-246.844607682723</f>
        <v>147.746201168251</v>
      </c>
      <c r="V41" s="0" t="n">
        <f aca="false">(V40+U41)/2-195.925740325778</f>
        <v>144.751078358806</v>
      </c>
      <c r="W41" s="0" t="n">
        <f aca="false">(W40+V41)/2+23.4613747604217</f>
        <v>392.141047773338</v>
      </c>
      <c r="X41" s="0" t="n">
        <f aca="false">(X40+W41)/2-296.686050644986</f>
        <v>2.7843539729829</v>
      </c>
      <c r="Y41" s="0" t="n">
        <f aca="false">(Y40+X41)/2+264.809059373786</f>
        <v>599.217545685811</v>
      </c>
      <c r="Z41" s="0" t="n">
        <f aca="false">(Z40+Y41)/2+37.156139159621</f>
        <v>676.241076847116</v>
      </c>
      <c r="AA41" s="0" t="n">
        <f aca="false">(AA40+Z41)/2-5.62846563690493</f>
        <v>691.346158719285</v>
      </c>
      <c r="AB41" s="0" t="n">
        <f aca="false">(AB40+AA41)/2+194.313101704122</f>
        <v>791.105118015209</v>
      </c>
      <c r="AC41" s="0" t="n">
        <f aca="false">(AC40+AB41)/2+189.883409144311</f>
        <v>653.377766105172</v>
      </c>
      <c r="AD41" s="0" t="n">
        <f aca="false">(AD40+AC41)/2+332.585272362982</f>
        <v>740.762784311692</v>
      </c>
      <c r="AE41" s="0" t="n">
        <f aca="false">(AE40+AD41)/2-41.5334147458699</f>
        <v>332.315683801481</v>
      </c>
      <c r="AF41" s="0" t="n">
        <f aca="false">(AF40+AE41)/2-314.224461199134</f>
        <v>123.489274091145</v>
      </c>
      <c r="AG41" s="0" t="n">
        <f aca="false">(AG40+AF41)/2+264.119965211856</f>
        <v>675.07161755915</v>
      </c>
      <c r="AH41" s="0" t="n">
        <f aca="false">(AH40+AG41)/2-380.405532225955</f>
        <v>166.386189219891</v>
      </c>
      <c r="AI41" s="0" t="n">
        <f aca="false">(AI40+AH41)/2+411.809172315249</f>
        <v>618.230495816981</v>
      </c>
      <c r="AJ41" s="0" t="n">
        <f aca="false">(AJ40+AI41)/2+174.72356404691</f>
        <v>700.240490377191</v>
      </c>
      <c r="AK41" s="0" t="n">
        <f aca="false">(AK40+AJ41)/2+104.345693086659</f>
        <v>639.063231001563</v>
      </c>
      <c r="AL41" s="0" t="n">
        <f aca="false">(AL40+AK41)/2+298.950107837822</f>
        <v>627.470623577046</v>
      </c>
      <c r="AM41" s="0" t="n">
        <f aca="false">(AM40+AL41)/2+97.848386060135</f>
        <v>499.031241532494</v>
      </c>
      <c r="AN41" s="0" t="n">
        <f aca="false">(AN40+AM41)/2+95.0283258364341</f>
        <v>426.691853334137</v>
      </c>
    </row>
    <row r="42" customFormat="false" ht="15" hidden="false" customHeight="false" outlineLevel="0" collapsed="false">
      <c r="A42" s="0" t="n">
        <f aca="false">A41-84.7202807273189</f>
        <v>307.010969131273</v>
      </c>
      <c r="B42" s="0" t="n">
        <f aca="false">(B41+A42)/2-83.9604276348238</f>
        <v>107.120759046264</v>
      </c>
      <c r="C42" s="0" t="n">
        <f aca="false">(C41+B42)/2+371.545307857006</f>
        <v>753.444183497306</v>
      </c>
      <c r="D42" s="0" t="n">
        <f aca="false">(D41+C42)/2-29.8796697604302</f>
        <v>376.171295944703</v>
      </c>
      <c r="E42" s="0" t="n">
        <f aca="false">(E41+D42)/2+112.343905032068</f>
        <v>320.967663231419</v>
      </c>
      <c r="F42" s="0" t="n">
        <f aca="false">(F41+E42)/2+376.630127980953</f>
        <v>551.359337600643</v>
      </c>
      <c r="G42" s="0" t="n">
        <f aca="false">(G41+F42)/2+242.363640759713</f>
        <v>587.832357131265</v>
      </c>
      <c r="H42" s="0" t="n">
        <f aca="false">(H41+G42)/2+117.070325006816</f>
        <v>775.868512646366</v>
      </c>
      <c r="I42" s="0" t="n">
        <f aca="false">(I41+H42)/2-536.849710913874</f>
        <v>156.256037709462</v>
      </c>
      <c r="J42" s="0" t="n">
        <f aca="false">(J41+I42)/2-279.759974852797</f>
        <v>113.246691877938</v>
      </c>
      <c r="K42" s="0" t="n">
        <f aca="false">(K41+J42)/2-187.431398913934</f>
        <v>99.5743448396157</v>
      </c>
      <c r="L42" s="0" t="n">
        <f aca="false">(L41+K42)/2+337.443931440811</f>
        <v>415.760329008638</v>
      </c>
      <c r="M42" s="0" t="n">
        <f aca="false">(M41+L42)/2+446.713953686401</f>
        <v>808.643311864083</v>
      </c>
      <c r="N42" s="0" t="n">
        <f aca="false">(N41+M42)/2+152.439843704137</f>
        <v>708.108116114438</v>
      </c>
      <c r="O42" s="0" t="n">
        <f aca="false">(O41+N42)/2+143.881865256266</f>
        <v>664.147419601838</v>
      </c>
      <c r="P42" s="0" t="n">
        <f aca="false">(P41+O42)/2+114.629112127962</f>
        <v>519.363349188845</v>
      </c>
      <c r="Q42" s="0" t="n">
        <f aca="false">(Q41+P42)/2+109.70502570716</f>
        <v>724.779458936398</v>
      </c>
      <c r="R42" s="0" t="n">
        <f aca="false">(R41+Q42)/2-464.900361735273</f>
        <v>252.308969771117</v>
      </c>
      <c r="S42" s="0" t="n">
        <f aca="false">(S41+R42)/2+376.036481225102</f>
        <v>611.121790258747</v>
      </c>
      <c r="T42" s="0" t="n">
        <f aca="false">(T41+S42)/2+170.474264626125</f>
        <v>815.039263056201</v>
      </c>
      <c r="U42" s="0" t="n">
        <f aca="false">(U41+T42)/2+337.61733714091</f>
        <v>819.010069253136</v>
      </c>
      <c r="V42" s="0" t="n">
        <f aca="false">(V41+U42)/2-369.394926362337</f>
        <v>112.485647443634</v>
      </c>
      <c r="W42" s="0" t="n">
        <f aca="false">(W41+V42)/2+227.763645417852</f>
        <v>480.076993026338</v>
      </c>
      <c r="X42" s="0" t="n">
        <f aca="false">(X41+W42)/2+462.836636088683</f>
        <v>704.267309588344</v>
      </c>
      <c r="Y42" s="0" t="n">
        <f aca="false">(Y41+X42)/2-1.40394810770499</f>
        <v>650.338479529372</v>
      </c>
      <c r="Z42" s="0" t="n">
        <f aca="false">(Z41+Y42)/2-243.533121700414</f>
        <v>419.75665648783</v>
      </c>
      <c r="AA42" s="0" t="n">
        <f aca="false">(AA41+Z42)/2+234.008549292608</f>
        <v>789.559956896166</v>
      </c>
      <c r="AB42" s="0" t="n">
        <f aca="false">(AB41+AA42)/2-41.9290696759588</f>
        <v>748.403467779729</v>
      </c>
      <c r="AC42" s="0" t="n">
        <f aca="false">(AC41+AB42)/2-538.106691995429</f>
        <v>162.783924947021</v>
      </c>
      <c r="AD42" s="0" t="n">
        <f aca="false">(AD41+AC42)/2+279.709138145046</f>
        <v>731.482492774403</v>
      </c>
      <c r="AE42" s="0" t="n">
        <f aca="false">(AE41+AD42)/2-394.43126431718</f>
        <v>137.467823970762</v>
      </c>
      <c r="AF42" s="0" t="n">
        <f aca="false">(AF41+AE42)/2+92.5012874859225</f>
        <v>222.979836516876</v>
      </c>
      <c r="AG42" s="0" t="n">
        <f aca="false">(AG41+AF42)/2-82.8387553077379</f>
        <v>366.186971730275</v>
      </c>
      <c r="AH42" s="0" t="n">
        <f aca="false">(AH41+AG42)/2+226.553940193861</f>
        <v>492.840520668944</v>
      </c>
      <c r="AI42" s="0" t="n">
        <f aca="false">(AI41+AH42)/2-492.242702187226</f>
        <v>63.2928060557366</v>
      </c>
      <c r="AJ42" s="0" t="n">
        <f aca="false">(AJ41+AI42)/2+179.211004227589</f>
        <v>560.977652444053</v>
      </c>
      <c r="AK42" s="0" t="n">
        <f aca="false">(AK41+AJ42)/2-457.491532442435</f>
        <v>142.528909280373</v>
      </c>
      <c r="AL42" s="0" t="n">
        <f aca="false">(AL41+AK42)/2-264.527026519806</f>
        <v>120.472739908903</v>
      </c>
      <c r="AM42" s="0" t="n">
        <f aca="false">(AM41+AL42)/2-247.086876123491</f>
        <v>62.6651145972077</v>
      </c>
      <c r="AN42" s="0" t="n">
        <f aca="false">(AN41+AM42)/2-209.781771936098</f>
        <v>34.8967120295743</v>
      </c>
    </row>
    <row r="43" customFormat="false" ht="15" hidden="false" customHeight="false" outlineLevel="0" collapsed="false">
      <c r="A43" s="0" t="n">
        <f aca="false">A42+120.569592385662</f>
        <v>427.580561516935</v>
      </c>
      <c r="B43" s="0" t="n">
        <f aca="false">(B42+A43)/2+384.908804480532</f>
        <v>652.259464762131</v>
      </c>
      <c r="C43" s="0" t="n">
        <f aca="false">(C42+B43)/2-26.4397763147538</f>
        <v>676.412047814965</v>
      </c>
      <c r="D43" s="0" t="n">
        <f aca="false">(D42+C43)/2-474.563252525184</f>
        <v>51.7284193546499</v>
      </c>
      <c r="E43" s="0" t="n">
        <f aca="false">(E42+D43)/2+339.044022118314</f>
        <v>525.392063411349</v>
      </c>
      <c r="F43" s="0" t="n">
        <f aca="false">(F42+E43)/2-310.258000126655</f>
        <v>228.117700379341</v>
      </c>
      <c r="G43" s="0" t="n">
        <f aca="false">(G42+F43)/2+77.8815157466668</f>
        <v>485.85654450197</v>
      </c>
      <c r="H43" s="0" t="n">
        <f aca="false">(H42+G43)/2-135.502692883954</f>
        <v>495.359835690214</v>
      </c>
      <c r="I43" s="0" t="n">
        <f aca="false">(I42+H43)/2+52.1371292949732</f>
        <v>377.945065994811</v>
      </c>
      <c r="J43" s="0" t="n">
        <f aca="false">(J42+I43)/2-238.545141836314</f>
        <v>7.05073710006064</v>
      </c>
      <c r="K43" s="0" t="n">
        <f aca="false">(K42+J43)/2+516.299989645515</f>
        <v>569.612530615353</v>
      </c>
      <c r="L43" s="0" t="n">
        <f aca="false">(L42+K43)/2-368.218800408224</f>
        <v>124.467629403772</v>
      </c>
      <c r="M43" s="0" t="n">
        <f aca="false">(M42+L43)/2+8.68708025276817</f>
        <v>475.242550886695</v>
      </c>
      <c r="N43" s="0" t="n">
        <f aca="false">(N42+M43)/2-353.128885112225</f>
        <v>238.546448388342</v>
      </c>
      <c r="O43" s="0" t="n">
        <f aca="false">(O42+N43)/2-201.644931748574</f>
        <v>249.702002246516</v>
      </c>
      <c r="P43" s="0" t="n">
        <f aca="false">(P42+O43)/2+32.2163112841379</f>
        <v>416.748987001818</v>
      </c>
      <c r="Q43" s="0" t="n">
        <f aca="false">(Q42+P43)/2-188.619162718469</f>
        <v>382.145060250639</v>
      </c>
      <c r="R43" s="0" t="n">
        <f aca="false">(R42+Q43)/2-83.3701599807816</f>
        <v>233.856855030097</v>
      </c>
      <c r="S43" s="0" t="n">
        <f aca="false">(S42+R43)/2+264.796997359135</f>
        <v>687.286320003557</v>
      </c>
      <c r="T43" s="0" t="n">
        <f aca="false">(T42+S43)/2-335.889710210477</f>
        <v>415.273081319402</v>
      </c>
      <c r="U43" s="0" t="n">
        <f aca="false">(U42+T43)/2-5.15975259749541</f>
        <v>611.981822688774</v>
      </c>
      <c r="V43" s="0" t="n">
        <f aca="false">(V42+U43)/2+337.016493439537</f>
        <v>699.250228505741</v>
      </c>
      <c r="W43" s="0" t="n">
        <f aca="false">(W42+V43)/2-92.2345263493</f>
        <v>497.42908441674</v>
      </c>
      <c r="X43" s="0" t="n">
        <f aca="false">(X42+W43)/2-509.25343371095</f>
        <v>91.5947632915916</v>
      </c>
      <c r="Y43" s="0" t="n">
        <f aca="false">(Y42+X43)/2-308.940382869835</f>
        <v>62.0262385406468</v>
      </c>
      <c r="Z43" s="0" t="n">
        <f aca="false">(Z42+Y43)/2+600.135887649971</f>
        <v>841.02733516421</v>
      </c>
      <c r="AA43" s="0" t="n">
        <f aca="false">(AA42+Z43)/2-33.3699471534206</f>
        <v>781.923698876767</v>
      </c>
      <c r="AB43" s="0" t="n">
        <f aca="false">(AB42+AA43)/2-221.887897285563</f>
        <v>543.275686042685</v>
      </c>
      <c r="AC43" s="0" t="n">
        <f aca="false">(AC42+AB43)/2+43.3297725890996</f>
        <v>396.359578083953</v>
      </c>
      <c r="AD43" s="0" t="n">
        <f aca="false">(AD42+AC43)/2+177.326630185578</f>
        <v>741.247665614756</v>
      </c>
      <c r="AE43" s="0" t="n">
        <f aca="false">(AE42+AD43)/2-221.405220766068</f>
        <v>217.952524026691</v>
      </c>
      <c r="AF43" s="0" t="n">
        <f aca="false">(AF42+AE43)/2+300.003656931636</f>
        <v>520.46983720342</v>
      </c>
      <c r="AG43" s="0" t="n">
        <f aca="false">(AG42+AF43)/2-53.0843661650267</f>
        <v>390.244038301821</v>
      </c>
      <c r="AH43" s="0" t="n">
        <f aca="false">(AH42+AG43)/2+197.136815906383</f>
        <v>638.679095391766</v>
      </c>
      <c r="AI43" s="0" t="n">
        <f aca="false">(AI42+AH43)/2+389.841762257409</f>
        <v>740.82771298116</v>
      </c>
      <c r="AJ43" s="0" t="n">
        <f aca="false">(AJ42+AI43)/2-306.781597542008</f>
        <v>344.121085170599</v>
      </c>
      <c r="AK43" s="0" t="n">
        <f aca="false">(AK42+AJ43)/2-158.694417445089</f>
        <v>84.6305797803966</v>
      </c>
      <c r="AL43" s="0" t="n">
        <f aca="false">(AL42+AK43)/2+599.707457792721</f>
        <v>702.259117637371</v>
      </c>
      <c r="AM43" s="0" t="n">
        <f aca="false">(AM42+AL43)/2+20.0383297492545</f>
        <v>402.500445866544</v>
      </c>
      <c r="AN43" s="0" t="n">
        <f aca="false">(AN42+AM43)/2-94.8425198393302</f>
        <v>123.856059108729</v>
      </c>
    </row>
    <row r="44" customFormat="false" ht="15" hidden="false" customHeight="false" outlineLevel="0" collapsed="false">
      <c r="A44" s="0" t="n">
        <f aca="false">A43+238.440077879406</f>
        <v>666.020639396341</v>
      </c>
      <c r="B44" s="0" t="n">
        <f aca="false">(B43+A44)/2+103.917961498795</f>
        <v>763.058013578031</v>
      </c>
      <c r="C44" s="0" t="n">
        <f aca="false">(C43+B44)/2-614.14949523477</f>
        <v>105.585535461728</v>
      </c>
      <c r="D44" s="0" t="n">
        <f aca="false">(D43+C44)/2+145.187599928701</f>
        <v>223.84457733689</v>
      </c>
      <c r="E44" s="0" t="n">
        <f aca="false">(E43+D44)/2-110.790455229734</f>
        <v>263.827865144385</v>
      </c>
      <c r="F44" s="0" t="n">
        <f aca="false">(F43+E44)/2+471.630154455278</f>
        <v>717.602937217141</v>
      </c>
      <c r="G44" s="0" t="n">
        <f aca="false">(G43+F44)/2-63.2957256211827</f>
        <v>538.434015238373</v>
      </c>
      <c r="H44" s="0" t="n">
        <f aca="false">(H43+G44)/2-121.457525327624</f>
        <v>395.439400136669</v>
      </c>
      <c r="I44" s="0" t="n">
        <f aca="false">(I43+H44)/2-64.5679794324724</f>
        <v>322.124253633268</v>
      </c>
      <c r="J44" s="0" t="n">
        <f aca="false">(J43+I44)/2+181.34710344108</f>
        <v>345.934598807744</v>
      </c>
      <c r="K44" s="0" t="n">
        <f aca="false">(K43+J44)/2-152.384521307349</f>
        <v>305.3890434042</v>
      </c>
      <c r="L44" s="0" t="n">
        <f aca="false">(L43+K44)/2+43.6360914183308</f>
        <v>258.564427822316</v>
      </c>
      <c r="M44" s="0" t="n">
        <f aca="false">(M43+L44)/2+146.393998109548</f>
        <v>513.297487464054</v>
      </c>
      <c r="N44" s="0" t="n">
        <f aca="false">(N43+M44)/2+453.664778483988</f>
        <v>829.586746410186</v>
      </c>
      <c r="O44" s="0" t="n">
        <f aca="false">(O43+N44)/2-255.572140319872</f>
        <v>284.072234008479</v>
      </c>
      <c r="P44" s="0" t="n">
        <f aca="false">(P43+O44)/2-183.502514154312</f>
        <v>166.908096350837</v>
      </c>
      <c r="Q44" s="0" t="n">
        <f aca="false">(Q43+P44)/2+520.904804641442</f>
        <v>795.43138294218</v>
      </c>
      <c r="R44" s="0" t="n">
        <f aca="false">(R43+Q44)/2+119.449216674667</f>
        <v>634.093335660805</v>
      </c>
      <c r="S44" s="0" t="n">
        <f aca="false">(S43+R44)/2-404.536181605874</f>
        <v>256.153646226307</v>
      </c>
      <c r="T44" s="0" t="n">
        <f aca="false">(T43+S44)/2-42.2722546740614</f>
        <v>293.441109098793</v>
      </c>
      <c r="U44" s="0" t="n">
        <f aca="false">(U43+T44)/2-331.86980810222</f>
        <v>120.841657791563</v>
      </c>
      <c r="V44" s="0" t="n">
        <f aca="false">(V43+U44)/2+93.2327376002705</f>
        <v>503.278680748923</v>
      </c>
      <c r="W44" s="0" t="n">
        <f aca="false">(W43+V44)/2-331.461985291421</f>
        <v>168.89189729141</v>
      </c>
      <c r="X44" s="0" t="n">
        <f aca="false">(X43+W44)/2+35.6500503209625</f>
        <v>165.893380612463</v>
      </c>
      <c r="Y44" s="0" t="n">
        <f aca="false">(Y43+X44)/2+189.798670383545</f>
        <v>303.7584799601</v>
      </c>
      <c r="Z44" s="0" t="n">
        <f aca="false">(Z43+Y44)/2-395.839808015987</f>
        <v>176.553099546168</v>
      </c>
      <c r="AA44" s="0" t="n">
        <f aca="false">(AA43+Z44)/2-59.5010637653235</f>
        <v>419.737335446144</v>
      </c>
      <c r="AB44" s="0" t="n">
        <f aca="false">(AB43+AA44)/2+64.8063391189288</f>
        <v>546.312849863343</v>
      </c>
      <c r="AC44" s="0" t="n">
        <f aca="false">(AC43+AB44)/2-310.13189859542</f>
        <v>161.204315378228</v>
      </c>
      <c r="AD44" s="0" t="n">
        <f aca="false">(AD43+AC44)/2-425.481180060628</f>
        <v>25.7448104358638</v>
      </c>
      <c r="AE44" s="0" t="n">
        <f aca="false">(AE43+AD44)/2+108.697519948433</f>
        <v>230.54618717971</v>
      </c>
      <c r="AF44" s="0" t="n">
        <f aca="false">(AF43+AE44)/2+313.063918393857</f>
        <v>688.571930585422</v>
      </c>
      <c r="AG44" s="0" t="n">
        <f aca="false">(AG43+AF44)/2-532.198227238793</f>
        <v>7.20975720482829</v>
      </c>
      <c r="AH44" s="0" t="n">
        <f aca="false">(AH43+AG44)/2-68.0030885271489</f>
        <v>254.941337771148</v>
      </c>
      <c r="AI44" s="0" t="n">
        <f aca="false">(AI43+AH44)/2+73.2471125854588</f>
        <v>571.131637961613</v>
      </c>
      <c r="AJ44" s="0" t="n">
        <f aca="false">(AJ43+AI44)/2-251.704838350708</f>
        <v>205.921523215398</v>
      </c>
      <c r="AK44" s="0" t="n">
        <f aca="false">(AK43+AJ44)/2+523.520945778141</f>
        <v>668.796997276038</v>
      </c>
      <c r="AL44" s="0" t="n">
        <f aca="false">(AL43+AK44)/2-420.62022184666</f>
        <v>264.907835610045</v>
      </c>
      <c r="AM44" s="0" t="n">
        <f aca="false">(AM43+AL44)/2+160.499754984389</f>
        <v>494.203895722683</v>
      </c>
      <c r="AN44" s="0" t="n">
        <f aca="false">(AN43+AM44)/2+286.134466254077</f>
        <v>595.164443669783</v>
      </c>
    </row>
    <row r="45" customFormat="false" ht="15" hidden="false" customHeight="false" outlineLevel="0" collapsed="false">
      <c r="A45" s="0" t="n">
        <f aca="false">A44+138.809926207018</f>
        <v>804.830565603359</v>
      </c>
      <c r="B45" s="0" t="n">
        <f aca="false">(B44+A45)/2-61.5212850115578</f>
        <v>722.423004579137</v>
      </c>
      <c r="C45" s="0" t="n">
        <f aca="false">(C44+B45)/2+109.338749203843</f>
        <v>523.343019224275</v>
      </c>
      <c r="D45" s="0" t="n">
        <f aca="false">(D44+C45)/2+252.827748566869</f>
        <v>626.421546847452</v>
      </c>
      <c r="E45" s="0" t="n">
        <f aca="false">(E44+D45)/2-388.469443878826</f>
        <v>56.6552621170924</v>
      </c>
      <c r="F45" s="0" t="n">
        <f aca="false">(F44+E45)/2+457.233671479842</f>
        <v>844.362771146959</v>
      </c>
      <c r="G45" s="0" t="n">
        <f aca="false">(G44+F45)/2+90.2864662135958</f>
        <v>781.684859406262</v>
      </c>
      <c r="H45" s="0" t="n">
        <f aca="false">(H44+G45)/2-61.7250158116694</f>
        <v>526.837113959796</v>
      </c>
      <c r="I45" s="0" t="n">
        <f aca="false">(I44+H45)/2-56.1912859886741</f>
        <v>368.289397807858</v>
      </c>
      <c r="J45" s="0" t="n">
        <f aca="false">(J44+I45)/2+185.433991575964</f>
        <v>542.545989883765</v>
      </c>
      <c r="K45" s="0" t="n">
        <f aca="false">(K44+J45)/2-265.534872392294</f>
        <v>158.432644251688</v>
      </c>
      <c r="L45" s="0" t="n">
        <f aca="false">(L44+K45)/2+36.5341127698794</f>
        <v>245.032648806882</v>
      </c>
      <c r="M45" s="0" t="n">
        <f aca="false">(M44+L45)/2-163.35293141695</f>
        <v>215.812136718518</v>
      </c>
      <c r="N45" s="0" t="n">
        <f aca="false">(N44+M45)/2+206.085381265712</f>
        <v>728.784822830064</v>
      </c>
      <c r="O45" s="0" t="n">
        <f aca="false">(O44+N45)/2-416.236239304854</f>
        <v>90.1922891144173</v>
      </c>
      <c r="P45" s="0" t="n">
        <f aca="false">(P44+O45)/2-23.6180786062662</f>
        <v>104.932114126361</v>
      </c>
      <c r="Q45" s="0" t="n">
        <f aca="false">(Q44+P45)/2+47.7061204232152</f>
        <v>497.887868957485</v>
      </c>
      <c r="R45" s="0" t="n">
        <f aca="false">(R44+Q45)/2-220.871675031072</f>
        <v>345.118927278073</v>
      </c>
      <c r="S45" s="0" t="n">
        <f aca="false">(S44+R45)/2-220.655331419701</f>
        <v>79.9809553324893</v>
      </c>
      <c r="T45" s="0" t="n">
        <f aca="false">(T44+S45)/2+394.676072649487</f>
        <v>581.387104865128</v>
      </c>
      <c r="U45" s="0" t="n">
        <f aca="false">(U44+T45)/2-136.775102979086</f>
        <v>214.33927834926</v>
      </c>
      <c r="V45" s="0" t="n">
        <f aca="false">(V44+U45)/2+277.684134766621</f>
        <v>636.493114315712</v>
      </c>
      <c r="W45" s="0" t="n">
        <f aca="false">(W44+V45)/2+64.0902013428595</f>
        <v>466.782707146421</v>
      </c>
      <c r="X45" s="0" t="n">
        <f aca="false">(X44+W45)/2+85.8023956613715</f>
        <v>402.140439540814</v>
      </c>
      <c r="Y45" s="0" t="n">
        <f aca="false">(Y44+X45)/2+150.5685539947</f>
        <v>503.518013745157</v>
      </c>
      <c r="Z45" s="0" t="n">
        <f aca="false">(Z44+Y45)/2-304.26494436379</f>
        <v>35.7706122818723</v>
      </c>
      <c r="AA45" s="0" t="n">
        <f aca="false">(AA44+Z45)/2-165.144113432277</f>
        <v>62.6098604317311</v>
      </c>
      <c r="AB45" s="0" t="n">
        <f aca="false">(AB44+AA45)/2-258.192193401462</f>
        <v>46.269161746075</v>
      </c>
      <c r="AC45" s="0" t="n">
        <f aca="false">(AC44+AB45)/2-58.7463806514043</f>
        <v>44.9903579107472</v>
      </c>
      <c r="AD45" s="0" t="n">
        <f aca="false">(AD44+AC45)/2+697.6438039807</f>
        <v>733.011388154006</v>
      </c>
      <c r="AE45" s="0" t="n">
        <f aca="false">(AE44+AD45)/2+350.384188982846</f>
        <v>832.162976649704</v>
      </c>
      <c r="AF45" s="0" t="n">
        <f aca="false">(AF44+AE45)/2+54.2185300129768</f>
        <v>814.58598363054</v>
      </c>
      <c r="AG45" s="0" t="n">
        <f aca="false">(AG44+AF45)/2-397.199932390713</f>
        <v>13.697938026971</v>
      </c>
      <c r="AH45" s="0" t="n">
        <f aca="false">(AH44+AG45)/2+184.994590292319</f>
        <v>319.314228191379</v>
      </c>
      <c r="AI45" s="0" t="n">
        <f aca="false">(AI44+AH45)/2-175.182420747082</f>
        <v>270.040512329414</v>
      </c>
      <c r="AJ45" s="0" t="n">
        <f aca="false">(AJ44+AI45)/2+507.277120197932</f>
        <v>745.258137970338</v>
      </c>
      <c r="AK45" s="0" t="n">
        <f aca="false">(AK44+AJ45)/2+139.300410232545</f>
        <v>846.327977855733</v>
      </c>
      <c r="AL45" s="0" t="n">
        <f aca="false">(AL44+AK45)/2-402.898898872058</f>
        <v>152.719007860831</v>
      </c>
      <c r="AM45" s="0" t="n">
        <f aca="false">(AM44+AL45)/2-246.502832459313</f>
        <v>76.958619332444</v>
      </c>
      <c r="AN45" s="0" t="n">
        <f aca="false">(AN44+AM45)/2+361.07273135257</f>
        <v>697.134262853683</v>
      </c>
    </row>
    <row r="46" customFormat="false" ht="15" hidden="false" customHeight="false" outlineLevel="0" collapsed="false">
      <c r="A46" s="0" t="n">
        <f aca="false">A45-310.114153595616</f>
        <v>494.716412007743</v>
      </c>
      <c r="B46" s="0" t="n">
        <f aca="false">(B45+A46)/2-601.679921559076</f>
        <v>6.88978673436372</v>
      </c>
      <c r="C46" s="0" t="n">
        <f aca="false">(C45+B46)/2+118.75451186702</f>
        <v>383.87091484634</v>
      </c>
      <c r="D46" s="0" t="n">
        <f aca="false">(D45+C46)/2+326.220060290415</f>
        <v>831.366291137311</v>
      </c>
      <c r="E46" s="0" t="n">
        <f aca="false">(E45+D46)/2-157.598952270712</f>
        <v>286.41182435649</v>
      </c>
      <c r="F46" s="0" t="n">
        <f aca="false">(F45+E46)/2-146.276902284026</f>
        <v>419.110395467698</v>
      </c>
      <c r="G46" s="0" t="n">
        <f aca="false">(G45+F46)/2-60.045380517437</f>
        <v>540.352246919543</v>
      </c>
      <c r="H46" s="0" t="n">
        <f aca="false">(H45+G46)/2-502.521163634408</f>
        <v>31.0735168052613</v>
      </c>
      <c r="I46" s="0" t="n">
        <f aca="false">(I45+H46)/2+568.104909238185</f>
        <v>767.786366544745</v>
      </c>
      <c r="J46" s="0" t="n">
        <f aca="false">(J45+I46)/2+35.2127260755625</f>
        <v>690.378904289817</v>
      </c>
      <c r="K46" s="0" t="n">
        <f aca="false">(K45+J46)/2-49.6667910825367</f>
        <v>374.738983188216</v>
      </c>
      <c r="L46" s="0" t="n">
        <f aca="false">(L45+K46)/2+56.0535478552545</f>
        <v>365.939363852803</v>
      </c>
      <c r="M46" s="0" t="n">
        <f aca="false">(M45+L46)/2+399.208521923073</f>
        <v>690.084272208734</v>
      </c>
      <c r="N46" s="0" t="n">
        <f aca="false">(N45+M46)/2-694.833539647378</f>
        <v>14.6010078720208</v>
      </c>
      <c r="O46" s="0" t="n">
        <f aca="false">(O45+N46)/2+666.745892382924</f>
        <v>719.142540876143</v>
      </c>
      <c r="P46" s="0" t="n">
        <f aca="false">(P45+O46)/2+343.768050108077</f>
        <v>755.805377609329</v>
      </c>
      <c r="Q46" s="0" t="n">
        <f aca="false">(Q45+P46)/2-533.041717099894</f>
        <v>93.8049061835131</v>
      </c>
      <c r="R46" s="0" t="n">
        <f aca="false">(R45+Q46)/2+99.1006171292362</f>
        <v>318.56253386003</v>
      </c>
      <c r="S46" s="0" t="n">
        <f aca="false">(S45+R46)/2+637.922504056378</f>
        <v>837.194248652637</v>
      </c>
      <c r="T46" s="0" t="n">
        <f aca="false">(T45+S46)/2-404.499227350313</f>
        <v>304.79144940857</v>
      </c>
      <c r="U46" s="0" t="n">
        <f aca="false">(U45+T46)/2+529.266137169983</f>
        <v>788.831501048898</v>
      </c>
      <c r="V46" s="0" t="n">
        <f aca="false">(V45+U46)/2-680.660271153392</f>
        <v>32.0020365289131</v>
      </c>
      <c r="W46" s="0" t="n">
        <f aca="false">(W45+V46)/2+489.917270924368</f>
        <v>739.309642762035</v>
      </c>
      <c r="X46" s="0" t="n">
        <f aca="false">(X45+W46)/2+154.949952912226</f>
        <v>725.67499406365</v>
      </c>
      <c r="Y46" s="0" t="n">
        <f aca="false">(Y45+X46)/2-600.398231331572</f>
        <v>14.1982725728316</v>
      </c>
      <c r="Z46" s="0" t="n">
        <f aca="false">(Z45+Y46)/2+797.660600643334</f>
        <v>822.645043070686</v>
      </c>
      <c r="AA46" s="0" t="n">
        <f aca="false">(AA45+Z46)/2+219.66400063967</f>
        <v>662.291452390879</v>
      </c>
      <c r="AB46" s="0" t="n">
        <f aca="false">(AB45+AA46)/2+9.84690711632305</f>
        <v>364.1272141848</v>
      </c>
      <c r="AC46" s="0" t="n">
        <f aca="false">(AC45+AB46)/2+288.23010428299</f>
        <v>492.788890330764</v>
      </c>
      <c r="AD46" s="0" t="n">
        <f aca="false">(AD45+AC46)/2-5.05015119415441</f>
        <v>607.84998804823</v>
      </c>
      <c r="AE46" s="0" t="n">
        <f aca="false">(AE45+AD46)/2-246.3992368108</f>
        <v>473.607245538167</v>
      </c>
      <c r="AF46" s="0" t="n">
        <f aca="false">(AF45+AE46)/2-265.347405853206</f>
        <v>378.749208731147</v>
      </c>
      <c r="AG46" s="0" t="n">
        <f aca="false">(AG45+AF46)/2+435.671060246281</f>
        <v>631.89463362534</v>
      </c>
      <c r="AH46" s="0" t="n">
        <f aca="false">(AH45+AG46)/2-283.229385703053</f>
        <v>192.375045205306</v>
      </c>
      <c r="AI46" s="0" t="n">
        <f aca="false">(AI45+AH46)/2+93.5042144171555</f>
        <v>324.711993184516</v>
      </c>
      <c r="AJ46" s="0" t="n">
        <f aca="false">(AJ45+AI46)/2-427.957698988829</f>
        <v>107.027366588598</v>
      </c>
      <c r="AK46" s="0" t="n">
        <f aca="false">(AK45+AJ46)/2+34.4821927492084</f>
        <v>511.159864971374</v>
      </c>
      <c r="AL46" s="0" t="n">
        <f aca="false">(AL45+AK46)/2+67.8568736630275</f>
        <v>399.79631007913</v>
      </c>
      <c r="AM46" s="0" t="n">
        <f aca="false">(AM45+AL46)/2+255.94698714873</f>
        <v>494.324451854517</v>
      </c>
      <c r="AN46" s="0" t="n">
        <f aca="false">(AN45+AM46)/2-390.940920988416</f>
        <v>204.788436365684</v>
      </c>
    </row>
    <row r="47" customFormat="false" ht="15" hidden="false" customHeight="false" outlineLevel="0" collapsed="false">
      <c r="A47" s="0" t="n">
        <f aca="false">A46-172.441551055368</f>
        <v>322.274860952375</v>
      </c>
      <c r="B47" s="0" t="n">
        <f aca="false">(B46+A47)/2+338.476317346651</f>
        <v>503.05864119002</v>
      </c>
      <c r="C47" s="0" t="n">
        <f aca="false">(C46+B47)/2-41.1105946755525</f>
        <v>402.354183342627</v>
      </c>
      <c r="D47" s="0" t="n">
        <f aca="false">(D46+C47)/2-426.796098337681</f>
        <v>190.064138902288</v>
      </c>
      <c r="E47" s="0" t="n">
        <f aca="false">(E46+D47)/2-189.744836337981</f>
        <v>48.4931452914077</v>
      </c>
      <c r="F47" s="0" t="n">
        <f aca="false">(F46+E47)/2+274.459398687514</f>
        <v>508.261169067067</v>
      </c>
      <c r="G47" s="0" t="n">
        <f aca="false">(G46+F47)/2-479.141023652233</f>
        <v>45.1656843410718</v>
      </c>
      <c r="H47" s="0" t="n">
        <f aca="false">(H46+G47)/2+254.815357934912</f>
        <v>292.934958508079</v>
      </c>
      <c r="I47" s="0" t="n">
        <f aca="false">(I46+H47)/2+156.022974954276</f>
        <v>686.383637480688</v>
      </c>
      <c r="J47" s="0" t="n">
        <f aca="false">(J46+I47)/2-80.6998780159031</f>
        <v>607.681392869349</v>
      </c>
      <c r="K47" s="0" t="n">
        <f aca="false">(K46+J47)/2+64.3900089640081</f>
        <v>555.600196992791</v>
      </c>
      <c r="L47" s="0" t="n">
        <f aca="false">(L46+K47)/2+81.6817895474879</f>
        <v>542.451569970285</v>
      </c>
      <c r="M47" s="0" t="n">
        <f aca="false">(M46+L47)/2-447.342885838865</f>
        <v>168.925035250644</v>
      </c>
      <c r="N47" s="0" t="n">
        <f aca="false">(N46+M47)/2+743.833785792964</f>
        <v>835.596807354297</v>
      </c>
      <c r="O47" s="0" t="n">
        <f aca="false">(O46+N47)/2-631.377715410316</f>
        <v>145.991958704904</v>
      </c>
      <c r="P47" s="0" t="n">
        <f aca="false">(P46+O47)/2+131.245310440765</f>
        <v>582.143978597881</v>
      </c>
      <c r="Q47" s="0" t="n">
        <f aca="false">(Q46+P47)/2+62.2328832440548</f>
        <v>400.207325634752</v>
      </c>
      <c r="R47" s="0" t="n">
        <f aca="false">(R46+Q47)/2-157.328584033502</f>
        <v>202.056345713889</v>
      </c>
      <c r="S47" s="0" t="n">
        <f aca="false">(S46+R47)/2-174.760455534947</f>
        <v>344.864841648316</v>
      </c>
      <c r="T47" s="0" t="n">
        <f aca="false">(T46+S47)/2+140.170526894416</f>
        <v>464.998672422859</v>
      </c>
      <c r="U47" s="0" t="n">
        <f aca="false">(U46+T47)/2-26.2586127787728</f>
        <v>600.656473957106</v>
      </c>
      <c r="V47" s="0" t="n">
        <f aca="false">(V46+U47)/2-268.48693962949</f>
        <v>47.8423156135194</v>
      </c>
      <c r="W47" s="0" t="n">
        <f aca="false">(W46+V47)/2+338.23326291264</f>
        <v>731.809242100417</v>
      </c>
      <c r="X47" s="0" t="n">
        <f aca="false">(X46+W47)/2-384.744084714543</f>
        <v>343.998033367491</v>
      </c>
      <c r="Y47" s="0" t="n">
        <f aca="false">(Y46+X47)/2+185.755784743516</f>
        <v>364.853937713677</v>
      </c>
      <c r="Z47" s="0" t="n">
        <f aca="false">(Z46+Y47)/2-436.34089550529</f>
        <v>157.408594886892</v>
      </c>
      <c r="AA47" s="0" t="n">
        <f aca="false">(AA46+Z47)/2-78.2155342503293</f>
        <v>331.634489388556</v>
      </c>
      <c r="AB47" s="0" t="n">
        <f aca="false">(AB46+AA47)/2+138.942254900158</f>
        <v>486.823106686836</v>
      </c>
      <c r="AC47" s="0" t="n">
        <f aca="false">(AC46+AB47)/2-30.2778771714931</f>
        <v>459.528121337306</v>
      </c>
      <c r="AD47" s="0" t="n">
        <f aca="false">(AD46+AC47)/2+9.23197778593999</f>
        <v>542.921032478708</v>
      </c>
      <c r="AE47" s="0" t="n">
        <f aca="false">(AE46+AD47)/2-362.831365770141</f>
        <v>145.432773238297</v>
      </c>
      <c r="AF47" s="0" t="n">
        <f aca="false">(AF46+AE47)/2+78.124349199967</f>
        <v>340.215340184689</v>
      </c>
      <c r="AG47" s="0" t="n">
        <f aca="false">(AG46+AF47)/2+150.445038361794</f>
        <v>636.500025266809</v>
      </c>
      <c r="AH47" s="0" t="n">
        <f aca="false">(AH46+AG47)/2-150.505723616363</f>
        <v>263.931811619695</v>
      </c>
      <c r="AI47" s="0" t="n">
        <f aca="false">(AI46+AH47)/2+363.950155383257</f>
        <v>658.272057785362</v>
      </c>
      <c r="AJ47" s="0" t="n">
        <f aca="false">(AJ46+AI47)/2+228.662393271975</f>
        <v>611.312105458955</v>
      </c>
      <c r="AK47" s="0" t="n">
        <f aca="false">(AK46+AJ47)/2-136.678101835345</f>
        <v>424.557883379819</v>
      </c>
      <c r="AL47" s="0" t="n">
        <f aca="false">(AL46+AK47)/2+406.756735507603</f>
        <v>818.933832237078</v>
      </c>
      <c r="AM47" s="0" t="n">
        <f aca="false">(AM46+AL47)/2-104.922952583549</f>
        <v>551.706189462248</v>
      </c>
      <c r="AN47" s="0" t="n">
        <f aca="false">(AN46+AM47)/2-356.37384334095</f>
        <v>21.8734695730162</v>
      </c>
    </row>
    <row r="48" customFormat="false" ht="15" hidden="false" customHeight="false" outlineLevel="0" collapsed="false">
      <c r="A48" s="0" t="n">
        <f aca="false">A47-51.2766437998894</f>
        <v>270.998217152485</v>
      </c>
      <c r="B48" s="0" t="n">
        <f aca="false">(B47+A48)/2-103.744372072754</f>
        <v>283.284057098499</v>
      </c>
      <c r="C48" s="0" t="n">
        <f aca="false">(C47+B48)/2+11.8616937844233</f>
        <v>354.680814004986</v>
      </c>
      <c r="D48" s="0" t="n">
        <f aca="false">(D47+C48)/2+198.547922227143</f>
        <v>470.92039868078</v>
      </c>
      <c r="E48" s="0" t="n">
        <f aca="false">(E47+D48)/2-229.515287714461</f>
        <v>30.1914842716329</v>
      </c>
      <c r="F48" s="0" t="n">
        <f aca="false">(F47+E48)/2+444.183238884774</f>
        <v>713.409565554124</v>
      </c>
      <c r="G48" s="0" t="n">
        <f aca="false">(G47+F48)/2+358.304524174626</f>
        <v>737.592149122224</v>
      </c>
      <c r="H48" s="0" t="n">
        <f aca="false">(H47+G48)/2-252.677569457107</f>
        <v>262.585984358044</v>
      </c>
      <c r="I48" s="0" t="n">
        <f aca="false">(I47+H48)/2-465.88499376864</f>
        <v>8.59981715072587</v>
      </c>
      <c r="J48" s="0" t="n">
        <f aca="false">(J47+I48)/2+259.161541072526</f>
        <v>567.302146082564</v>
      </c>
      <c r="K48" s="0" t="n">
        <f aca="false">(K47+J48)/2+108.902752476454</f>
        <v>670.353924014131</v>
      </c>
      <c r="L48" s="0" t="n">
        <f aca="false">(L47+K48)/2-415.505641129427</f>
        <v>190.897105862781</v>
      </c>
      <c r="M48" s="0" t="n">
        <f aca="false">(M47+L48)/2+341.361445875527</f>
        <v>521.27251643224</v>
      </c>
      <c r="N48" s="0" t="n">
        <f aca="false">(N47+M48)/2-459.8688298959</f>
        <v>218.565831997368</v>
      </c>
      <c r="O48" s="0" t="n">
        <f aca="false">(O47+N48)/2+149.080086654523</f>
        <v>331.358982005659</v>
      </c>
      <c r="P48" s="0" t="n">
        <f aca="false">(P47+O48)/2-125.534352069223</f>
        <v>331.217128232547</v>
      </c>
      <c r="Q48" s="0" t="n">
        <f aca="false">(Q47+P48)/2-28.83123488826</f>
        <v>336.88099204539</v>
      </c>
      <c r="R48" s="0" t="n">
        <f aca="false">(R47+Q48)/2-178.873577978842</f>
        <v>90.5950909007972</v>
      </c>
      <c r="S48" s="0" t="n">
        <f aca="false">(S47+R48)/2-101.112954202616</f>
        <v>116.617012071941</v>
      </c>
      <c r="T48" s="0" t="n">
        <f aca="false">(T47+S48)/2-250.484660137639</f>
        <v>40.3231821097608</v>
      </c>
      <c r="U48" s="0" t="n">
        <f aca="false">(U47+T48)/2-42.7540426172511</f>
        <v>277.735785416182</v>
      </c>
      <c r="V48" s="0" t="n">
        <f aca="false">(V47+U48)/2+472.271404107466</f>
        <v>635.060454622317</v>
      </c>
      <c r="W48" s="0" t="n">
        <f aca="false">(W47+V48)/2-63.0808022483108</f>
        <v>620.354046113056</v>
      </c>
      <c r="X48" s="0" t="n">
        <f aca="false">(X47+W48)/2+173.523960482473</f>
        <v>655.700000222746</v>
      </c>
      <c r="Y48" s="0" t="n">
        <f aca="false">(Y47+X48)/2-293.157430374882</f>
        <v>217.11953859333</v>
      </c>
      <c r="Z48" s="0" t="n">
        <f aca="false">(Z47+Y48)/2+120.877344207105</f>
        <v>308.141410947216</v>
      </c>
      <c r="AA48" s="0" t="n">
        <f aca="false">(AA47+Z48)/2+193.997075723697</f>
        <v>513.885025891583</v>
      </c>
      <c r="AB48" s="0" t="n">
        <f aca="false">(AB47+AA48)/2-154.457446003866</f>
        <v>345.896620285343</v>
      </c>
      <c r="AC48" s="0" t="n">
        <f aca="false">(AC47+AB48)/2-276.803230728598</f>
        <v>125.909140082727</v>
      </c>
      <c r="AD48" s="0" t="n">
        <f aca="false">(AD47+AC48)/2+225.356873643727</f>
        <v>559.771959924445</v>
      </c>
      <c r="AE48" s="0" t="n">
        <f aca="false">(AE47+AD48)/2-266.652605368512</f>
        <v>85.9497612128586</v>
      </c>
      <c r="AF48" s="0" t="n">
        <f aca="false">(AF47+AE48)/2-5.16596507389207</f>
        <v>207.916585624882</v>
      </c>
      <c r="AG48" s="0" t="n">
        <f aca="false">(AG47+AF48)/2-246.497912661229</f>
        <v>175.710392784616</v>
      </c>
      <c r="AH48" s="0" t="n">
        <f aca="false">(AH47+AG48)/2+206.505284316864</f>
        <v>426.326386519019</v>
      </c>
      <c r="AI48" s="0" t="n">
        <f aca="false">(AI47+AH48)/2-145.669803033329</f>
        <v>396.629419118862</v>
      </c>
      <c r="AJ48" s="0" t="n">
        <f aca="false">(AJ47+AI48)/2-109.354794412405</f>
        <v>394.615967876503</v>
      </c>
      <c r="AK48" s="0" t="n">
        <f aca="false">(AK47+AJ48)/2-303.411483889333</f>
        <v>106.175441738828</v>
      </c>
      <c r="AL48" s="0" t="n">
        <f aca="false">(AL47+AK48)/2+225.65850119537</f>
        <v>688.213138183323</v>
      </c>
      <c r="AM48" s="0" t="n">
        <f aca="false">(AM47+AL48)/2-410.910843859909</f>
        <v>209.048819962877</v>
      </c>
      <c r="AN48" s="0" t="n">
        <f aca="false">(AN47+AM48)/2+291.715889134833</f>
        <v>407.177033902779</v>
      </c>
    </row>
    <row r="49" customFormat="false" ht="15" hidden="false" customHeight="false" outlineLevel="0" collapsed="false">
      <c r="A49" s="0" t="n">
        <f aca="false">A48+24.9394508340765</f>
        <v>295.937667986562</v>
      </c>
      <c r="B49" s="0" t="n">
        <f aca="false">(B48+A49)/2+10.170429865458</f>
        <v>299.781292407988</v>
      </c>
      <c r="C49" s="0" t="n">
        <f aca="false">(C48+B49)/2-326.299514954779</f>
        <v>0.931538251708219</v>
      </c>
      <c r="D49" s="0" t="n">
        <f aca="false">(D48+C49)/2+451.691531836473</f>
        <v>687.617500302717</v>
      </c>
      <c r="E49" s="0" t="n">
        <f aca="false">(E48+D49)/2+476.533354933416</f>
        <v>835.437847220591</v>
      </c>
      <c r="F49" s="0" t="n">
        <f aca="false">(F48+E49)/2-699.584487765749</f>
        <v>74.8392186216084</v>
      </c>
      <c r="G49" s="0" t="n">
        <f aca="false">(G48+F49)/2-221.236491920593</f>
        <v>184.979191951323</v>
      </c>
      <c r="H49" s="0" t="n">
        <f aca="false">(H48+G49)/2-57.7579919587787</f>
        <v>166.024596195905</v>
      </c>
      <c r="I49" s="0" t="n">
        <f aca="false">(I48+H49)/2+278.731022882585</f>
        <v>366.0432295559</v>
      </c>
      <c r="J49" s="0" t="n">
        <f aca="false">(J48+I49)/2-82.6524484393218</f>
        <v>384.02023937991</v>
      </c>
      <c r="K49" s="0" t="n">
        <f aca="false">(K48+J49)/2-507.673407710497</f>
        <v>19.5136739865237</v>
      </c>
      <c r="L49" s="0" t="n">
        <f aca="false">(L48+K49)/2+406.167610771837</f>
        <v>511.373000696489</v>
      </c>
      <c r="M49" s="0" t="n">
        <f aca="false">(M48+L49)/2-171.959049524191</f>
        <v>344.363709040174</v>
      </c>
      <c r="N49" s="0" t="n">
        <f aca="false">(N48+M49)/2-3.68373624574099</f>
        <v>277.78103427303</v>
      </c>
      <c r="O49" s="0" t="n">
        <f aca="false">(O48+N49)/2+518.578558213485</f>
        <v>823.14856635283</v>
      </c>
      <c r="P49" s="0" t="n">
        <f aca="false">(P48+O49)/2+86.0979059142954</f>
        <v>663.280753206984</v>
      </c>
      <c r="Q49" s="0" t="n">
        <f aca="false">(Q48+P49)/2-181.109413039103</f>
        <v>318.971459587084</v>
      </c>
      <c r="R49" s="0" t="n">
        <f aca="false">(R48+Q49)/2+190.463760953182</f>
        <v>395.247036197122</v>
      </c>
      <c r="S49" s="0" t="n">
        <f aca="false">(S48+R49)/2+150.611044028671</f>
        <v>406.543068163202</v>
      </c>
      <c r="T49" s="0" t="n">
        <f aca="false">(T48+S49)/2+303.158872754784</f>
        <v>526.591997891266</v>
      </c>
      <c r="U49" s="0" t="n">
        <f aca="false">(U48+T49)/2+182.654552290758</f>
        <v>584.818443944482</v>
      </c>
      <c r="V49" s="0" t="n">
        <f aca="false">(V48+U49)/2-234.927086716726</f>
        <v>375.012362566673</v>
      </c>
      <c r="W49" s="0" t="n">
        <f aca="false">(W48+V49)/2-128.460553447504</f>
        <v>369.222650892361</v>
      </c>
      <c r="X49" s="0" t="n">
        <f aca="false">(X48+W49)/2+3.23207146791731</f>
        <v>515.693397025471</v>
      </c>
      <c r="Y49" s="0" t="n">
        <f aca="false">(Y48+X49)/2+130.934561032683</f>
        <v>497.341028842083</v>
      </c>
      <c r="Z49" s="0" t="n">
        <f aca="false">(Z48+Y49)/2+420.775047473469</f>
        <v>823.516267368119</v>
      </c>
      <c r="AA49" s="0" t="n">
        <f aca="false">(AA48+Z49)/2+162.786436809531</f>
        <v>831.487083439382</v>
      </c>
      <c r="AB49" s="0" t="n">
        <f aca="false">(AB48+AA49)/2-453.357549875756</f>
        <v>135.334301986606</v>
      </c>
      <c r="AC49" s="0" t="n">
        <f aca="false">(AC48+AB49)/2+337.840916222551</f>
        <v>468.462637257218</v>
      </c>
      <c r="AD49" s="0" t="n">
        <f aca="false">(AD48+AC49)/2+118.037029134583</f>
        <v>632.154327725414</v>
      </c>
      <c r="AE49" s="0" t="n">
        <f aca="false">(AE48+AD49)/2+397.303695403697</f>
        <v>756.355739872833</v>
      </c>
      <c r="AF49" s="0" t="n">
        <f aca="false">(AF48+AE49)/2-25.4524241515959</f>
        <v>456.683738597262</v>
      </c>
      <c r="AG49" s="0" t="n">
        <f aca="false">(AG48+AF49)/2+393.267705475024</f>
        <v>709.464771165963</v>
      </c>
      <c r="AH49" s="0" t="n">
        <f aca="false">(AH48+AG49)/2-563.331383308606</f>
        <v>4.56419553388514</v>
      </c>
      <c r="AI49" s="0" t="n">
        <f aca="false">(AI48+AH49)/2-42.8373812685527</f>
        <v>157.759426057821</v>
      </c>
      <c r="AJ49" s="0" t="n">
        <f aca="false">(AJ48+AI49)/2+470.463979926499</f>
        <v>746.651676893661</v>
      </c>
      <c r="AK49" s="0" t="n">
        <f aca="false">(AK48+AJ49)/2+390.032342076117</f>
        <v>816.445901392362</v>
      </c>
      <c r="AL49" s="0" t="n">
        <f aca="false">(AL48+AK49)/2-306.16105328026</f>
        <v>446.168466507582</v>
      </c>
      <c r="AM49" s="0" t="n">
        <f aca="false">(AM48+AL49)/2+13.1412965523982</f>
        <v>340.749939787628</v>
      </c>
      <c r="AN49" s="0" t="n">
        <f aca="false">(AN48+AM49)/2-138.227363196628</f>
        <v>235.736123648575</v>
      </c>
    </row>
    <row r="50" customFormat="false" ht="15" hidden="false" customHeight="false" outlineLevel="0" collapsed="false">
      <c r="A50" s="0" t="n">
        <f aca="false">A49+339.616893202317</f>
        <v>635.554561188879</v>
      </c>
      <c r="B50" s="0" t="n">
        <f aca="false">(B49+A50)/2+186.892348256976</f>
        <v>654.560275055409</v>
      </c>
      <c r="C50" s="0" t="n">
        <f aca="false">(C49+B50)/2+510.451140267998</f>
        <v>838.197046921557</v>
      </c>
      <c r="D50" s="0" t="n">
        <f aca="false">(D49+C50)/2-416.238592291478</f>
        <v>346.668681320659</v>
      </c>
      <c r="E50" s="0" t="n">
        <f aca="false">(E49+D50)/2-154.544645362953</f>
        <v>436.508618907672</v>
      </c>
      <c r="F50" s="0" t="n">
        <f aca="false">(F49+E50)/2+444.304715923572</f>
        <v>699.978634688212</v>
      </c>
      <c r="G50" s="0" t="n">
        <f aca="false">(G49+F50)/2-118.965047404382</f>
        <v>323.513865915386</v>
      </c>
      <c r="H50" s="0" t="n">
        <f aca="false">(H49+G50)/2-145.57744631787</f>
        <v>99.1917847377754</v>
      </c>
      <c r="I50" s="0" t="n">
        <f aca="false">(I49+H50)/2+601.475482418588</f>
        <v>834.092989565426</v>
      </c>
      <c r="J50" s="0" t="n">
        <f aca="false">(J49+I50)/2+8.5704246611117</f>
        <v>617.62703913378</v>
      </c>
      <c r="K50" s="0" t="n">
        <f aca="false">(K49+J50)/2+1.88112573733127</f>
        <v>320.451482297483</v>
      </c>
      <c r="L50" s="0" t="n">
        <f aca="false">(L49+K50)/2-173.784566502278</f>
        <v>242.127674994708</v>
      </c>
      <c r="M50" s="0" t="n">
        <f aca="false">(M49+L50)/2+441.206994129813</f>
        <v>734.452686147254</v>
      </c>
      <c r="N50" s="0" t="n">
        <f aca="false">(N49+M50)/2+170.993967691544</f>
        <v>677.110827901686</v>
      </c>
      <c r="O50" s="0" t="n">
        <f aca="false">(O49+N50)/2-548.497316009116</f>
        <v>201.632381118142</v>
      </c>
      <c r="P50" s="0" t="n">
        <f aca="false">(P49+O50)/2-212.72323731168</f>
        <v>219.733329850883</v>
      </c>
      <c r="Q50" s="0" t="n">
        <f aca="false">(Q49+P50)/2+266.781805124992</f>
        <v>536.134199843975</v>
      </c>
      <c r="R50" s="0" t="n">
        <f aca="false">(R49+Q50)/2-150.199965050098</f>
        <v>315.490652970451</v>
      </c>
      <c r="S50" s="0" t="n">
        <f aca="false">(S49+R50)/2-27.7283072412355</f>
        <v>333.288553325591</v>
      </c>
      <c r="T50" s="0" t="n">
        <f aca="false">(T49+S50)/2-51.5783930879095</f>
        <v>378.361882520519</v>
      </c>
      <c r="U50" s="0" t="n">
        <f aca="false">(U49+T50)/2+71.6717095236334</f>
        <v>553.261872756134</v>
      </c>
      <c r="V50" s="0" t="n">
        <f aca="false">(V49+U50)/2+143.867470008708</f>
        <v>608.004587670112</v>
      </c>
      <c r="W50" s="0" t="n">
        <f aca="false">(W49+V50)/2+291.629174802825</f>
        <v>780.242794084061</v>
      </c>
      <c r="X50" s="0" t="n">
        <f aca="false">(X49+W50)/2-250.754557308001</f>
        <v>397.213538246765</v>
      </c>
      <c r="Y50" s="0" t="n">
        <f aca="false">(Y49+X50)/2+81.0728792624805</f>
        <v>528.350162806905</v>
      </c>
      <c r="Z50" s="0" t="n">
        <f aca="false">(Z49+Y50)/2-526.834647154808</f>
        <v>149.098567932704</v>
      </c>
      <c r="AA50" s="0" t="n">
        <f aca="false">(AA49+Z50)/2-235.343047602492</f>
        <v>254.949778083551</v>
      </c>
      <c r="AB50" s="0" t="n">
        <f aca="false">(AB49+AA50)/2+316.574589877723</f>
        <v>511.716629912801</v>
      </c>
      <c r="AC50" s="0" t="n">
        <f aca="false">(AC49+AB50)/2-171.548712263538</f>
        <v>318.540921321472</v>
      </c>
      <c r="AD50" s="0" t="n">
        <f aca="false">(AD49+AC50)/2-374.194917080128</f>
        <v>101.152707443315</v>
      </c>
      <c r="AE50" s="0" t="n">
        <f aca="false">(AE49+AD50)/2+191.040890246964</f>
        <v>619.795113905038</v>
      </c>
      <c r="AF50" s="0" t="n">
        <f aca="false">(AF49+AE50)/2+257.102841669716</f>
        <v>795.342267920866</v>
      </c>
      <c r="AG50" s="0" t="n">
        <f aca="false">(AG49+AF50)/2-290.819566509329</f>
        <v>461.583953034085</v>
      </c>
      <c r="AH50" s="0" t="n">
        <f aca="false">(AH49+AG50)/2+251.033764911313</f>
        <v>484.107839195298</v>
      </c>
      <c r="AI50" s="0" t="n">
        <f aca="false">(AI49+AH50)/2-152.745400314832</f>
        <v>168.188232311728</v>
      </c>
      <c r="AJ50" s="0" t="n">
        <f aca="false">(AJ49+AI50)/2+254.087902063863</f>
        <v>711.507856666557</v>
      </c>
      <c r="AK50" s="0" t="n">
        <f aca="false">(AK49+AJ50)/2+26.8167849447938</f>
        <v>790.793663974253</v>
      </c>
      <c r="AL50" s="0" t="n">
        <f aca="false">(AL49+AK50)/2+80.8150447921952</f>
        <v>699.296110033113</v>
      </c>
      <c r="AM50" s="0" t="n">
        <f aca="false">(AM49+AL50)/2+324.495463783584</f>
        <v>844.518488693954</v>
      </c>
      <c r="AN50" s="0" t="n">
        <f aca="false">(AN49+AM50)/2-48.1691702872841</f>
        <v>491.958135883981</v>
      </c>
    </row>
    <row r="51" customFormat="false" ht="15" hidden="false" customHeight="false" outlineLevel="0" collapsed="false">
      <c r="A51" s="0" t="n">
        <f aca="false">A50-29.7644727134469</f>
        <v>605.790088475432</v>
      </c>
      <c r="B51" s="0" t="n">
        <f aca="false">(B50+A51)/2+141.524106505427</f>
        <v>771.699288270848</v>
      </c>
      <c r="C51" s="0" t="n">
        <f aca="false">(C50+B51)/2-768.160905813016</f>
        <v>36.7872617831862</v>
      </c>
      <c r="D51" s="0" t="n">
        <f aca="false">(D50+C51)/2+454.342346478039</f>
        <v>646.070318029962</v>
      </c>
      <c r="E51" s="0" t="n">
        <f aca="false">(E50+D51)/2-449.984029261726</f>
        <v>91.3054392070908</v>
      </c>
      <c r="F51" s="0" t="n">
        <f aca="false">(F50+E51)/2-294.664354389147</f>
        <v>100.977682558505</v>
      </c>
      <c r="G51" s="0" t="n">
        <f aca="false">(G50+F51)/2+332.145590978691</f>
        <v>544.391365215636</v>
      </c>
      <c r="H51" s="0" t="n">
        <f aca="false">(H50+G51)/2+239.376421771619</f>
        <v>561.167996748325</v>
      </c>
      <c r="I51" s="0" t="n">
        <f aca="false">(I50+H51)/2+118.775209804844</f>
        <v>816.405702961719</v>
      </c>
      <c r="J51" s="0" t="n">
        <f aca="false">(J50+I51)/2-699.295526694352</f>
        <v>17.7208443533975</v>
      </c>
      <c r="K51" s="0" t="n">
        <f aca="false">(K50+J51)/2+357.572044928764</f>
        <v>526.658208254204</v>
      </c>
      <c r="L51" s="0" t="n">
        <f aca="false">(L50+K51)/2+451.37996587467</f>
        <v>835.772907499126</v>
      </c>
      <c r="M51" s="0" t="n">
        <f aca="false">(M50+L51)/2-596.6154304163</f>
        <v>188.49736640689</v>
      </c>
      <c r="N51" s="0" t="n">
        <f aca="false">(N50+M51)/2+363.428260740645</f>
        <v>796.232357894933</v>
      </c>
      <c r="O51" s="0" t="n">
        <f aca="false">(O50+N51)/2-34.0048505397899</f>
        <v>464.927518966747</v>
      </c>
      <c r="P51" s="0" t="n">
        <f aca="false">(P50+O51)/2+335.559477546236</f>
        <v>677.889901955051</v>
      </c>
      <c r="Q51" s="0" t="n">
        <f aca="false">(Q50+P51)/2-348.632635751154</f>
        <v>258.379415148359</v>
      </c>
      <c r="R51" s="0" t="n">
        <f aca="false">(R50+Q51)/2-273.051448952021</f>
        <v>13.883585107384</v>
      </c>
      <c r="S51" s="0" t="n">
        <f aca="false">(S50+R51)/2+146.200012710577</f>
        <v>319.786081927065</v>
      </c>
      <c r="T51" s="0" t="n">
        <f aca="false">(T50+S51)/2+120.856418257718</f>
        <v>469.93040048151</v>
      </c>
      <c r="U51" s="0" t="n">
        <f aca="false">(U50+T51)/2-55.3799404435836</f>
        <v>456.216196175238</v>
      </c>
      <c r="V51" s="0" t="n">
        <f aca="false">(V50+U51)/2-373.016328109544</f>
        <v>159.094063813131</v>
      </c>
      <c r="W51" s="0" t="n">
        <f aca="false">(W50+V51)/2+200.359570496181</f>
        <v>670.027999444777</v>
      </c>
      <c r="X51" s="0" t="n">
        <f aca="false">(X50+W51)/2-285.675289508574</f>
        <v>247.945479337197</v>
      </c>
      <c r="Y51" s="0" t="n">
        <f aca="false">(Y50+X51)/2-61.8444516599322</f>
        <v>326.303369412119</v>
      </c>
      <c r="Z51" s="0" t="n">
        <f aca="false">(Z50+Y51)/2+296.055266608965</f>
        <v>533.756235281376</v>
      </c>
      <c r="AA51" s="0" t="n">
        <f aca="false">(AA50+Z51)/2-292.652495505493</f>
        <v>101.70051117697</v>
      </c>
      <c r="AB51" s="0" t="n">
        <f aca="false">(AB50+AA51)/2+459.897222779264</f>
        <v>766.60579332415</v>
      </c>
      <c r="AC51" s="0" t="n">
        <f aca="false">(AC50+AB51)/2+241.853425951928</f>
        <v>784.426783274739</v>
      </c>
      <c r="AD51" s="0" t="n">
        <f aca="false">(AD50+AC51)/2+140.041057293822</f>
        <v>582.830802652849</v>
      </c>
      <c r="AE51" s="0" t="n">
        <f aca="false">(AE50+AD51)/2-590.977742043292</f>
        <v>10.3352162356514</v>
      </c>
      <c r="AF51" s="0" t="n">
        <f aca="false">(AF50+AE51)/2-72.3030045371304</f>
        <v>330.535737541128</v>
      </c>
      <c r="AG51" s="0" t="n">
        <f aca="false">(AG50+AF51)/2-192.296437701951</f>
        <v>203.763407585656</v>
      </c>
      <c r="AH51" s="0" t="n">
        <f aca="false">(AH50+AG51)/2+331.648072175474</f>
        <v>675.583695565951</v>
      </c>
      <c r="AI51" s="0" t="n">
        <f aca="false">(AI50+AH51)/2-308.723373404722</f>
        <v>113.162590534117</v>
      </c>
      <c r="AJ51" s="0" t="n">
        <f aca="false">(AJ50+AI51)/2+336.497214774942</f>
        <v>748.832438375279</v>
      </c>
      <c r="AK51" s="0" t="n">
        <f aca="false">(AK50+AJ51)/2-562.839962388759</f>
        <v>206.973088786007</v>
      </c>
      <c r="AL51" s="0" t="n">
        <f aca="false">(AL50+AK51)/2-2.07870614437974</f>
        <v>451.05589326518</v>
      </c>
      <c r="AM51" s="0" t="n">
        <f aca="false">(AM50+AL51)/2+89.8404998834915</f>
        <v>737.627690863059</v>
      </c>
      <c r="AN51" s="0" t="n">
        <f aca="false">(AN50+AM51)/2-531.242209419951</f>
        <v>83.5507039535687</v>
      </c>
    </row>
    <row r="52" customFormat="false" ht="15" hidden="false" customHeight="false" outlineLevel="0" collapsed="false">
      <c r="A52" s="0" t="n">
        <f aca="false">A51-209.774221095304</f>
        <v>396.015867380128</v>
      </c>
      <c r="B52" s="0" t="n">
        <f aca="false">(B51+A52)/2+112.740710162392</f>
        <v>696.59828798788</v>
      </c>
      <c r="C52" s="0" t="n">
        <f aca="false">(C51+B52)/2-175.420114065085</f>
        <v>191.272660820448</v>
      </c>
      <c r="D52" s="0" t="n">
        <f aca="false">(D51+C52)/2+302.072672473579</f>
        <v>720.744161898784</v>
      </c>
      <c r="E52" s="0" t="n">
        <f aca="false">(E51+D52)/2-181.404086020504</f>
        <v>224.620714532433</v>
      </c>
      <c r="F52" s="0" t="n">
        <f aca="false">(F51+E52)/2+578.517261503359</f>
        <v>741.316460048828</v>
      </c>
      <c r="G52" s="0" t="n">
        <f aca="false">(G51+F52)/2-163.281520813717</f>
        <v>479.572391818515</v>
      </c>
      <c r="H52" s="0" t="n">
        <f aca="false">(H51+G52)/2-498.697944426787</f>
        <v>21.6722498566329</v>
      </c>
      <c r="I52" s="0" t="n">
        <f aca="false">(I51+H52)/2-402.211941178274</f>
        <v>16.8270352309021</v>
      </c>
      <c r="J52" s="0" t="n">
        <f aca="false">(J51+I52)/2+691.510683881128</f>
        <v>708.784623673278</v>
      </c>
      <c r="K52" s="0" t="n">
        <f aca="false">(K51+J52)/2-468.696271327108</f>
        <v>149.025144636633</v>
      </c>
      <c r="L52" s="0" t="n">
        <f aca="false">(L51+K52)/2+129.757503657598</f>
        <v>622.156529725478</v>
      </c>
      <c r="M52" s="0" t="n">
        <f aca="false">(M51+L52)/2+417.624881083288</f>
        <v>822.951829149472</v>
      </c>
      <c r="N52" s="0" t="n">
        <f aca="false">(N51+M52)/2-426.121020034975</f>
        <v>383.471073487227</v>
      </c>
      <c r="O52" s="0" t="n">
        <f aca="false">(O51+N52)/2-140.18835926906</f>
        <v>284.010936957927</v>
      </c>
      <c r="P52" s="0" t="n">
        <f aca="false">(P51+O52)/2+191.9899109223</f>
        <v>672.940330378789</v>
      </c>
      <c r="Q52" s="0" t="n">
        <f aca="false">(Q51+P52)/2+42.7266563878933</f>
        <v>508.386529151467</v>
      </c>
      <c r="R52" s="0" t="n">
        <f aca="false">(R51+Q52)/2+415.12897068619</f>
        <v>676.264027815616</v>
      </c>
      <c r="S52" s="0" t="n">
        <f aca="false">(S51+R52)/2+245.343187410445</f>
        <v>743.368242281785</v>
      </c>
      <c r="T52" s="0" t="n">
        <f aca="false">(T51+S52)/2-296.054772980748</f>
        <v>310.5945484009</v>
      </c>
      <c r="U52" s="0" t="n">
        <f aca="false">(U51+T52)/2+426.375308948171</f>
        <v>809.78068123624</v>
      </c>
      <c r="V52" s="0" t="n">
        <f aca="false">(V51+U52)/2-356.328620588936</f>
        <v>128.108751935749</v>
      </c>
      <c r="W52" s="0" t="n">
        <f aca="false">(W51+V52)/2-280.000347285448</f>
        <v>119.068028404815</v>
      </c>
      <c r="X52" s="0" t="n">
        <f aca="false">(X51+W52)/2+235.147998593879</f>
        <v>418.654752464885</v>
      </c>
      <c r="Y52" s="0" t="n">
        <f aca="false">(Y51+X52)/2+229.537713399446</f>
        <v>602.016774337948</v>
      </c>
      <c r="Z52" s="0" t="n">
        <f aca="false">(Z51+Y52)/2-469.319994815524</f>
        <v>98.566509994138</v>
      </c>
      <c r="AA52" s="0" t="n">
        <f aca="false">(AA51+Z52)/2-32.5266720840002</f>
        <v>67.606838501554</v>
      </c>
      <c r="AB52" s="0" t="n">
        <f aca="false">(AB51+AA52)/2-318.736464567533</f>
        <v>98.3698513453189</v>
      </c>
      <c r="AC52" s="0" t="n">
        <f aca="false">(AC51+AB52)/2-323.600001371618</f>
        <v>117.798315938411</v>
      </c>
      <c r="AD52" s="0" t="n">
        <f aca="false">(AD51+AC52)/2-231.672021841208</f>
        <v>118.642537454422</v>
      </c>
      <c r="AE52" s="0" t="n">
        <f aca="false">(AE51+AD52)/2+740.659194251233</f>
        <v>805.14807109627</v>
      </c>
      <c r="AF52" s="0" t="n">
        <f aca="false">(AF51+AE52)/2-6.35026162003771</f>
        <v>561.491642698661</v>
      </c>
      <c r="AG52" s="0" t="n">
        <f aca="false">(AG51+AF52)/2+290.827006261186</f>
        <v>673.454531403344</v>
      </c>
      <c r="AH52" s="0" t="n">
        <f aca="false">(AH51+AG52)/2-122.837412032911</f>
        <v>551.681701451737</v>
      </c>
      <c r="AI52" s="0" t="n">
        <f aca="false">(AI51+AH52)/2-191.079019900427</f>
        <v>141.3431260925</v>
      </c>
      <c r="AJ52" s="0" t="n">
        <f aca="false">(AJ51+AI52)/2+165.159842521324</f>
        <v>610.247624755214</v>
      </c>
      <c r="AK52" s="0" t="n">
        <f aca="false">(AK51+AJ52)/2+118.972587753499</f>
        <v>527.58294452411</v>
      </c>
      <c r="AL52" s="0" t="n">
        <f aca="false">(AL51+AK52)/2-317.49050390926</f>
        <v>171.828914985385</v>
      </c>
      <c r="AM52" s="0" t="n">
        <f aca="false">(AM51+AL52)/2+303.368153924718</f>
        <v>758.09645684894</v>
      </c>
      <c r="AN52" s="0" t="n">
        <f aca="false">(AN51+AM52)/2-160.164900993203</f>
        <v>260.658679408051</v>
      </c>
    </row>
    <row r="53" customFormat="false" ht="15" hidden="false" customHeight="false" outlineLevel="0" collapsed="false">
      <c r="A53" s="0" t="n">
        <f aca="false">A52-273.251971025386</f>
        <v>122.763896354742</v>
      </c>
      <c r="B53" s="0" t="n">
        <f aca="false">(B52+A53)/2-104.802879242576</f>
        <v>304.878212928735</v>
      </c>
      <c r="C53" s="0" t="n">
        <f aca="false">(C52+B53)/2+386.924750800576</f>
        <v>635.000187675167</v>
      </c>
      <c r="D53" s="0" t="n">
        <f aca="false">(D52+C53)/2+58.9852642308017</f>
        <v>736.857439017777</v>
      </c>
      <c r="E53" s="0" t="n">
        <f aca="false">(E52+D53)/2+67.3157212022398</f>
        <v>548.054797977345</v>
      </c>
      <c r="F53" s="0" t="n">
        <f aca="false">(F52+E53)/2-30.7570308455115</f>
        <v>613.928598167575</v>
      </c>
      <c r="G53" s="0" t="n">
        <f aca="false">(G52+F53)/2+166.570335857121</f>
        <v>713.320830850166</v>
      </c>
      <c r="H53" s="0" t="n">
        <f aca="false">(H52+G53)/2-43.4297739686025</f>
        <v>324.066766384797</v>
      </c>
      <c r="I53" s="0" t="n">
        <f aca="false">(I52+H53)/2-52.2893784097537</f>
        <v>118.157522398096</v>
      </c>
      <c r="J53" s="0" t="n">
        <f aca="false">(J52+I53)/2+248.048626017184</f>
        <v>661.519699052871</v>
      </c>
      <c r="K53" s="0" t="n">
        <f aca="false">(K52+J53)/2+342.556051610985</f>
        <v>747.828473455737</v>
      </c>
      <c r="L53" s="0" t="n">
        <f aca="false">(L52+K53)/2-528.346255913486</f>
        <v>156.646245677121</v>
      </c>
      <c r="M53" s="0" t="n">
        <f aca="false">(M52+L53)/2+75.8393722937959</f>
        <v>565.638409707093</v>
      </c>
      <c r="N53" s="0" t="n">
        <f aca="false">(N52+M53)/2-262.796577981917</f>
        <v>211.758163615243</v>
      </c>
      <c r="O53" s="0" t="n">
        <f aca="false">(O52+N53)/2+568.17983089655</f>
        <v>816.064381183135</v>
      </c>
      <c r="P53" s="0" t="n">
        <f aca="false">(P52+O53)/2-27.4378127900374</f>
        <v>717.064542990925</v>
      </c>
      <c r="Q53" s="0" t="n">
        <f aca="false">(Q52+P53)/2-256.57757590991</f>
        <v>356.147960161286</v>
      </c>
      <c r="R53" s="0" t="n">
        <f aca="false">(R52+Q53)/2+78.8792198450905</f>
        <v>595.085213833541</v>
      </c>
      <c r="S53" s="0" t="n">
        <f aca="false">(S52+R53)/2-104.853314638218</f>
        <v>564.373413419445</v>
      </c>
      <c r="T53" s="0" t="n">
        <f aca="false">(T52+S53)/2+191.453107102873</f>
        <v>628.937088013045</v>
      </c>
      <c r="U53" s="0" t="n">
        <f aca="false">(U52+T53)/2-705.259570919055</f>
        <v>14.0993137055875</v>
      </c>
      <c r="V53" s="0" t="n">
        <f aca="false">(V52+U53)/2+21.0537482454181</f>
        <v>92.1577810660865</v>
      </c>
      <c r="W53" s="0" t="n">
        <f aca="false">(W52+V53)/2+328.674187034083</f>
        <v>434.287091769534</v>
      </c>
      <c r="X53" s="0" t="n">
        <f aca="false">(X52+W53)/2-232.801742870923</f>
        <v>193.669179246286</v>
      </c>
      <c r="Y53" s="0" t="n">
        <f aca="false">(Y52+X53)/2-181.393621290757</f>
        <v>216.44935550136</v>
      </c>
      <c r="Z53" s="0" t="n">
        <f aca="false">(Z52+Y53)/2+137.492523687513</f>
        <v>295.000456435262</v>
      </c>
      <c r="AA53" s="0" t="n">
        <f aca="false">(AA52+Z53)/2+528.05232937907</f>
        <v>709.355976847478</v>
      </c>
      <c r="AB53" s="0" t="n">
        <f aca="false">(AB52+AA53)/2+135.182968112635</f>
        <v>539.045882209034</v>
      </c>
      <c r="AC53" s="0" t="n">
        <f aca="false">(AC52+AB53)/2+26.0144212282462</f>
        <v>354.436520301968</v>
      </c>
      <c r="AD53" s="0" t="n">
        <f aca="false">(AD52+AC53)/2-48.7883189567358</f>
        <v>187.751209921459</v>
      </c>
      <c r="AE53" s="0" t="n">
        <f aca="false">(AE52+AD53)/2+198.343858685682</f>
        <v>694.793499194547</v>
      </c>
      <c r="AF53" s="0" t="n">
        <f aca="false">(AF52+AE53)/2-417.272799652754</f>
        <v>210.86977129385</v>
      </c>
      <c r="AG53" s="0" t="n">
        <f aca="false">(AG52+AF53)/2+111.333312933597</f>
        <v>553.495464282194</v>
      </c>
      <c r="AH53" s="0" t="n">
        <f aca="false">(AH52+AG53)/2-519.362577466348</f>
        <v>33.2260054006175</v>
      </c>
      <c r="AI53" s="0" t="n">
        <f aca="false">(AI52+AH53)/2+554.51392903651</f>
        <v>641.798494783069</v>
      </c>
      <c r="AJ53" s="0" t="n">
        <f aca="false">(AJ52+AI53)/2-116.753836658456</f>
        <v>509.269223110685</v>
      </c>
      <c r="AK53" s="0" t="n">
        <f aca="false">(AK52+AJ53)/2+307.608889580413</f>
        <v>826.03497339781</v>
      </c>
      <c r="AL53" s="0" t="n">
        <f aca="false">(AL52+AK53)/2-135.781708132331</f>
        <v>363.150236059267</v>
      </c>
      <c r="AM53" s="0" t="n">
        <f aca="false">(AM52+AL53)/2-322.282662536761</f>
        <v>238.340683917342</v>
      </c>
      <c r="AN53" s="0" t="n">
        <f aca="false">(AN52+AM53)/2+83.6294069208595</f>
        <v>333.129088583556</v>
      </c>
    </row>
    <row r="54" customFormat="false" ht="15" hidden="false" customHeight="false" outlineLevel="0" collapsed="false">
      <c r="A54" s="0" t="n">
        <f aca="false">A53+208.274903027996</f>
        <v>331.038799382738</v>
      </c>
      <c r="B54" s="0" t="n">
        <f aca="false">(B53+A54)/2-252.588527570107</f>
        <v>65.3699785856291</v>
      </c>
      <c r="C54" s="0" t="n">
        <f aca="false">(C53+B54)/2-188.70054646728</f>
        <v>161.484536663118</v>
      </c>
      <c r="D54" s="0" t="n">
        <f aca="false">(D53+C54)/2+350.774920423238</f>
        <v>799.945908263686</v>
      </c>
      <c r="E54" s="0" t="n">
        <f aca="false">(E53+D54)/2+43.8499378503964</f>
        <v>717.850290970912</v>
      </c>
      <c r="F54" s="0" t="n">
        <f aca="false">(F53+E54)/2-458.014210831989</f>
        <v>207.875233737254</v>
      </c>
      <c r="G54" s="0" t="n">
        <f aca="false">(G53+F54)/2-381.132626598758</f>
        <v>79.4654056949523</v>
      </c>
      <c r="H54" s="0" t="n">
        <f aca="false">(H53+G54)/2-97.2872943364466</f>
        <v>104.478791703428</v>
      </c>
      <c r="I54" s="0" t="n">
        <f aca="false">(I53+H54)/2-7.54863866199518</f>
        <v>103.769518388767</v>
      </c>
      <c r="J54" s="0" t="n">
        <f aca="false">(J53+I54)/2+2.24170749852982</f>
        <v>384.886316219349</v>
      </c>
      <c r="K54" s="0" t="n">
        <f aca="false">(K53+J54)/2+5.64864810219501</f>
        <v>572.006042939738</v>
      </c>
      <c r="L54" s="0" t="n">
        <f aca="false">(L53+K54)/2+51.3337523307199</f>
        <v>415.659896639149</v>
      </c>
      <c r="M54" s="0" t="n">
        <f aca="false">(M53+L54)/2-55.0795692318565</f>
        <v>435.569583941264</v>
      </c>
      <c r="N54" s="0" t="n">
        <f aca="false">(N53+M54)/2-149.35416739051</f>
        <v>174.309706387744</v>
      </c>
      <c r="O54" s="0" t="n">
        <f aca="false">(O53+N54)/2-309.567936719205</f>
        <v>185.619107066234</v>
      </c>
      <c r="P54" s="0" t="n">
        <f aca="false">(P53+O54)/2-141.041706489724</f>
        <v>310.300118538856</v>
      </c>
      <c r="Q54" s="0" t="n">
        <f aca="false">(Q53+P54)/2-116.675674774182</f>
        <v>216.548364575889</v>
      </c>
      <c r="R54" s="0" t="n">
        <f aca="false">(R53+Q54)/2-117.545724074894</f>
        <v>288.271065129821</v>
      </c>
      <c r="S54" s="0" t="n">
        <f aca="false">(S53+R54)/2-62.804443342244</f>
        <v>363.517795932389</v>
      </c>
      <c r="T54" s="0" t="n">
        <f aca="false">(T53+S54)/2-461.563757040707</f>
        <v>34.6636849320103</v>
      </c>
      <c r="U54" s="0" t="n">
        <f aca="false">(U53+T54)/2+289.148511014982</f>
        <v>313.530010333781</v>
      </c>
      <c r="V54" s="0" t="n">
        <f aca="false">(V53+U54)/2+199.241327131047</f>
        <v>402.085222830981</v>
      </c>
      <c r="W54" s="0" t="n">
        <f aca="false">(W53+V54)/2+348.104229179827</f>
        <v>766.290386480084</v>
      </c>
      <c r="X54" s="0" t="n">
        <f aca="false">(X53+W54)/2-105.437042071344</f>
        <v>374.542740791841</v>
      </c>
      <c r="Y54" s="0" t="n">
        <f aca="false">(Y53+X54)/2+109.143174604703</f>
        <v>404.639222751304</v>
      </c>
      <c r="Z54" s="0" t="n">
        <f aca="false">(Z53+Y54)/2+404.619256631245</f>
        <v>754.439096224528</v>
      </c>
      <c r="AA54" s="0" t="n">
        <f aca="false">(AA53+Z54)/2-668.967558957393</f>
        <v>62.92997757861</v>
      </c>
      <c r="AB54" s="0" t="n">
        <f aca="false">(AB53+AA54)/2-214.32120950107</f>
        <v>86.6667203927517</v>
      </c>
      <c r="AC54" s="0" t="n">
        <f aca="false">(AC53+AB54)/2+194.609048310123</f>
        <v>415.160668657483</v>
      </c>
      <c r="AD54" s="0" t="n">
        <f aca="false">(AD53+AC54)/2-115.916451359274</f>
        <v>185.539487930197</v>
      </c>
      <c r="AE54" s="0" t="n">
        <f aca="false">(AE53+AD54)/2+372.7633897538</f>
        <v>812.929883316172</v>
      </c>
      <c r="AF54" s="0" t="n">
        <f aca="false">(AF53+AE54)/2+259.93381408784</f>
        <v>771.833641392851</v>
      </c>
      <c r="AG54" s="0" t="n">
        <f aca="false">(AG53+AF54)/2-608.310928749361</f>
        <v>54.3536240881615</v>
      </c>
      <c r="AH54" s="0" t="n">
        <f aca="false">(AH53+AG54)/2+304.154693513873</f>
        <v>347.944508258263</v>
      </c>
      <c r="AI54" s="0" t="n">
        <f aca="false">(AI53+AH54)/2+344.533317080527</f>
        <v>839.404818601193</v>
      </c>
      <c r="AJ54" s="0" t="n">
        <f aca="false">(AJ53+AI54)/2+52.0589296922502</f>
        <v>726.395950548189</v>
      </c>
      <c r="AK54" s="0" t="n">
        <f aca="false">(AK53+AJ54)/2-26.3315843743017</f>
        <v>749.883877598698</v>
      </c>
      <c r="AL54" s="0" t="n">
        <f aca="false">(AL53+AK54)/2-14.7404520428748</f>
        <v>541.776604786107</v>
      </c>
      <c r="AM54" s="0" t="n">
        <f aca="false">(AM53+AL54)/2+339.393730969852</f>
        <v>729.452375321577</v>
      </c>
      <c r="AN54" s="0" t="n">
        <f aca="false">(AN53+AM54)/2-75.2017653670811</f>
        <v>456.088966585486</v>
      </c>
    </row>
    <row r="55" customFormat="false" ht="15" hidden="false" customHeight="false" outlineLevel="0" collapsed="false">
      <c r="A55" s="0" t="n">
        <f aca="false">A54-111.665473038232</f>
        <v>219.373326344506</v>
      </c>
      <c r="B55" s="0" t="n">
        <f aca="false">(B54+A55)/2+201.116634015145</f>
        <v>343.488286480212</v>
      </c>
      <c r="C55" s="0" t="n">
        <f aca="false">(C54+B55)/2+64.1041995024723</f>
        <v>316.590611074138</v>
      </c>
      <c r="D55" s="0" t="n">
        <f aca="false">(D54+C55)/2+250.613271939036</f>
        <v>808.881531607948</v>
      </c>
      <c r="E55" s="0" t="n">
        <f aca="false">(E54+D55)/2-358.498443157257</f>
        <v>404.867468132173</v>
      </c>
      <c r="F55" s="0" t="n">
        <f aca="false">(F54+E55)/2+8.52565375953571</f>
        <v>314.897004694249</v>
      </c>
      <c r="G55" s="0" t="n">
        <f aca="false">(G54+F55)/2+445.860344229734</f>
        <v>643.041549424335</v>
      </c>
      <c r="H55" s="0" t="n">
        <f aca="false">(H54+G55)/2+72.1301006116702</f>
        <v>445.890271175552</v>
      </c>
      <c r="I55" s="0" t="n">
        <f aca="false">(I54+H55)/2-50.6769696812242</f>
        <v>224.152925100935</v>
      </c>
      <c r="J55" s="0" t="n">
        <f aca="false">(J54+I55)/2-214.807334893706</f>
        <v>89.7122857664357</v>
      </c>
      <c r="K55" s="0" t="n">
        <f aca="false">(K54+J55)/2+18.9156352021241</f>
        <v>349.774799555211</v>
      </c>
      <c r="L55" s="0" t="n">
        <f aca="false">(L54+K55)/2+232.928476038699</f>
        <v>615.645824135879</v>
      </c>
      <c r="M55" s="0" t="n">
        <f aca="false">(M54+L55)/2-500.89854533595</f>
        <v>24.7091587026218</v>
      </c>
      <c r="N55" s="0" t="n">
        <f aca="false">(N54+M55)/2+711.309096132963</f>
        <v>810.818528678146</v>
      </c>
      <c r="O55" s="0" t="n">
        <f aca="false">(O54+N55)/2+4.25850054753067</f>
        <v>502.477318419721</v>
      </c>
      <c r="P55" s="0" t="n">
        <f aca="false">(P54+O55)/2-263.281413805016</f>
        <v>143.107304674272</v>
      </c>
      <c r="Q55" s="0" t="n">
        <f aca="false">(Q54+P55)/2+262.35311668145</f>
        <v>442.180951306531</v>
      </c>
      <c r="R55" s="0" t="n">
        <f aca="false">(R54+Q55)/2+142.711763071563</f>
        <v>507.937771289739</v>
      </c>
      <c r="S55" s="0" t="n">
        <f aca="false">(S54+R55)/2+45.168010934165</f>
        <v>480.895794545229</v>
      </c>
      <c r="T55" s="0" t="n">
        <f aca="false">(T54+S55)/2+210.469474547016</f>
        <v>468.249214285636</v>
      </c>
      <c r="U55" s="0" t="n">
        <f aca="false">(U54+T55)/2-113.744411348926</f>
        <v>277.145200960782</v>
      </c>
      <c r="V55" s="0" t="n">
        <f aca="false">(V54+U55)/2+8.57347278463726</f>
        <v>348.188684680519</v>
      </c>
      <c r="W55" s="0" t="n">
        <f aca="false">(W54+V55)/2-297.348935778739</f>
        <v>259.890599801562</v>
      </c>
      <c r="X55" s="0" t="n">
        <f aca="false">(X54+W55)/2+504.711218235141</f>
        <v>821.927888531843</v>
      </c>
      <c r="Y55" s="0" t="n">
        <f aca="false">(Y54+X55)/2-565.231142914116</f>
        <v>48.0524127274573</v>
      </c>
      <c r="Z55" s="0" t="n">
        <f aca="false">(Z54+Y55)/2-27.7091701055191</f>
        <v>373.536584370474</v>
      </c>
      <c r="AA55" s="0" t="n">
        <f aca="false">(AA54+Z55)/2+617.934624580167</f>
        <v>836.167905554709</v>
      </c>
      <c r="AB55" s="0" t="n">
        <f aca="false">(AB54+AA55)/2+209.854193850971</f>
        <v>671.271506824701</v>
      </c>
      <c r="AC55" s="0" t="n">
        <f aca="false">(AC54+AB55)/2+81.1235522581857</f>
        <v>624.339639999278</v>
      </c>
      <c r="AD55" s="0" t="n">
        <f aca="false">(AD54+AC55)/2-246.053117786979</f>
        <v>158.886446177759</v>
      </c>
      <c r="AE55" s="0" t="n">
        <f aca="false">(AE54+AD55)/2-70.5305444978221</f>
        <v>415.377620249143</v>
      </c>
      <c r="AF55" s="0" t="n">
        <f aca="false">(AF54+AE55)/2-260.765940266074</f>
        <v>332.839690554923</v>
      </c>
      <c r="AG55" s="0" t="n">
        <f aca="false">(AG54+AF55)/2-127.879961805935</f>
        <v>65.7166955156073</v>
      </c>
      <c r="AH55" s="0" t="n">
        <f aca="false">(AH54+AG55)/2+261.878996226565</f>
        <v>468.7095981135</v>
      </c>
      <c r="AI55" s="0" t="n">
        <f aca="false">(AI54+AH55)/2-626.524502102679</f>
        <v>27.5327062546673</v>
      </c>
      <c r="AJ55" s="0" t="n">
        <f aca="false">(AJ54+AI55)/2+224.709421526012</f>
        <v>601.67374992744</v>
      </c>
      <c r="AK55" s="0" t="n">
        <f aca="false">(AK54+AJ55)/2+91.6214794889773</f>
        <v>767.400293252047</v>
      </c>
      <c r="AL55" s="0" t="n">
        <f aca="false">(AL54+AK55)/2+32.4016571959758</f>
        <v>686.990106215053</v>
      </c>
      <c r="AM55" s="0" t="n">
        <f aca="false">(AM54+AL55)/2-539.657135489228</f>
        <v>168.564105279087</v>
      </c>
      <c r="AN55" s="0" t="n">
        <f aca="false">(AN54+AM55)/2+427.701124730984</f>
        <v>740.02766066327</v>
      </c>
    </row>
    <row r="56" customFormat="false" ht="15" hidden="false" customHeight="false" outlineLevel="0" collapsed="false">
      <c r="A56" s="0" t="n">
        <f aca="false">A55+419.344572777056</f>
        <v>638.717899121562</v>
      </c>
      <c r="B56" s="0" t="n">
        <f aca="false">(B55+A56)/2+51.0136770340317</f>
        <v>542.116769834919</v>
      </c>
      <c r="C56" s="0" t="n">
        <f aca="false">(C55+B56)/2+408.949358838605</f>
        <v>838.303049293133</v>
      </c>
      <c r="D56" s="0" t="n">
        <f aca="false">(D55+C56)/2-300.896043795498</f>
        <v>522.696246655042</v>
      </c>
      <c r="E56" s="0" t="n">
        <f aca="false">(E55+D56)/2+97.2342683788507</f>
        <v>561.016125772458</v>
      </c>
      <c r="F56" s="0" t="n">
        <f aca="false">(F55+E56)/2-395.165875847269</f>
        <v>42.7906893860848</v>
      </c>
      <c r="G56" s="0" t="n">
        <f aca="false">(G55+F56)/2+295.736838997782</f>
        <v>638.652958402992</v>
      </c>
      <c r="H56" s="0" t="n">
        <f aca="false">(H55+G56)/2-18.7159630874254</f>
        <v>523.555651701846</v>
      </c>
      <c r="I56" s="0" t="n">
        <f aca="false">(I55+H56)/2-110.478173209271</f>
        <v>263.37611519212</v>
      </c>
      <c r="J56" s="0" t="n">
        <f aca="false">(J55+I56)/2+552.657689409928</f>
        <v>729.201889889206</v>
      </c>
      <c r="K56" s="0" t="n">
        <f aca="false">(K55+J56)/2+108.165444758037</f>
        <v>647.653789480245</v>
      </c>
      <c r="L56" s="0" t="n">
        <f aca="false">(L55+K56)/2-239.613498047719</f>
        <v>392.036308760343</v>
      </c>
      <c r="M56" s="0" t="n">
        <f aca="false">(M55+L56)/2+553.465165125155</f>
        <v>761.837898856638</v>
      </c>
      <c r="N56" s="0" t="n">
        <f aca="false">(N55+M56)/2+7.55233317654017</f>
        <v>793.880546943932</v>
      </c>
      <c r="O56" s="0" t="n">
        <f aca="false">(O55+N56)/2+172.515795946712</f>
        <v>820.694728628538</v>
      </c>
      <c r="P56" s="0" t="n">
        <f aca="false">(P55+O56)/2+14.733700023107</f>
        <v>496.634716674512</v>
      </c>
      <c r="Q56" s="0" t="n">
        <f aca="false">(Q55+P56)/2-426.575874170486</f>
        <v>42.8319598200355</v>
      </c>
      <c r="R56" s="0" t="n">
        <f aca="false">(R55+Q56)/2+135.456850304406</f>
        <v>410.841715859293</v>
      </c>
      <c r="S56" s="0" t="n">
        <f aca="false">(S55+R56)/2+273.550346181975</f>
        <v>719.419101384236</v>
      </c>
      <c r="T56" s="0" t="n">
        <f aca="false">(T55+S56)/2+199.997891740754</f>
        <v>793.83204957569</v>
      </c>
      <c r="U56" s="0" t="n">
        <f aca="false">(U55+T56)/2+220.825873939718</f>
        <v>756.314499207954</v>
      </c>
      <c r="V56" s="0" t="n">
        <f aca="false">(V55+U56)/2-210.00792081716</f>
        <v>342.243671127077</v>
      </c>
      <c r="W56" s="0" t="n">
        <f aca="false">(W55+V56)/2-166.182170277296</f>
        <v>134.884965187023</v>
      </c>
      <c r="X56" s="0" t="n">
        <f aca="false">(X55+W56)/2-70.5681510425972</f>
        <v>407.838275816836</v>
      </c>
      <c r="Y56" s="0" t="n">
        <f aca="false">(Y55+X56)/2+597.231079035992</f>
        <v>825.176423308139</v>
      </c>
      <c r="Z56" s="0" t="n">
        <f aca="false">(Z55+Y56)/2-494.467383970648</f>
        <v>104.889119868658</v>
      </c>
      <c r="AA56" s="0" t="n">
        <f aca="false">(AA55+Z56)/2+11.838730118942</f>
        <v>482.367242830625</v>
      </c>
      <c r="AB56" s="0" t="n">
        <f aca="false">(AB55+AA56)/2-272.966650666279</f>
        <v>303.852724161384</v>
      </c>
      <c r="AC56" s="0" t="n">
        <f aca="false">(AC55+AB56)/2+311.767421223456</f>
        <v>775.863603303787</v>
      </c>
      <c r="AD56" s="0" t="n">
        <f aca="false">(AD55+AC56)/2-448.062770780335</f>
        <v>19.3122539604377</v>
      </c>
      <c r="AE56" s="0" t="n">
        <f aca="false">(AE55+AD56)/2+252.405229035495</f>
        <v>469.750166140285</v>
      </c>
      <c r="AF56" s="0" t="n">
        <f aca="false">(AF55+AE56)/2+309.58926126975</f>
        <v>710.884189617354</v>
      </c>
      <c r="AG56" s="0" t="n">
        <f aca="false">(AG55+AF56)/2+314.187358985502</f>
        <v>702.487801551983</v>
      </c>
      <c r="AH56" s="0" t="n">
        <f aca="false">(AH55+AG56)/2-229.447883235687</f>
        <v>356.150816597054</v>
      </c>
      <c r="AI56" s="0" t="n">
        <f aca="false">(AI55+AH56)/2+398.575395904185</f>
        <v>590.417157330046</v>
      </c>
      <c r="AJ56" s="0" t="n">
        <f aca="false">(AJ55+AI56)/2-521.752892221568</f>
        <v>74.292561407175</v>
      </c>
      <c r="AK56" s="0" t="n">
        <f aca="false">(AK55+AJ56)/2+351.170923122121</f>
        <v>772.017350451732</v>
      </c>
      <c r="AL56" s="0" t="n">
        <f aca="false">(AL55+AK56)/2-490.432490771848</f>
        <v>239.071237561544</v>
      </c>
      <c r="AM56" s="0" t="n">
        <f aca="false">(AM55+AL56)/2-160.474579234663</f>
        <v>43.3430921856525</v>
      </c>
      <c r="AN56" s="0" t="n">
        <f aca="false">(AN55+AM56)/2-40.5524275628669</f>
        <v>351.132948861594</v>
      </c>
    </row>
    <row r="57" customFormat="false" ht="15" hidden="false" customHeight="false" outlineLevel="0" collapsed="false">
      <c r="A57" s="0" t="n">
        <f aca="false">A56-522.806966071494</f>
        <v>115.910933050068</v>
      </c>
      <c r="B57" s="0" t="n">
        <f aca="false">(B56+A57)/2+490.044037256934</f>
        <v>819.057888699427</v>
      </c>
      <c r="C57" s="0" t="n">
        <f aca="false">(C56+B57)/2-425.158444423437</f>
        <v>403.522024572843</v>
      </c>
      <c r="D57" s="0" t="n">
        <f aca="false">(D56+C57)/2-329.782529800057</f>
        <v>133.326605813886</v>
      </c>
      <c r="E57" s="0" t="n">
        <f aca="false">(E56+D57)/2-204.082810519848</f>
        <v>143.088555273324</v>
      </c>
      <c r="F57" s="0" t="n">
        <f aca="false">(F56+E57)/2-28.4973380126754</f>
        <v>64.442284317029</v>
      </c>
      <c r="G57" s="0" t="n">
        <f aca="false">(G56+F57)/2-68.9150390632313</f>
        <v>282.632582296779</v>
      </c>
      <c r="H57" s="0" t="n">
        <f aca="false">(H56+G57)/2+248.443364544103</f>
        <v>651.537481543416</v>
      </c>
      <c r="I57" s="0" t="n">
        <f aca="false">(I56+H57)/2+179.558670537573</f>
        <v>637.015468905341</v>
      </c>
      <c r="J57" s="0" t="n">
        <f aca="false">(J56+I57)/2-145.882323739097</f>
        <v>537.226355658176</v>
      </c>
      <c r="K57" s="0" t="n">
        <f aca="false">(K56+J57)/2+237.170735627316</f>
        <v>829.610808196527</v>
      </c>
      <c r="L57" s="0" t="n">
        <f aca="false">(L56+K57)/2-503.64764992248</f>
        <v>107.175908555955</v>
      </c>
      <c r="M57" s="0" t="n">
        <f aca="false">(M56+L57)/2+338.782619134219</f>
        <v>773.289522840515</v>
      </c>
      <c r="N57" s="0" t="n">
        <f aca="false">(N56+M57)/2-572.430835812349</f>
        <v>211.154199079875</v>
      </c>
      <c r="O57" s="0" t="n">
        <f aca="false">(O56+N57)/2-271.906862827514</f>
        <v>244.017601026693</v>
      </c>
      <c r="P57" s="0" t="n">
        <f aca="false">(P56+O57)/2-297.389037455252</f>
        <v>72.9371213953504</v>
      </c>
      <c r="Q57" s="0" t="n">
        <f aca="false">(Q56+P57)/2+345.916402166892</f>
        <v>403.800942774585</v>
      </c>
      <c r="R57" s="0" t="n">
        <f aca="false">(R56+Q57)/2+173.321394094566</f>
        <v>580.642723411505</v>
      </c>
      <c r="S57" s="0" t="n">
        <f aca="false">(S56+R57)/2-402.221749558742</f>
        <v>247.809162839129</v>
      </c>
      <c r="T57" s="0" t="n">
        <f aca="false">(T56+S57)/2+277.978425923754</f>
        <v>798.799032131163</v>
      </c>
      <c r="U57" s="0" t="n">
        <f aca="false">(U56+T57)/2-511.030284856265</f>
        <v>266.526480813294</v>
      </c>
      <c r="V57" s="0" t="n">
        <f aca="false">(V56+U57)/2+402.967461760922</f>
        <v>707.352537731107</v>
      </c>
      <c r="W57" s="0" t="n">
        <f aca="false">(W56+V57)/2+172.516395828142</f>
        <v>593.635147287207</v>
      </c>
      <c r="X57" s="0" t="n">
        <f aca="false">(X56+W57)/2+343.97285162705</f>
        <v>844.709563179072</v>
      </c>
      <c r="Y57" s="0" t="n">
        <f aca="false">(Y56+X57)/2-341.337643452935</f>
        <v>493.60534979067</v>
      </c>
      <c r="Z57" s="0" t="n">
        <f aca="false">(Z56+Y57)/2-106.124762904794</f>
        <v>193.12247192487</v>
      </c>
      <c r="AA57" s="0" t="n">
        <f aca="false">(AA56+Z57)/2-198.743644098178</f>
        <v>139.00121327957</v>
      </c>
      <c r="AB57" s="0" t="n">
        <f aca="false">(AB56+AA57)/2+242.975606660924</f>
        <v>464.402575381401</v>
      </c>
      <c r="AC57" s="0" t="n">
        <f aca="false">(AC56+AB57)/2+15.808799530579</f>
        <v>635.941888873173</v>
      </c>
      <c r="AD57" s="0" t="n">
        <f aca="false">(AD56+AC57)/2+274.738443957691</f>
        <v>602.365515374496</v>
      </c>
      <c r="AE57" s="0" t="n">
        <f aca="false">(AE56+AD57)/2-40.3698916922592</f>
        <v>495.687949065132</v>
      </c>
      <c r="AF57" s="0" t="n">
        <f aca="false">(AF56+AE57)/2+90.3124211998422</f>
        <v>693.598490541085</v>
      </c>
      <c r="AG57" s="0" t="n">
        <f aca="false">(AG56+AF57)/2-19.492397896937</f>
        <v>678.550748149597</v>
      </c>
      <c r="AH57" s="0" t="n">
        <f aca="false">(AH56+AG57)/2+153.510655786611</f>
        <v>670.861438159937</v>
      </c>
      <c r="AI57" s="0" t="n">
        <f aca="false">(AI56+AH57)/2+40.275668962465</f>
        <v>670.914966707456</v>
      </c>
      <c r="AJ57" s="0" t="n">
        <f aca="false">(AJ56+AI57)/2+207.542932064084</f>
        <v>580.1466961214</v>
      </c>
      <c r="AK57" s="0" t="n">
        <f aca="false">(AK56+AJ57)/2-56.2761243677298</f>
        <v>619.805898918836</v>
      </c>
      <c r="AL57" s="0" t="n">
        <f aca="false">(AL56+AK57)/2-161.939402739534</f>
        <v>267.499165500656</v>
      </c>
      <c r="AM57" s="0" t="n">
        <f aca="false">(AM56+AL57)/2+580.067032928022</f>
        <v>735.488161771176</v>
      </c>
      <c r="AN57" s="0" t="n">
        <f aca="false">(AN56+AM57)/2-432.972883886408</f>
        <v>110.337671429977</v>
      </c>
    </row>
    <row r="58" customFormat="false" ht="15" hidden="false" customHeight="false" outlineLevel="0" collapsed="false">
      <c r="A58" s="0" t="n">
        <f aca="false">A57+159.087593170591</f>
        <v>274.998526220659</v>
      </c>
      <c r="B58" s="0" t="n">
        <f aca="false">(B57+A58)/2-315.717442118449</f>
        <v>231.310765341594</v>
      </c>
      <c r="C58" s="0" t="n">
        <f aca="false">(C57+B58)/2-232.547135917364</f>
        <v>84.8692590398546</v>
      </c>
      <c r="D58" s="0" t="n">
        <f aca="false">(D57+C58)/2+710.999488263773</f>
        <v>820.097420690643</v>
      </c>
      <c r="E58" s="0" t="n">
        <f aca="false">(E57+D58)/2-342.994719372615</f>
        <v>138.598268609369</v>
      </c>
      <c r="F58" s="0" t="n">
        <f aca="false">(F57+E58)/2-13.6894704986325</f>
        <v>87.8308059645663</v>
      </c>
      <c r="G58" s="0" t="n">
        <f aca="false">(G57+F58)/2+555.022259685841</f>
        <v>740.253953816514</v>
      </c>
      <c r="H58" s="0" t="n">
        <f aca="false">(H57+G58)/2+41.6907835564239</f>
        <v>737.586501236389</v>
      </c>
      <c r="I58" s="0" t="n">
        <f aca="false">(I57+H58)/2-415.884981510806</f>
        <v>271.416003560059</v>
      </c>
      <c r="J58" s="0" t="n">
        <f aca="false">(J57+I58)/2-38.1435943097803</f>
        <v>366.177585299337</v>
      </c>
      <c r="K58" s="0" t="n">
        <f aca="false">(K57+J58)/2-572.756032383748</f>
        <v>25.1381643641838</v>
      </c>
      <c r="L58" s="0" t="n">
        <f aca="false">(L57+K58)/2+602.939012713334</f>
        <v>669.096049173403</v>
      </c>
      <c r="M58" s="0" t="n">
        <f aca="false">(M57+L58)/2-191.280808516971</f>
        <v>529.911977489988</v>
      </c>
      <c r="N58" s="0" t="n">
        <f aca="false">(N57+M58)/2-174.671200169511</f>
        <v>195.86188811542</v>
      </c>
      <c r="O58" s="0" t="n">
        <f aca="false">(O57+N58)/2-112.762219265597</f>
        <v>107.177525305459</v>
      </c>
      <c r="P58" s="0" t="n">
        <f aca="false">(P57+O58)/2+495.628289067192</f>
        <v>585.685612417597</v>
      </c>
      <c r="Q58" s="0" t="n">
        <f aca="false">(Q57+P58)/2-288.159041200598</f>
        <v>206.584236395493</v>
      </c>
      <c r="R58" s="0" t="n">
        <f aca="false">(R57+Q58)/2+364.105213414323</f>
        <v>757.718693317822</v>
      </c>
      <c r="S58" s="0" t="n">
        <f aca="false">(S57+R58)/2-456.527706246289</f>
        <v>46.2362218321863</v>
      </c>
      <c r="T58" s="0" t="n">
        <f aca="false">(T57+S58)/2+85.9134914831751</f>
        <v>508.43111846485</v>
      </c>
      <c r="U58" s="0" t="n">
        <f aca="false">(U57+T58)/2-336.339293992027</f>
        <v>51.1395056470448</v>
      </c>
      <c r="V58" s="0" t="n">
        <f aca="false">(V57+U58)/2+52.9939706499807</f>
        <v>432.239992339057</v>
      </c>
      <c r="W58" s="0" t="n">
        <f aca="false">(W57+V58)/2-60.2277556549487</f>
        <v>452.709814158183</v>
      </c>
      <c r="X58" s="0" t="n">
        <f aca="false">(X57+W58)/2-69.3452703537645</f>
        <v>579.364418314863</v>
      </c>
      <c r="Y58" s="0" t="n">
        <f aca="false">(Y57+X58)/2-483.55312757774</f>
        <v>52.9317564750266</v>
      </c>
      <c r="Z58" s="0" t="n">
        <f aca="false">(Z57+Y58)/2+301.658802240011</f>
        <v>424.685916439959</v>
      </c>
      <c r="AA58" s="0" t="n">
        <f aca="false">(AA57+Z58)/2+293.969600894099</f>
        <v>575.813165753864</v>
      </c>
      <c r="AB58" s="0" t="n">
        <f aca="false">(AB57+AA58)/2-337.062272144991</f>
        <v>183.045598422641</v>
      </c>
      <c r="AC58" s="0" t="n">
        <f aca="false">(AC57+AB58)/2-344.905087342766</f>
        <v>64.5886563051411</v>
      </c>
      <c r="AD58" s="0" t="n">
        <f aca="false">(AD57+AC58)/2-79.7143155553721</f>
        <v>253.762770284447</v>
      </c>
      <c r="AE58" s="0" t="n">
        <f aca="false">(AE57+AD58)/2+108.328715671676</f>
        <v>483.054075346465</v>
      </c>
      <c r="AF58" s="0" t="n">
        <f aca="false">(AF57+AE58)/2-181.259918572149</f>
        <v>407.066364371626</v>
      </c>
      <c r="AG58" s="0" t="n">
        <f aca="false">(AG57+AF58)/2+88.92284032789</f>
        <v>631.731396588502</v>
      </c>
      <c r="AH58" s="0" t="n">
        <f aca="false">(AH57+AG58)/2-37.147768157373</f>
        <v>614.148649216846</v>
      </c>
      <c r="AI58" s="0" t="n">
        <f aca="false">(AI57+AH58)/2+173.578301255969</f>
        <v>816.11010921812</v>
      </c>
      <c r="AJ58" s="0" t="n">
        <f aca="false">(AJ57+AI58)/2-267.058769454674</f>
        <v>431.069633215086</v>
      </c>
      <c r="AK58" s="0" t="n">
        <f aca="false">(AK57+AJ58)/2+161.014355369392</f>
        <v>686.452121436353</v>
      </c>
      <c r="AL58" s="0" t="n">
        <f aca="false">(AL57+AK58)/2-45.7960098961568</f>
        <v>431.179633572348</v>
      </c>
      <c r="AM58" s="0" t="n">
        <f aca="false">(AM57+AL58)/2-91.9205664780404</f>
        <v>491.413331193722</v>
      </c>
      <c r="AN58" s="0" t="n">
        <f aca="false">(AN57+AM58)/2+487.050825026264</f>
        <v>787.926326338113</v>
      </c>
    </row>
    <row r="59" customFormat="false" ht="15" hidden="false" customHeight="false" outlineLevel="0" collapsed="false">
      <c r="A59" s="0" t="n">
        <f aca="false">A58+102.348309643328</f>
        <v>377.346835863987</v>
      </c>
      <c r="B59" s="0" t="n">
        <f aca="false">(B58+A59)/2-166.951923556256</f>
        <v>137.376877046534</v>
      </c>
      <c r="C59" s="0" t="n">
        <f aca="false">(C58+B59)/2+4.70008890534493</f>
        <v>115.823156948539</v>
      </c>
      <c r="D59" s="0" t="n">
        <f aca="false">(D58+C59)/2-299.367636687541</f>
        <v>168.59265213205</v>
      </c>
      <c r="E59" s="0" t="n">
        <f aca="false">(E58+D59)/2+216.444014511042</f>
        <v>370.039474881751</v>
      </c>
      <c r="F59" s="0" t="n">
        <f aca="false">(F58+E59)/2-27.0012253404703</f>
        <v>201.933915082689</v>
      </c>
      <c r="G59" s="0" t="n">
        <f aca="false">(G58+F59)/2-31.7199237966415</f>
        <v>439.37401065296</v>
      </c>
      <c r="H59" s="0" t="n">
        <f aca="false">(H58+G59)/2-32.554332315938</f>
        <v>555.925923628736</v>
      </c>
      <c r="I59" s="0" t="n">
        <f aca="false">(I58+H59)/2+431.518721826443</f>
        <v>845.18968542084</v>
      </c>
      <c r="J59" s="0" t="n">
        <f aca="false">(J58+I59)/2-363.361496021998</f>
        <v>242.322139338091</v>
      </c>
      <c r="K59" s="0" t="n">
        <f aca="false">(K58+J59)/2+474.118369039792</f>
        <v>607.848520890929</v>
      </c>
      <c r="L59" s="0" t="n">
        <f aca="false">(L58+K59)/2+174.119531499055</f>
        <v>812.591816531221</v>
      </c>
      <c r="M59" s="0" t="n">
        <f aca="false">(M58+L59)/2+157.795661524421</f>
        <v>829.047558535026</v>
      </c>
      <c r="N59" s="0" t="n">
        <f aca="false">(N58+M59)/2-160.545159772802</f>
        <v>351.909563552421</v>
      </c>
      <c r="O59" s="0" t="n">
        <f aca="false">(O58+N59)/2+500.480244720081</f>
        <v>730.023789149021</v>
      </c>
      <c r="P59" s="0" t="n">
        <f aca="false">(P58+O59)/2-650.297416251838</f>
        <v>7.55728453147117</v>
      </c>
      <c r="Q59" s="0" t="n">
        <f aca="false">(Q58+P59)/2+619.555908613836</f>
        <v>726.626669077318</v>
      </c>
      <c r="R59" s="0" t="n">
        <f aca="false">(R58+Q59)/2+46.557509305264</f>
        <v>788.730190502834</v>
      </c>
      <c r="S59" s="0" t="n">
        <f aca="false">(S58+R59)/2+51.3861064528206</f>
        <v>468.869312620331</v>
      </c>
      <c r="T59" s="0" t="n">
        <f aca="false">(T58+S59)/2-299.674389176275</f>
        <v>188.975826366315</v>
      </c>
      <c r="U59" s="0" t="n">
        <f aca="false">(U58+T59)/2+182.124079352087</f>
        <v>302.181745358767</v>
      </c>
      <c r="V59" s="0" t="n">
        <f aca="false">(V58+U59)/2+351.994407451797</f>
        <v>719.205276300709</v>
      </c>
      <c r="W59" s="0" t="n">
        <f aca="false">(W58+V59)/2+243.210887936944</f>
        <v>829.16843316639</v>
      </c>
      <c r="X59" s="0" t="n">
        <f aca="false">(X58+W59)/2-280.219038570862</f>
        <v>424.047387169765</v>
      </c>
      <c r="Y59" s="0" t="n">
        <f aca="false">(Y58+X59)/2+6.69649292587994</f>
        <v>245.186064748276</v>
      </c>
      <c r="Z59" s="0" t="n">
        <f aca="false">(Z58+Y59)/2-209.17985170558</f>
        <v>125.756138888537</v>
      </c>
      <c r="AA59" s="0" t="n">
        <f aca="false">(AA58+Z59)/2+84.9920837702055</f>
        <v>435.776736091406</v>
      </c>
      <c r="AB59" s="0" t="n">
        <f aca="false">(AB58+AA59)/2+284.209904374671</f>
        <v>593.621071631695</v>
      </c>
      <c r="AC59" s="0" t="n">
        <f aca="false">(AC58+AB59)/2-125.677432763569</f>
        <v>203.427431204849</v>
      </c>
      <c r="AD59" s="0" t="n">
        <f aca="false">(AD58+AC59)/2+413.584397025284</f>
        <v>642.179497769932</v>
      </c>
      <c r="AE59" s="0" t="n">
        <f aca="false">(AE58+AD59)/2-152.158569194053</f>
        <v>410.458217364145</v>
      </c>
      <c r="AF59" s="0" t="n">
        <f aca="false">(AF58+AE59)/2+328.681837119587</f>
        <v>737.444127987473</v>
      </c>
      <c r="AG59" s="0" t="n">
        <f aca="false">(AG58+AF59)/2-13.3422819242073</f>
        <v>671.24548036378</v>
      </c>
      <c r="AH59" s="0" t="n">
        <f aca="false">(AH58+AG59)/2-520.330195779738</f>
        <v>122.366869010575</v>
      </c>
      <c r="AI59" s="0" t="n">
        <f aca="false">(AI58+AH59)/2+114.914505980882</f>
        <v>584.15299509523</v>
      </c>
      <c r="AJ59" s="0" t="n">
        <f aca="false">(AJ58+AI59)/2+87.014614812672</f>
        <v>594.62592896783</v>
      </c>
      <c r="AK59" s="0" t="n">
        <f aca="false">(AK58+AJ59)/2-603.061548981865</f>
        <v>37.4774762202263</v>
      </c>
      <c r="AL59" s="0" t="n">
        <f aca="false">(AL58+AK59)/2+274.965303175392</f>
        <v>509.293858071679</v>
      </c>
      <c r="AM59" s="0" t="n">
        <f aca="false">(AM58+AL59)/2-266.889080015662</f>
        <v>233.464514617038</v>
      </c>
      <c r="AN59" s="0" t="n">
        <f aca="false">(AN58+AM59)/2+166.088963457867</f>
        <v>676.784383935443</v>
      </c>
    </row>
    <row r="60" customFormat="false" ht="15" hidden="false" customHeight="false" outlineLevel="0" collapsed="false">
      <c r="A60" s="0" t="n">
        <f aca="false">A59-86.6770682926211</f>
        <v>290.669767571366</v>
      </c>
      <c r="B60" s="0" t="n">
        <f aca="false">(B59+A60)/2-107.480190989375</f>
        <v>106.543131319575</v>
      </c>
      <c r="C60" s="0" t="n">
        <f aca="false">(C59+B60)/2+595.21567818328</f>
        <v>706.398822317337</v>
      </c>
      <c r="D60" s="0" t="n">
        <f aca="false">(D59+C60)/2-53.5171398286822</f>
        <v>383.978597396012</v>
      </c>
      <c r="E60" s="0" t="n">
        <f aca="false">(E59+D60)/2-132.132417742595</f>
        <v>244.876618396286</v>
      </c>
      <c r="F60" s="0" t="n">
        <f aca="false">(F59+E60)/2+171.679596229047</f>
        <v>395.084862968535</v>
      </c>
      <c r="G60" s="0" t="n">
        <f aca="false">(G59+F60)/2-57.5025155366291</f>
        <v>359.726921274118</v>
      </c>
      <c r="H60" s="0" t="n">
        <f aca="false">(H59+G60)/2+265.830937463572</f>
        <v>723.657359914999</v>
      </c>
      <c r="I60" s="0" t="n">
        <f aca="false">(I59+H60)/2-26.9573882874686</f>
        <v>757.466134380451</v>
      </c>
      <c r="J60" s="0" t="n">
        <f aca="false">(J59+I60)/2+22.7045186659074</f>
        <v>522.598655525178</v>
      </c>
      <c r="K60" s="0" t="n">
        <f aca="false">(K59+J60)/2+146.551223467542</f>
        <v>711.774811675596</v>
      </c>
      <c r="L60" s="0" t="n">
        <f aca="false">(L59+K60)/2-301.923729236855</f>
        <v>460.259584866554</v>
      </c>
      <c r="M60" s="0" t="n">
        <f aca="false">(M59+L60)/2-537.550590876552</f>
        <v>107.102980824238</v>
      </c>
      <c r="N60" s="0" t="n">
        <f aca="false">(N59+M60)/2+499.917627010426</f>
        <v>729.423899198755</v>
      </c>
      <c r="O60" s="0" t="n">
        <f aca="false">(O59+N60)/2-622.047229200139</f>
        <v>107.676614973749</v>
      </c>
      <c r="P60" s="0" t="n">
        <f aca="false">(P59+O60)/2+39.559026441938</f>
        <v>97.1759761945483</v>
      </c>
      <c r="Q60" s="0" t="n">
        <f aca="false">(Q59+P60)/2+347.36838763034</f>
        <v>759.269710266273</v>
      </c>
      <c r="R60" s="0" t="n">
        <f aca="false">(R59+Q60)/2-295.963603981249</f>
        <v>478.036346403305</v>
      </c>
      <c r="S60" s="0" t="n">
        <f aca="false">(S59+R60)/2+310.473830199906</f>
        <v>783.926659711724</v>
      </c>
      <c r="T60" s="0" t="n">
        <f aca="false">(T59+S60)/2-117.577507951311</f>
        <v>368.873735087709</v>
      </c>
      <c r="U60" s="0" t="n">
        <f aca="false">(U59+T60)/2-49.3069148922737</f>
        <v>286.220825330964</v>
      </c>
      <c r="V60" s="0" t="n">
        <f aca="false">(V59+U60)/2-277.123456165108</f>
        <v>225.589594650729</v>
      </c>
      <c r="W60" s="0" t="n">
        <f aca="false">(W59+V60)/2+260.666019458679</f>
        <v>788.045033367238</v>
      </c>
      <c r="X60" s="0" t="n">
        <f aca="false">(X59+W60)/2-469.507550316639</f>
        <v>136.538659951862</v>
      </c>
      <c r="Y60" s="0" t="n">
        <f aca="false">(Y59+X60)/2+578.923175626338</f>
        <v>769.785537976407</v>
      </c>
      <c r="Z60" s="0" t="n">
        <f aca="false">(Z59+Y60)/2-45.5461269880538</f>
        <v>402.224711444418</v>
      </c>
      <c r="AA60" s="0" t="n">
        <f aca="false">(AA59+Z60)/2-337.328710416307</f>
        <v>81.6720133516052</v>
      </c>
      <c r="AB60" s="0" t="n">
        <f aca="false">(AB59+AA60)/2+189.8105495072</f>
        <v>527.45709199885</v>
      </c>
      <c r="AC60" s="0" t="n">
        <f aca="false">(AC59+AB60)/2+441.854935746896</f>
        <v>807.297197348745</v>
      </c>
      <c r="AD60" s="0" t="n">
        <f aca="false">(AD59+AC60)/2-507.882506524091</f>
        <v>216.855841035248</v>
      </c>
      <c r="AE60" s="0" t="n">
        <f aca="false">(AE59+AD60)/2-84.1883505699113</f>
        <v>229.468678629785</v>
      </c>
      <c r="AF60" s="0" t="n">
        <f aca="false">(AF59+AE60)/2-257.339288945887</f>
        <v>226.117114362742</v>
      </c>
      <c r="AG60" s="0" t="n">
        <f aca="false">(AG59+AF60)/2+286.352891421208</f>
        <v>735.034188784469</v>
      </c>
      <c r="AH60" s="0" t="n">
        <f aca="false">(AH59+AG60)/2-184.946528698547</f>
        <v>243.754000198975</v>
      </c>
      <c r="AI60" s="0" t="n">
        <f aca="false">(AI59+AH60)/2+300.07861341403</f>
        <v>714.032111061132</v>
      </c>
      <c r="AJ60" s="0" t="n">
        <f aca="false">(AJ59+AI60)/2-290.442545142558</f>
        <v>363.886474871923</v>
      </c>
      <c r="AK60" s="0" t="n">
        <f aca="false">(AK59+AJ60)/2+274.93182598642</f>
        <v>475.613801532495</v>
      </c>
      <c r="AL60" s="0" t="n">
        <f aca="false">(AL59+AK60)/2-346.78181027003</f>
        <v>145.672019532057</v>
      </c>
      <c r="AM60" s="0" t="n">
        <f aca="false">(AM59+AL60)/2-116.27917948492</f>
        <v>73.2890875896275</v>
      </c>
      <c r="AN60" s="0" t="n">
        <f aca="false">(AN59+AM60)/2-3.42135493589836</f>
        <v>371.615380826637</v>
      </c>
    </row>
    <row r="61" customFormat="false" ht="15" hidden="false" customHeight="false" outlineLevel="0" collapsed="false">
      <c r="A61" s="0" t="n">
        <f aca="false">A60+144.491729178936</f>
        <v>435.161496750302</v>
      </c>
      <c r="B61" s="0" t="n">
        <f aca="false">(B60+A61)/2+503.9641026552</f>
        <v>774.816416690138</v>
      </c>
      <c r="C61" s="0" t="n">
        <f aca="false">(C60+B61)/2-693.654763270734</f>
        <v>46.9528562330038</v>
      </c>
      <c r="D61" s="0" t="n">
        <f aca="false">(D60+C61)/2+108.345695507277</f>
        <v>323.811422321785</v>
      </c>
      <c r="E61" s="0" t="n">
        <f aca="false">(E60+D61)/2-128.169528879003</f>
        <v>156.174491480033</v>
      </c>
      <c r="F61" s="0" t="n">
        <f aca="false">(F60+E61)/2+101.314359236811</f>
        <v>376.944036461095</v>
      </c>
      <c r="G61" s="0" t="n">
        <f aca="false">(G60+F61)/2-318.449738341351</f>
        <v>49.8857405262552</v>
      </c>
      <c r="H61" s="0" t="n">
        <f aca="false">(H60+G61)/2+432.149101908769</f>
        <v>818.920652129396</v>
      </c>
      <c r="I61" s="0" t="n">
        <f aca="false">(I60+H61)/2-683.773393834475</f>
        <v>104.419999420449</v>
      </c>
      <c r="J61" s="0" t="n">
        <f aca="false">(J60+I61)/2+508.017137221535</f>
        <v>821.526464694348</v>
      </c>
      <c r="K61" s="0" t="n">
        <f aca="false">(K60+J61)/2-253.459500717586</f>
        <v>513.191137467386</v>
      </c>
      <c r="L61" s="0" t="n">
        <f aca="false">(L60+K61)/2-177.736387162961</f>
        <v>308.988974004009</v>
      </c>
      <c r="M61" s="0" t="n">
        <f aca="false">(M60+L61)/2+206.849446349002</f>
        <v>414.895423763125</v>
      </c>
      <c r="N61" s="0" t="n">
        <f aca="false">(N60+M61)/2-313.030152670668</f>
        <v>259.129508810272</v>
      </c>
      <c r="O61" s="0" t="n">
        <f aca="false">(O60+N61)/2+139.758445196529</f>
        <v>323.16150708854</v>
      </c>
      <c r="P61" s="0" t="n">
        <f aca="false">(P60+O61)/2+75.70617618348</f>
        <v>285.874917825024</v>
      </c>
      <c r="Q61" s="0" t="n">
        <f aca="false">(Q60+P61)/2-230.85090515113</f>
        <v>291.721408894519</v>
      </c>
      <c r="R61" s="0" t="n">
        <f aca="false">(R60+Q61)/2-144.299598417523</f>
        <v>240.579279231389</v>
      </c>
      <c r="S61" s="0" t="n">
        <f aca="false">(S60+R61)/2+192.091123304348</f>
        <v>704.344092775904</v>
      </c>
      <c r="T61" s="0" t="n">
        <f aca="false">(T60+S61)/2-74.885958082905</f>
        <v>461.722955848901</v>
      </c>
      <c r="U61" s="0" t="n">
        <f aca="false">(U60+T61)/2+386.043877743417</f>
        <v>760.01576833335</v>
      </c>
      <c r="V61" s="0" t="n">
        <f aca="false">(V60+U61)/2-412.011637569968</f>
        <v>80.7910439220711</v>
      </c>
      <c r="W61" s="0" t="n">
        <f aca="false">(W60+V61)/2-293.062089782808</f>
        <v>141.355948861847</v>
      </c>
      <c r="X61" s="0" t="n">
        <f aca="false">(X60+W61)/2+640.638609773424</f>
        <v>779.585914180279</v>
      </c>
      <c r="Y61" s="0" t="n">
        <f aca="false">(Y60+X61)/2-598.101630840926</f>
        <v>176.584095237417</v>
      </c>
      <c r="Z61" s="0" t="n">
        <f aca="false">(Z60+Y61)/2+60.0051586998492</f>
        <v>349.409562040767</v>
      </c>
      <c r="AA61" s="0" t="n">
        <f aca="false">(AA60+Z61)/2+433.91529511277</f>
        <v>649.456082808956</v>
      </c>
      <c r="AB61" s="0" t="n">
        <f aca="false">(AB60+AA61)/2-168.198356110443</f>
        <v>420.25823129346</v>
      </c>
      <c r="AC61" s="0" t="n">
        <f aca="false">(AC60+AB61)/2+116.009560305362</f>
        <v>729.787274626465</v>
      </c>
      <c r="AD61" s="0" t="n">
        <f aca="false">(AD60+AC61)/2-347.786613054265</f>
        <v>125.534944776591</v>
      </c>
      <c r="AE61" s="0" t="n">
        <f aca="false">(AE60+AD61)/2+579.570493317405</f>
        <v>757.072305020593</v>
      </c>
      <c r="AF61" s="0" t="n">
        <f aca="false">(AF60+AE61)/2-208.662961585398</f>
        <v>282.93174810627</v>
      </c>
      <c r="AG61" s="0" t="n">
        <f aca="false">(AG60+AF61)/2+104.010241408833</f>
        <v>612.993209854202</v>
      </c>
      <c r="AH61" s="0" t="n">
        <f aca="false">(AH60+AG61)/2+388.526323488806</f>
        <v>816.899928515395</v>
      </c>
      <c r="AI61" s="0" t="n">
        <f aca="false">(AI60+AH61)/2-97.3628796333021</f>
        <v>668.103140154961</v>
      </c>
      <c r="AJ61" s="0" t="n">
        <f aca="false">(AJ60+AI61)/2-481.492484491319</f>
        <v>34.5023230221231</v>
      </c>
      <c r="AK61" s="0" t="n">
        <f aca="false">(AK60+AJ61)/2+380.98505408152</f>
        <v>636.043116358829</v>
      </c>
      <c r="AL61" s="0" t="n">
        <f aca="false">(AL60+AK61)/2-315.510210477619</f>
        <v>75.3473574678238</v>
      </c>
      <c r="AM61" s="0" t="n">
        <f aca="false">(AM60+AL61)/2+564.004657731192</f>
        <v>638.322880259918</v>
      </c>
      <c r="AN61" s="0" t="n">
        <f aca="false">(AN60+AM61)/2-47.3771022101005</f>
        <v>457.592028333177</v>
      </c>
    </row>
    <row r="62" customFormat="false" ht="15" hidden="false" customHeight="false" outlineLevel="0" collapsed="false">
      <c r="A62" s="0" t="n">
        <f aca="false">A61-315.767287867098</f>
        <v>119.394208883204</v>
      </c>
      <c r="B62" s="0" t="n">
        <f aca="false">(B61+A62)/2+388.093596384946</f>
        <v>835.198909171617</v>
      </c>
      <c r="C62" s="0" t="n">
        <f aca="false">(C61+B62)/2-304.534167244829</f>
        <v>136.541715457481</v>
      </c>
      <c r="D62" s="0" t="n">
        <f aca="false">(D61+C62)/2+241.430194755969</f>
        <v>471.606763645602</v>
      </c>
      <c r="E62" s="0" t="n">
        <f aca="false">(E61+D62)/2+304.233983211204</f>
        <v>618.124610774021</v>
      </c>
      <c r="F62" s="0" t="n">
        <f aca="false">(F61+E62)/2-352.041332196895</f>
        <v>145.492991420663</v>
      </c>
      <c r="G62" s="0" t="n">
        <f aca="false">(G61+F62)/2+573.110197061562</f>
        <v>670.799563035021</v>
      </c>
      <c r="H62" s="0" t="n">
        <f aca="false">(H61+G62)/2+59.8894733802679</f>
        <v>804.749580962476</v>
      </c>
      <c r="I62" s="0" t="n">
        <f aca="false">(I61+H62)/2+242.430787720282</f>
        <v>697.015577911745</v>
      </c>
      <c r="J62" s="0" t="n">
        <f aca="false">(J61+I62)/2-705.626086561203</f>
        <v>53.6449347418435</v>
      </c>
      <c r="K62" s="0" t="n">
        <f aca="false">(K61+J62)/2+485.453775602267</f>
        <v>768.871811706882</v>
      </c>
      <c r="L62" s="0" t="n">
        <f aca="false">(L61+K62)/2+256.953411431287</f>
        <v>795.883804286732</v>
      </c>
      <c r="M62" s="0" t="n">
        <f aca="false">(M61+L62)/2-582.710972857028</f>
        <v>22.6786411679008</v>
      </c>
      <c r="N62" s="0" t="n">
        <f aca="false">(N61+M62)/2-49.0601688061176</f>
        <v>91.8439061829689</v>
      </c>
      <c r="O62" s="0" t="n">
        <f aca="false">(O61+N62)/2+277.523698895825</f>
        <v>485.026405531579</v>
      </c>
      <c r="P62" s="0" t="n">
        <f aca="false">(P61+O62)/2+144.479196986318</f>
        <v>529.92985866462</v>
      </c>
      <c r="Q62" s="0" t="n">
        <f aca="false">(Q61+P62)/2-1.35859195233093</f>
        <v>409.467041827238</v>
      </c>
      <c r="R62" s="0" t="n">
        <f aca="false">(R61+Q62)/2-278.499372124252</f>
        <v>46.5237884050615</v>
      </c>
      <c r="S62" s="0" t="n">
        <f aca="false">(S61+R62)/2+77.6140169890138</f>
        <v>453.047957579497</v>
      </c>
      <c r="T62" s="0" t="n">
        <f aca="false">(T61+S62)/2+84.9762119020274</f>
        <v>542.361668616226</v>
      </c>
      <c r="U62" s="0" t="n">
        <f aca="false">(U61+T62)/2-568.532762010522</f>
        <v>82.6559564642661</v>
      </c>
      <c r="V62" s="0" t="n">
        <f aca="false">(V61+U62)/2+274.442044917513</f>
        <v>356.165545110682</v>
      </c>
      <c r="W62" s="0" t="n">
        <f aca="false">(W61+V62)/2+162.890438225664</f>
        <v>411.651185211928</v>
      </c>
      <c r="X62" s="0" t="n">
        <f aca="false">(X61+W62)/2-14.2320816109982</f>
        <v>581.386468085105</v>
      </c>
      <c r="Y62" s="0" t="n">
        <f aca="false">(Y61+X62)/2-335.0523985031</f>
        <v>43.932883158161</v>
      </c>
      <c r="Z62" s="0" t="n">
        <f aca="false">(Z61+Y62)/2-10.5484676544868</f>
        <v>186.122754944977</v>
      </c>
      <c r="AA62" s="0" t="n">
        <f aca="false">(AA61+Z62)/2+84.8651405741491</f>
        <v>502.654559451116</v>
      </c>
      <c r="AB62" s="0" t="n">
        <f aca="false">(AB61+AA62)/2-175.733780341334</f>
        <v>285.722615030954</v>
      </c>
      <c r="AC62" s="0" t="n">
        <f aca="false">(AC61+AB62)/2-63.4224296535068</f>
        <v>444.332515175202</v>
      </c>
      <c r="AD62" s="0" t="n">
        <f aca="false">(AD61+AC62)/2+190.015601934532</f>
        <v>474.949331910429</v>
      </c>
      <c r="AE62" s="0" t="n">
        <f aca="false">(AE61+AD62)/2-450.602659103199</f>
        <v>165.408159362312</v>
      </c>
      <c r="AF62" s="0" t="n">
        <f aca="false">(AF61+AE62)/2+15.6890871951072</f>
        <v>239.859040929398</v>
      </c>
      <c r="AG62" s="0" t="n">
        <f aca="false">(AG61+AF62)/2-57.5642329965625</f>
        <v>368.861892395238</v>
      </c>
      <c r="AH62" s="0" t="n">
        <f aca="false">(AH61+AG62)/2-88.5436232147168</f>
        <v>504.337287240599</v>
      </c>
      <c r="AI62" s="0" t="n">
        <f aca="false">(AI61+AH62)/2-7.13574791826318</f>
        <v>579.084465779517</v>
      </c>
      <c r="AJ62" s="0" t="n">
        <f aca="false">(AJ61+AI62)/2-260.477533247135</f>
        <v>46.3158611536852</v>
      </c>
      <c r="AK62" s="0" t="n">
        <f aca="false">(AK61+AJ62)/2-15.1292924144817</f>
        <v>326.050196341775</v>
      </c>
      <c r="AL62" s="0" t="n">
        <f aca="false">(AL61+AK62)/2-79.202786475884</f>
        <v>121.495990428916</v>
      </c>
      <c r="AM62" s="0" t="n">
        <f aca="false">(AM61+AL62)/2+312.485614979753</f>
        <v>692.39505032417</v>
      </c>
      <c r="AN62" s="0" t="n">
        <f aca="false">(AN61+AM62)/2-418.710100124118</f>
        <v>156.283439204555</v>
      </c>
    </row>
    <row r="63" customFormat="false" ht="15" hidden="false" customHeight="false" outlineLevel="0" collapsed="false">
      <c r="A63" s="0" t="n">
        <f aca="false">A62+164.997259527131</f>
        <v>284.391468410335</v>
      </c>
      <c r="B63" s="0" t="n">
        <f aca="false">(B62+A63)/2-440.255509238158</f>
        <v>119.539679552818</v>
      </c>
      <c r="C63" s="0" t="n">
        <f aca="false">(C62+B63)/2+256.791263556375</f>
        <v>384.831961061525</v>
      </c>
      <c r="D63" s="0" t="n">
        <f aca="false">(D62+C63)/2-354.93050787619</f>
        <v>73.2888544773733</v>
      </c>
      <c r="E63" s="0" t="n">
        <f aca="false">(E62+D63)/2+41.5697282299473</f>
        <v>387.276460855645</v>
      </c>
      <c r="F63" s="0" t="n">
        <f aca="false">(F62+E63)/2+72.2819333086699</f>
        <v>338.666659446824</v>
      </c>
      <c r="G63" s="0" t="n">
        <f aca="false">(G62+F63)/2-33.7832810092181</f>
        <v>470.949830231704</v>
      </c>
      <c r="H63" s="0" t="n">
        <f aca="false">(H62+G63)/2-546.94996361246</f>
        <v>90.8997419846303</v>
      </c>
      <c r="I63" s="0" t="n">
        <f aca="false">(I62+H63)/2+144.846672115631</f>
        <v>538.804332063819</v>
      </c>
      <c r="J63" s="0" t="n">
        <f aca="false">(J62+I63)/2-122.098896511979</f>
        <v>174.125736890852</v>
      </c>
      <c r="K63" s="0" t="n">
        <f aca="false">(K62+J63)/2+260.078849531574</f>
        <v>731.577623830441</v>
      </c>
      <c r="L63" s="0" t="n">
        <f aca="false">(L62+K63)/2-524.231006836121</f>
        <v>239.499707222466</v>
      </c>
      <c r="M63" s="0" t="n">
        <f aca="false">(M62+L63)/2+402.853354690379</f>
        <v>533.942528885562</v>
      </c>
      <c r="N63" s="0" t="n">
        <f aca="false">(N62+M63)/2-207.357397982032</f>
        <v>105.535819552233</v>
      </c>
      <c r="O63" s="0" t="n">
        <f aca="false">(O62+N63)/2+545.03344303712</f>
        <v>840.314555579026</v>
      </c>
      <c r="P63" s="0" t="n">
        <f aca="false">(P62+O63)/2-124.804508521182</f>
        <v>560.317698600641</v>
      </c>
      <c r="Q63" s="0" t="n">
        <f aca="false">(Q62+P63)/2-401.787219230455</f>
        <v>83.1051509834847</v>
      </c>
      <c r="R63" s="0" t="n">
        <f aca="false">(R62+Q63)/2+674.637040785618</f>
        <v>739.451510479891</v>
      </c>
      <c r="S63" s="0" t="n">
        <f aca="false">(S62+R63)/2-196.067429955072</f>
        <v>400.182304074622</v>
      </c>
      <c r="T63" s="0" t="n">
        <f aca="false">(T62+S63)/2+327.089080266122</f>
        <v>798.361066611546</v>
      </c>
      <c r="U63" s="0" t="n">
        <f aca="false">(U62+T63)/2-337.287276971216</f>
        <v>103.22123456669</v>
      </c>
      <c r="V63" s="0" t="n">
        <f aca="false">(V62+U63)/2-11.1062274000477</f>
        <v>218.587162438638</v>
      </c>
      <c r="W63" s="0" t="n">
        <f aca="false">(W62+V63)/2+301.570115232192</f>
        <v>616.689289057475</v>
      </c>
      <c r="X63" s="0" t="n">
        <f aca="false">(X62+W63)/2-96.1628794736933</f>
        <v>502.874999097597</v>
      </c>
      <c r="Y63" s="0" t="n">
        <f aca="false">(Y62+X63)/2-132.740135183321</f>
        <v>140.663805944558</v>
      </c>
      <c r="Z63" s="0" t="n">
        <f aca="false">(Z62+Y63)/2+643.225928837477</f>
        <v>806.619209282245</v>
      </c>
      <c r="AA63" s="0" t="n">
        <f aca="false">(AA62+Z63)/2-296.339217812162</f>
        <v>358.297666554518</v>
      </c>
      <c r="AB63" s="0" t="n">
        <f aca="false">(AB62+AA63)/2+377.36107788555</f>
        <v>699.371218678286</v>
      </c>
      <c r="AC63" s="0" t="n">
        <f aca="false">(AC62+AB63)/2-7.15064964773046</f>
        <v>564.701217279014</v>
      </c>
      <c r="AD63" s="0" t="n">
        <f aca="false">(AD62+AC63)/2-291.237901866478</f>
        <v>228.587372728243</v>
      </c>
      <c r="AE63" s="0" t="n">
        <f aca="false">(AE62+AD63)/2+104.204686110512</f>
        <v>301.20245215579</v>
      </c>
      <c r="AF63" s="0" t="n">
        <f aca="false">(AF62+AE63)/2+206.314346530925</f>
        <v>476.845093073519</v>
      </c>
      <c r="AG63" s="0" t="n">
        <f aca="false">(AG62+AF63)/2+19.1409649524569</f>
        <v>441.994457686835</v>
      </c>
      <c r="AH63" s="0" t="n">
        <f aca="false">(AH62+AG63)/2+30.7638366988413</f>
        <v>503.929709162559</v>
      </c>
      <c r="AI63" s="0" t="n">
        <f aca="false">(AI62+AH63)/2-430.31900438974</f>
        <v>111.188083081298</v>
      </c>
      <c r="AJ63" s="0" t="n">
        <f aca="false">(AJ62+AI63)/2+228.410714617352</f>
        <v>307.162686734844</v>
      </c>
      <c r="AK63" s="0" t="n">
        <f aca="false">(AK62+AJ63)/2-312.153106064724</f>
        <v>4.45333547358541</v>
      </c>
      <c r="AL63" s="0" t="n">
        <f aca="false">(AL62+AK63)/2+519.444758285791</f>
        <v>582.419421237041</v>
      </c>
      <c r="AM63" s="0" t="n">
        <f aca="false">(AM62+AL63)/2-400.248154767348</f>
        <v>237.159081013258</v>
      </c>
      <c r="AN63" s="0" t="n">
        <f aca="false">(AN62+AM63)/2+459.953800148209</f>
        <v>656.675060257115</v>
      </c>
    </row>
    <row r="64" customFormat="false" ht="15" hidden="false" customHeight="false" outlineLevel="0" collapsed="false">
      <c r="A64" s="0" t="n">
        <f aca="false">A63-47.4480784088306</f>
        <v>236.943390001504</v>
      </c>
      <c r="B64" s="0" t="n">
        <f aca="false">(B63+A64)/2+517.177763655753</f>
        <v>695.419298432914</v>
      </c>
      <c r="C64" s="0" t="n">
        <f aca="false">(C63+B64)/2-55.4312336165831</f>
        <v>484.694396130636</v>
      </c>
      <c r="D64" s="0" t="n">
        <f aca="false">(D63+C64)/2-12.7833584193572</f>
        <v>266.208266884647</v>
      </c>
      <c r="E64" s="0" t="n">
        <f aca="false">(E63+D64)/2-27.7121677430607</f>
        <v>299.030196127085</v>
      </c>
      <c r="F64" s="0" t="n">
        <f aca="false">(F63+E64)/2+486.170924424528</f>
        <v>805.019352211482</v>
      </c>
      <c r="G64" s="0" t="n">
        <f aca="false">(G63+F64)/2-360.58197208248</f>
        <v>277.402619139113</v>
      </c>
      <c r="H64" s="0" t="n">
        <f aca="false">(H63+G64)/2+620.084981735932</f>
        <v>804.236162297804</v>
      </c>
      <c r="I64" s="0" t="n">
        <f aca="false">(I63+H64)/2+136.496795632375</f>
        <v>808.017042813186</v>
      </c>
      <c r="J64" s="0" t="n">
        <f aca="false">(J63+I64)/2+226.608135721911</f>
        <v>717.67952557393</v>
      </c>
      <c r="K64" s="0" t="n">
        <f aca="false">(K63+J64)/2+69.1550723653701</f>
        <v>793.783647067556</v>
      </c>
      <c r="L64" s="0" t="n">
        <f aca="false">(L63+K64)/2+240.775271446459</f>
        <v>757.41694859147</v>
      </c>
      <c r="M64" s="0" t="n">
        <f aca="false">(M63+L64)/2-423.381277356316</f>
        <v>222.2984613822</v>
      </c>
      <c r="N64" s="0" t="n">
        <f aca="false">(N63+M64)/2-118.270498803358</f>
        <v>45.6466416638587</v>
      </c>
      <c r="O64" s="0" t="n">
        <f aca="false">(O63+N64)/2-283.123580810636</f>
        <v>159.857017810807</v>
      </c>
      <c r="P64" s="0" t="n">
        <f aca="false">(P63+O64)/2+129.446707534505</f>
        <v>489.534065740229</v>
      </c>
      <c r="Q64" s="0" t="n">
        <f aca="false">(Q63+P64)/2+102.44303330021</f>
        <v>388.762641662067</v>
      </c>
      <c r="R64" s="0" t="n">
        <f aca="false">(R63+Q64)/2-561.366951683769</f>
        <v>2.7401243872099</v>
      </c>
      <c r="S64" s="0" t="n">
        <f aca="false">(S63+R64)/2+126.162749056889</f>
        <v>327.623963287805</v>
      </c>
      <c r="T64" s="0" t="n">
        <f aca="false">(T63+S64)/2-220.066108484534</f>
        <v>342.926406465142</v>
      </c>
      <c r="U64" s="0" t="n">
        <f aca="false">(U63+T64)/2+530.198461140691</f>
        <v>753.272281656607</v>
      </c>
      <c r="V64" s="0" t="n">
        <f aca="false">(V63+U64)/2+174.529625879145</f>
        <v>660.459347926768</v>
      </c>
      <c r="W64" s="0" t="n">
        <f aca="false">(W63+V64)/2-263.179494620965</f>
        <v>375.394823871156</v>
      </c>
      <c r="X64" s="0" t="n">
        <f aca="false">(X63+W64)/2+244.53816005467</f>
        <v>683.673071539047</v>
      </c>
      <c r="Y64" s="0" t="n">
        <f aca="false">(Y63+X64)/2-260.975636942413</f>
        <v>151.192801799389</v>
      </c>
      <c r="Z64" s="0" t="n">
        <f aca="false">(Z63+Y64)/2+281.071234812981</f>
        <v>759.977240353798</v>
      </c>
      <c r="AA64" s="0" t="n">
        <f aca="false">(AA63+Z64)/2-348.726279519004</f>
        <v>210.411173935154</v>
      </c>
      <c r="AB64" s="0" t="n">
        <f aca="false">(AB63+AA64)/2-44.5152428119423</f>
        <v>410.375953494778</v>
      </c>
      <c r="AC64" s="0" t="n">
        <f aca="false">(AC63+AB64)/2+15.6649343374202</f>
        <v>503.203519724316</v>
      </c>
      <c r="AD64" s="0" t="n">
        <f aca="false">(AD63+AC64)/2+444.745083377336</f>
        <v>810.640529603616</v>
      </c>
      <c r="AE64" s="0" t="n">
        <f aca="false">(AE63+AD64)/2-521.700500454393</f>
        <v>34.2209904253095</v>
      </c>
      <c r="AF64" s="0" t="n">
        <f aca="false">(AF63+AE64)/2+360.329476956991</f>
        <v>615.862518706405</v>
      </c>
      <c r="AG64" s="0" t="n">
        <f aca="false">(AG63+AF64)/2-509.297742409211</f>
        <v>19.630745787409</v>
      </c>
      <c r="AH64" s="0" t="n">
        <f aca="false">(AH63+AG64)/2-188.767165133261</f>
        <v>73.0130623417228</v>
      </c>
      <c r="AI64" s="0" t="n">
        <f aca="false">(AI63+AH64)/2+752.585750197866</f>
        <v>844.686322909376</v>
      </c>
      <c r="AJ64" s="0" t="n">
        <f aca="false">(AJ63+AI64)/2-178.599948556139</f>
        <v>397.324556265971</v>
      </c>
      <c r="AK64" s="0" t="n">
        <f aca="false">(AK63+AJ64)/2+98.7722620429658</f>
        <v>299.661207912744</v>
      </c>
      <c r="AL64" s="0" t="n">
        <f aca="false">(AL63+AK64)/2-146.940487405244</f>
        <v>294.099827169649</v>
      </c>
      <c r="AM64" s="0" t="n">
        <f aca="false">(AM63+AL64)/2+371.601868084274</f>
        <v>637.231322175727</v>
      </c>
      <c r="AN64" s="0" t="n">
        <f aca="false">(AN63+AM64)/2-267.290963743614</f>
        <v>379.662227472807</v>
      </c>
    </row>
    <row r="65" customFormat="false" ht="15" hidden="false" customHeight="false" outlineLevel="0" collapsed="false">
      <c r="A65" s="0" t="n">
        <f aca="false">A64-219.800804131528</f>
        <v>17.142585869976</v>
      </c>
      <c r="B65" s="0" t="n">
        <f aca="false">(B64+A65)/2-239.219968803444</f>
        <v>117.060973348001</v>
      </c>
      <c r="C65" s="0" t="n">
        <f aca="false">(C64+B65)/2+454.194559474422</f>
        <v>755.072244213741</v>
      </c>
      <c r="D65" s="0" t="n">
        <f aca="false">(D64+C65)/2-200.588757327945</f>
        <v>310.051498221249</v>
      </c>
      <c r="E65" s="0" t="n">
        <f aca="false">(E64+D65)/2-204.043681156358</f>
        <v>100.497166017809</v>
      </c>
      <c r="F65" s="0" t="n">
        <f aca="false">(F64+E65)/2-231.509792895925</f>
        <v>221.248466218721</v>
      </c>
      <c r="G65" s="0" t="n">
        <f aca="false">(G64+F65)/2+92.4665276092201</f>
        <v>341.792070288137</v>
      </c>
      <c r="H65" s="0" t="n">
        <f aca="false">(H64+G65)/2-203.768571787409</f>
        <v>369.245544505562</v>
      </c>
      <c r="I65" s="0" t="n">
        <f aca="false">(I64+H65)/2+135.907089310783</f>
        <v>724.538382970157</v>
      </c>
      <c r="J65" s="0" t="n">
        <f aca="false">(J64+I65)/2+20.9076454405262</f>
        <v>742.01659971257</v>
      </c>
      <c r="K65" s="0" t="n">
        <f aca="false">(K64+J65)/2-556.08777963226</f>
        <v>211.812343757803</v>
      </c>
      <c r="L65" s="0" t="n">
        <f aca="false">(L64+K65)/2+309.253627734422</f>
        <v>793.868273909058</v>
      </c>
      <c r="M65" s="0" t="n">
        <f aca="false">(M64+L65)/2-418.320812642078</f>
        <v>89.762555003551</v>
      </c>
      <c r="N65" s="0" t="n">
        <f aca="false">(N64+M65)/2+293.079449780014</f>
        <v>360.784048113719</v>
      </c>
      <c r="O65" s="0" t="n">
        <f aca="false">(O64+N65)/2+304.058348671755</f>
        <v>564.378881634018</v>
      </c>
      <c r="P65" s="0" t="n">
        <f aca="false">(P64+O65)/2+298.837248346575</f>
        <v>825.793722033698</v>
      </c>
      <c r="Q65" s="0" t="n">
        <f aca="false">(Q64+P65)/2-466.56979424088</f>
        <v>140.708387607002</v>
      </c>
      <c r="R65" s="0" t="n">
        <f aca="false">(R64+Q65)/2+753.57190683848</f>
        <v>825.296162835586</v>
      </c>
      <c r="S65" s="0" t="n">
        <f aca="false">(S64+R65)/2+238.097974632675</f>
        <v>814.558037694371</v>
      </c>
      <c r="T65" s="0" t="n">
        <f aca="false">(T64+S65)/2-444.53270173955</f>
        <v>134.209520340206</v>
      </c>
      <c r="U65" s="0" t="n">
        <f aca="false">(U64+T65)/2+297.104112381741</f>
        <v>740.845013380148</v>
      </c>
      <c r="V65" s="0" t="n">
        <f aca="false">(V64+U65)/2-670.846228611527</f>
        <v>29.8059520419305</v>
      </c>
      <c r="W65" s="0" t="n">
        <f aca="false">(W64+V65)/2+159.365407000729</f>
        <v>361.965794957272</v>
      </c>
      <c r="X65" s="0" t="n">
        <f aca="false">(X64+W65)/2-24.7044668668869</f>
        <v>498.114966381273</v>
      </c>
      <c r="Y65" s="0" t="n">
        <f aca="false">(Y64+X65)/2+434.734815612637</f>
        <v>759.388699702968</v>
      </c>
      <c r="Z65" s="0" t="n">
        <f aca="false">(Z64+Y65)/2-547.298174492378</f>
        <v>212.384795536005</v>
      </c>
      <c r="AA65" s="0" t="n">
        <f aca="false">(AA64+Z65)/2+93.0809829308965</f>
        <v>304.478967666476</v>
      </c>
      <c r="AB65" s="0" t="n">
        <f aca="false">(AB64+AA65)/2+357.201605237427</f>
        <v>714.629065818054</v>
      </c>
      <c r="AC65" s="0" t="n">
        <f aca="false">(AC64+AB65)/2+38.982660449632</f>
        <v>647.898953220817</v>
      </c>
      <c r="AD65" s="0" t="n">
        <f aca="false">(AD64+AC65)/2+75.488014177131</f>
        <v>804.757755589347</v>
      </c>
      <c r="AE65" s="0" t="n">
        <f aca="false">(AE64+AD65)/2-342.641797127596</f>
        <v>76.8475758797324</v>
      </c>
      <c r="AF65" s="0" t="n">
        <f aca="false">(AF64+AE65)/2-220.024878820135</f>
        <v>126.330168472934</v>
      </c>
      <c r="AG65" s="0" t="n">
        <f aca="false">(AG64+AF65)/2+126.590547511724</f>
        <v>199.571004641895</v>
      </c>
      <c r="AH65" s="0" t="n">
        <f aca="false">(AH64+AG65)/2+190.69840528518</f>
        <v>326.990438776989</v>
      </c>
      <c r="AI65" s="0" t="n">
        <f aca="false">(AI64+AH65)/2-437.697916883829</f>
        <v>148.140463959354</v>
      </c>
      <c r="AJ65" s="0" t="n">
        <f aca="false">(AJ64+AI65)/2+114.46556739293</f>
        <v>387.198077505592</v>
      </c>
      <c r="AK65" s="0" t="n">
        <f aca="false">(AK64+AJ65)/2-266.162472871712</f>
        <v>77.2671698374561</v>
      </c>
      <c r="AL65" s="0" t="n">
        <f aca="false">(AL64+AK65)/2+318.105622697366</f>
        <v>503.789121200918</v>
      </c>
      <c r="AM65" s="0" t="n">
        <f aca="false">(AM64+AL65)/2+173.979357997275</f>
        <v>744.489579685598</v>
      </c>
      <c r="AN65" s="0" t="n">
        <f aca="false">(AN64+AM65)/2-325.997839513294</f>
        <v>236.078064065908</v>
      </c>
    </row>
    <row r="66" customFormat="false" ht="15" hidden="false" customHeight="false" outlineLevel="0" collapsed="false">
      <c r="A66" s="0" t="n">
        <f aca="false">A65+394.038696664821</f>
        <v>411.181282534797</v>
      </c>
      <c r="B66" s="0" t="n">
        <f aca="false">(B65+A66)/2+13.3061773400439</f>
        <v>277.427305281443</v>
      </c>
      <c r="C66" s="0" t="n">
        <f aca="false">(C65+B66)/2-152.560949789852</f>
        <v>363.68882495774</v>
      </c>
      <c r="D66" s="0" t="n">
        <f aca="false">(D65+C66)/2-220.713185192695</f>
        <v>116.156976396799</v>
      </c>
      <c r="E66" s="0" t="n">
        <f aca="false">(E65+D66)/2+65.7907179292185</f>
        <v>174.117789136523</v>
      </c>
      <c r="F66" s="0" t="n">
        <f aca="false">(F65+E66)/2+32.2911514906731</f>
        <v>229.974279168295</v>
      </c>
      <c r="G66" s="0" t="n">
        <f aca="false">(G65+F66)/2+390.595301507904</f>
        <v>676.47847623612</v>
      </c>
      <c r="H66" s="0" t="n">
        <f aca="false">(H65+G66)/2+245.377714142068</f>
        <v>768.239724512909</v>
      </c>
      <c r="I66" s="0" t="n">
        <f aca="false">(I65+H66)/2-458.988586997191</f>
        <v>287.400466744342</v>
      </c>
      <c r="J66" s="0" t="n">
        <f aca="false">(J65+I66)/2-356.327702834159</f>
        <v>158.380830394297</v>
      </c>
      <c r="K66" s="0" t="n">
        <f aca="false">(K65+J66)/2+314.635614723446</f>
        <v>499.732201799496</v>
      </c>
      <c r="L66" s="0" t="n">
        <f aca="false">(L65+K66)/2-558.000949209621</f>
        <v>88.7992886446559</v>
      </c>
      <c r="M66" s="0" t="n">
        <f aca="false">(M65+L66)/2+461.724847813238</f>
        <v>551.005769637342</v>
      </c>
      <c r="N66" s="0" t="n">
        <f aca="false">(N65+M66)/2+93.3675586290847</f>
        <v>549.262467504615</v>
      </c>
      <c r="O66" s="0" t="n">
        <f aca="false">(O65+N66)/2+44.521544246473</f>
        <v>601.342218815789</v>
      </c>
      <c r="P66" s="0" t="n">
        <f aca="false">(P65+O66)/2+116.028547521587</f>
        <v>829.596517946331</v>
      </c>
      <c r="Q66" s="0" t="n">
        <f aca="false">(Q65+P66)/2+173.670867310412</f>
        <v>658.823320087079</v>
      </c>
      <c r="R66" s="0" t="n">
        <f aca="false">(R65+Q66)/2+2.63233019308439</f>
        <v>744.692071654417</v>
      </c>
      <c r="S66" s="0" t="n">
        <f aca="false">(S65+R66)/2-655.205248700858</f>
        <v>124.419805973536</v>
      </c>
      <c r="T66" s="0" t="n">
        <f aca="false">(T65+S66)/2-68.0927555673996</f>
        <v>61.2219075894712</v>
      </c>
      <c r="U66" s="0" t="n">
        <f aca="false">(U65+T66)/2+289.20565055057</f>
        <v>690.239111035379</v>
      </c>
      <c r="V66" s="0" t="n">
        <f aca="false">(V65+U66)/2+212.78069886413</f>
        <v>572.803230402785</v>
      </c>
      <c r="W66" s="0" t="n">
        <f aca="false">(W65+V66)/2+179.828474573436</f>
        <v>647.212987253465</v>
      </c>
      <c r="X66" s="0" t="n">
        <f aca="false">(X65+W66)/2-496.996491181206</f>
        <v>75.6674856361627</v>
      </c>
      <c r="Y66" s="0" t="n">
        <f aca="false">(Y65+X66)/2-167.258880107055</f>
        <v>250.26921256251</v>
      </c>
      <c r="Z66" s="0" t="n">
        <f aca="false">(Z65+Y66)/2-157.54613962434</f>
        <v>73.7808644249177</v>
      </c>
      <c r="AA66" s="0" t="n">
        <f aca="false">(AA65+Z66)/2+516.841919221773</f>
        <v>705.97183526747</v>
      </c>
      <c r="AB66" s="0" t="n">
        <f aca="false">(AB65+AA66)/2-29.1196227241869</f>
        <v>681.180827818575</v>
      </c>
      <c r="AC66" s="0" t="n">
        <f aca="false">(AC65+AB66)/2-210.609227967687</f>
        <v>453.930662552009</v>
      </c>
      <c r="AD66" s="0" t="n">
        <f aca="false">(AD65+AC66)/2-564.396021895986</f>
        <v>64.9481871746922</v>
      </c>
      <c r="AE66" s="0" t="n">
        <f aca="false">(AE65+AD66)/2+631.240018023446</f>
        <v>702.137899550658</v>
      </c>
      <c r="AF66" s="0" t="n">
        <f aca="false">(AF65+AE66)/2-63.3859047130387</f>
        <v>350.848129298757</v>
      </c>
      <c r="AG66" s="0" t="n">
        <f aca="false">(AG65+AF66)/2+399.700739397502</f>
        <v>674.910306367828</v>
      </c>
      <c r="AH66" s="0" t="n">
        <f aca="false">(AH65+AG66)/2-401.129066399859</f>
        <v>99.8213061725497</v>
      </c>
      <c r="AI66" s="0" t="n">
        <f aca="false">(AI65+AH66)/2+455.778113577432</f>
        <v>579.758998643384</v>
      </c>
      <c r="AJ66" s="0" t="n">
        <f aca="false">(AJ65+AI66)/2+30.2305306289269</f>
        <v>513.709068703415</v>
      </c>
      <c r="AK66" s="0" t="n">
        <f aca="false">(AK65+AJ66)/2+151.975810215533</f>
        <v>447.463929485968</v>
      </c>
      <c r="AL66" s="0" t="n">
        <f aca="false">(AL65+AK66)/2-201.105374756747</f>
        <v>274.521150586696</v>
      </c>
      <c r="AM66" s="0" t="n">
        <f aca="false">(AM65+AL66)/2-453.574447828424</f>
        <v>55.9309173077231</v>
      </c>
      <c r="AN66" s="0" t="n">
        <f aca="false">(AN65+AM66)/2+119.248284084227</f>
        <v>265.252774771043</v>
      </c>
    </row>
    <row r="67" customFormat="false" ht="15" hidden="false" customHeight="false" outlineLevel="0" collapsed="false">
      <c r="A67" s="0" t="n">
        <f aca="false">A66-155.610282670143</f>
        <v>255.570999864654</v>
      </c>
      <c r="B67" s="0" t="n">
        <f aca="false">(B66+A67)/2+319.147548503218</f>
        <v>585.646701076267</v>
      </c>
      <c r="C67" s="0" t="n">
        <f aca="false">(C66+B67)/2+275.769329814622</f>
        <v>750.437092831625</v>
      </c>
      <c r="D67" s="0" t="n">
        <f aca="false">(D66+C67)/2+383.714001562504</f>
        <v>817.011036176716</v>
      </c>
      <c r="E67" s="0" t="n">
        <f aca="false">(E66+D67)/2-162.293782518695</f>
        <v>333.270630137924</v>
      </c>
      <c r="F67" s="0" t="n">
        <f aca="false">(F66+E67)/2-32.4561618744897</f>
        <v>249.16629277862</v>
      </c>
      <c r="G67" s="0" t="n">
        <f aca="false">(G66+F67)/2+30.0739593363191</f>
        <v>492.896343843689</v>
      </c>
      <c r="H67" s="0" t="n">
        <f aca="false">(H66+G67)/2-204.202069515197</f>
        <v>426.365964663102</v>
      </c>
      <c r="I67" s="0" t="n">
        <f aca="false">(I66+H67)/2-75.8667751350274</f>
        <v>281.016440568695</v>
      </c>
      <c r="J67" s="0" t="n">
        <f aca="false">(J66+I67)/2-114.73420423865</f>
        <v>104.964431242846</v>
      </c>
      <c r="K67" s="0" t="n">
        <f aca="false">(K66+J67)/2-101.231039349926</f>
        <v>201.117277171245</v>
      </c>
      <c r="L67" s="0" t="n">
        <f aca="false">(L66+K67)/2+238.311399097609</f>
        <v>383.269682005559</v>
      </c>
      <c r="M67" s="0" t="n">
        <f aca="false">(M66+L67)/2+90.1763148646792</f>
        <v>557.31404068613</v>
      </c>
      <c r="N67" s="0" t="n">
        <f aca="false">(N66+M67)/2+254.934070917537</f>
        <v>808.222325012909</v>
      </c>
      <c r="O67" s="0" t="n">
        <f aca="false">(O66+N67)/2-498.492477117991</f>
        <v>206.289794796358</v>
      </c>
      <c r="P67" s="0" t="n">
        <f aca="false">(P66+O67)/2-246.693794153416</f>
        <v>271.249362217929</v>
      </c>
      <c r="Q67" s="0" t="n">
        <f aca="false">(Q66+P67)/2-348.633131867602</f>
        <v>116.403209284902</v>
      </c>
      <c r="R67" s="0" t="n">
        <f aca="false">(R66+Q67)/2+288.549150975122</f>
        <v>719.096791444781</v>
      </c>
      <c r="S67" s="0" t="n">
        <f aca="false">(S66+R67)/2+397.999403261185</f>
        <v>819.757701970343</v>
      </c>
      <c r="T67" s="0" t="n">
        <f aca="false">(T66+S67)/2-371.293335593586</f>
        <v>69.1964691863213</v>
      </c>
      <c r="U67" s="0" t="n">
        <f aca="false">(U66+T67)/2+261.120441945952</f>
        <v>640.838232056802</v>
      </c>
      <c r="V67" s="0" t="n">
        <f aca="false">(V66+U67)/2-460.91847180126</f>
        <v>145.902259428534</v>
      </c>
      <c r="W67" s="0" t="n">
        <f aca="false">(W66+V67)/2-79.0905327042547</f>
        <v>317.467090636744</v>
      </c>
      <c r="X67" s="0" t="n">
        <f aca="false">(X66+W67)/2+151.472075997847</f>
        <v>348.039364134301</v>
      </c>
      <c r="Y67" s="0" t="n">
        <f aca="false">(Y66+X67)/2+260.240116724081</f>
        <v>559.394405072487</v>
      </c>
      <c r="Z67" s="0" t="n">
        <f aca="false">(Z66+Y67)/2+79.8588258714343</f>
        <v>396.446460620136</v>
      </c>
      <c r="AA67" s="0" t="n">
        <f aca="false">(AA66+Z67)/2-407.329325937806</f>
        <v>143.879822005997</v>
      </c>
      <c r="AB67" s="0" t="n">
        <f aca="false">(AB66+AA67)/2-250.939806410958</f>
        <v>161.590518501328</v>
      </c>
      <c r="AC67" s="0" t="n">
        <f aca="false">(AC66+AB67)/2+456.647708141885</f>
        <v>764.408298668554</v>
      </c>
      <c r="AD67" s="0" t="n">
        <f aca="false">(AD66+AC67)/2-35.567104210398</f>
        <v>379.111138711225</v>
      </c>
      <c r="AE67" s="0" t="n">
        <f aca="false">(AE66+AD67)/2-189.122096067083</f>
        <v>351.502423063859</v>
      </c>
      <c r="AF67" s="0" t="n">
        <f aca="false">(AF66+AE67)/2-283.541826573094</f>
        <v>67.633449608214</v>
      </c>
      <c r="AG67" s="0" t="n">
        <f aca="false">(AG66+AF67)/2+317.759859494629</f>
        <v>689.03173748265</v>
      </c>
      <c r="AH67" s="0" t="n">
        <f aca="false">(AH66+AG67)/2+80.5270202580881</f>
        <v>474.953542085688</v>
      </c>
      <c r="AI67" s="0" t="n">
        <f aca="false">(AI66+AH67)/2-346.275726140876</f>
        <v>181.08054422366</v>
      </c>
      <c r="AJ67" s="0" t="n">
        <f aca="false">(AJ66+AI67)/2+8.03761559704492</f>
        <v>355.432422060582</v>
      </c>
      <c r="AK67" s="0" t="n">
        <f aca="false">(AK66+AJ67)/2+238.346219419524</f>
        <v>639.794395192799</v>
      </c>
      <c r="AL67" s="0" t="n">
        <f aca="false">(AL66+AK67)/2-32.4863855139067</f>
        <v>424.671387375841</v>
      </c>
      <c r="AM67" s="0" t="n">
        <f aca="false">(AM66+AL67)/2-199.336123470696</f>
        <v>40.9650288710861</v>
      </c>
      <c r="AN67" s="0" t="n">
        <f aca="false">(AN66+AM67)/2+296.181753752958</f>
        <v>449.290655574022</v>
      </c>
    </row>
    <row r="68" customFormat="false" ht="15" hidden="false" customHeight="false" outlineLevel="0" collapsed="false">
      <c r="A68" s="0" t="n">
        <f aca="false">A67+110.664972067398</f>
        <v>366.235971932052</v>
      </c>
      <c r="B68" s="0" t="n">
        <f aca="false">(B67+A68)/2-21.2987318870663</f>
        <v>454.642604617093</v>
      </c>
      <c r="C68" s="0" t="n">
        <f aca="false">(C67+B68)/2-95.8552931773266</f>
        <v>506.684555547032</v>
      </c>
      <c r="D68" s="0" t="n">
        <f aca="false">(D67+C68)/2-488.014284616103</f>
        <v>173.833511245771</v>
      </c>
      <c r="E68" s="0" t="n">
        <f aca="false">(E67+D68)/2+334.618047982839</f>
        <v>588.170118674687</v>
      </c>
      <c r="F68" s="0" t="n">
        <f aca="false">(F67+E68)/2-241.420455306643</f>
        <v>177.24775042001</v>
      </c>
      <c r="G68" s="0" t="n">
        <f aca="false">(G67+F68)/2+153.429061835607</f>
        <v>488.501108967457</v>
      </c>
      <c r="H68" s="0" t="n">
        <f aca="false">(H67+G68)/2-170.629261870773</f>
        <v>286.804274944506</v>
      </c>
      <c r="I68" s="0" t="n">
        <f aca="false">(I67+H68)/2+556.697626323224</f>
        <v>840.607984079824</v>
      </c>
      <c r="J68" s="0" t="n">
        <f aca="false">(J67+I68)/2-156.806768979236</f>
        <v>315.979438682099</v>
      </c>
      <c r="K68" s="0" t="n">
        <f aca="false">(K67+J68)/2+21.2274894581211</f>
        <v>279.775847384793</v>
      </c>
      <c r="L68" s="0" t="n">
        <f aca="false">(L67+K68)/2+129.469717066204</f>
        <v>460.99248176138</v>
      </c>
      <c r="M68" s="0" t="n">
        <f aca="false">(M67+L68)/2-334.86390710393</f>
        <v>174.289354119825</v>
      </c>
      <c r="N68" s="0" t="n">
        <f aca="false">(N67+M68)/2-453.780190304734</f>
        <v>37.4756492616331</v>
      </c>
      <c r="O68" s="0" t="n">
        <f aca="false">(O67+N68)/2+408.522357827481</f>
        <v>530.405079856477</v>
      </c>
      <c r="P68" s="0" t="n">
        <f aca="false">(P67+O68)/2-225.312130256263</f>
        <v>175.51509078094</v>
      </c>
      <c r="Q68" s="0" t="n">
        <f aca="false">(Q67+P68)/2+508.675535394731</f>
        <v>654.634685427652</v>
      </c>
      <c r="R68" s="0" t="n">
        <f aca="false">(R67+Q68)/2-76.0851102351442</f>
        <v>610.780628201072</v>
      </c>
      <c r="S68" s="0" t="n">
        <f aca="false">(S67+R68)/2-234.004951442751</f>
        <v>481.264213642957</v>
      </c>
      <c r="T68" s="0" t="n">
        <f aca="false">(T67+S68)/2+479.434821829796</f>
        <v>754.665163244435</v>
      </c>
      <c r="U68" s="0" t="n">
        <f aca="false">(U67+T68)/2-515.572982091391</f>
        <v>182.178715559228</v>
      </c>
      <c r="V68" s="0" t="n">
        <f aca="false">(V67+U68)/2+182.46660429424</f>
        <v>346.507091788121</v>
      </c>
      <c r="W68" s="0" t="n">
        <f aca="false">(W67+V68)/2+257.52274247952</f>
        <v>589.509833691953</v>
      </c>
      <c r="X68" s="0" t="n">
        <f aca="false">(X67+W68)/2+30.4999169760485</f>
        <v>499.274515889175</v>
      </c>
      <c r="Y68" s="0" t="n">
        <f aca="false">(Y67+X68)/2+116.841396912443</f>
        <v>646.175857393274</v>
      </c>
      <c r="Z68" s="0" t="n">
        <f aca="false">(Z67+Y68)/2-128.838740685411</f>
        <v>392.472418321294</v>
      </c>
      <c r="AA68" s="0" t="n">
        <f aca="false">(AA67+Z68)/2+514.043838378573</f>
        <v>782.219958542219</v>
      </c>
      <c r="AB68" s="0" t="n">
        <f aca="false">(AB67+AA68)/2-259.76968362126</f>
        <v>212.135554900513</v>
      </c>
      <c r="AC68" s="0" t="n">
        <f aca="false">(AC67+AB68)/2+230.706027897418</f>
        <v>718.977954681951</v>
      </c>
      <c r="AD68" s="0" t="n">
        <f aca="false">(AD67+AC68)/2+174.423920755122</f>
        <v>723.46846745171</v>
      </c>
      <c r="AE68" s="0" t="n">
        <f aca="false">(AE67+AD68)/2-484.227233998976</f>
        <v>53.2582112588084</v>
      </c>
      <c r="AF68" s="0" t="n">
        <f aca="false">(AF67+AE68)/2+368.709447479022</f>
        <v>429.155277912533</v>
      </c>
      <c r="AG68" s="0" t="n">
        <f aca="false">(AG67+AF68)/2+112.493726661056</f>
        <v>671.587234358648</v>
      </c>
      <c r="AH68" s="0" t="n">
        <f aca="false">(AH67+AG68)/2-507.32611589453</f>
        <v>65.9442723276379</v>
      </c>
      <c r="AI68" s="0" t="n">
        <f aca="false">(AI67+AH68)/2+272.221628972506</f>
        <v>395.734037248155</v>
      </c>
      <c r="AJ68" s="0" t="n">
        <f aca="false">(AJ67+AI68)/2-193.658360271559</f>
        <v>181.92486938281</v>
      </c>
      <c r="AK68" s="0" t="n">
        <f aca="false">(AK67+AJ68)/2+202.890624724936</f>
        <v>613.750257012741</v>
      </c>
      <c r="AL68" s="0" t="n">
        <f aca="false">(AL67+AK68)/2-13.4028996018084</f>
        <v>505.807922592482</v>
      </c>
      <c r="AM68" s="0" t="n">
        <f aca="false">(AM67+AL68)/2+514.615110232077</f>
        <v>788.001585963861</v>
      </c>
      <c r="AN68" s="0" t="n">
        <f aca="false">(AN67+AM68)/2-356.217027615862</f>
        <v>262.42909315308</v>
      </c>
    </row>
    <row r="69" customFormat="false" ht="15" hidden="false" customHeight="false" outlineLevel="0" collapsed="false">
      <c r="A69" s="0" t="n">
        <f aca="false">A68+5.58760278513427</f>
        <v>371.823574717186</v>
      </c>
      <c r="B69" s="0" t="n">
        <f aca="false">(B68+A69)/2+291.344365283553</f>
        <v>704.577454950693</v>
      </c>
      <c r="C69" s="0" t="n">
        <f aca="false">(C68+B69)/2-288.104069895702</f>
        <v>317.52693535316</v>
      </c>
      <c r="D69" s="0" t="n">
        <f aca="false">(D68+C69)/2+427.686444601073</f>
        <v>673.366667900539</v>
      </c>
      <c r="E69" s="0" t="n">
        <f aca="false">(E68+D69)/2-574.389278334142</f>
        <v>56.3791149534709</v>
      </c>
      <c r="F69" s="0" t="n">
        <f aca="false">(F68+E69)/2+279.034025506702</f>
        <v>395.847458193443</v>
      </c>
      <c r="G69" s="0" t="n">
        <f aca="false">(G68+F69)/2+307.428684660524</f>
        <v>749.602968240974</v>
      </c>
      <c r="H69" s="0" t="n">
        <f aca="false">(H68+G69)/2-360.878106538882</f>
        <v>157.325515053858</v>
      </c>
      <c r="I69" s="0" t="n">
        <f aca="false">(I68+H69)/2+24.3238206521071</f>
        <v>523.290570218948</v>
      </c>
      <c r="J69" s="0" t="n">
        <f aca="false">(J68+I69)/2-2.83899422294559</f>
        <v>416.796010227578</v>
      </c>
      <c r="K69" s="0" t="n">
        <f aca="false">(K68+J69)/2-181.644661108304</f>
        <v>166.641267697882</v>
      </c>
      <c r="L69" s="0" t="n">
        <f aca="false">(L68+K69)/2+157.153232276637</f>
        <v>470.970107006268</v>
      </c>
      <c r="M69" s="0" t="n">
        <f aca="false">(M68+L69)/2-33.6170522276652</f>
        <v>289.012678335381</v>
      </c>
      <c r="N69" s="0" t="n">
        <f aca="false">(N68+M69)/2+418.58902253254</f>
        <v>581.833186331047</v>
      </c>
      <c r="O69" s="0" t="n">
        <f aca="false">(O68+N69)/2+71.819533589619</f>
        <v>627.938666683381</v>
      </c>
      <c r="P69" s="0" t="n">
        <f aca="false">(P68+O69)/2+327.164144291514</f>
        <v>728.891023023674</v>
      </c>
      <c r="Q69" s="0" t="n">
        <f aca="false">(Q68+P69)/2+27.9545546449727</f>
        <v>719.717408870636</v>
      </c>
      <c r="R69" s="0" t="n">
        <f aca="false">(R68+Q69)/2-239.482312605586</f>
        <v>425.766705930268</v>
      </c>
      <c r="S69" s="0" t="n">
        <f aca="false">(S68+R69)/2+50.0925971465009</f>
        <v>503.608056933113</v>
      </c>
      <c r="T69" s="0" t="n">
        <f aca="false">(T68+S69)/2-566.073056778282</f>
        <v>63.0635533104921</v>
      </c>
      <c r="U69" s="0" t="n">
        <f aca="false">(U68+T69)/2+445.253943914595</f>
        <v>567.875078349455</v>
      </c>
      <c r="V69" s="0" t="n">
        <f aca="false">(V68+U69)/2+366.825478736998</f>
        <v>824.016563805786</v>
      </c>
      <c r="W69" s="0" t="n">
        <f aca="false">(W68+V69)/2+24.4237422309571</f>
        <v>731.186940979826</v>
      </c>
      <c r="X69" s="0" t="n">
        <f aca="false">(X68+W69)/2-319.816467893767</f>
        <v>295.414260540734</v>
      </c>
      <c r="Y69" s="0" t="n">
        <f aca="false">(Y68+X69)/2+261.204673154152</f>
        <v>731.999732121156</v>
      </c>
      <c r="Z69" s="0" t="n">
        <f aca="false">(Z68+Y69)/2-94.4732829763584</f>
        <v>467.762792244866</v>
      </c>
      <c r="AA69" s="0" t="n">
        <f aca="false">(AA68+Z69)/2-7.69213358440118</f>
        <v>617.299241809141</v>
      </c>
      <c r="AB69" s="0" t="n">
        <f aca="false">(AB68+AA69)/2-363.138227871286</f>
        <v>51.5791704835413</v>
      </c>
      <c r="AC69" s="0" t="n">
        <f aca="false">(AC68+AB69)/2-119.994098889283</f>
        <v>265.284463693463</v>
      </c>
      <c r="AD69" s="0" t="n">
        <f aca="false">(AD68+AC69)/2-229.657538725405</f>
        <v>264.718926847182</v>
      </c>
      <c r="AE69" s="0" t="n">
        <f aca="false">(AE68+AD69)/2+185.753133918706</f>
        <v>344.741702971701</v>
      </c>
      <c r="AF69" s="0" t="n">
        <f aca="false">(AF68+AE69)/2-17.0870272235082</f>
        <v>369.861463218609</v>
      </c>
      <c r="AG69" s="0" t="n">
        <f aca="false">(AG68+AF69)/2-177.077187987026</f>
        <v>343.647160801602</v>
      </c>
      <c r="AH69" s="0" t="n">
        <f aca="false">(AH68+AG69)/2-23.4263081262433</f>
        <v>181.369408438377</v>
      </c>
      <c r="AI69" s="0" t="n">
        <f aca="false">(AI68+AH69)/2+437.012755602181</f>
        <v>725.564478445447</v>
      </c>
      <c r="AJ69" s="0" t="n">
        <f aca="false">(AJ68+AI69)/2-358.216565365948</f>
        <v>95.5281085481802</v>
      </c>
      <c r="AK69" s="0" t="n">
        <f aca="false">(AK68+AJ69)/2+166.477606235593</f>
        <v>521.116789016053</v>
      </c>
      <c r="AL69" s="0" t="n">
        <f aca="false">(AL68+AK69)/2-271.093334186</f>
        <v>242.369021618268</v>
      </c>
      <c r="AM69" s="0" t="n">
        <f aca="false">(AM68+AL69)/2-420.414385254924</f>
        <v>94.7709185361406</v>
      </c>
      <c r="AN69" s="0" t="n">
        <f aca="false">(AN68+AM69)/2+496.519464344741</f>
        <v>675.119470189351</v>
      </c>
    </row>
    <row r="70" customFormat="false" ht="15" hidden="false" customHeight="false" outlineLevel="0" collapsed="false">
      <c r="A70" s="0" t="n">
        <f aca="false">A69-210.290584903841</f>
        <v>161.532989813345</v>
      </c>
      <c r="B70" s="0" t="n">
        <f aca="false">(B69+A70)/2-335.012508908954</f>
        <v>98.0427134730649</v>
      </c>
      <c r="C70" s="0" t="n">
        <f aca="false">(C69+B70)/2-144.269366799403</f>
        <v>63.5154576137097</v>
      </c>
      <c r="D70" s="0" t="n">
        <f aca="false">(D69+C70)/2+375.379104685412</f>
        <v>743.820167442536</v>
      </c>
      <c r="E70" s="0" t="n">
        <f aca="false">(E69+D70)/2+144.073911789924</f>
        <v>544.173552987928</v>
      </c>
      <c r="F70" s="0" t="n">
        <f aca="false">(F69+E70)/2-294.537322749314</f>
        <v>175.473182841371</v>
      </c>
      <c r="G70" s="0" t="n">
        <f aca="false">(G69+F70)/2-300.864126307048</f>
        <v>161.673949234124</v>
      </c>
      <c r="H70" s="0" t="n">
        <f aca="false">(H69+G70)/2-118.683560724814</f>
        <v>40.8161714191773</v>
      </c>
      <c r="I70" s="0" t="n">
        <f aca="false">(I69+H70)/2-95.0584947486675</f>
        <v>186.994876070395</v>
      </c>
      <c r="J70" s="0" t="n">
        <f aca="false">(J69+I70)/2+390.439355687995</f>
        <v>692.334798836982</v>
      </c>
      <c r="K70" s="0" t="n">
        <f aca="false">(K69+J70)/2-301.290828273242</f>
        <v>128.19720499419</v>
      </c>
      <c r="L70" s="0" t="n">
        <f aca="false">(L69+K70)/2-45.7354283361249</f>
        <v>253.848227664104</v>
      </c>
      <c r="M70" s="0" t="n">
        <f aca="false">(M69+L70)/2+378.421302633154</f>
        <v>649.851755632897</v>
      </c>
      <c r="N70" s="0" t="n">
        <f aca="false">(N69+M70)/2-236.841105954574</f>
        <v>379.001365027398</v>
      </c>
      <c r="O70" s="0" t="n">
        <f aca="false">(O69+N70)/2-328.909954552014</f>
        <v>174.560061303375</v>
      </c>
      <c r="P70" s="0" t="n">
        <f aca="false">(P69+O70)/2-254.275420095488</f>
        <v>197.450122068037</v>
      </c>
      <c r="Q70" s="0" t="n">
        <f aca="false">(Q69+P70)/2+51.3920194573494</f>
        <v>509.975784926686</v>
      </c>
      <c r="R70" s="0" t="n">
        <f aca="false">(R69+Q70)/2-369.342015995371</f>
        <v>98.5292294331057</v>
      </c>
      <c r="S70" s="0" t="n">
        <f aca="false">(S69+R70)/2-37.6861959488431</f>
        <v>263.382447234266</v>
      </c>
      <c r="T70" s="0" t="n">
        <f aca="false">(T69+S70)/2+212.178283672254</f>
        <v>375.401283944633</v>
      </c>
      <c r="U70" s="0" t="n">
        <f aca="false">(U69+T70)/2-188.768629363895</f>
        <v>282.869551783149</v>
      </c>
      <c r="V70" s="0" t="n">
        <f aca="false">(V69+U70)/2-116.188653210033</f>
        <v>437.254404584434</v>
      </c>
      <c r="W70" s="0" t="n">
        <f aca="false">(W69+V70)/2+20.6644185874148</f>
        <v>604.885091369545</v>
      </c>
      <c r="X70" s="0" t="n">
        <f aca="false">(X69+W70)/2+14.5949162902132</f>
        <v>464.744592245353</v>
      </c>
      <c r="Y70" s="0" t="n">
        <f aca="false">(Y69+X70)/2+215.585768418863</f>
        <v>813.957930602117</v>
      </c>
      <c r="Z70" s="0" t="n">
        <f aca="false">(Z69+Y70)/2-272.298356410756</f>
        <v>368.562005012736</v>
      </c>
      <c r="AA70" s="0" t="n">
        <f aca="false">(AA69+Z70)/2-434.29571964157</f>
        <v>58.6349037693686</v>
      </c>
      <c r="AB70" s="0" t="n">
        <f aca="false">(AB69+AA70)/2+335.326428363082</f>
        <v>390.433465489537</v>
      </c>
      <c r="AC70" s="0" t="n">
        <f aca="false">(AC69+AB70)/2+203.895679643316</f>
        <v>531.754644234816</v>
      </c>
      <c r="AD70" s="0" t="n">
        <f aca="false">(AD69+AC70)/2-235.30777864597</f>
        <v>162.929006895029</v>
      </c>
      <c r="AE70" s="0" t="n">
        <f aca="false">(AE69+AD70)/2+460.99538123344</f>
        <v>714.830736166805</v>
      </c>
      <c r="AF70" s="0" t="n">
        <f aca="false">(AF69+AE70)/2-320.357835198186</f>
        <v>221.988264494521</v>
      </c>
      <c r="AG70" s="0" t="n">
        <f aca="false">(AG69+AF70)/2+257.008269168866</f>
        <v>539.825981816928</v>
      </c>
      <c r="AH70" s="0" t="n">
        <f aca="false">(AH69+AG70)/2+253.651787873591</f>
        <v>614.249483001243</v>
      </c>
      <c r="AI70" s="0" t="n">
        <f aca="false">(AI69+AH70)/2-544.862735754493</f>
        <v>125.044244968852</v>
      </c>
      <c r="AJ70" s="0" t="n">
        <f aca="false">(AJ69+AI70)/2+521.957621210199</f>
        <v>632.243797968715</v>
      </c>
      <c r="AK70" s="0" t="n">
        <f aca="false">(AK69+AJ70)/2+86.0192768849661</f>
        <v>662.69957037735</v>
      </c>
      <c r="AL70" s="0" t="n">
        <f aca="false">(AL69+AK70)/2-421.313008969712</f>
        <v>31.2212870280972</v>
      </c>
      <c r="AM70" s="0" t="n">
        <f aca="false">(AM69+AL70)/2+39.9817914890874</f>
        <v>102.977894271206</v>
      </c>
      <c r="AN70" s="0" t="n">
        <f aca="false">(AN69+AM70)/2+128.407623862359</f>
        <v>517.456306092638</v>
      </c>
    </row>
    <row r="71" customFormat="false" ht="15" hidden="false" customHeight="false" outlineLevel="0" collapsed="false">
      <c r="A71" s="0" t="n">
        <f aca="false">A70+393.783577854853</f>
        <v>555.316567668198</v>
      </c>
      <c r="B71" s="0" t="n">
        <f aca="false">(B70+A71)/2-147.812437859445</f>
        <v>178.867202711187</v>
      </c>
      <c r="C71" s="0" t="n">
        <f aca="false">(C70+B71)/2+212.349887136131</f>
        <v>333.541217298579</v>
      </c>
      <c r="D71" s="0" t="n">
        <f aca="false">(D70+C71)/2+4.83370834131222</f>
        <v>543.51440071187</v>
      </c>
      <c r="E71" s="0" t="n">
        <f aca="false">(E70+D71)/2-527.645653571162</f>
        <v>16.1983232787368</v>
      </c>
      <c r="F71" s="0" t="n">
        <f aca="false">(F70+E71)/2+50.3393254361114</f>
        <v>146.175078496165</v>
      </c>
      <c r="G71" s="0" t="n">
        <f aca="false">(G70+F71)/2+257.071683450235</f>
        <v>410.99619731538</v>
      </c>
      <c r="H71" s="0" t="n">
        <f aca="false">(H70+G71)/2+267.319323872037</f>
        <v>493.225508239316</v>
      </c>
      <c r="I71" s="0" t="n">
        <f aca="false">(I70+H71)/2+455.092542353162</f>
        <v>795.202734508017</v>
      </c>
      <c r="J71" s="0" t="n">
        <f aca="false">(J70+I71)/2-484.274612348535</f>
        <v>259.494154323965</v>
      </c>
      <c r="K71" s="0" t="n">
        <f aca="false">(K70+J71)/2+322.457054798711</f>
        <v>516.302734457788</v>
      </c>
      <c r="L71" s="0" t="n">
        <f aca="false">(L70+K71)/2-249.818808347386</f>
        <v>135.25667271356</v>
      </c>
      <c r="M71" s="0" t="n">
        <f aca="false">(M70+L71)/2+412.340753402467</f>
        <v>804.894967575695</v>
      </c>
      <c r="N71" s="0" t="n">
        <f aca="false">(N70+M71)/2-139.114073870801</f>
        <v>452.834092430746</v>
      </c>
      <c r="O71" s="0" t="n">
        <f aca="false">(O70+N71)/2-192.645968281121</f>
        <v>121.051108585939</v>
      </c>
      <c r="P71" s="0" t="n">
        <f aca="false">(P70+O71)/2+435.323729423223</f>
        <v>594.574344750211</v>
      </c>
      <c r="Q71" s="0" t="n">
        <f aca="false">(Q70+P71)/2-125.103215950675</f>
        <v>427.171848887773</v>
      </c>
      <c r="R71" s="0" t="n">
        <f aca="false">(R70+Q71)/2+106.80596776623</f>
        <v>369.65650692667</v>
      </c>
      <c r="S71" s="0" t="n">
        <f aca="false">(S70+R71)/2+490.183966114762</f>
        <v>806.70344319523</v>
      </c>
      <c r="T71" s="0" t="n">
        <f aca="false">(T70+S71)/2-423.074387686202</f>
        <v>167.97797588373</v>
      </c>
      <c r="U71" s="0" t="n">
        <f aca="false">(U70+T71)/2+337.768757896767</f>
        <v>563.192521730206</v>
      </c>
      <c r="V71" s="0" t="n">
        <f aca="false">(V70+U71)/2-460.871169944159</f>
        <v>39.3522932131614</v>
      </c>
      <c r="W71" s="0" t="n">
        <f aca="false">(W70+V71)/2+110.439627391557</f>
        <v>432.55831968291</v>
      </c>
      <c r="X71" s="0" t="n">
        <f aca="false">(X70+W71)/2+278.672417002469</f>
        <v>727.3238729666</v>
      </c>
      <c r="Y71" s="0" t="n">
        <f aca="false">(Y70+X71)/2+36.9358640167474</f>
        <v>807.576765801106</v>
      </c>
      <c r="Z71" s="0" t="n">
        <f aca="false">(Z70+Y71)/2-37.826086635003</f>
        <v>550.243298771918</v>
      </c>
      <c r="AA71" s="0" t="n">
        <f aca="false">(AA70+Z71)/2-283.987896638396</f>
        <v>20.4512046322473</v>
      </c>
      <c r="AB71" s="0" t="n">
        <f aca="false">(AB70+AA71)/2-120.645346782711</f>
        <v>84.7969882781811</v>
      </c>
      <c r="AC71" s="0" t="n">
        <f aca="false">(AC70+AB71)/2+355.337941356762</f>
        <v>663.613757613261</v>
      </c>
      <c r="AD71" s="0" t="n">
        <f aca="false">(AD70+AC71)/2+271.807748642537</f>
        <v>685.079130896682</v>
      </c>
      <c r="AE71" s="0" t="n">
        <f aca="false">(AE70+AD71)/2+34.9689152459339</f>
        <v>734.923848777677</v>
      </c>
      <c r="AF71" s="0" t="n">
        <f aca="false">(AF70+AE71)/2-438.153406596425</f>
        <v>40.3026500396741</v>
      </c>
      <c r="AG71" s="0" t="n">
        <f aca="false">(AG70+AF71)/2+250.375345412598</f>
        <v>540.439661340899</v>
      </c>
      <c r="AH71" s="0" t="n">
        <f aca="false">(AH70+AG71)/2-46.6229746092408</f>
        <v>530.72159756183</v>
      </c>
      <c r="AI71" s="0" t="n">
        <f aca="false">(AI70+AH71)/2-275.926280269359</f>
        <v>51.9566409959821</v>
      </c>
      <c r="AJ71" s="0" t="n">
        <f aca="false">(AJ70+AI71)/2+400.474815224729</f>
        <v>742.575034707078</v>
      </c>
      <c r="AK71" s="0" t="n">
        <f aca="false">(AK70+AJ71)/2-164.741450249017</f>
        <v>537.895852293197</v>
      </c>
      <c r="AL71" s="0" t="n">
        <f aca="false">(AL70+AK71)/2+69.7808174200015</f>
        <v>354.339387080649</v>
      </c>
      <c r="AM71" s="0" t="n">
        <f aca="false">(AM70+AL71)/2-139.496646095973</f>
        <v>89.1619945799544</v>
      </c>
      <c r="AN71" s="0" t="n">
        <f aca="false">(AN70+AM71)/2+119.569331767557</f>
        <v>422.878482103853</v>
      </c>
    </row>
    <row r="72" customFormat="false" ht="15" hidden="false" customHeight="false" outlineLevel="0" collapsed="false">
      <c r="A72" s="0" t="n">
        <f aca="false">A71-146.457802296616</f>
        <v>408.858765371582</v>
      </c>
      <c r="B72" s="0" t="n">
        <f aca="false">(B71+A72)/2-56.8159668281754</f>
        <v>237.047017213209</v>
      </c>
      <c r="C72" s="0" t="n">
        <f aca="false">(C71+B72)/2+79.8645290179896</f>
        <v>365.158646273884</v>
      </c>
      <c r="D72" s="0" t="n">
        <f aca="false">(D71+C72)/2+129.096723983642</f>
        <v>583.433247476519</v>
      </c>
      <c r="E72" s="0" t="n">
        <f aca="false">(E71+D72)/2+49.7929345827289</f>
        <v>349.608719960357</v>
      </c>
      <c r="F72" s="0" t="n">
        <f aca="false">(F71+E72)/2+316.026010047226</f>
        <v>563.917909275487</v>
      </c>
      <c r="G72" s="0" t="n">
        <f aca="false">(G71+F72)/2-227.966122252578</f>
        <v>259.490931042856</v>
      </c>
      <c r="H72" s="0" t="n">
        <f aca="false">(H71+G72)/2+442.709309669562</f>
        <v>819.067529310648</v>
      </c>
      <c r="I72" s="0" t="n">
        <f aca="false">(I71+H72)/2-748.837643392494</f>
        <v>58.2974885168386</v>
      </c>
      <c r="J72" s="0" t="n">
        <f aca="false">(J71+I72)/2-44.474525752989</f>
        <v>114.421295667413</v>
      </c>
      <c r="K72" s="0" t="n">
        <f aca="false">(K71+J72)/2-241.558872947203</f>
        <v>73.8031421153973</v>
      </c>
      <c r="L72" s="0" t="n">
        <f aca="false">(L71+K72)/2+723.711977928769</f>
        <v>828.241885343248</v>
      </c>
      <c r="M72" s="0" t="n">
        <f aca="false">(M71+L72)/2-756.092670657348</f>
        <v>60.4757558021236</v>
      </c>
      <c r="N72" s="0" t="n">
        <f aca="false">(N71+M72)/2-115.02044945956</f>
        <v>141.634474656875</v>
      </c>
      <c r="O72" s="0" t="n">
        <f aca="false">(O71+N72)/2+94.0471467256099</f>
        <v>225.389938347017</v>
      </c>
      <c r="P72" s="0" t="n">
        <f aca="false">(P71+O72)/2+171.675641317986</f>
        <v>581.6577828666</v>
      </c>
      <c r="Q72" s="0" t="n">
        <f aca="false">(Q71+P72)/2-217.618197642233</f>
        <v>286.796618234954</v>
      </c>
      <c r="R72" s="0" t="n">
        <f aca="false">(R71+Q72)/2+184.636604662549</f>
        <v>512.863167243361</v>
      </c>
      <c r="S72" s="0" t="n">
        <f aca="false">(S71+R72)/2-522.43482042879</f>
        <v>137.348484790505</v>
      </c>
      <c r="T72" s="0" t="n">
        <f aca="false">(T71+S72)/2+211.298170244159</f>
        <v>363.961400581277</v>
      </c>
      <c r="U72" s="0" t="n">
        <f aca="false">(U71+T72)/2-52.8875746780573</f>
        <v>410.689386477684</v>
      </c>
      <c r="V72" s="0" t="n">
        <f aca="false">(V71+U72)/2+539.750241903011</f>
        <v>764.771081748434</v>
      </c>
      <c r="W72" s="0" t="n">
        <f aca="false">(W71+V72)/2-586.571452359761</f>
        <v>12.0932483559111</v>
      </c>
      <c r="X72" s="0" t="n">
        <f aca="false">(X71+W72)/2+386.630516111664</f>
        <v>756.33907677292</v>
      </c>
      <c r="Y72" s="0" t="n">
        <f aca="false">(Y71+X72)/2-670.581897346786</f>
        <v>111.376023940227</v>
      </c>
      <c r="Z72" s="0" t="n">
        <f aca="false">(Z71+Y72)/2+256.446307935525</f>
        <v>587.255969291598</v>
      </c>
      <c r="AA72" s="0" t="n">
        <f aca="false">(AA71+Z72)/2+445.970633912686</f>
        <v>749.824220874608</v>
      </c>
      <c r="AB72" s="0" t="n">
        <f aca="false">(AB71+AA72)/2-4.31550501834715</f>
        <v>412.995099558048</v>
      </c>
      <c r="AC72" s="0" t="n">
        <f aca="false">(AC71+AB72)/2+147.247751888993</f>
        <v>685.552180474647</v>
      </c>
      <c r="AD72" s="0" t="n">
        <f aca="false">(AD71+AC72)/2-221.607801303906</f>
        <v>463.707854381758</v>
      </c>
      <c r="AE72" s="0" t="n">
        <f aca="false">(AE71+AD72)/2-381.491872697841</f>
        <v>217.823978881877</v>
      </c>
      <c r="AF72" s="0" t="n">
        <f aca="false">(AF71+AE72)/2-72.4307254154781</f>
        <v>56.6325890452974</v>
      </c>
      <c r="AG72" s="0" t="n">
        <f aca="false">(AG71+AF72)/2+18.305127556481</f>
        <v>316.841252749579</v>
      </c>
      <c r="AH72" s="0" t="n">
        <f aca="false">(AH71+AG72)/2-415.143433491745</f>
        <v>8.63799166395961</v>
      </c>
      <c r="AI72" s="0" t="n">
        <f aca="false">(AI71+AH72)/2+700.585128516414</f>
        <v>730.882444846385</v>
      </c>
      <c r="AJ72" s="0" t="n">
        <f aca="false">(AJ71+AI72)/2-5.63308780405339</f>
        <v>731.095651972678</v>
      </c>
      <c r="AK72" s="0" t="n">
        <f aca="false">(AK71+AJ72)/2-322.672115375418</f>
        <v>311.823636757519</v>
      </c>
      <c r="AL72" s="0" t="n">
        <f aca="false">(AL71+AK72)/2-207.310982065189</f>
        <v>125.770529853895</v>
      </c>
      <c r="AM72" s="0" t="n">
        <f aca="false">(AM71+AL72)/2+540.681041051664</f>
        <v>648.147303268589</v>
      </c>
      <c r="AN72" s="0" t="n">
        <f aca="false">(AN71+AM72)/2+278.306701417154</f>
        <v>813.819594103375</v>
      </c>
    </row>
    <row r="73" customFormat="false" ht="15" hidden="false" customHeight="false" outlineLevel="0" collapsed="false">
      <c r="A73" s="0" t="n">
        <f aca="false">A72-286.436482788373</f>
        <v>122.422282583209</v>
      </c>
      <c r="B73" s="0" t="n">
        <f aca="false">(B72+A73)/2+643.455360134489</f>
        <v>823.190010032698</v>
      </c>
      <c r="C73" s="0" t="n">
        <f aca="false">(C72+B73)/2+82.0954600679988</f>
        <v>676.26978822129</v>
      </c>
      <c r="D73" s="0" t="n">
        <f aca="false">(D72+C73)/2+62.2132708013421</f>
        <v>692.064788650246</v>
      </c>
      <c r="E73" s="0" t="n">
        <f aca="false">(E72+D73)/2+47.6020785810616</f>
        <v>568.438832886363</v>
      </c>
      <c r="F73" s="0" t="n">
        <f aca="false">(F72+E73)/2-284.790269029984</f>
        <v>281.388102050941</v>
      </c>
      <c r="G73" s="0" t="n">
        <f aca="false">(G72+F73)/2+518.769228597436</f>
        <v>789.208745144334</v>
      </c>
      <c r="H73" s="0" t="n">
        <f aca="false">(H72+G73)/2-437.603235367653</f>
        <v>366.534901859838</v>
      </c>
      <c r="I73" s="0" t="n">
        <f aca="false">(I72+H73)/2+11.022670507053</f>
        <v>223.438865695391</v>
      </c>
      <c r="J73" s="0" t="n">
        <f aca="false">(J72+I73)/2+533.916772813296</f>
        <v>702.846853494698</v>
      </c>
      <c r="K73" s="0" t="n">
        <f aca="false">(K72+J73)/2-242.954328817567</f>
        <v>145.370668987481</v>
      </c>
      <c r="L73" s="0" t="n">
        <f aca="false">(L72+K73)/2+138.882971001825</f>
        <v>625.689248167189</v>
      </c>
      <c r="M73" s="0" t="n">
        <f aca="false">(M72+L73)/2+308.945429760513</f>
        <v>652.027931745169</v>
      </c>
      <c r="N73" s="0" t="n">
        <f aca="false">(N72+M73)/2+161.389239953927</f>
        <v>558.220443154949</v>
      </c>
      <c r="O73" s="0" t="n">
        <f aca="false">(O72+N73)/2+449.146660673852</f>
        <v>840.951851424835</v>
      </c>
      <c r="P73" s="0" t="n">
        <f aca="false">(P72+O73)/2-318.865833418088</f>
        <v>392.438983727629</v>
      </c>
      <c r="Q73" s="0" t="n">
        <f aca="false">(Q72+P73)/2+318.237429076447</f>
        <v>657.855230057739</v>
      </c>
      <c r="R73" s="0" t="n">
        <f aca="false">(R72+Q73)/2+248.72430695951</f>
        <v>834.08350561006</v>
      </c>
      <c r="S73" s="0" t="n">
        <f aca="false">(S72+R73)/2+111.801991898978</f>
        <v>597.51798709926</v>
      </c>
      <c r="T73" s="0" t="n">
        <f aca="false">(T72+S73)/2-148.851114340174</f>
        <v>331.888579500094</v>
      </c>
      <c r="U73" s="0" t="n">
        <f aca="false">(U72+T73)/2+105.298847351529</f>
        <v>476.587830340418</v>
      </c>
      <c r="V73" s="0" t="n">
        <f aca="false">(V72+U73)/2+90.2793837023389</f>
        <v>710.958839746765</v>
      </c>
      <c r="W73" s="0" t="n">
        <f aca="false">(W72+V73)/2+210.98500619726</f>
        <v>572.511050248598</v>
      </c>
      <c r="X73" s="0" t="n">
        <f aca="false">(X72+W73)/2+70.5864081428016</f>
        <v>735.011471653561</v>
      </c>
      <c r="Y73" s="0" t="n">
        <f aca="false">(Y72+X73)/2-280.439391063716</f>
        <v>142.754356733178</v>
      </c>
      <c r="Z73" s="0" t="n">
        <f aca="false">(Z72+Y73)/2-235.838252567424</f>
        <v>129.166910444964</v>
      </c>
      <c r="AA73" s="0" t="n">
        <f aca="false">(AA72+Z73)/2-2.26569537444811</f>
        <v>437.229870285338</v>
      </c>
      <c r="AB73" s="0" t="n">
        <f aca="false">(AB72+AA73)/2+69.4273298031883</f>
        <v>494.539814724881</v>
      </c>
      <c r="AC73" s="0" t="n">
        <f aca="false">(AC72+AB73)/2-334.7451022734</f>
        <v>255.300895326364</v>
      </c>
      <c r="AD73" s="0" t="n">
        <f aca="false">(AD72+AC73)/2+266.108831648652</f>
        <v>625.613206502713</v>
      </c>
      <c r="AE73" s="0" t="n">
        <f aca="false">(AE72+AD73)/2+103.171648169683</f>
        <v>524.890240861978</v>
      </c>
      <c r="AF73" s="0" t="n">
        <f aca="false">(AF72+AE73)/2+487.349144391888</f>
        <v>778.110559345526</v>
      </c>
      <c r="AG73" s="0" t="n">
        <f aca="false">(AG72+AF73)/2-298.22240579546</f>
        <v>249.253500252092</v>
      </c>
      <c r="AH73" s="0" t="n">
        <f aca="false">(AH72+AG73)/2-27.6981160707475</f>
        <v>101.247629887278</v>
      </c>
      <c r="AI73" s="0" t="n">
        <f aca="false">(AI72+AH73)/2+150.90521999042</f>
        <v>566.970257357252</v>
      </c>
      <c r="AJ73" s="0" t="n">
        <f aca="false">(AJ72+AI73)/2-302.079893669245</f>
        <v>346.95306099572</v>
      </c>
      <c r="AK73" s="0" t="n">
        <f aca="false">(AK72+AJ73)/2+429.003704896964</f>
        <v>758.392053773584</v>
      </c>
      <c r="AL73" s="0" t="n">
        <f aca="false">(AL72+AK73)/2-172.229666379816</f>
        <v>269.851625433923</v>
      </c>
      <c r="AM73" s="0" t="n">
        <f aca="false">(AM72+AL73)/2-229.394997649311</f>
        <v>229.604466701945</v>
      </c>
      <c r="AN73" s="0" t="n">
        <f aca="false">(AN72+AM73)/2-81.3897652513656</f>
        <v>440.322265151294</v>
      </c>
    </row>
    <row r="74" customFormat="false" ht="15" hidden="false" customHeight="false" outlineLevel="0" collapsed="false">
      <c r="A74" s="0" t="n">
        <f aca="false">A73+28.5001691444879</f>
        <v>150.922451727697</v>
      </c>
      <c r="B74" s="0" t="n">
        <f aca="false">(B73+A74)/2+101.2281550773</f>
        <v>588.284385957498</v>
      </c>
      <c r="C74" s="0" t="n">
        <f aca="false">(C73+B74)/2-374.273549800319</f>
        <v>258.003537289075</v>
      </c>
      <c r="D74" s="0" t="n">
        <f aca="false">(D73+C74)/2+119.522580838946</f>
        <v>594.556743808606</v>
      </c>
      <c r="E74" s="0" t="n">
        <f aca="false">(E73+D74)/2-551.757466222945</f>
        <v>29.7403221245397</v>
      </c>
      <c r="F74" s="0" t="n">
        <f aca="false">(F73+E74)/2+549.377897758566</f>
        <v>704.942109846306</v>
      </c>
      <c r="G74" s="0" t="n">
        <f aca="false">(G73+F74)/2-215.434479743317</f>
        <v>531.640947752003</v>
      </c>
      <c r="H74" s="0" t="n">
        <f aca="false">(H73+G74)/2+117.150493293616</f>
        <v>566.238418099537</v>
      </c>
      <c r="I74" s="0" t="n">
        <f aca="false">(I73+H74)/2+240.094799307027</f>
        <v>634.933441204491</v>
      </c>
      <c r="J74" s="0" t="n">
        <f aca="false">(J73+I74)/2-144.610933819161</f>
        <v>524.279213530433</v>
      </c>
      <c r="K74" s="0" t="n">
        <f aca="false">(K73+J74)/2+114.245209887248</f>
        <v>449.070151146205</v>
      </c>
      <c r="L74" s="0" t="n">
        <f aca="false">(L73+K74)/2+295.190654904112</f>
        <v>832.570354560809</v>
      </c>
      <c r="M74" s="0" t="n">
        <f aca="false">(M73+L74)/2-285.145863552365</f>
        <v>457.153279600624</v>
      </c>
      <c r="N74" s="0" t="n">
        <f aca="false">(N73+M74)/2+45.6863652635657</f>
        <v>553.373226641352</v>
      </c>
      <c r="O74" s="0" t="n">
        <f aca="false">(O73+N74)/2-118.96976066065</f>
        <v>578.192778372444</v>
      </c>
      <c r="P74" s="0" t="n">
        <f aca="false">(P73+O74)/2+166.346999424769</f>
        <v>651.662880474806</v>
      </c>
      <c r="Q74" s="0" t="n">
        <f aca="false">(Q73+P74)/2-487.052869592257</f>
        <v>167.706185674015</v>
      </c>
      <c r="R74" s="0" t="n">
        <f aca="false">(R73+Q74)/2-343.455719193905</f>
        <v>157.439126448132</v>
      </c>
      <c r="S74" s="0" t="n">
        <f aca="false">(S73+R74)/2+288.463297342091</f>
        <v>665.941854115787</v>
      </c>
      <c r="T74" s="0" t="n">
        <f aca="false">(T73+S74)/2-55.0848885440928</f>
        <v>443.830328263848</v>
      </c>
      <c r="U74" s="0" t="n">
        <f aca="false">(U73+T74)/2+54.2096010582769</f>
        <v>514.41868036041</v>
      </c>
      <c r="V74" s="0" t="n">
        <f aca="false">(V73+U74)/2-241.003725716249</f>
        <v>371.685034337339</v>
      </c>
      <c r="W74" s="0" t="n">
        <f aca="false">(W73+V74)/2-22.2374568935071</f>
        <v>449.860585399461</v>
      </c>
      <c r="X74" s="0" t="n">
        <f aca="false">(X73+W74)/2-120.313749503034</f>
        <v>472.122279023477</v>
      </c>
      <c r="Y74" s="0" t="n">
        <f aca="false">(Y73+X74)/2+377.939810733001</f>
        <v>685.378128611328</v>
      </c>
      <c r="Z74" s="0" t="n">
        <f aca="false">(Z73+Y74)/2-295.66768988769</f>
        <v>111.604829640456</v>
      </c>
      <c r="AA74" s="0" t="n">
        <f aca="false">(AA73+Z74)/2+514.107724188623</f>
        <v>788.52507415152</v>
      </c>
      <c r="AB74" s="0" t="n">
        <f aca="false">(AB73+AA74)/2-502.938751068197</f>
        <v>138.593693370003</v>
      </c>
      <c r="AC74" s="0" t="n">
        <f aca="false">(AC73+AB74)/2-129.785917936367</f>
        <v>67.1613764118167</v>
      </c>
      <c r="AD74" s="0" t="n">
        <f aca="false">(AD73+AC74)/2+24.714819205979</f>
        <v>371.102110663244</v>
      </c>
      <c r="AE74" s="0" t="n">
        <f aca="false">(AE73+AD74)/2-80.2764268032507</f>
        <v>367.71974895936</v>
      </c>
      <c r="AF74" s="0" t="n">
        <f aca="false">(AF73+AE74)/2+100.861844867457</f>
        <v>673.7769990199</v>
      </c>
      <c r="AG74" s="0" t="n">
        <f aca="false">(AG73+AF74)/2-371.42623493411</f>
        <v>90.0890147018861</v>
      </c>
      <c r="AH74" s="0" t="n">
        <f aca="false">(AH73+AG74)/2+535.590663086345</f>
        <v>631.258985380927</v>
      </c>
      <c r="AI74" s="0" t="n">
        <f aca="false">(AI73+AH74)/2-246.088801294689</f>
        <v>353.025820074401</v>
      </c>
      <c r="AJ74" s="0" t="n">
        <f aca="false">(AJ73+AI74)/2+400.324785909986</f>
        <v>750.314226445046</v>
      </c>
      <c r="AK74" s="0" t="n">
        <f aca="false">(AK73+AJ74)/2+55.6612233915959</f>
        <v>810.014363500911</v>
      </c>
      <c r="AL74" s="0" t="n">
        <f aca="false">(AL73+AK74)/2+9.03317974529557</f>
        <v>548.966174212713</v>
      </c>
      <c r="AM74" s="0" t="n">
        <f aca="false">(AM73+AL74)/2+180.214229349308</f>
        <v>569.499549806637</v>
      </c>
      <c r="AN74" s="0" t="n">
        <f aca="false">(AN73+AM74)/2+100.365356797749</f>
        <v>605.276264276715</v>
      </c>
    </row>
    <row r="75" customFormat="false" ht="15" hidden="false" customHeight="false" outlineLevel="0" collapsed="false">
      <c r="A75" s="0" t="n">
        <f aca="false">A74+439.495380151188</f>
        <v>590.417831878885</v>
      </c>
      <c r="B75" s="0" t="n">
        <f aca="false">(B74+A75)/2-153.508226683272</f>
        <v>435.842882234919</v>
      </c>
      <c r="C75" s="0" t="n">
        <f aca="false">(C74+B75)/2+19.5387573693675</f>
        <v>366.461967131365</v>
      </c>
      <c r="D75" s="0" t="n">
        <f aca="false">(D74+C75)/2+37.6927858119262</f>
        <v>518.202141281912</v>
      </c>
      <c r="E75" s="0" t="n">
        <f aca="false">(E74+D75)/2-187.938050605304</f>
        <v>86.0331810979217</v>
      </c>
      <c r="F75" s="0" t="n">
        <f aca="false">(F74+E75)/2+4.26993778884633</f>
        <v>399.75758326096</v>
      </c>
      <c r="G75" s="0" t="n">
        <f aca="false">(G74+F75)/2-426.109188232175</f>
        <v>39.5900772743069</v>
      </c>
      <c r="H75" s="0" t="n">
        <f aca="false">(H74+G75)/2-91.592749428473</f>
        <v>211.321498258449</v>
      </c>
      <c r="I75" s="0" t="n">
        <f aca="false">(I74+H75)/2-329.045278323066</f>
        <v>94.0821914084038</v>
      </c>
      <c r="J75" s="0" t="n">
        <f aca="false">(J74+I75)/2+249.539347280868</f>
        <v>558.720049750287</v>
      </c>
      <c r="K75" s="0" t="n">
        <f aca="false">(K74+J75)/2+70.0529485374626</f>
        <v>573.948048985708</v>
      </c>
      <c r="L75" s="0" t="n">
        <f aca="false">(L74+K75)/2-684.86007297051</f>
        <v>18.3991288027488</v>
      </c>
      <c r="M75" s="0" t="n">
        <f aca="false">(M74+L75)/2+369.860775028002</f>
        <v>607.636979229689</v>
      </c>
      <c r="N75" s="0" t="n">
        <f aca="false">(N74+M75)/2-284.519843971366</f>
        <v>295.985258964154</v>
      </c>
      <c r="O75" s="0" t="n">
        <f aca="false">(O74+N75)/2-354.037534974892</f>
        <v>83.051483693407</v>
      </c>
      <c r="P75" s="0" t="n">
        <f aca="false">(P74+O75)/2-43.358246612455</f>
        <v>323.998935471651</v>
      </c>
      <c r="Q75" s="0" t="n">
        <f aca="false">(Q74+P75)/2-244.532694622087</f>
        <v>1.31986595074616</v>
      </c>
      <c r="R75" s="0" t="n">
        <f aca="false">(R74+Q75)/2+671.687973471246</f>
        <v>751.067469670685</v>
      </c>
      <c r="S75" s="0" t="n">
        <f aca="false">(S74+R75)/2-346.687611395765</f>
        <v>361.817050497471</v>
      </c>
      <c r="T75" s="0" t="n">
        <f aca="false">(T74+S75)/2-160.638282899373</f>
        <v>242.185406481287</v>
      </c>
      <c r="U75" s="0" t="n">
        <f aca="false">(U74+T75)/2+158.592817009392</f>
        <v>536.89486043024</v>
      </c>
      <c r="V75" s="0" t="n">
        <f aca="false">(V74+U75)/2+66.0004129386352</f>
        <v>520.290360322425</v>
      </c>
      <c r="W75" s="0" t="n">
        <f aca="false">(W74+V75)/2+292.734233487479</f>
        <v>777.809706348422</v>
      </c>
      <c r="X75" s="0" t="n">
        <f aca="false">(X74+W75)/2-616.021306932554</f>
        <v>8.94468575339545</v>
      </c>
      <c r="Y75" s="0" t="n">
        <f aca="false">(Y74+X75)/2-114.603171993675</f>
        <v>232.558235188687</v>
      </c>
      <c r="Z75" s="0" t="n">
        <f aca="false">(Z74+Y75)/2+175.565416095425</f>
        <v>347.646948509996</v>
      </c>
      <c r="AA75" s="0" t="n">
        <f aca="false">(AA74+Z75)/2+2.94542831815465</f>
        <v>571.031439648913</v>
      </c>
      <c r="AB75" s="0" t="n">
        <f aca="false">(AB74+AA75)/2-144.845526519822</f>
        <v>209.967039989636</v>
      </c>
      <c r="AC75" s="0" t="n">
        <f aca="false">(AC74+AB75)/2+626.545917731202</f>
        <v>765.110125931929</v>
      </c>
      <c r="AD75" s="0" t="n">
        <f aca="false">(AD74+AC75)/2+24.4390659491104</f>
        <v>592.545184246697</v>
      </c>
      <c r="AE75" s="0" t="n">
        <f aca="false">(AE74+AD75)/2-432.426941225883</f>
        <v>47.7055253771453</v>
      </c>
      <c r="AF75" s="0" t="n">
        <f aca="false">(AF74+AE75)/2-201.065936085023</f>
        <v>159.6753261135</v>
      </c>
      <c r="AG75" s="0" t="n">
        <f aca="false">(AG74+AF75)/2-116.033441975054</f>
        <v>8.84872843263885</v>
      </c>
      <c r="AH75" s="0" t="n">
        <f aca="false">(AH74+AG75)/2+240.789663494346</f>
        <v>560.843520401129</v>
      </c>
      <c r="AI75" s="0" t="n">
        <f aca="false">(AI74+AH75)/2-144.186305325345</f>
        <v>312.74836491242</v>
      </c>
      <c r="AJ75" s="0" t="n">
        <f aca="false">(AJ74+AI75)/2-16.0664920898482</f>
        <v>515.464803588885</v>
      </c>
      <c r="AK75" s="0" t="n">
        <f aca="false">(AK74+AJ75)/2+29.2250686048144</f>
        <v>691.964652149712</v>
      </c>
      <c r="AL75" s="0" t="n">
        <f aca="false">(AL74+AK75)/2+156.896707840951</f>
        <v>777.362121022163</v>
      </c>
      <c r="AM75" s="0" t="n">
        <f aca="false">(AM74+AL75)/2-284.518527586339</f>
        <v>388.912307828061</v>
      </c>
      <c r="AN75" s="0" t="n">
        <f aca="false">(AN74+AM75)/2+189.156206787187</f>
        <v>686.250492839575</v>
      </c>
    </row>
    <row r="76" customFormat="false" ht="15" hidden="false" customHeight="false" outlineLevel="0" collapsed="false">
      <c r="A76" s="0" t="n">
        <f aca="false">A75-420.415851871984</f>
        <v>170.001980006901</v>
      </c>
      <c r="B76" s="0" t="n">
        <f aca="false">(B75+A76)/2+80.9752689111842</f>
        <v>383.897700032094</v>
      </c>
      <c r="C76" s="0" t="n">
        <f aca="false">(C75+B76)/2+236.037377857275</f>
        <v>611.217211439005</v>
      </c>
      <c r="D76" s="0" t="n">
        <f aca="false">(D75+C76)/2-232.985891428829</f>
        <v>331.723784931629</v>
      </c>
      <c r="E76" s="0" t="n">
        <f aca="false">(E75+D76)/2+414.194298572044</f>
        <v>623.072781586819</v>
      </c>
      <c r="F76" s="0" t="n">
        <f aca="false">(F75+E76)/2+271.225584430161</f>
        <v>782.640766854051</v>
      </c>
      <c r="G76" s="0" t="n">
        <f aca="false">(G75+F76)/2+395.950520879158</f>
        <v>807.065942943337</v>
      </c>
      <c r="H76" s="0" t="n">
        <f aca="false">(H75+G76)/2-355.868114482672</f>
        <v>153.325606118221</v>
      </c>
      <c r="I76" s="0" t="n">
        <f aca="false">(I75+H76)/2-3.30514771694459</f>
        <v>120.398751046368</v>
      </c>
      <c r="J76" s="0" t="n">
        <f aca="false">(J75+I76)/2-248.108593554265</f>
        <v>91.4508068440622</v>
      </c>
      <c r="K76" s="0" t="n">
        <f aca="false">(K75+J76)/2+95.8338084133571</f>
        <v>428.533236328242</v>
      </c>
      <c r="L76" s="0" t="n">
        <f aca="false">(L75+K76)/2+490.449010543825</f>
        <v>713.915193109321</v>
      </c>
      <c r="M76" s="0" t="n">
        <f aca="false">(M75+L76)/2-310.749817400871</f>
        <v>350.026268768634</v>
      </c>
      <c r="N76" s="0" t="n">
        <f aca="false">(N75+M76)/2+15.3751836751351</f>
        <v>338.380947541529</v>
      </c>
      <c r="O76" s="0" t="n">
        <f aca="false">(O75+N76)/2-103.366161109781</f>
        <v>107.350054507687</v>
      </c>
      <c r="P76" s="0" t="n">
        <f aca="false">(P75+O76)/2-140.354974287804</f>
        <v>75.3195207018652</v>
      </c>
      <c r="Q76" s="0" t="n">
        <f aca="false">(Q75+P76)/2+113.7270465049</f>
        <v>152.046739831206</v>
      </c>
      <c r="R76" s="0" t="n">
        <f aca="false">(R75+Q76)/2-121.278946393264</f>
        <v>330.278158357681</v>
      </c>
      <c r="S76" s="0" t="n">
        <f aca="false">(S75+R76)/2-20.7028455216758</f>
        <v>325.344758905901</v>
      </c>
      <c r="T76" s="0" t="n">
        <f aca="false">(T75+S76)/2-79.4555126804624</f>
        <v>204.309570013131</v>
      </c>
      <c r="U76" s="0" t="n">
        <f aca="false">(U75+T76)/2-30.1648557067772</f>
        <v>340.437359514909</v>
      </c>
      <c r="V76" s="0" t="n">
        <f aca="false">(V75+U76)/2+209.966745223848</f>
        <v>640.330605142515</v>
      </c>
      <c r="W76" s="0" t="n">
        <f aca="false">(W75+V76)/2-305.284559763354</f>
        <v>403.785595982114</v>
      </c>
      <c r="X76" s="0" t="n">
        <f aca="false">(X75+W76)/2-10.4297739565261</f>
        <v>195.935366911229</v>
      </c>
      <c r="Y76" s="0" t="n">
        <f aca="false">(Y75+X76)/2-210.791845378004</f>
        <v>3.4549556719538</v>
      </c>
      <c r="Z76" s="0" t="n">
        <f aca="false">(Z75+Y76)/2+202.501820673265</f>
        <v>378.05277276424</v>
      </c>
      <c r="AA76" s="0" t="n">
        <f aca="false">(AA75+Z76)/2-185.514304206342</f>
        <v>289.027802000234</v>
      </c>
      <c r="AB76" s="0" t="n">
        <f aca="false">(AB75+AA76)/2-80.2509746527742</f>
        <v>169.246446342161</v>
      </c>
      <c r="AC76" s="0" t="n">
        <f aca="false">(AC75+AB76)/2+0.459689382381214</f>
        <v>467.637975519426</v>
      </c>
      <c r="AD76" s="0" t="n">
        <f aca="false">(AD75+AC76)/2-142.830169551517</f>
        <v>387.261410331544</v>
      </c>
      <c r="AE76" s="0" t="n">
        <f aca="false">(AE75+AD76)/2+172.827229408181</f>
        <v>390.310697262526</v>
      </c>
      <c r="AF76" s="0" t="n">
        <f aca="false">(AF75+AE76)/2+304.589121853757</f>
        <v>579.58213354177</v>
      </c>
      <c r="AG76" s="0" t="n">
        <f aca="false">(AG75+AF76)/2+172.506222156153</f>
        <v>466.721653143357</v>
      </c>
      <c r="AH76" s="0" t="n">
        <f aca="false">(AH75+AG76)/2-423.270823578938</f>
        <v>90.5117631933051</v>
      </c>
      <c r="AI76" s="0" t="n">
        <f aca="false">(AI75+AH76)/2+328.61617702704</f>
        <v>530.246241079903</v>
      </c>
      <c r="AJ76" s="0" t="n">
        <f aca="false">(AJ75+AI76)/2+251.159416306179</f>
        <v>774.014938640573</v>
      </c>
      <c r="AK76" s="0" t="n">
        <f aca="false">(AK75+AJ76)/2-582.29623026257</f>
        <v>150.693565132572</v>
      </c>
      <c r="AL76" s="0" t="n">
        <f aca="false">(AL75+AK76)/2+314.906737785373</f>
        <v>778.934580862741</v>
      </c>
      <c r="AM76" s="0" t="n">
        <f aca="false">(AM75+AL76)/2-202.210668106186</f>
        <v>381.712776239215</v>
      </c>
      <c r="AN76" s="0" t="n">
        <f aca="false">(AN75+AM76)/2+39.6375322958309</f>
        <v>573.619166835226</v>
      </c>
    </row>
    <row r="77" customFormat="false" ht="15" hidden="false" customHeight="false" outlineLevel="0" collapsed="false">
      <c r="A77" s="0" t="n">
        <f aca="false">A76+279.876936647888</f>
        <v>449.878916654789</v>
      </c>
      <c r="B77" s="0" t="n">
        <f aca="false">(B76+A77)/2-46.0911926492855</f>
        <v>370.797115694156</v>
      </c>
      <c r="C77" s="0" t="n">
        <f aca="false">(C76+B77)/2-138.434377553079</f>
        <v>352.572786013501</v>
      </c>
      <c r="D77" s="0" t="n">
        <f aca="false">(D76+C77)/2-212.952399762562</f>
        <v>129.195885710003</v>
      </c>
      <c r="E77" s="0" t="n">
        <f aca="false">(E76+D77)/2+340.335524532295</f>
        <v>716.469858180706</v>
      </c>
      <c r="F77" s="0" t="n">
        <f aca="false">(F76+E77)/2-72.0345043461143</f>
        <v>677.520808171264</v>
      </c>
      <c r="G77" s="0" t="n">
        <f aca="false">(G76+F77)/2-588.67923091546</f>
        <v>153.614144641841</v>
      </c>
      <c r="H77" s="0" t="n">
        <f aca="false">(H76+G77)/2+340.932336295082</f>
        <v>494.402211675113</v>
      </c>
      <c r="I77" s="0" t="n">
        <f aca="false">(I76+H77)/2+372.170342456069</f>
        <v>679.570823816809</v>
      </c>
      <c r="J77" s="0" t="n">
        <f aca="false">(J76+I77)/2-56.0731112358401</f>
        <v>329.437704094596</v>
      </c>
      <c r="K77" s="0" t="n">
        <f aca="false">(K76+J77)/2+390.105306753522</f>
        <v>769.090776964941</v>
      </c>
      <c r="L77" s="0" t="n">
        <f aca="false">(L76+K77)/2-387.842588324799</f>
        <v>353.660396712332</v>
      </c>
      <c r="M77" s="0" t="n">
        <f aca="false">(M76+L77)/2+172.550211769546</f>
        <v>524.393544510029</v>
      </c>
      <c r="N77" s="0" t="n">
        <f aca="false">(N76+M77)/2+7.19042800689175</f>
        <v>438.577674032671</v>
      </c>
      <c r="O77" s="0" t="n">
        <f aca="false">(O76+N77)/2+458.697439029179</f>
        <v>731.661303299358</v>
      </c>
      <c r="P77" s="0" t="n">
        <f aca="false">(P76+O77)/2-154.408921501064</f>
        <v>249.081490499548</v>
      </c>
      <c r="Q77" s="0" t="n">
        <f aca="false">(Q76+P77)/2+81.1382948825667</f>
        <v>281.702410047943</v>
      </c>
      <c r="R77" s="0" t="n">
        <f aca="false">(R76+Q77)/2+371.241623229021</f>
        <v>677.231907431833</v>
      </c>
      <c r="S77" s="0" t="n">
        <f aca="false">(S76+R77)/2+306.072965621941</f>
        <v>807.361298790808</v>
      </c>
      <c r="T77" s="0" t="n">
        <f aca="false">(T76+S77)/2-265.990551852676</f>
        <v>239.844882549294</v>
      </c>
      <c r="U77" s="0" t="n">
        <f aca="false">(U76+T77)/2+107.656659718759</f>
        <v>397.79778075086</v>
      </c>
      <c r="V77" s="0" t="n">
        <f aca="false">(V76+U77)/2-434.943320764982</f>
        <v>84.1208721817054</v>
      </c>
      <c r="W77" s="0" t="n">
        <f aca="false">(W76+V77)/2+78.9127743565881</f>
        <v>322.866008438498</v>
      </c>
      <c r="X77" s="0" t="n">
        <f aca="false">(X76+W77)/2-107.389964991609</f>
        <v>152.010722683254</v>
      </c>
      <c r="Y77" s="0" t="n">
        <f aca="false">(Y76+X77)/2+118.900107945651</f>
        <v>196.632947123255</v>
      </c>
      <c r="Z77" s="0" t="n">
        <f aca="false">(Z76+Y77)/2+549.069172763047</f>
        <v>836.412032706795</v>
      </c>
      <c r="AA77" s="0" t="n">
        <f aca="false">(AA76+Z77)/2-218.027118280165</f>
        <v>344.69279907335</v>
      </c>
      <c r="AB77" s="0" t="n">
        <f aca="false">(AB76+AA77)/2+460.947862542555</f>
        <v>717.91748525031</v>
      </c>
      <c r="AC77" s="0" t="n">
        <f aca="false">(AC76+AB77)/2+72.9626849342361</f>
        <v>665.740415319104</v>
      </c>
      <c r="AD77" s="0" t="n">
        <f aca="false">(AD76+AC77)/2+79.7419160641033</f>
        <v>606.242828889428</v>
      </c>
      <c r="AE77" s="0" t="n">
        <f aca="false">(AE76+AD77)/2-42.77688089842</f>
        <v>455.499882177557</v>
      </c>
      <c r="AF77" s="0" t="n">
        <f aca="false">(AF76+AE77)/2+198.416111035184</f>
        <v>715.957118894847</v>
      </c>
      <c r="AG77" s="0" t="n">
        <f aca="false">(AG76+AF77)/2-149.738295077546</f>
        <v>441.601090941556</v>
      </c>
      <c r="AH77" s="0" t="n">
        <f aca="false">(AH76+AG77)/2+21.9663279218284</f>
        <v>288.022754989259</v>
      </c>
      <c r="AI77" s="0" t="n">
        <f aca="false">(AI76+AH77)/2-400.754032191818</f>
        <v>8.38046584276282</v>
      </c>
      <c r="AJ77" s="0" t="n">
        <f aca="false">(AJ76+AI77)/2-54.6544140249724</f>
        <v>336.543288216695</v>
      </c>
      <c r="AK77" s="0" t="n">
        <f aca="false">(AK76+AJ77)/2+105.393862980127</f>
        <v>349.012289654761</v>
      </c>
      <c r="AL77" s="0" t="n">
        <f aca="false">(AL76+AK77)/2-87.9077913840138</f>
        <v>476.065643874737</v>
      </c>
      <c r="AM77" s="0" t="n">
        <f aca="false">(AM76+AL77)/2-52.1961314884836</f>
        <v>376.693078568492</v>
      </c>
      <c r="AN77" s="0" t="n">
        <f aca="false">(AN76+AM77)/2-392.386709924532</f>
        <v>82.7694127773271</v>
      </c>
    </row>
    <row r="78" customFormat="false" ht="15" hidden="false" customHeight="false" outlineLevel="0" collapsed="false">
      <c r="A78" s="0" t="n">
        <f aca="false">A77+67.146344329478</f>
        <v>517.025260984267</v>
      </c>
      <c r="B78" s="0" t="n">
        <f aca="false">(B77+A78)/2+223.406487136294</f>
        <v>667.317675475506</v>
      </c>
      <c r="C78" s="0" t="n">
        <f aca="false">(C77+B78)/2+275.622064514566</f>
        <v>785.56729525907</v>
      </c>
      <c r="D78" s="0" t="n">
        <f aca="false">(D77+C78)/2+367.727561270161</f>
        <v>825.109151754697</v>
      </c>
      <c r="E78" s="0" t="n">
        <f aca="false">(E77+D78)/2-471.084499578376</f>
        <v>299.705005389326</v>
      </c>
      <c r="F78" s="0" t="n">
        <f aca="false">(F77+E78)/2-14.7660066287092</f>
        <v>473.846900151586</v>
      </c>
      <c r="G78" s="0" t="n">
        <f aca="false">(G77+F78)/2-311.759013019299</f>
        <v>1.97150937741418</v>
      </c>
      <c r="H78" s="0" t="n">
        <f aca="false">(H77+G78)/2+78.5722696607521</f>
        <v>326.759130187016</v>
      </c>
      <c r="I78" s="0" t="n">
        <f aca="false">(I77+H78)/2-472.353658155474</f>
        <v>30.8113188464383</v>
      </c>
      <c r="J78" s="0" t="n">
        <f aca="false">(J77+I78)/2+209.692490093849</f>
        <v>389.817001564366</v>
      </c>
      <c r="K78" s="0" t="n">
        <f aca="false">(K77+J78)/2-372.578321498569</f>
        <v>206.875567766085</v>
      </c>
      <c r="L78" s="0" t="n">
        <f aca="false">(L77+K78)/2+264.382268266491</f>
        <v>544.650250505699</v>
      </c>
      <c r="M78" s="0" t="n">
        <f aca="false">(M77+L78)/2-136.536054746759</f>
        <v>397.985842761105</v>
      </c>
      <c r="N78" s="0" t="n">
        <f aca="false">(N77+M78)/2+121.787825933153</f>
        <v>540.069584330041</v>
      </c>
      <c r="O78" s="0" t="n">
        <f aca="false">(O77+N78)/2-605.46605221247</f>
        <v>30.3993916022293</v>
      </c>
      <c r="P78" s="0" t="n">
        <f aca="false">(P77+O78)/2-72.6426317268332</f>
        <v>67.0978093240552</v>
      </c>
      <c r="Q78" s="0" t="n">
        <f aca="false">(Q77+P78)/2+663.736732928957</f>
        <v>838.136842614956</v>
      </c>
      <c r="R78" s="0" t="n">
        <f aca="false">(R77+Q78)/2-370.704048596893</f>
        <v>386.980326426502</v>
      </c>
      <c r="S78" s="0" t="n">
        <f aca="false">(S77+R78)/2-261.660126608571</f>
        <v>335.510686000084</v>
      </c>
      <c r="T78" s="0" t="n">
        <f aca="false">(T77+S78)/2+537.517850844444</f>
        <v>825.195635119133</v>
      </c>
      <c r="U78" s="0" t="n">
        <f aca="false">(U77+T78)/2-27.6309048138378</f>
        <v>583.865803121159</v>
      </c>
      <c r="V78" s="0" t="n">
        <f aca="false">(V77+U78)/2+66.0007573332792</f>
        <v>399.994094984711</v>
      </c>
      <c r="W78" s="0" t="n">
        <f aca="false">(W77+V78)/2-199.5919870949</f>
        <v>161.838064616705</v>
      </c>
      <c r="X78" s="0" t="n">
        <f aca="false">(X77+W78)/2+377.000640892584</f>
        <v>533.925034542564</v>
      </c>
      <c r="Y78" s="0" t="n">
        <f aca="false">(Y77+X78)/2-218.409034180303</f>
        <v>146.869956652606</v>
      </c>
      <c r="Z78" s="0" t="n">
        <f aca="false">(Z77+Y78)/2-58.7745295899539</f>
        <v>432.866465089747</v>
      </c>
      <c r="AA78" s="0" t="n">
        <f aca="false">(AA77+Z78)/2-0.783351290972234</f>
        <v>387.996280790576</v>
      </c>
      <c r="AB78" s="0" t="n">
        <f aca="false">(AB77+AA78)/2+59.7630131294641</f>
        <v>612.719896149907</v>
      </c>
      <c r="AC78" s="0" t="n">
        <f aca="false">(AC77+AB78)/2-62.3667750940654</f>
        <v>576.86338064044</v>
      </c>
      <c r="AD78" s="0" t="n">
        <f aca="false">(AD77+AC78)/2+234.582623705558</f>
        <v>826.135728470492</v>
      </c>
      <c r="AE78" s="0" t="n">
        <f aca="false">(AE77+AD78)/2-333.007468738532</f>
        <v>307.810336585492</v>
      </c>
      <c r="AF78" s="0" t="n">
        <f aca="false">(AF77+AE78)/2-230.289721497398</f>
        <v>281.594006242772</v>
      </c>
      <c r="AG78" s="0" t="n">
        <f aca="false">(AG77+AF78)/2-183.807431835121</f>
        <v>177.790116757043</v>
      </c>
      <c r="AH78" s="0" t="n">
        <f aca="false">(AH77+AG78)/2+56.6050034803776</f>
        <v>289.511439353529</v>
      </c>
      <c r="AI78" s="0" t="n">
        <f aca="false">(AI77+AH78)/2-7.25837127687421</f>
        <v>141.687581321272</v>
      </c>
      <c r="AJ78" s="0" t="n">
        <f aca="false">(AJ77+AI78)/2-27.2088271608214</f>
        <v>211.906607608162</v>
      </c>
      <c r="AK78" s="0" t="n">
        <f aca="false">(AK77+AJ78)/2+214.150339001986</f>
        <v>494.609787633447</v>
      </c>
      <c r="AL78" s="0" t="n">
        <f aca="false">(AL77+AK78)/2-479.861588681248</f>
        <v>5.47612707284418</v>
      </c>
      <c r="AM78" s="0" t="n">
        <f aca="false">(AM77+AL78)/2+548.587001310596</f>
        <v>739.671604131264</v>
      </c>
      <c r="AN78" s="0" t="n">
        <f aca="false">(AN77+AM78)/2+163.287525212708</f>
        <v>574.508033667004</v>
      </c>
    </row>
    <row r="79" customFormat="false" ht="15" hidden="false" customHeight="false" outlineLevel="0" collapsed="false">
      <c r="A79" s="0" t="n">
        <f aca="false">A78+164.821375859559</f>
        <v>681.846636843826</v>
      </c>
      <c r="B79" s="0" t="n">
        <f aca="false">(B78+A79)/2-75.5212220976366</f>
        <v>599.060934062029</v>
      </c>
      <c r="C79" s="0" t="n">
        <f aca="false">(C78+B79)/2+133.246444912063</f>
        <v>825.560559572612</v>
      </c>
      <c r="D79" s="0" t="n">
        <f aca="false">(D78+C79)/2-579.036487911344</f>
        <v>246.298367752311</v>
      </c>
      <c r="E79" s="0" t="n">
        <f aca="false">(E78+D79)/2-260.69531201447</f>
        <v>12.3063745563484</v>
      </c>
      <c r="F79" s="0" t="n">
        <f aca="false">(F78+E79)/2+0.383248884933266</f>
        <v>243.4598862389</v>
      </c>
      <c r="G79" s="0" t="n">
        <f aca="false">(G78+F79)/2+57.6940974934274</f>
        <v>180.409795301585</v>
      </c>
      <c r="H79" s="0" t="n">
        <f aca="false">(H78+G79)/2+180.432570060905</f>
        <v>434.017032805205</v>
      </c>
      <c r="I79" s="0" t="n">
        <f aca="false">(I78+H79)/2-94.3542568465166</f>
        <v>138.059918979305</v>
      </c>
      <c r="J79" s="0" t="n">
        <f aca="false">(J78+I79)/2+388.179509084164</f>
        <v>652.117969356</v>
      </c>
      <c r="K79" s="0" t="n">
        <f aca="false">(K78+J79)/2+230.983513463622</f>
        <v>660.480282024664</v>
      </c>
      <c r="L79" s="0" t="n">
        <f aca="false">(L78+K79)/2+61.3538262345905</f>
        <v>663.919092499772</v>
      </c>
      <c r="M79" s="0" t="n">
        <f aca="false">(M78+L79)/2+125.496542488054</f>
        <v>656.449010118493</v>
      </c>
      <c r="N79" s="0" t="n">
        <f aca="false">(N78+M79)/2+216.278222600546</f>
        <v>814.537519824813</v>
      </c>
      <c r="O79" s="0" t="n">
        <f aca="false">(O78+N79)/2-205.767269689738</f>
        <v>216.701186023783</v>
      </c>
      <c r="P79" s="0" t="n">
        <f aca="false">(P78+O79)/2+699.251790225579</f>
        <v>841.151287899498</v>
      </c>
      <c r="Q79" s="0" t="n">
        <f aca="false">(Q78+P79)/2-671.35707329855</f>
        <v>168.286991958677</v>
      </c>
      <c r="R79" s="0" t="n">
        <f aca="false">(R78+Q79)/2+222.641451918959</f>
        <v>500.275111111549</v>
      </c>
      <c r="S79" s="0" t="n">
        <f aca="false">(S78+R79)/2-140.950300654381</f>
        <v>276.942597901435</v>
      </c>
      <c r="T79" s="0" t="n">
        <f aca="false">(T78+S79)/2-5.05610401128411</f>
        <v>546.013012499</v>
      </c>
      <c r="U79" s="0" t="n">
        <f aca="false">(U78+T79)/2-141.139006156169</f>
        <v>423.80040165391</v>
      </c>
      <c r="V79" s="0" t="n">
        <f aca="false">(V78+U79)/2-69.5793697553077</f>
        <v>342.317878564003</v>
      </c>
      <c r="W79" s="0" t="n">
        <f aca="false">(W78+V79)/2+164.135444244603</f>
        <v>416.213415834957</v>
      </c>
      <c r="X79" s="0" t="n">
        <f aca="false">(X78+W79)/2-222.474693583297</f>
        <v>252.594531605463</v>
      </c>
      <c r="Y79" s="0" t="n">
        <f aca="false">(Y78+X79)/2+555.88019762763</f>
        <v>755.612441756665</v>
      </c>
      <c r="Z79" s="0" t="n">
        <f aca="false">(Z78+Y79)/2-73.9090975354893</f>
        <v>520.330355887716</v>
      </c>
      <c r="AA79" s="0" t="n">
        <f aca="false">(AA78+Z79)/2-188.271341474246</f>
        <v>265.8919768649</v>
      </c>
      <c r="AB79" s="0" t="n">
        <f aca="false">(AB78+AA79)/2-20.0561719512382</f>
        <v>419.249764556165</v>
      </c>
      <c r="AC79" s="0" t="n">
        <f aca="false">(AC78+AB79)/2-74.1282586978377</f>
        <v>423.928313900465</v>
      </c>
      <c r="AD79" s="0" t="n">
        <f aca="false">(AD78+AC79)/2-25.182112003032</f>
        <v>599.849909182447</v>
      </c>
      <c r="AE79" s="0" t="n">
        <f aca="false">(AE78+AD79)/2-312.842031592515</f>
        <v>140.988091291455</v>
      </c>
      <c r="AF79" s="0" t="n">
        <f aca="false">(AF78+AE79)/2-136.712692339091</f>
        <v>74.5783564280222</v>
      </c>
      <c r="AG79" s="0" t="n">
        <f aca="false">(AG78+AF79)/2+310.844381737124</f>
        <v>437.028618329657</v>
      </c>
      <c r="AH79" s="0" t="n">
        <f aca="false">(AH78+AG79)/2+193.525793403702</f>
        <v>556.795822245295</v>
      </c>
      <c r="AI79" s="0" t="n">
        <f aca="false">(AI78+AH79)/2-60.7803209335898</f>
        <v>288.461380849693</v>
      </c>
      <c r="AJ79" s="0" t="n">
        <f aca="false">(AJ78+AI79)/2+221.504498155768</f>
        <v>471.688492384696</v>
      </c>
      <c r="AK79" s="0" t="n">
        <f aca="false">(AK78+AJ79)/2+44.56254283238</f>
        <v>527.711682841452</v>
      </c>
      <c r="AL79" s="0" t="n">
        <f aca="false">(AL78+AK79)/2+363.227601964361</f>
        <v>629.821506921509</v>
      </c>
      <c r="AM79" s="0" t="n">
        <f aca="false">(AM78+AL79)/2-88.1088568672645</f>
        <v>596.637698659122</v>
      </c>
      <c r="AN79" s="0" t="n">
        <f aca="false">(AN78+AM79)/2-122.647410061501</f>
        <v>462.925456101562</v>
      </c>
    </row>
    <row r="80" customFormat="false" ht="15" hidden="false" customHeight="false" outlineLevel="0" collapsed="false">
      <c r="A80" s="0" t="n">
        <f aca="false">A79+53.2937408690761</f>
        <v>735.140377712902</v>
      </c>
      <c r="B80" s="0" t="n">
        <f aca="false">(B79+A80)/2+158.322752200958</f>
        <v>825.423408088424</v>
      </c>
      <c r="C80" s="0" t="n">
        <f aca="false">(C79+B80)/2-656.205532840801</f>
        <v>169.286450989717</v>
      </c>
      <c r="D80" s="0" t="n">
        <f aca="false">(D79+C80)/2+616.439498931332</f>
        <v>824.231908302346</v>
      </c>
      <c r="E80" s="0" t="n">
        <f aca="false">(E79+D80)/2+367.839423104262</f>
        <v>786.108564533609</v>
      </c>
      <c r="F80" s="0" t="n">
        <f aca="false">(F79+E80)/2-314.872568718755</f>
        <v>199.9116566675</v>
      </c>
      <c r="G80" s="0" t="n">
        <f aca="false">(G79+F80)/2+606.028985194508</f>
        <v>796.18971117905</v>
      </c>
      <c r="H80" s="0" t="n">
        <f aca="false">(H79+G80)/2+70.9139827862475</f>
        <v>686.017354778375</v>
      </c>
      <c r="I80" s="0" t="n">
        <f aca="false">(I79+H80)/2-244.763556829336</f>
        <v>167.275080049504</v>
      </c>
      <c r="J80" s="0" t="n">
        <f aca="false">(J79+I80)/2+151.732663874819</f>
        <v>561.429188577571</v>
      </c>
      <c r="K80" s="0" t="n">
        <f aca="false">(K79+J80)/2-26.5209741390128</f>
        <v>584.433761162105</v>
      </c>
      <c r="L80" s="0" t="n">
        <f aca="false">(L79+K80)/2+140.761950775737</f>
        <v>764.938377606675</v>
      </c>
      <c r="M80" s="0" t="n">
        <f aca="false">(M79+L80)/2-578.764839534723</f>
        <v>131.928854327861</v>
      </c>
      <c r="N80" s="0" t="n">
        <f aca="false">(N79+M80)/2-237.720179113689</f>
        <v>235.513007962648</v>
      </c>
      <c r="O80" s="0" t="n">
        <f aca="false">(O79+N80)/2+200.348265518268</f>
        <v>426.455362511484</v>
      </c>
      <c r="P80" s="0" t="n">
        <f aca="false">(P79+O80)/2-247.512038349552</f>
        <v>386.291286855939</v>
      </c>
      <c r="Q80" s="0" t="n">
        <f aca="false">(Q79+P80)/2-16.4837816358216</f>
        <v>260.805357771486</v>
      </c>
      <c r="R80" s="0" t="n">
        <f aca="false">(R79+Q80)/2+357.665514581359</f>
        <v>738.205749022877</v>
      </c>
      <c r="S80" s="0" t="n">
        <f aca="false">(S79+R80)/2-299.945372477328</f>
        <v>207.628800984828</v>
      </c>
      <c r="T80" s="0" t="n">
        <f aca="false">(T79+S80)/2-226.373286303361</f>
        <v>150.447620438553</v>
      </c>
      <c r="U80" s="0" t="n">
        <f aca="false">(U79+T80)/2+22.2295841843201</f>
        <v>309.353595230552</v>
      </c>
      <c r="V80" s="0" t="n">
        <f aca="false">(V79+U80)/2+80.5345273383552</f>
        <v>406.370264235633</v>
      </c>
      <c r="W80" s="0" t="n">
        <f aca="false">(W79+V80)/2-31.0574100412724</f>
        <v>380.234429994022</v>
      </c>
      <c r="X80" s="0" t="n">
        <f aca="false">(X79+W80)/2+523.191723431746</f>
        <v>839.606204231489</v>
      </c>
      <c r="Y80" s="0" t="n">
        <f aca="false">(Y79+X80)/2-638.352009706625</f>
        <v>159.257313287452</v>
      </c>
      <c r="Z80" s="0" t="n">
        <f aca="false">(Z79+Y80)/2+104.735863238168</f>
        <v>444.529697825752</v>
      </c>
      <c r="AA80" s="0" t="n">
        <f aca="false">(AA79+Z80)/2+289.336103369456</f>
        <v>644.546940714782</v>
      </c>
      <c r="AB80" s="0" t="n">
        <f aca="false">(AB79+AA80)/2-131.902564126753</f>
        <v>399.995788508721</v>
      </c>
      <c r="AC80" s="0" t="n">
        <f aca="false">(AC79+AB80)/2-46.6101585444206</f>
        <v>365.351892660172</v>
      </c>
      <c r="AD80" s="0" t="n">
        <f aca="false">(AD79+AC80)/2+353.072365071201</f>
        <v>835.673265992511</v>
      </c>
      <c r="AE80" s="0" t="n">
        <f aca="false">(AE79+AD80)/2+189.353659513651</f>
        <v>677.684338155634</v>
      </c>
      <c r="AF80" s="0" t="n">
        <f aca="false">(AF79+AE80)/2+3.32646992523064</f>
        <v>379.457817217059</v>
      </c>
      <c r="AG80" s="0" t="n">
        <f aca="false">(AG79+AF80)/2+331.048622917956</f>
        <v>739.291840691314</v>
      </c>
      <c r="AH80" s="0" t="n">
        <f aca="false">(AH79+AG80)/2+127.33420466872</f>
        <v>775.378036137024</v>
      </c>
      <c r="AI80" s="0" t="n">
        <f aca="false">(AI79+AH80)/2-291.362680457974</f>
        <v>240.557028035385</v>
      </c>
      <c r="AJ80" s="0" t="n">
        <f aca="false">(AJ79+AI80)/2-199.848087637226</f>
        <v>156.274672572814</v>
      </c>
      <c r="AK80" s="0" t="n">
        <f aca="false">(AK79+AJ80)/2-20.766877678901</f>
        <v>321.226300028232</v>
      </c>
      <c r="AL80" s="0" t="n">
        <f aca="false">(AL79+AK80)/2+24.732113255908</f>
        <v>500.256016730778</v>
      </c>
      <c r="AM80" s="0" t="n">
        <f aca="false">(AM79+AL80)/2-225.21391712959</f>
        <v>323.23294056536</v>
      </c>
      <c r="AN80" s="0" t="n">
        <f aca="false">(AN79+AM80)/2+178.412525243011</f>
        <v>571.491723576472</v>
      </c>
    </row>
    <row r="81" customFormat="false" ht="15" hidden="false" customHeight="false" outlineLevel="0" collapsed="false">
      <c r="A81" s="0" t="n">
        <f aca="false">A80-646.173964398386</f>
        <v>88.9664133145162</v>
      </c>
      <c r="B81" s="0" t="n">
        <f aca="false">(B80+A81)/2-143.439410031653</f>
        <v>313.755500669817</v>
      </c>
      <c r="C81" s="0" t="n">
        <f aca="false">(C80+B81)/2-232.124486158423</f>
        <v>9.39648967134411</v>
      </c>
      <c r="D81" s="0" t="n">
        <f aca="false">(D80+C81)/2-95.074946956734</f>
        <v>321.739252030111</v>
      </c>
      <c r="E81" s="0" t="n">
        <f aca="false">(E80+D81)/2+208.573921469757</f>
        <v>762.497829751617</v>
      </c>
      <c r="F81" s="0" t="n">
        <f aca="false">(F80+E81)/2-466.838314606075</f>
        <v>14.3664286034834</v>
      </c>
      <c r="G81" s="0" t="n">
        <f aca="false">(G80+F81)/2+16.7195317761232</f>
        <v>421.99760166739</v>
      </c>
      <c r="H81" s="0" t="n">
        <f aca="false">(H80+G81)/2+144.494950720646</f>
        <v>698.502428943529</v>
      </c>
      <c r="I81" s="0" t="n">
        <f aca="false">(I80+H81)/2-99.1144378567378</f>
        <v>333.774316639779</v>
      </c>
      <c r="J81" s="0" t="n">
        <f aca="false">(J80+I81)/2-315.328453817476</f>
        <v>132.273298791199</v>
      </c>
      <c r="K81" s="0" t="n">
        <f aca="false">(K80+J81)/2-269.703020304146</f>
        <v>88.6505096725057</v>
      </c>
      <c r="L81" s="0" t="n">
        <f aca="false">(L80+K81)/2+5.84754052589216</f>
        <v>432.641984165483</v>
      </c>
      <c r="M81" s="0" t="n">
        <f aca="false">(M80+L81)/2-249.011437789464</f>
        <v>33.2739814572078</v>
      </c>
      <c r="N81" s="0" t="n">
        <f aca="false">(N80+M81)/2+168.142411165633</f>
        <v>302.535905875561</v>
      </c>
      <c r="O81" s="0" t="n">
        <f aca="false">(O80+N81)/2+321.381954550115</f>
        <v>685.877588743637</v>
      </c>
      <c r="P81" s="0" t="n">
        <f aca="false">(P80+O81)/2-449.568871008848</f>
        <v>86.51556679094</v>
      </c>
      <c r="Q81" s="0" t="n">
        <f aca="false">(Q80+P81)/2+302.643064099705</f>
        <v>476.303526380918</v>
      </c>
      <c r="R81" s="0" t="n">
        <f aca="false">(R80+Q81)/2-587.721806315135</f>
        <v>19.5328313867623</v>
      </c>
      <c r="S81" s="0" t="n">
        <f aca="false">(S80+R81)/2+403.306201941923</f>
        <v>516.887018127718</v>
      </c>
      <c r="T81" s="0" t="n">
        <f aca="false">(T80+S81)/2-319.216551920673</f>
        <v>14.4507673624625</v>
      </c>
      <c r="U81" s="0" t="n">
        <f aca="false">(U80+T81)/2+23.4461801765001</f>
        <v>185.348361473007</v>
      </c>
      <c r="V81" s="0" t="n">
        <f aca="false">(V80+U81)/2+223.841986460618</f>
        <v>519.701299314938</v>
      </c>
      <c r="W81" s="0" t="n">
        <f aca="false">(W80+V81)/2-161.483270188241</f>
        <v>288.484594466239</v>
      </c>
      <c r="X81" s="0" t="n">
        <f aca="false">(X80+W81)/2+217.393360668616</f>
        <v>781.43876001748</v>
      </c>
      <c r="Y81" s="0" t="n">
        <f aca="false">(Y80+X81)/2+302.454529517424</f>
        <v>772.80256616989</v>
      </c>
      <c r="Z81" s="0" t="n">
        <f aca="false">(Z80+Y81)/2+104.673325271423</f>
        <v>713.339457269244</v>
      </c>
      <c r="AA81" s="0" t="n">
        <f aca="false">(AA80+Z81)/2-72.7400774052689</f>
        <v>606.203121586744</v>
      </c>
      <c r="AB81" s="0" t="n">
        <f aca="false">(AB80+AA81)/2+158.764318227271</f>
        <v>661.863773275003</v>
      </c>
      <c r="AC81" s="0" t="n">
        <f aca="false">(AC80+AB81)/2-463.62178729752</f>
        <v>49.9860456700679</v>
      </c>
      <c r="AD81" s="0" t="n">
        <f aca="false">(AD80+AC81)/2+217.41077218832</f>
        <v>660.240428019609</v>
      </c>
      <c r="AE81" s="0" t="n">
        <f aca="false">(AE80+AD81)/2+143.626317122646</f>
        <v>812.588700210268</v>
      </c>
      <c r="AF81" s="0" t="n">
        <f aca="false">(AF80+AE81)/2-259.467232862813</f>
        <v>336.55602585085</v>
      </c>
      <c r="AG81" s="0" t="n">
        <f aca="false">(AG80+AF81)/2-288.036269971538</f>
        <v>249.887663299544</v>
      </c>
      <c r="AH81" s="0" t="n">
        <f aca="false">(AH80+AG81)/2+213.738196119782</f>
        <v>726.371045838066</v>
      </c>
      <c r="AI81" s="0" t="n">
        <f aca="false">(AI80+AH81)/2-294.535772377631</f>
        <v>188.928264559094</v>
      </c>
      <c r="AJ81" s="0" t="n">
        <f aca="false">(AJ80+AI81)/2+260.113834629739</f>
        <v>432.715303195693</v>
      </c>
      <c r="AK81" s="0" t="n">
        <f aca="false">(AK80+AJ81)/2+441.611574986475</f>
        <v>818.582376598438</v>
      </c>
      <c r="AL81" s="0" t="n">
        <f aca="false">(AL80+AK81)/2-284.715446163216</f>
        <v>374.703750501392</v>
      </c>
      <c r="AM81" s="0" t="n">
        <f aca="false">(AM80+AL81)/2+88.3748149862613</f>
        <v>437.343160519637</v>
      </c>
      <c r="AN81" s="0" t="n">
        <f aca="false">(AN80+AM81)/2-65.8373510128372</f>
        <v>438.580091035218</v>
      </c>
    </row>
    <row r="82" customFormat="false" ht="15" hidden="false" customHeight="false" outlineLevel="0" collapsed="false">
      <c r="A82" s="0" t="n">
        <f aca="false">A81+42.5305912747623</f>
        <v>131.497004589279</v>
      </c>
      <c r="B82" s="0" t="n">
        <f aca="false">(B81+A82)/2+359.292476602958</f>
        <v>581.918729232506</v>
      </c>
      <c r="C82" s="0" t="n">
        <f aca="false">(C81+B82)/2+384.057027049854</f>
        <v>679.714636501779</v>
      </c>
      <c r="D82" s="0" t="n">
        <f aca="false">(D81+C82)/2+77.0222401689848</f>
        <v>577.74918443493</v>
      </c>
      <c r="E82" s="0" t="n">
        <f aca="false">(E81+D82)/2-606.204665277739</f>
        <v>63.9188418155345</v>
      </c>
      <c r="F82" s="0" t="n">
        <f aca="false">(F81+E82)/2+598.491989865602</f>
        <v>637.634625075111</v>
      </c>
      <c r="G82" s="0" t="n">
        <f aca="false">(G81+F82)/2-140.200350930724</f>
        <v>389.615762440527</v>
      </c>
      <c r="H82" s="0" t="n">
        <f aca="false">(H81+G82)/2+75.7365049875032</f>
        <v>619.795600679531</v>
      </c>
      <c r="I82" s="0" t="n">
        <f aca="false">(I81+H82)/2+257.239565536032</f>
        <v>734.024524195687</v>
      </c>
      <c r="J82" s="0" t="n">
        <f aca="false">(J81+I82)/2+155.584391987613</f>
        <v>588.733303481056</v>
      </c>
      <c r="K82" s="0" t="n">
        <f aca="false">(K81+J82)/2-87.1856143433012</f>
        <v>251.506292233479</v>
      </c>
      <c r="L82" s="0" t="n">
        <f aca="false">(L81+K82)/2-261.882045381599</f>
        <v>80.192092817882</v>
      </c>
      <c r="M82" s="0" t="n">
        <f aca="false">(M81+L82)/2+652.08140845018</f>
        <v>708.814445587725</v>
      </c>
      <c r="N82" s="0" t="n">
        <f aca="false">(N81+M82)/2-477.073942975205</f>
        <v>28.6012327564379</v>
      </c>
      <c r="O82" s="0" t="n">
        <f aca="false">(O81+N82)/2+172.826448151678</f>
        <v>530.065858901716</v>
      </c>
      <c r="P82" s="0" t="n">
        <f aca="false">(P81+O82)/2+447.099336929411</f>
        <v>755.390049775739</v>
      </c>
      <c r="Q82" s="0" t="n">
        <f aca="false">(Q81+P82)/2-324.316499156236</f>
        <v>291.530288922093</v>
      </c>
      <c r="R82" s="0" t="n">
        <f aca="false">(R81+Q82)/2+648.029473601817</f>
        <v>803.561033756244</v>
      </c>
      <c r="S82" s="0" t="n">
        <f aca="false">(S81+R82)/2-303.825251237579</f>
        <v>356.398774704402</v>
      </c>
      <c r="T82" s="0" t="n">
        <f aca="false">(T81+S82)/2+379.267958342852</f>
        <v>564.692729376284</v>
      </c>
      <c r="U82" s="0" t="n">
        <f aca="false">(U81+T82)/2+268.424888278851</f>
        <v>643.445433703497</v>
      </c>
      <c r="V82" s="0" t="n">
        <f aca="false">(V81+U82)/2-367.913178885903</f>
        <v>213.660187623314</v>
      </c>
      <c r="W82" s="0" t="n">
        <f aca="false">(W81+V82)/2-149.609553487688</f>
        <v>101.462837557089</v>
      </c>
      <c r="X82" s="0" t="n">
        <f aca="false">(X81+W82)/2-213.061082430764</f>
        <v>228.38971635652</v>
      </c>
      <c r="Y82" s="0" t="n">
        <f aca="false">(Y81+X82)/2-272.359762661894</f>
        <v>228.236378601311</v>
      </c>
      <c r="Z82" s="0" t="n">
        <f aca="false">(Z81+Y82)/2-303.400551039057</f>
        <v>167.38736689622</v>
      </c>
      <c r="AA82" s="0" t="n">
        <f aca="false">(AA81+Z82)/2-183.795136595924</f>
        <v>203.000107645558</v>
      </c>
      <c r="AB82" s="0" t="n">
        <f aca="false">(AB81+AA82)/2+411.677560501564</f>
        <v>844.109500961845</v>
      </c>
      <c r="AC82" s="0" t="n">
        <f aca="false">(AC81+AB82)/2+48.5333126410945</f>
        <v>495.581085957051</v>
      </c>
      <c r="AD82" s="0" t="n">
        <f aca="false">(AD81+AC82)/2+27.6009493187377</f>
        <v>605.511706307068</v>
      </c>
      <c r="AE82" s="0" t="n">
        <f aca="false">(AE81+AD82)/2-481.141796893354</f>
        <v>227.908406365314</v>
      </c>
      <c r="AF82" s="0" t="n">
        <f aca="false">(AF81+AE82)/2+60.3596756504908</f>
        <v>342.591891758573</v>
      </c>
      <c r="AG82" s="0" t="n">
        <f aca="false">(AG81+AF82)/2+282.214376828024</f>
        <v>578.454154357082</v>
      </c>
      <c r="AH82" s="0" t="n">
        <f aca="false">(AH81+AG82)/2-646.355298961129</f>
        <v>6.05730113644506</v>
      </c>
      <c r="AI82" s="0" t="n">
        <f aca="false">(AI81+AH82)/2+7.49547290871988</f>
        <v>104.98825575649</v>
      </c>
      <c r="AJ82" s="0" t="n">
        <f aca="false">(AJ81+AI82)/2-83.3737089878258</f>
        <v>185.478070488266</v>
      </c>
      <c r="AK82" s="0" t="n">
        <f aca="false">(AK81+AJ82)/2+63.5598744319615</f>
        <v>565.590097975313</v>
      </c>
      <c r="AL82" s="0" t="n">
        <f aca="false">(AL81+AK82)/2-272.797927430306</f>
        <v>197.348996808047</v>
      </c>
      <c r="AM82" s="0" t="n">
        <f aca="false">(AM81+AL82)/2+76.9295284364365</f>
        <v>394.275607100279</v>
      </c>
      <c r="AN82" s="0" t="n">
        <f aca="false">(AN81+AM82)/2-260.414158332462</f>
        <v>156.013690735286</v>
      </c>
    </row>
    <row r="83" customFormat="false" ht="15" hidden="false" customHeight="false" outlineLevel="0" collapsed="false">
      <c r="A83" s="0" t="n">
        <f aca="false">A82+691.829502026947</f>
        <v>823.326506616226</v>
      </c>
      <c r="B83" s="0" t="n">
        <f aca="false">(B82+A83)/2-549.785541023376</f>
        <v>152.83707690099</v>
      </c>
      <c r="C83" s="0" t="n">
        <f aca="false">(C82+B83)/2+31.5589096478822</f>
        <v>447.834766349267</v>
      </c>
      <c r="D83" s="0" t="n">
        <f aca="false">(D82+C83)/2+319.928877824546</f>
        <v>832.720853216644</v>
      </c>
      <c r="E83" s="0" t="n">
        <f aca="false">(E82+D83)/2-68.8877984773835</f>
        <v>379.432049038706</v>
      </c>
      <c r="F83" s="0" t="n">
        <f aca="false">(F82+E83)/2-398.703183743368</f>
        <v>109.83015331354</v>
      </c>
      <c r="G83" s="0" t="n">
        <f aca="false">(G82+F83)/2+513.52303011694</f>
        <v>763.245987993974</v>
      </c>
      <c r="H83" s="0" t="n">
        <f aca="false">(H82+G83)/2-262.929368028981</f>
        <v>428.591426307771</v>
      </c>
      <c r="I83" s="0" t="n">
        <f aca="false">(I82+H83)/2+38.7074081293098</f>
        <v>620.015383381039</v>
      </c>
      <c r="J83" s="0" t="n">
        <f aca="false">(J82+I83)/2-71.0301390718843</f>
        <v>533.344204359163</v>
      </c>
      <c r="K83" s="0" t="n">
        <f aca="false">(K82+J83)/2-20.0262477024329</f>
        <v>372.399000593888</v>
      </c>
      <c r="L83" s="0" t="n">
        <f aca="false">(L82+K83)/2+200.403939003235</f>
        <v>426.69948570912</v>
      </c>
      <c r="M83" s="0" t="n">
        <f aca="false">(M82+L83)/2-35.1240742786832</f>
        <v>532.632891369739</v>
      </c>
      <c r="N83" s="0" t="n">
        <f aca="false">(N82+M83)/2-234.093010889338</f>
        <v>46.5240511737506</v>
      </c>
      <c r="O83" s="0" t="n">
        <f aca="false">(O82+N83)/2+185.81220800215</f>
        <v>474.107163039883</v>
      </c>
      <c r="P83" s="0" t="n">
        <f aca="false">(P82+O83)/2-232.525961446121</f>
        <v>382.22264496169</v>
      </c>
      <c r="Q83" s="0" t="n">
        <f aca="false">(Q82+P83)/2+122.580978498778</f>
        <v>459.457445440669</v>
      </c>
      <c r="R83" s="0" t="n">
        <f aca="false">(R82+Q83)/2-13.3886399509452</f>
        <v>618.120599647512</v>
      </c>
      <c r="S83" s="0" t="n">
        <f aca="false">(S82+R83)/2-438.595986379292</f>
        <v>48.6637007966649</v>
      </c>
      <c r="T83" s="0" t="n">
        <f aca="false">(T82+S83)/2+293.59272023666</f>
        <v>600.270935323135</v>
      </c>
      <c r="U83" s="0" t="n">
        <f aca="false">(U82+T83)/2-14.3480088183204</f>
        <v>607.510175694995</v>
      </c>
      <c r="V83" s="0" t="n">
        <f aca="false">(V82+U83)/2-103.513997689437</f>
        <v>307.071183969718</v>
      </c>
      <c r="W83" s="0" t="n">
        <f aca="false">(W82+V83)/2+371.545333951551</f>
        <v>575.812344714954</v>
      </c>
      <c r="X83" s="0" t="n">
        <f aca="false">(X82+W83)/2+24.0952039266572</f>
        <v>426.196234462394</v>
      </c>
      <c r="Y83" s="0" t="n">
        <f aca="false">(Y82+X83)/2+476.024994650686</f>
        <v>803.241301182539</v>
      </c>
      <c r="Z83" s="0" t="n">
        <f aca="false">(Z82+Y83)/2-106.710563068674</f>
        <v>378.603770970706</v>
      </c>
      <c r="AA83" s="0" t="n">
        <f aca="false">(AA82+Z83)/2-31.1063987420812</f>
        <v>259.695540566051</v>
      </c>
      <c r="AB83" s="0" t="n">
        <f aca="false">(AB82+AA83)/2-143.993825829224</f>
        <v>407.908694934724</v>
      </c>
      <c r="AC83" s="0" t="n">
        <f aca="false">(AC82+AB83)/2-332.723739242401</f>
        <v>119.021151203486</v>
      </c>
      <c r="AD83" s="0" t="n">
        <f aca="false">(AD82+AC83)/2+445.565134772153</f>
        <v>807.83156352743</v>
      </c>
      <c r="AE83" s="0" t="n">
        <f aca="false">(AE82+AD83)/2+100.049268784685</f>
        <v>617.919253731057</v>
      </c>
      <c r="AF83" s="0" t="n">
        <f aca="false">(AF82+AE83)/2-237.511926322207</f>
        <v>242.743646422608</v>
      </c>
      <c r="AG83" s="0" t="n">
        <f aca="false">(AG82+AF83)/2+309.49707688628</f>
        <v>720.095977276125</v>
      </c>
      <c r="AH83" s="0" t="n">
        <f aca="false">(AH82+AG83)/2+458.252099126908</f>
        <v>821.328738333193</v>
      </c>
      <c r="AI83" s="0" t="n">
        <f aca="false">(AI82+AH83)/2+187.951991442344</f>
        <v>651.110488487185</v>
      </c>
      <c r="AJ83" s="0" t="n">
        <f aca="false">(AJ82+AI83)/2+352.787229876771</f>
        <v>771.081509364497</v>
      </c>
      <c r="AK83" s="0" t="n">
        <f aca="false">(AK82+AJ83)/2-206.179670616945</f>
        <v>462.15613305296</v>
      </c>
      <c r="AL83" s="0" t="n">
        <f aca="false">(AL82+AK83)/2+495.323471064673</f>
        <v>825.076035995176</v>
      </c>
      <c r="AM83" s="0" t="n">
        <f aca="false">(AM82+AL83)/2+133.154455643696</f>
        <v>742.830277191423</v>
      </c>
      <c r="AN83" s="0" t="n">
        <f aca="false">(AN82+AM83)/2-245.62794465298</f>
        <v>203.794039310375</v>
      </c>
    </row>
    <row r="84" customFormat="false" ht="15" hidden="false" customHeight="false" outlineLevel="0" collapsed="false">
      <c r="A84" s="0" t="n">
        <f aca="false">A83-705.802507280059</f>
        <v>117.523999336167</v>
      </c>
      <c r="B84" s="0" t="n">
        <f aca="false">(B83+A84)/2+369.79169995744</f>
        <v>504.972238076018</v>
      </c>
      <c r="C84" s="0" t="n">
        <f aca="false">(C83+B84)/2+347.581737417634</f>
        <v>823.985239630276</v>
      </c>
      <c r="D84" s="0" t="n">
        <f aca="false">(D83+C84)/2-127.029087013405</f>
        <v>701.323959410055</v>
      </c>
      <c r="E84" s="0" t="n">
        <f aca="false">(E83+D84)/2-436.750444918189</f>
        <v>103.627559306191</v>
      </c>
      <c r="F84" s="0" t="n">
        <f aca="false">(F83+E84)/2+496.162664359044</f>
        <v>602.89152066891</v>
      </c>
      <c r="G84" s="0" t="n">
        <f aca="false">(G83+F84)/2-40.6216616253754</f>
        <v>642.447092706066</v>
      </c>
      <c r="H84" s="0" t="n">
        <f aca="false">(H83+G84)/2-288.030007907552</f>
        <v>247.489251599367</v>
      </c>
      <c r="I84" s="0" t="n">
        <f aca="false">(I83+H84)/2+287.648435961182</f>
        <v>721.400753451385</v>
      </c>
      <c r="J84" s="0" t="n">
        <f aca="false">(J83+I84)/2-304.389403840487</f>
        <v>322.983075064787</v>
      </c>
      <c r="K84" s="0" t="n">
        <f aca="false">(K83+J84)/2+13.2559927189346</f>
        <v>360.947030548272</v>
      </c>
      <c r="L84" s="0" t="n">
        <f aca="false">(L83+K84)/2+229.662044670903</f>
        <v>623.485302799599</v>
      </c>
      <c r="M84" s="0" t="n">
        <f aca="false">(M83+L84)/2-29.7849289081303</f>
        <v>548.274168176539</v>
      </c>
      <c r="N84" s="0" t="n">
        <f aca="false">(N83+M84)/2+543.007549720053</f>
        <v>840.406659395198</v>
      </c>
      <c r="O84" s="0" t="n">
        <f aca="false">(O83+N84)/2-550.336875286317</f>
        <v>106.920035931223</v>
      </c>
      <c r="P84" s="0" t="n">
        <f aca="false">(P83+O84)/2+228.564453172131</f>
        <v>473.135793618588</v>
      </c>
      <c r="Q84" s="0" t="n">
        <f aca="false">(Q83+P84)/2+197.481202476695</f>
        <v>663.777822006324</v>
      </c>
      <c r="R84" s="0" t="n">
        <f aca="false">(R83+Q84)/2+190.164259768267</f>
        <v>831.113470595185</v>
      </c>
      <c r="S84" s="0" t="n">
        <f aca="false">(S83+R84)/2+62.4093473790521</f>
        <v>502.297933074977</v>
      </c>
      <c r="T84" s="0" t="n">
        <f aca="false">(T83+S84)/2-367.633786096641</f>
        <v>183.650648102415</v>
      </c>
      <c r="U84" s="0" t="n">
        <f aca="false">(U83+T84)/2+332.650824344847</f>
        <v>728.231236243552</v>
      </c>
      <c r="V84" s="0" t="n">
        <f aca="false">(V83+U84)/2+130.679218626593</f>
        <v>648.330428733228</v>
      </c>
      <c r="W84" s="0" t="n">
        <f aca="false">(W83+V84)/2-414.828731516699</f>
        <v>197.242655207392</v>
      </c>
      <c r="X84" s="0" t="n">
        <f aca="false">(X83+W84)/2-237.267456620831</f>
        <v>74.4519882140622</v>
      </c>
      <c r="Y84" s="0" t="n">
        <f aca="false">(Y83+X84)/2+105.401299374078</f>
        <v>544.247944072379</v>
      </c>
      <c r="Z84" s="0" t="n">
        <f aca="false">(Z83+Y84)/2-290.250269415533</f>
        <v>171.175588106009</v>
      </c>
      <c r="AA84" s="0" t="n">
        <f aca="false">(AA83+Z84)/2+123.694564404882</f>
        <v>339.130128740912</v>
      </c>
      <c r="AB84" s="0" t="n">
        <f aca="false">(AB83+AA84)/2-141.341752009384</f>
        <v>232.177659828434</v>
      </c>
      <c r="AC84" s="0" t="n">
        <f aca="false">(AC83+AB84)/2+559.607004716224</f>
        <v>735.206410232184</v>
      </c>
      <c r="AD84" s="0" t="n">
        <f aca="false">(AD83+AC84)/2-587.35815952082</f>
        <v>184.160827358987</v>
      </c>
      <c r="AE84" s="0" t="n">
        <f aca="false">(AE83+AD84)/2+16.2164444225743</f>
        <v>417.256484967596</v>
      </c>
      <c r="AF84" s="0" t="n">
        <f aca="false">(AF83+AE84)/2+358.952545187965</f>
        <v>688.952610883067</v>
      </c>
      <c r="AG84" s="0" t="n">
        <f aca="false">(AG83+AF84)/2-194.994262470849</f>
        <v>509.530031608747</v>
      </c>
      <c r="AH84" s="0" t="n">
        <f aca="false">(AH83+AG84)/2+146.056529275594</f>
        <v>811.485914246564</v>
      </c>
      <c r="AI84" s="0" t="n">
        <f aca="false">(AI83+AH84)/2-645.607001580462</f>
        <v>85.6911997864127</v>
      </c>
      <c r="AJ84" s="0" t="n">
        <f aca="false">(AJ83+AI84)/2+21.592375103471</f>
        <v>449.978729678926</v>
      </c>
      <c r="AK84" s="0" t="n">
        <f aca="false">(AK83+AJ84)/2-306.591414437196</f>
        <v>149.476016928747</v>
      </c>
      <c r="AL84" s="0" t="n">
        <f aca="false">(AL83+AK84)/2-89.2434017350279</f>
        <v>398.032624726934</v>
      </c>
      <c r="AM84" s="0" t="n">
        <f aca="false">(AM83+AL84)/2-510.418910879775</f>
        <v>60.0125400794034</v>
      </c>
      <c r="AN84" s="0" t="n">
        <f aca="false">(AN83+AM84)/2+335.499572285496</f>
        <v>467.402861980385</v>
      </c>
    </row>
    <row r="85" customFormat="false" ht="15" hidden="false" customHeight="false" outlineLevel="0" collapsed="false">
      <c r="A85" s="0" t="n">
        <f aca="false">A84+119.333989794224</f>
        <v>236.857989130391</v>
      </c>
      <c r="B85" s="0" t="n">
        <f aca="false">(B84+A85)/2+198.189210961671</f>
        <v>569.104324564875</v>
      </c>
      <c r="C85" s="0" t="n">
        <f aca="false">(C84+B85)/2-194.845251939501</f>
        <v>501.699530158075</v>
      </c>
      <c r="D85" s="0" t="n">
        <f aca="false">(D84+C85)/2+28.0358994686411</f>
        <v>629.547644252706</v>
      </c>
      <c r="E85" s="0" t="n">
        <f aca="false">(E84+D85)/2-343.120041085877</f>
        <v>23.4675606935717</v>
      </c>
      <c r="F85" s="0" t="n">
        <f aca="false">(F84+E85)/2-126.047058598742</f>
        <v>187.132482082499</v>
      </c>
      <c r="G85" s="0" t="n">
        <f aca="false">(G84+F85)/2+293.397945763026</f>
        <v>708.187733157309</v>
      </c>
      <c r="H85" s="0" t="n">
        <f aca="false">(H84+G85)/2-209.63068354542</f>
        <v>268.207808832918</v>
      </c>
      <c r="I85" s="0" t="n">
        <f aca="false">(I84+H85)/2-66.7234721572719</f>
        <v>428.080808984879</v>
      </c>
      <c r="J85" s="0" t="n">
        <f aca="false">(J84+I85)/2+194.789691647941</f>
        <v>570.321633672774</v>
      </c>
      <c r="K85" s="0" t="n">
        <f aca="false">(K84+J85)/2-123.075449307223</f>
        <v>342.5588828033</v>
      </c>
      <c r="L85" s="0" t="n">
        <f aca="false">(L84+K85)/2+143.606254563672</f>
        <v>626.628347365122</v>
      </c>
      <c r="M85" s="0" t="n">
        <f aca="false">(M84+L85)/2-248.088944983559</f>
        <v>339.362312787271</v>
      </c>
      <c r="N85" s="0" t="n">
        <f aca="false">(N84+M85)/2-244.618579703406</f>
        <v>345.265906387829</v>
      </c>
      <c r="O85" s="0" t="n">
        <f aca="false">(O84+N85)/2+274.531649338824</f>
        <v>500.62462049835</v>
      </c>
      <c r="P85" s="0" t="n">
        <f aca="false">(P84+O85)/2-0.805866709629584</f>
        <v>486.074340348839</v>
      </c>
      <c r="Q85" s="0" t="n">
        <f aca="false">(Q84+P85)/2-182.056132363715</f>
        <v>392.869948813866</v>
      </c>
      <c r="R85" s="0" t="n">
        <f aca="false">(R84+Q85)/2-132.382655835521</f>
        <v>479.609053869005</v>
      </c>
      <c r="S85" s="0" t="n">
        <f aca="false">(S84+R85)/2-295.657811243811</f>
        <v>195.29568222818</v>
      </c>
      <c r="T85" s="0" t="n">
        <f aca="false">(T84+S85)/2+431.005680263959</f>
        <v>620.478845429256</v>
      </c>
      <c r="U85" s="0" t="n">
        <f aca="false">(U84+T85)/2-587.544011460431</f>
        <v>86.8110293759733</v>
      </c>
      <c r="V85" s="0" t="n">
        <f aca="false">(V84+U85)/2+172.829200402248</f>
        <v>540.399929456849</v>
      </c>
      <c r="W85" s="0" t="n">
        <f aca="false">(W84+V85)/2+298.279838465353</f>
        <v>667.101130797473</v>
      </c>
      <c r="X85" s="0" t="n">
        <f aca="false">(X84+W85)/2+463.386720466274</f>
        <v>834.163279972042</v>
      </c>
      <c r="Y85" s="0" t="n">
        <f aca="false">(Y84+X85)/2-406.956376367062</f>
        <v>282.249235655148</v>
      </c>
      <c r="Z85" s="0" t="n">
        <f aca="false">(Z84+Y85)/2+608.333700291806</f>
        <v>835.046112172385</v>
      </c>
      <c r="AA85" s="0" t="n">
        <f aca="false">(AA84+Z85)/2-87.2301782964614</f>
        <v>499.857942160187</v>
      </c>
      <c r="AB85" s="0" t="n">
        <f aca="false">(AB84+AA85)/2-136.71980674279</f>
        <v>229.29799425152</v>
      </c>
      <c r="AC85" s="0" t="n">
        <f aca="false">(AC84+AB85)/2+174.859878993517</f>
        <v>657.112081235369</v>
      </c>
      <c r="AD85" s="0" t="n">
        <f aca="false">(AD84+AC85)/2-383.093240735098</f>
        <v>37.5432135620801</v>
      </c>
      <c r="AE85" s="0" t="n">
        <f aca="false">(AE84+AD85)/2+420.37903299227</f>
        <v>647.778882257108</v>
      </c>
      <c r="AF85" s="0" t="n">
        <f aca="false">(AF84+AE85)/2-560.743181841658</f>
        <v>107.62256472843</v>
      </c>
      <c r="AG85" s="0" t="n">
        <f aca="false">(AG84+AF85)/2+65.6342987439646</f>
        <v>374.210596912553</v>
      </c>
      <c r="AH85" s="0" t="n">
        <f aca="false">(AH84+AG85)/2+137.06341360895</f>
        <v>729.911669188508</v>
      </c>
      <c r="AI85" s="0" t="n">
        <f aca="false">(AI84+AH85)/2+177.741084146062</f>
        <v>585.542518633523</v>
      </c>
      <c r="AJ85" s="0" t="n">
        <f aca="false">(AJ84+AI85)/2-21.7084380492142</f>
        <v>496.05218610701</v>
      </c>
      <c r="AK85" s="0" t="n">
        <f aca="false">(AK84+AJ85)/2-19.5267393010371</f>
        <v>303.237362216841</v>
      </c>
      <c r="AL85" s="0" t="n">
        <f aca="false">(AL84+AK85)/2+165.757475264911</f>
        <v>516.392468736798</v>
      </c>
      <c r="AM85" s="0" t="n">
        <f aca="false">(AM84+AL85)/2+280.952911961047</f>
        <v>569.155416369148</v>
      </c>
      <c r="AN85" s="0" t="n">
        <f aca="false">(AN84+AM85)/2-392.390534250132</f>
        <v>125.888604924634</v>
      </c>
    </row>
    <row r="86" customFormat="false" ht="15" hidden="false" customHeight="false" outlineLevel="0" collapsed="false">
      <c r="A86" s="0" t="n">
        <f aca="false">A85+305.751017908498</f>
        <v>542.609007038889</v>
      </c>
      <c r="B86" s="0" t="n">
        <f aca="false">(B85+A86)/2+49.208197622321</f>
        <v>605.064863424203</v>
      </c>
      <c r="C86" s="0" t="n">
        <f aca="false">(C85+B86)/2+88.8820967734741</f>
        <v>642.264293564613</v>
      </c>
      <c r="D86" s="0" t="n">
        <f aca="false">(D85+C86)/2-305.537386623217</f>
        <v>330.368582285443</v>
      </c>
      <c r="E86" s="0" t="n">
        <f aca="false">(E85+D86)/2+344.582016651569</f>
        <v>521.500088141076</v>
      </c>
      <c r="F86" s="0" t="n">
        <f aca="false">(F85+E86)/2+442.262795048093</f>
        <v>796.579080159881</v>
      </c>
      <c r="G86" s="0" t="n">
        <f aca="false">(G85+F86)/2-267.465520262939</f>
        <v>484.917886395656</v>
      </c>
      <c r="H86" s="0" t="n">
        <f aca="false">(H85+G86)/2+50.4948819225172</f>
        <v>427.057729536804</v>
      </c>
      <c r="I86" s="0" t="n">
        <f aca="false">(I85+H86)/2-284.059785440374</f>
        <v>143.509483820468</v>
      </c>
      <c r="J86" s="0" t="n">
        <f aca="false">(J85+I86)/2+328.609203601244</f>
        <v>685.524762347865</v>
      </c>
      <c r="K86" s="0" t="n">
        <f aca="false">(K85+J86)/2-61.2495432226261</f>
        <v>452.792279352956</v>
      </c>
      <c r="L86" s="0" t="n">
        <f aca="false">(L85+K86)/2-47.5207530028493</f>
        <v>492.18956035619</v>
      </c>
      <c r="M86" s="0" t="n">
        <f aca="false">(M85+L86)/2-115.830795642324</f>
        <v>299.945140929407</v>
      </c>
      <c r="N86" s="0" t="n">
        <f aca="false">(N85+M86)/2+365.433938633619</f>
        <v>688.039462292237</v>
      </c>
      <c r="O86" s="0" t="n">
        <f aca="false">(O85+N86)/2-98.8877055215299</f>
        <v>495.444335873763</v>
      </c>
      <c r="P86" s="0" t="n">
        <f aca="false">(P85+O86)/2-74.5136203758785</f>
        <v>416.245717735423</v>
      </c>
      <c r="Q86" s="0" t="n">
        <f aca="false">(Q85+P86)/2+106.463412057203</f>
        <v>511.021245331848</v>
      </c>
      <c r="R86" s="0" t="n">
        <f aca="false">(R85+Q86)/2-197.273952595635</f>
        <v>298.041197004791</v>
      </c>
      <c r="S86" s="0" t="n">
        <f aca="false">(S85+R86)/2+502.759391796363</f>
        <v>749.427831412848</v>
      </c>
      <c r="T86" s="0" t="n">
        <f aca="false">(T85+S86)/2-436.13811152681</f>
        <v>248.815226894242</v>
      </c>
      <c r="U86" s="0" t="n">
        <f aca="false">(U85+T86)/2-74.6338474897465</f>
        <v>93.1792806453613</v>
      </c>
      <c r="V86" s="0" t="n">
        <f aca="false">(V85+U86)/2+404.724571446316</f>
        <v>721.514176497421</v>
      </c>
      <c r="W86" s="0" t="n">
        <f aca="false">(W85+V86)/2-645.510779599317</f>
        <v>48.7968740481302</v>
      </c>
      <c r="X86" s="0" t="n">
        <f aca="false">(X85+W86)/2-225.961504504763</f>
        <v>215.518572505323</v>
      </c>
      <c r="Y86" s="0" t="n">
        <f aca="false">(Y85+X86)/2+439.727900181788</f>
        <v>688.611804262024</v>
      </c>
      <c r="Z86" s="0" t="n">
        <f aca="false">(Z85+Y86)/2-194.399928741461</f>
        <v>567.429029475743</v>
      </c>
      <c r="AA86" s="0" t="n">
        <f aca="false">(AA85+Z86)/2-335.957563831294</f>
        <v>197.685921986671</v>
      </c>
      <c r="AB86" s="0" t="n">
        <f aca="false">(AB85+AA86)/2+126.746876584243</f>
        <v>340.238834703339</v>
      </c>
      <c r="AC86" s="0" t="n">
        <f aca="false">(AC85+AB86)/2+285.512396609097</f>
        <v>784.187854578451</v>
      </c>
      <c r="AD86" s="0" t="n">
        <f aca="false">(AD85+AC86)/2-273.52426157751</f>
        <v>137.341272492756</v>
      </c>
      <c r="AE86" s="0" t="n">
        <f aca="false">(AE85+AD86)/2-24.6760245586093</f>
        <v>367.884052816323</v>
      </c>
      <c r="AF86" s="0" t="n">
        <f aca="false">(AF85+AE86)/2+191.835401026882</f>
        <v>429.588709799258</v>
      </c>
      <c r="AG86" s="0" t="n">
        <f aca="false">(AG85+AF86)/2-382.921395352201</f>
        <v>18.9782580037045</v>
      </c>
      <c r="AH86" s="0" t="n">
        <f aca="false">(AH85+AG86)/2-249.185975480276</f>
        <v>125.25898811583</v>
      </c>
      <c r="AI86" s="0" t="n">
        <f aca="false">(AI85+AH86)/2+444.093305366375</f>
        <v>799.494058741052</v>
      </c>
      <c r="AJ86" s="0" t="n">
        <f aca="false">(AJ85+AI86)/2-302.71201295569</f>
        <v>345.061109468341</v>
      </c>
      <c r="AK86" s="0" t="n">
        <f aca="false">(AK85+AJ86)/2+295.662168830993</f>
        <v>619.811404673584</v>
      </c>
      <c r="AL86" s="0" t="n">
        <f aca="false">(AL85+AK86)/2+152.038657289187</f>
        <v>720.140593994378</v>
      </c>
      <c r="AM86" s="0" t="n">
        <f aca="false">(AM85+AL86)/2+138.063751411332</f>
        <v>782.711756593095</v>
      </c>
      <c r="AN86" s="0" t="n">
        <f aca="false">(AN85+AM86)/2-198.335985158955</f>
        <v>255.96419559991</v>
      </c>
    </row>
    <row r="87" customFormat="false" ht="15" hidden="false" customHeight="false" outlineLevel="0" collapsed="false">
      <c r="A87" s="0" t="n">
        <f aca="false">A86-66.7160700980956</f>
        <v>475.892936940793</v>
      </c>
      <c r="B87" s="0" t="n">
        <f aca="false">(B86+A87)/2-201.426719173372</f>
        <v>339.052181009126</v>
      </c>
      <c r="C87" s="0" t="n">
        <f aca="false">(C86+B87)/2+236.715948899846</f>
        <v>727.374186186715</v>
      </c>
      <c r="D87" s="0" t="n">
        <f aca="false">(D86+C87)/2+61.57492872484</f>
        <v>590.446312960919</v>
      </c>
      <c r="E87" s="0" t="n">
        <f aca="false">(E86+D87)/2-483.323388171226</f>
        <v>72.6498123797715</v>
      </c>
      <c r="F87" s="0" t="n">
        <f aca="false">(F86+E87)/2-31.8499514103359</f>
        <v>402.76449485949</v>
      </c>
      <c r="G87" s="0" t="n">
        <f aca="false">(G86+F87)/2+370.258892315393</f>
        <v>814.100082942966</v>
      </c>
      <c r="H87" s="0" t="n">
        <f aca="false">(H86+G87)/2+1.6799661827107</f>
        <v>622.258872422596</v>
      </c>
      <c r="I87" s="0" t="n">
        <f aca="false">(I86+H87)/2+397.314519114409</f>
        <v>780.198697235941</v>
      </c>
      <c r="J87" s="0" t="n">
        <f aca="false">(J86+I87)/2-705.500366757003</f>
        <v>27.3613630348997</v>
      </c>
      <c r="K87" s="0" t="n">
        <f aca="false">(K86+J87)/2-72.8734718313232</f>
        <v>167.203349362605</v>
      </c>
      <c r="L87" s="0" t="n">
        <f aca="false">(L86+K87)/2-179.282156205267</f>
        <v>150.41429865413</v>
      </c>
      <c r="M87" s="0" t="n">
        <f aca="false">(M86+L87)/2-221.591775270141</f>
        <v>3.58794452162738</v>
      </c>
      <c r="N87" s="0" t="n">
        <f aca="false">(N86+M87)/2+421.52296883735</f>
        <v>767.336672244282</v>
      </c>
      <c r="O87" s="0" t="n">
        <f aca="false">(O86+N87)/2+110.6560154623</f>
        <v>742.046519521323</v>
      </c>
      <c r="P87" s="0" t="n">
        <f aca="false">(P86+O87)/2-190.621091533602</f>
        <v>388.525027094771</v>
      </c>
      <c r="Q87" s="0" t="n">
        <f aca="false">(Q86+P87)/2-136.253094835041</f>
        <v>313.520041378268</v>
      </c>
      <c r="R87" s="0" t="n">
        <f aca="false">(R86+Q87)/2+436.931823774222</f>
        <v>742.712442965752</v>
      </c>
      <c r="S87" s="0" t="n">
        <f aca="false">(S86+R87)/2+71.4957392016313</f>
        <v>817.565876390931</v>
      </c>
      <c r="T87" s="0" t="n">
        <f aca="false">(T86+S87)/2-500.39665905902</f>
        <v>32.7938925835668</v>
      </c>
      <c r="U87" s="0" t="n">
        <f aca="false">(U86+T87)/2+738.82755716902</f>
        <v>801.814143783484</v>
      </c>
      <c r="V87" s="0" t="n">
        <f aca="false">(V86+U87)/2-363.389825105658</f>
        <v>398.274335034795</v>
      </c>
      <c r="W87" s="0" t="n">
        <f aca="false">(W86+V87)/2+448.807722311056</f>
        <v>672.343326852518</v>
      </c>
      <c r="X87" s="0" t="n">
        <f aca="false">(X86+W87)/2-23.6384418411609</f>
        <v>420.29250783776</v>
      </c>
      <c r="Y87" s="0" t="n">
        <f aca="false">(Y86+X87)/2-151.201938528213</f>
        <v>403.250217521679</v>
      </c>
      <c r="Z87" s="0" t="n">
        <f aca="false">(Z86+Y87)/2+195.899851331128</f>
        <v>681.239474829839</v>
      </c>
      <c r="AA87" s="0" t="n">
        <f aca="false">(AA86+Z87)/2-22.6971977251584</f>
        <v>416.765500683097</v>
      </c>
      <c r="AB87" s="0" t="n">
        <f aca="false">(AB86+AA87)/2+109.199913559091</f>
        <v>487.702081252309</v>
      </c>
      <c r="AC87" s="0" t="n">
        <f aca="false">(AC86+AB87)/2+129.084309729375</f>
        <v>765.029277644755</v>
      </c>
      <c r="AD87" s="0" t="n">
        <f aca="false">(AD86+AC87)/2+89.60321128471</f>
        <v>540.788486353465</v>
      </c>
      <c r="AE87" s="0" t="n">
        <f aca="false">(AE86+AD87)/2-266.964839277104</f>
        <v>187.37143030779</v>
      </c>
      <c r="AF87" s="0" t="n">
        <f aca="false">(AF86+AE87)/2+362.184312116515</f>
        <v>670.664382170039</v>
      </c>
      <c r="AG87" s="0" t="n">
        <f aca="false">(AG86+AF87)/2-75.809362157112</f>
        <v>269.01195792976</v>
      </c>
      <c r="AH87" s="0" t="n">
        <f aca="false">(AH86+AG87)/2+481.444322974666</f>
        <v>678.579795997461</v>
      </c>
      <c r="AI87" s="0" t="n">
        <f aca="false">(AI86+AH87)/2-708.966376415898</f>
        <v>30.0705509533583</v>
      </c>
      <c r="AJ87" s="0" t="n">
        <f aca="false">(AJ86+AI87)/2-114.855352134868</f>
        <v>72.7104780759815</v>
      </c>
      <c r="AK87" s="0" t="n">
        <f aca="false">(AK86+AJ87)/2-161.690154950076</f>
        <v>184.570786424707</v>
      </c>
      <c r="AL87" s="0" t="n">
        <f aca="false">(AL86+AK87)/2+250.87101841825</f>
        <v>703.226708627793</v>
      </c>
      <c r="AM87" s="0" t="n">
        <f aca="false">(AM86+AL87)/2+55.8579323365269</f>
        <v>798.827164946971</v>
      </c>
      <c r="AN87" s="0" t="n">
        <f aca="false">(AN86+AM87)/2-173.780096488708</f>
        <v>353.615583784732</v>
      </c>
    </row>
    <row r="88" customFormat="false" ht="15" hidden="false" customHeight="false" outlineLevel="0" collapsed="false">
      <c r="A88" s="0" t="n">
        <f aca="false">A87+1.59385692028445</f>
        <v>477.486793861077</v>
      </c>
      <c r="B88" s="0" t="n">
        <f aca="false">(B87+A88)/2+352.893159596794</f>
        <v>761.162647031896</v>
      </c>
      <c r="C88" s="0" t="n">
        <f aca="false">(C87+B88)/2+33.1576034657433</f>
        <v>777.426020075049</v>
      </c>
      <c r="D88" s="0" t="n">
        <f aca="false">(D87+C88)/2-124.77878104179</f>
        <v>559.157385476194</v>
      </c>
      <c r="E88" s="0" t="n">
        <f aca="false">(E87+D88)/2+178.573359307029</f>
        <v>494.476958235012</v>
      </c>
      <c r="F88" s="0" t="n">
        <f aca="false">(F87+E88)/2-235.407322519782</f>
        <v>213.213404027469</v>
      </c>
      <c r="G88" s="0" t="n">
        <f aca="false">(G87+F88)/2+239.433982059284</f>
        <v>753.090725544501</v>
      </c>
      <c r="H88" s="0" t="n">
        <f aca="false">(H87+G88)/2-571.403289792992</f>
        <v>116.271509190556</v>
      </c>
      <c r="I88" s="0" t="n">
        <f aca="false">(I87+H88)/2-380.528460150371</f>
        <v>67.7066430628775</v>
      </c>
      <c r="J88" s="0" t="n">
        <f aca="false">(J87+I88)/2+158.252633195137</f>
        <v>205.786636244026</v>
      </c>
      <c r="K88" s="0" t="n">
        <f aca="false">(K87+J88)/2+313.67525822576</f>
        <v>500.170251029075</v>
      </c>
      <c r="L88" s="0" t="n">
        <f aca="false">(L87+K88)/2-34.3088441912083</f>
        <v>290.983430650394</v>
      </c>
      <c r="M88" s="0" t="n">
        <f aca="false">(M87+L88)/2+655.556218300272</f>
        <v>802.841905886283</v>
      </c>
      <c r="N88" s="0" t="n">
        <f aca="false">(N87+M88)/2+30.1589956850162</f>
        <v>815.248284750299</v>
      </c>
      <c r="O88" s="0" t="n">
        <f aca="false">(O87+N88)/2-352.044672364334</f>
        <v>426.602729771477</v>
      </c>
      <c r="P88" s="0" t="n">
        <f aca="false">(P87+O88)/2-182.88995907505</f>
        <v>224.673919358074</v>
      </c>
      <c r="Q88" s="0" t="n">
        <f aca="false">(Q87+P88)/2+501.486293209832</f>
        <v>770.583273578003</v>
      </c>
      <c r="R88" s="0" t="n">
        <f aca="false">(R87+Q88)/2-28.4073398905394</f>
        <v>728.240518381338</v>
      </c>
      <c r="S88" s="0" t="n">
        <f aca="false">(S87+R88)/2-155.907904620226</f>
        <v>616.995292765909</v>
      </c>
      <c r="T88" s="0" t="n">
        <f aca="false">(T87+S88)/2+353.781483227386</f>
        <v>678.676075902124</v>
      </c>
      <c r="U88" s="0" t="n">
        <f aca="false">(U87+T88)/2-240.544729141449</f>
        <v>499.700380701355</v>
      </c>
      <c r="V88" s="0" t="n">
        <f aca="false">(V87+U88)/2-448.638410696591</f>
        <v>0.348947171483701</v>
      </c>
      <c r="W88" s="0" t="n">
        <f aca="false">(W87+V88)/2-4.56673449725804</f>
        <v>331.779402514743</v>
      </c>
      <c r="X88" s="0" t="n">
        <f aca="false">(X87+W88)/2+274.095641555988</f>
        <v>650.131596732239</v>
      </c>
      <c r="Y88" s="0" t="n">
        <f aca="false">(Y87+X88)/2+186.03643843923</f>
        <v>712.727345566189</v>
      </c>
      <c r="Z88" s="0" t="n">
        <f aca="false">(Z87+Y88)/2-122.936374374375</f>
        <v>574.047035823639</v>
      </c>
      <c r="AA88" s="0" t="n">
        <f aca="false">(AA87+Z88)/2+146.478575346677</f>
        <v>641.884843600045</v>
      </c>
      <c r="AB88" s="0" t="n">
        <f aca="false">(AB87+AA88)/2+255.133746216088</f>
        <v>819.927208642265</v>
      </c>
      <c r="AC88" s="0" t="n">
        <f aca="false">(AC87+AB88)/2-302.399024720868</f>
        <v>490.079218422642</v>
      </c>
      <c r="AD88" s="0" t="n">
        <f aca="false">(AD87+AC88)/2-125.973674637402</f>
        <v>389.460177750651</v>
      </c>
      <c r="AE88" s="0" t="n">
        <f aca="false">(AE87+AD88)/2-66.3645182786684</f>
        <v>222.051285750552</v>
      </c>
      <c r="AF88" s="0" t="n">
        <f aca="false">(AF87+AE88)/2-82.1889321138231</f>
        <v>364.168901846473</v>
      </c>
      <c r="AG88" s="0" t="n">
        <f aca="false">(AG87+AF88)/2-299.878175196166</f>
        <v>16.7122546919502</v>
      </c>
      <c r="AH88" s="0" t="n">
        <f aca="false">(AH87+AG88)/2+241.218189139648</f>
        <v>588.864214484354</v>
      </c>
      <c r="AI88" s="0" t="n">
        <f aca="false">(AI87+AH88)/2+380.90333249316</f>
        <v>690.370715212016</v>
      </c>
      <c r="AJ88" s="0" t="n">
        <f aca="false">(AJ87+AI88)/2-104.345249718041</f>
        <v>277.195346925958</v>
      </c>
      <c r="AK88" s="0" t="n">
        <f aca="false">(AK87+AJ88)/2+73.1943137440016</f>
        <v>304.077380419334</v>
      </c>
      <c r="AL88" s="0" t="n">
        <f aca="false">(AL87+AK88)/2+146.110490657081</f>
        <v>649.762535180644</v>
      </c>
      <c r="AM88" s="0" t="n">
        <f aca="false">(AM87+AL88)/2-91.6431428164506</f>
        <v>632.651707247357</v>
      </c>
      <c r="AN88" s="0" t="n">
        <f aca="false">(AN87+AM88)/2-226.729756981951</f>
        <v>266.403888534093</v>
      </c>
    </row>
    <row r="89" customFormat="false" ht="15" hidden="false" customHeight="false" outlineLevel="0" collapsed="false">
      <c r="A89" s="0" t="n">
        <f aca="false">A88-305.424737902537</f>
        <v>172.06205595854</v>
      </c>
      <c r="B89" s="0" t="n">
        <f aca="false">(B88+A89)/2-365.662293711784</f>
        <v>100.950057783434</v>
      </c>
      <c r="C89" s="0" t="n">
        <f aca="false">(C88+B89)/2+36.5130144063556</f>
        <v>475.701053335597</v>
      </c>
      <c r="D89" s="0" t="n">
        <f aca="false">(D88+C89)/2+63.6053047012003</f>
        <v>581.034524107096</v>
      </c>
      <c r="E89" s="0" t="n">
        <f aca="false">(E88+D89)/2-133.114507237632</f>
        <v>404.641233933422</v>
      </c>
      <c r="F89" s="0" t="n">
        <f aca="false">(F88+E89)/2+456.224127115113</f>
        <v>765.151446095558</v>
      </c>
      <c r="G89" s="0" t="n">
        <f aca="false">(G88+F89)/2-24.4779355062391</f>
        <v>734.643150313791</v>
      </c>
      <c r="H89" s="0" t="n">
        <f aca="false">(H88+G89)/2+414.586857383666</f>
        <v>840.04418713584</v>
      </c>
      <c r="I89" s="0" t="n">
        <f aca="false">(I88+H89)/2-55.7994452427611</f>
        <v>398.075969856597</v>
      </c>
      <c r="J89" s="0" t="n">
        <f aca="false">(J88+I89)/2-289.53377100149</f>
        <v>12.3975320488215</v>
      </c>
      <c r="K89" s="0" t="n">
        <f aca="false">(K88+J89)/2+479.971949648225</f>
        <v>736.255841187173</v>
      </c>
      <c r="L89" s="0" t="n">
        <f aca="false">(L88+K89)/2-511.36998560787</f>
        <v>2.24965031091386</v>
      </c>
      <c r="M89" s="0" t="n">
        <f aca="false">(M88+L89)/2+167.963267366539</f>
        <v>570.509045465137</v>
      </c>
      <c r="N89" s="0" t="n">
        <f aca="false">(N88+M89)/2-556.891840091968</f>
        <v>135.98682501575</v>
      </c>
      <c r="O89" s="0" t="n">
        <f aca="false">(O88+N89)/2+104.064005411401</f>
        <v>385.358782805014</v>
      </c>
      <c r="P89" s="0" t="n">
        <f aca="false">(P88+O89)/2-1.28107387907443</f>
        <v>303.73527720247</v>
      </c>
      <c r="Q89" s="0" t="n">
        <f aca="false">(Q88+P89)/2-248.065313388042</f>
        <v>289.093962002194</v>
      </c>
      <c r="R89" s="0" t="n">
        <f aca="false">(R88+Q89)/2-355.889164589594</f>
        <v>152.778075602172</v>
      </c>
      <c r="S89" s="0" t="n">
        <f aca="false">(S88+R89)/2+427.733176858775</f>
        <v>812.619861042815</v>
      </c>
      <c r="T89" s="0" t="n">
        <f aca="false">(T88+S89)/2-540.49247925593</f>
        <v>205.15548921654</v>
      </c>
      <c r="U89" s="0" t="n">
        <f aca="false">(U88+T89)/2+343.144913979328</f>
        <v>695.572848938275</v>
      </c>
      <c r="V89" s="0" t="n">
        <f aca="false">(V88+U89)/2+333.698443183178</f>
        <v>681.659341238057</v>
      </c>
      <c r="W89" s="0" t="n">
        <f aca="false">(W88+V89)/2-255.230948552601</f>
        <v>251.488423323799</v>
      </c>
      <c r="X89" s="0" t="n">
        <f aca="false">(X88+W89)/2+302.413330198071</f>
        <v>753.22334022609</v>
      </c>
      <c r="Y89" s="0" t="n">
        <f aca="false">(Y88+X89)/2-293.297245942016</f>
        <v>439.678096954124</v>
      </c>
      <c r="Z89" s="0" t="n">
        <f aca="false">(Z88+Y89)/2-356.319274487696</f>
        <v>150.543291901185</v>
      </c>
      <c r="AA89" s="0" t="n">
        <f aca="false">(AA88+Z89)/2+100.489700292784</f>
        <v>496.703768043399</v>
      </c>
      <c r="AB89" s="0" t="n">
        <f aca="false">(AB88+AA89)/2-20.6580139768325</f>
        <v>637.657474365999</v>
      </c>
      <c r="AC89" s="0" t="n">
        <f aca="false">(AC88+AB89)/2-318.426104205635</f>
        <v>245.442242188686</v>
      </c>
      <c r="AD89" s="0" t="n">
        <f aca="false">(AD88+AC89)/2+297.732996970166</f>
        <v>615.184206939835</v>
      </c>
      <c r="AE89" s="0" t="n">
        <f aca="false">(AE88+AD89)/2+317.103630568582</f>
        <v>735.721376913775</v>
      </c>
      <c r="AF89" s="0" t="n">
        <f aca="false">(AF88+AE89)/2+296.694321047506</f>
        <v>846.63946042763</v>
      </c>
      <c r="AG89" s="0" t="n">
        <f aca="false">(AG88+AF89)/2+96.0055293511494</f>
        <v>527.68138691094</v>
      </c>
      <c r="AH89" s="0" t="n">
        <f aca="false">(AH88+AG89)/2-77.3977778059983</f>
        <v>480.875022891648</v>
      </c>
      <c r="AI89" s="0" t="n">
        <f aca="false">(AI88+AH89)/2-149.547593016316</f>
        <v>436.075276035516</v>
      </c>
      <c r="AJ89" s="0" t="n">
        <f aca="false">(AJ88+AI89)/2+398.44933236094</f>
        <v>755.084643841677</v>
      </c>
      <c r="AK89" s="0" t="n">
        <f aca="false">(AK88+AJ89)/2-294.542646108246</f>
        <v>235.038366022259</v>
      </c>
      <c r="AL89" s="0" t="n">
        <f aca="false">(AL88+AK89)/2-172.832369391094</f>
        <v>269.568081210358</v>
      </c>
      <c r="AM89" s="0" t="n">
        <f aca="false">(AM88+AL89)/2-40.5284449369595</f>
        <v>410.581449291898</v>
      </c>
      <c r="AN89" s="0" t="n">
        <f aca="false">(AN88+AM89)/2+385.743698167467</f>
        <v>724.236367080463</v>
      </c>
    </row>
    <row r="90" customFormat="false" ht="15" hidden="false" customHeight="false" outlineLevel="0" collapsed="false">
      <c r="A90" s="0" t="n">
        <f aca="false">A89+466.445045942905</f>
        <v>638.507101901445</v>
      </c>
      <c r="B90" s="0" t="n">
        <f aca="false">(B89+A90)/2-114.472998474891</f>
        <v>255.255581367549</v>
      </c>
      <c r="C90" s="0" t="n">
        <f aca="false">(C89+B90)/2+411.995579958965</f>
        <v>777.473897310538</v>
      </c>
      <c r="D90" s="0" t="n">
        <f aca="false">(D89+C90)/2-421.86476225193</f>
        <v>257.389448456887</v>
      </c>
      <c r="E90" s="0" t="n">
        <f aca="false">(E89+D90)/2+26.0259428414422</f>
        <v>357.041284036597</v>
      </c>
      <c r="F90" s="0" t="n">
        <f aca="false">(F89+E90)/2-314.150307968732</f>
        <v>246.946057097345</v>
      </c>
      <c r="G90" s="0" t="n">
        <f aca="false">(G89+F90)/2+194.0257520541</f>
        <v>684.820355759668</v>
      </c>
      <c r="H90" s="0" t="n">
        <f aca="false">(H89+G90)/2-373.689214851447</f>
        <v>388.743056596307</v>
      </c>
      <c r="I90" s="0" t="n">
        <f aca="false">(I89+H90)/2-293.836893120577</f>
        <v>99.5726201058751</v>
      </c>
      <c r="J90" s="0" t="n">
        <f aca="false">(J89+I90)/2+17.9320670501616</f>
        <v>73.9171431275099</v>
      </c>
      <c r="K90" s="0" t="n">
        <f aca="false">(K89+J90)/2-10.8016360813077</f>
        <v>394.284856076034</v>
      </c>
      <c r="L90" s="0" t="n">
        <f aca="false">(L89+K90)/2+618.375642636279</f>
        <v>816.642895829753</v>
      </c>
      <c r="M90" s="0" t="n">
        <f aca="false">(M89+L90)/2+63.1723567578836</f>
        <v>756.748327405329</v>
      </c>
      <c r="N90" s="0" t="n">
        <f aca="false">(N89+M90)/2-40.587211964939</f>
        <v>405.7803642456</v>
      </c>
      <c r="O90" s="0" t="n">
        <f aca="false">(O89+N90)/2-377.705694941965</f>
        <v>17.8638785833423</v>
      </c>
      <c r="P90" s="0" t="n">
        <f aca="false">(P89+O90)/2-54.9289617584739</f>
        <v>105.870616134432</v>
      </c>
      <c r="Q90" s="0" t="n">
        <f aca="false">(Q89+P90)/2+507.529008643802</f>
        <v>705.011297712115</v>
      </c>
      <c r="R90" s="0" t="n">
        <f aca="false">(R89+Q90)/2+279.916899968304</f>
        <v>708.811586625448</v>
      </c>
      <c r="S90" s="0" t="n">
        <f aca="false">(S89+R90)/2-216.020490651865</f>
        <v>544.695233182266</v>
      </c>
      <c r="T90" s="0" t="n">
        <f aca="false">(T89+S90)/2+349.995008033213</f>
        <v>724.920369232616</v>
      </c>
      <c r="U90" s="0" t="n">
        <f aca="false">(U89+T90)/2-355.164903216343</f>
        <v>355.081705869103</v>
      </c>
      <c r="V90" s="0" t="n">
        <f aca="false">(V89+U90)/2+127.639842588059</f>
        <v>646.010366141639</v>
      </c>
      <c r="W90" s="0" t="n">
        <f aca="false">(W89+V90)/2-60.9828551062016</f>
        <v>387.766539626518</v>
      </c>
      <c r="X90" s="0" t="n">
        <f aca="false">(X89+W90)/2+190.490416302482</f>
        <v>760.985356228786</v>
      </c>
      <c r="Y90" s="0" t="n">
        <f aca="false">(Y89+X90)/2+125.926520522112</f>
        <v>726.258247113567</v>
      </c>
      <c r="Z90" s="0" t="n">
        <f aca="false">(Z89+Y90)/2-56.1315146545126</f>
        <v>382.269254852863</v>
      </c>
      <c r="AA90" s="0" t="n">
        <f aca="false">(AA89+Z90)/2+247.220725557953</f>
        <v>686.707237006084</v>
      </c>
      <c r="AB90" s="0" t="n">
        <f aca="false">(AB89+AA90)/2-568.195331741614</f>
        <v>93.9870239444277</v>
      </c>
      <c r="AC90" s="0" t="n">
        <f aca="false">(AC89+AB90)/2+387.341363295443</f>
        <v>557.055996362</v>
      </c>
      <c r="AD90" s="0" t="n">
        <f aca="false">(AD89+AC90)/2-293.578703897076</f>
        <v>292.541397753841</v>
      </c>
      <c r="AE90" s="0" t="n">
        <f aca="false">(AE89+AD90)/2+305.550536814587</f>
        <v>819.681924148395</v>
      </c>
      <c r="AF90" s="0" t="n">
        <f aca="false">(AF89+AE90)/2-267.007759642761</f>
        <v>566.152932645252</v>
      </c>
      <c r="AG90" s="0" t="n">
        <f aca="false">(AG89+AF90)/2-544.1812897365</f>
        <v>2.73587004159549</v>
      </c>
      <c r="AH90" s="0" t="n">
        <f aca="false">(AH89+AG90)/2-107.485895329179</f>
        <v>134.319551137443</v>
      </c>
      <c r="AI90" s="0" t="n">
        <f aca="false">(AI89+AH90)/2-86.7266544875541</f>
        <v>198.470759098925</v>
      </c>
      <c r="AJ90" s="0" t="n">
        <f aca="false">(AJ89+AI90)/2-135.38704729793</f>
        <v>341.390654172371</v>
      </c>
      <c r="AK90" s="0" t="n">
        <f aca="false">(AK89+AJ90)/2+309.530910440013</f>
        <v>597.745420537328</v>
      </c>
      <c r="AL90" s="0" t="n">
        <f aca="false">(AL89+AK90)/2-64.4521312181304</f>
        <v>369.204619655713</v>
      </c>
      <c r="AM90" s="0" t="n">
        <f aca="false">(AM89+AL90)/2+330.46849208559</f>
        <v>720.361526559395</v>
      </c>
      <c r="AN90" s="0" t="n">
        <f aca="false">(AN89+AM90)/2-541.718389650539</f>
        <v>180.58055716939</v>
      </c>
    </row>
    <row r="91" customFormat="false" ht="15" hidden="false" customHeight="false" outlineLevel="0" collapsed="false">
      <c r="A91" s="0" t="n">
        <f aca="false">A90+148.885736581589</f>
        <v>787.392838483034</v>
      </c>
      <c r="B91" s="0" t="n">
        <f aca="false">(B90+A91)/2-403.229912148665</f>
        <v>118.094297776626</v>
      </c>
      <c r="C91" s="0" t="n">
        <f aca="false">(C90+B91)/2-219.923135836329</f>
        <v>227.860961707253</v>
      </c>
      <c r="D91" s="0" t="n">
        <f aca="false">(D90+C91)/2+198.525978925092</f>
        <v>441.151184007162</v>
      </c>
      <c r="E91" s="0" t="n">
        <f aca="false">(E90+D91)/2-242.16742934601</f>
        <v>156.928804675869</v>
      </c>
      <c r="F91" s="0" t="n">
        <f aca="false">(F90+E91)/2+636.733412111859</f>
        <v>838.670842998466</v>
      </c>
      <c r="G91" s="0" t="n">
        <f aca="false">(G90+F91)/2-722.036017943195</f>
        <v>39.7095814358722</v>
      </c>
      <c r="H91" s="0" t="n">
        <f aca="false">(H90+G91)/2+344.870305434016</f>
        <v>559.096624450106</v>
      </c>
      <c r="I91" s="0" t="n">
        <f aca="false">(I90+H91)/2+45.0670727682801</f>
        <v>374.40169504627</v>
      </c>
      <c r="J91" s="0" t="n">
        <f aca="false">(J90+I91)/2-52.1846958384404</f>
        <v>171.97472324845</v>
      </c>
      <c r="K91" s="0" t="n">
        <f aca="false">(K90+J91)/2+423.031997505168</f>
        <v>706.16178716741</v>
      </c>
      <c r="L91" s="0" t="n">
        <f aca="false">(L90+K91)/2-755.700198569778</f>
        <v>5.70214292880337</v>
      </c>
      <c r="M91" s="0" t="n">
        <f aca="false">(M90+L91)/2+433.555997404988</f>
        <v>814.781232572054</v>
      </c>
      <c r="N91" s="0" t="n">
        <f aca="false">(N90+M91)/2-149.936447602729</f>
        <v>460.344350806098</v>
      </c>
      <c r="O91" s="0" t="n">
        <f aca="false">(O90+N91)/2+78.2848428587458</f>
        <v>317.388957553466</v>
      </c>
      <c r="P91" s="0" t="n">
        <f aca="false">(P90+O91)/2-39.4598526040823</f>
        <v>172.169934239867</v>
      </c>
      <c r="Q91" s="0" t="n">
        <f aca="false">(Q90+P91)/2+231.587101282409</f>
        <v>670.1777172584</v>
      </c>
      <c r="R91" s="0" t="n">
        <f aca="false">(R90+Q91)/2+14.3710974073221</f>
        <v>703.865749349246</v>
      </c>
      <c r="S91" s="0" t="n">
        <f aca="false">(S90+R91)/2+197.162862833499</f>
        <v>821.443354099255</v>
      </c>
      <c r="T91" s="0" t="n">
        <f aca="false">(T90+S91)/2-237.243709212611</f>
        <v>535.938152453324</v>
      </c>
      <c r="U91" s="0" t="n">
        <f aca="false">(U90+T91)/2+175.304549576354</f>
        <v>620.814478737568</v>
      </c>
      <c r="V91" s="0" t="n">
        <f aca="false">(V90+U91)/2-321.976119617997</f>
        <v>311.436302821606</v>
      </c>
      <c r="W91" s="0" t="n">
        <f aca="false">(W90+V91)/2+388.963714534551</f>
        <v>738.565135758613</v>
      </c>
      <c r="X91" s="0" t="n">
        <f aca="false">(X90+W91)/2+31.2194831977298</f>
        <v>780.994729191429</v>
      </c>
      <c r="Y91" s="0" t="n">
        <f aca="false">(Y90+X91)/2-172.400860941226</f>
        <v>581.225627211272</v>
      </c>
      <c r="Z91" s="0" t="n">
        <f aca="false">(Z90+Y91)/2+133.544397203254</f>
        <v>615.291838235322</v>
      </c>
      <c r="AA91" s="0" t="n">
        <f aca="false">(AA90+Z91)/2+20.0141081092282</f>
        <v>671.013645729931</v>
      </c>
      <c r="AB91" s="0" t="n">
        <f aca="false">(AB90+AA91)/2-332.340583519731</f>
        <v>50.1597513174485</v>
      </c>
      <c r="AC91" s="0" t="n">
        <f aca="false">(AC90+AB91)/2+125.991764952265</f>
        <v>429.599638791989</v>
      </c>
      <c r="AD91" s="0" t="n">
        <f aca="false">(AD90+AC91)/2-191.501609300959</f>
        <v>169.568908971956</v>
      </c>
      <c r="AE91" s="0" t="n">
        <f aca="false">(AE90+AD91)/2-16.7859643690545</f>
        <v>477.839452191121</v>
      </c>
      <c r="AF91" s="0" t="n">
        <f aca="false">(AF90+AE91)/2-180.067680363487</f>
        <v>341.928512054699</v>
      </c>
      <c r="AG91" s="0" t="n">
        <f aca="false">(AG90+AF91)/2+333.735519553741</f>
        <v>506.067710601889</v>
      </c>
      <c r="AH91" s="0" t="n">
        <f aca="false">(AH90+AG91)/2+486.203758144742</f>
        <v>806.397389014408</v>
      </c>
      <c r="AI91" s="0" t="n">
        <f aca="false">(AI90+AH91)/2+115.96941642548</f>
        <v>618.403490482147</v>
      </c>
      <c r="AJ91" s="0" t="n">
        <f aca="false">(AJ90+AI91)/2-223.752082217615</f>
        <v>256.144990109644</v>
      </c>
      <c r="AK91" s="0" t="n">
        <f aca="false">(AK90+AJ91)/2+249.997655040114</f>
        <v>676.9428603636</v>
      </c>
      <c r="AL91" s="0" t="n">
        <f aca="false">(AL90+AK91)/2-304.533731880999</f>
        <v>218.540008128657</v>
      </c>
      <c r="AM91" s="0" t="n">
        <f aca="false">(AM90+AL91)/2-202.794740698188</f>
        <v>266.656026645838</v>
      </c>
      <c r="AN91" s="0" t="n">
        <f aca="false">(AN90+AM91)/2-123.055203727441</f>
        <v>100.563088180173</v>
      </c>
    </row>
    <row r="92" customFormat="false" ht="15" hidden="false" customHeight="false" outlineLevel="0" collapsed="false">
      <c r="A92" s="0" t="n">
        <f aca="false">A91-760.914036968035</f>
        <v>26.4788015149993</v>
      </c>
      <c r="B92" s="0" t="n">
        <f aca="false">(B91+A92)/2-9.08178833636594</f>
        <v>63.204761309447</v>
      </c>
      <c r="C92" s="0" t="n">
        <f aca="false">(C91+B92)/2-30.4336928981554</f>
        <v>115.099168610195</v>
      </c>
      <c r="D92" s="0" t="n">
        <f aca="false">(D91+C92)/2+472.200722963968</f>
        <v>750.325899272646</v>
      </c>
      <c r="E92" s="0" t="n">
        <f aca="false">(E91+D92)/2-111.209347647875</f>
        <v>342.418004326383</v>
      </c>
      <c r="F92" s="0" t="n">
        <f aca="false">(F91+E92)/2-431.027354719758</f>
        <v>159.517068942667</v>
      </c>
      <c r="G92" s="0" t="n">
        <f aca="false">(G91+F92)/2+611.691301661631</f>
        <v>711.3046268509</v>
      </c>
      <c r="H92" s="0" t="n">
        <f aca="false">(H91+G92)/2-117.220309527971</f>
        <v>517.980316122532</v>
      </c>
      <c r="I92" s="0" t="n">
        <f aca="false">(I91+H92)/2-184.236860515747</f>
        <v>261.954145068654</v>
      </c>
      <c r="J92" s="0" t="n">
        <f aca="false">(J91+I92)/2-181.379676205745</f>
        <v>35.584757952807</v>
      </c>
      <c r="K92" s="0" t="n">
        <f aca="false">(K91+J92)/2+316.673088482356</f>
        <v>687.546361042464</v>
      </c>
      <c r="L92" s="0" t="n">
        <f aca="false">(L91+K92)/2-272.677271371788</f>
        <v>73.9469806138459</v>
      </c>
      <c r="M92" s="0" t="n">
        <f aca="false">(M91+L92)/2-345.693929387207</f>
        <v>98.670177205743</v>
      </c>
      <c r="N92" s="0" t="n">
        <f aca="false">(N91+M92)/2-31.3010839683013</f>
        <v>248.206180037619</v>
      </c>
      <c r="O92" s="0" t="n">
        <f aca="false">(O91+N92)/2-28.1846234571188</f>
        <v>254.612945338424</v>
      </c>
      <c r="P92" s="0" t="n">
        <f aca="false">(P91+O92)/2+193.964902465439</f>
        <v>407.356342254584</v>
      </c>
      <c r="Q92" s="0" t="n">
        <f aca="false">(Q91+P92)/2-219.615178587821</f>
        <v>319.151851168671</v>
      </c>
      <c r="R92" s="0" t="n">
        <f aca="false">(R91+Q92)/2+212.713473281164</f>
        <v>724.222273540122</v>
      </c>
      <c r="S92" s="0" t="n">
        <f aca="false">(S91+R92)/2-386.501102744181</f>
        <v>386.331711075508</v>
      </c>
      <c r="T92" s="0" t="n">
        <f aca="false">(T91+S92)/2-415.44469327371</f>
        <v>45.690238490706</v>
      </c>
      <c r="U92" s="0" t="n">
        <f aca="false">(U91+T92)/2+192.798793100786</f>
        <v>526.051151714923</v>
      </c>
      <c r="V92" s="0" t="n">
        <f aca="false">(V91+U92)/2+133.92474418073</f>
        <v>552.668471448995</v>
      </c>
      <c r="W92" s="0" t="n">
        <f aca="false">(W91+V92)/2-154.806005951699</f>
        <v>490.810797652105</v>
      </c>
      <c r="X92" s="0" t="n">
        <f aca="false">(X91+W92)/2+12.7882135927287</f>
        <v>648.690977014496</v>
      </c>
      <c r="Y92" s="0" t="n">
        <f aca="false">(Y91+X92)/2-45.6163279709812</f>
        <v>569.341974141903</v>
      </c>
      <c r="Z92" s="0" t="n">
        <f aca="false">(Z91+Y92)/2+42.454026006748</f>
        <v>634.77093219536</v>
      </c>
      <c r="AA92" s="0" t="n">
        <f aca="false">(AA91+Z92)/2-361.77779975165</f>
        <v>291.114489210996</v>
      </c>
      <c r="AB92" s="0" t="n">
        <f aca="false">(AB91+AA92)/2-102.566083123411</f>
        <v>68.0710371408111</v>
      </c>
      <c r="AC92" s="0" t="n">
        <f aca="false">(AC91+AB92)/2-61.7445823302443</f>
        <v>187.090755636156</v>
      </c>
      <c r="AD92" s="0" t="n">
        <f aca="false">(AD91+AC92)/2+120.630018400377</f>
        <v>298.959850704433</v>
      </c>
      <c r="AE92" s="0" t="n">
        <f aca="false">(AE91+AD92)/2-196.104085124462</f>
        <v>192.295566323315</v>
      </c>
      <c r="AF92" s="0" t="n">
        <f aca="false">(AF91+AE92)/2+384.796314260449</f>
        <v>651.908353449456</v>
      </c>
      <c r="AG92" s="0" t="n">
        <f aca="false">(AG91+AF92)/2-91.8473639395426</f>
        <v>487.14066808613</v>
      </c>
      <c r="AH92" s="0" t="n">
        <f aca="false">(AH91+AG92)/2-365.824414622863</f>
        <v>280.944613927406</v>
      </c>
      <c r="AI92" s="0" t="n">
        <f aca="false">(AI91+AH92)/2-311.680993498566</f>
        <v>137.99305870621</v>
      </c>
      <c r="AJ92" s="0" t="n">
        <f aca="false">(AJ91+AI92)/2+200.962757677392</f>
        <v>398.031782085319</v>
      </c>
      <c r="AK92" s="0" t="n">
        <f aca="false">(AK91+AJ92)/2-126.860637922491</f>
        <v>410.626683301969</v>
      </c>
      <c r="AL92" s="0" t="n">
        <f aca="false">(AL91+AK92)/2-182.912841374846</f>
        <v>131.670504340467</v>
      </c>
      <c r="AM92" s="0" t="n">
        <f aca="false">(AM91+AL92)/2+150.055518972353</f>
        <v>349.218784465506</v>
      </c>
      <c r="AN92" s="0" t="n">
        <f aca="false">(AN91+AM92)/2+324.216426864267</f>
        <v>549.107363187106</v>
      </c>
    </row>
    <row r="93" customFormat="false" ht="15" hidden="false" customHeight="false" outlineLevel="0" collapsed="false">
      <c r="A93" s="0" t="n">
        <f aca="false">A92+155.963270376529</f>
        <v>182.442071891528</v>
      </c>
      <c r="B93" s="0" t="n">
        <f aca="false">(B92+A93)/2+708.919244604129</f>
        <v>831.742661204617</v>
      </c>
      <c r="C93" s="0" t="n">
        <f aca="false">(C92+B93)/2-224.831258034256</f>
        <v>248.58965687315</v>
      </c>
      <c r="D93" s="0" t="n">
        <f aca="false">(D92+C93)/2+331.841365496633</f>
        <v>831.299143569531</v>
      </c>
      <c r="E93" s="0" t="n">
        <f aca="false">(E92+D93)/2-259.265736221033</f>
        <v>327.592837726924</v>
      </c>
      <c r="F93" s="0" t="n">
        <f aca="false">(F92+E93)/2+68.2068728596432</f>
        <v>311.761826194438</v>
      </c>
      <c r="G93" s="0" t="n">
        <f aca="false">(G92+F93)/2+68.3475671344438</f>
        <v>579.880793657113</v>
      </c>
      <c r="H93" s="0" t="n">
        <f aca="false">(H92+G93)/2-329.257946243425</f>
        <v>219.672608646398</v>
      </c>
      <c r="I93" s="0" t="n">
        <f aca="false">(I92+H93)/2-154.244505188776</f>
        <v>86.5688716687499</v>
      </c>
      <c r="J93" s="0" t="n">
        <f aca="false">(J92+I93)/2+755.735576620346</f>
        <v>816.812391431124</v>
      </c>
      <c r="K93" s="0" t="n">
        <f aca="false">(K92+J93)/2-165.417111094482</f>
        <v>586.762265142312</v>
      </c>
      <c r="L93" s="0" t="n">
        <f aca="false">(L92+K93)/2-59.058292854521</f>
        <v>271.296330023558</v>
      </c>
      <c r="M93" s="0" t="n">
        <f aca="false">(M92+L93)/2-43.7409384300231</f>
        <v>141.242315184627</v>
      </c>
      <c r="N93" s="0" t="n">
        <f aca="false">(N92+M93)/2+355.066629060227</f>
        <v>549.79087667135</v>
      </c>
      <c r="O93" s="0" t="n">
        <f aca="false">(O92+N93)/2-223.170134017302</f>
        <v>179.031776987585</v>
      </c>
      <c r="P93" s="0" t="n">
        <f aca="false">(P92+O93)/2+496.09916205149</f>
        <v>789.293221672575</v>
      </c>
      <c r="Q93" s="0" t="n">
        <f aca="false">(Q92+P93)/2+53.454959576444</f>
        <v>607.677495997067</v>
      </c>
      <c r="R93" s="0" t="n">
        <f aca="false">(R92+Q93)/2+169.709349815222</f>
        <v>835.659234583817</v>
      </c>
      <c r="S93" s="0" t="n">
        <f aca="false">(S92+R93)/2+231.179836268022</f>
        <v>842.175309097684</v>
      </c>
      <c r="T93" s="0" t="n">
        <f aca="false">(T92+S93)/2-51.1476221641477</f>
        <v>392.785151630047</v>
      </c>
      <c r="U93" s="0" t="n">
        <f aca="false">(U92+T93)/2+255.1465276761</f>
        <v>714.564679348585</v>
      </c>
      <c r="V93" s="0" t="n">
        <f aca="false">(V92+U93)/2+198.161314849412</f>
        <v>831.777890248202</v>
      </c>
      <c r="W93" s="0" t="n">
        <f aca="false">(W92+V93)/2-345.61799787132</f>
        <v>315.676346078833</v>
      </c>
      <c r="X93" s="0" t="n">
        <f aca="false">(X92+W93)/2-386.81045578177</f>
        <v>95.3732057648944</v>
      </c>
      <c r="Y93" s="0" t="n">
        <f aca="false">(Y92+X93)/2+350.104103483326</f>
        <v>682.461693436725</v>
      </c>
      <c r="Z93" s="0" t="n">
        <f aca="false">(Z92+Y93)/2-172.263272208246</f>
        <v>486.353040607796</v>
      </c>
      <c r="AA93" s="0" t="n">
        <f aca="false">(AA92+Z93)/2-79.7300106506714</f>
        <v>309.003754258725</v>
      </c>
      <c r="AB93" s="0" t="n">
        <f aca="false">(AB92+AA93)/2+616.692570023271</f>
        <v>805.229965723039</v>
      </c>
      <c r="AC93" s="0" t="n">
        <f aca="false">(AC92+AB93)/2-225.129396084462</f>
        <v>271.030964595135</v>
      </c>
      <c r="AD93" s="0" t="n">
        <f aca="false">(AD92+AC93)/2-86.0550916136594</f>
        <v>198.940316036125</v>
      </c>
      <c r="AE93" s="0" t="n">
        <f aca="false">(AE92+AD93)/2+339.437921319011</f>
        <v>535.055862498731</v>
      </c>
      <c r="AF93" s="0" t="n">
        <f aca="false">(AF92+AE93)/2-23.1947267784093</f>
        <v>570.287381195684</v>
      </c>
      <c r="AG93" s="0" t="n">
        <f aca="false">(AG92+AF93)/2-147.849685277322</f>
        <v>380.864339363585</v>
      </c>
      <c r="AH93" s="0" t="n">
        <f aca="false">(AH92+AG93)/2+435.622549131064</f>
        <v>766.527025776559</v>
      </c>
      <c r="AI93" s="0" t="n">
        <f aca="false">(AI92+AH93)/2-53.3677650707567</f>
        <v>398.892277170628</v>
      </c>
      <c r="AJ93" s="0" t="n">
        <f aca="false">(AJ92+AI93)/2+297.535833529699</f>
        <v>695.997863157672</v>
      </c>
      <c r="AK93" s="0" t="n">
        <f aca="false">(AK92+AJ93)/2+102.604332063669</f>
        <v>655.91660529349</v>
      </c>
      <c r="AL93" s="0" t="n">
        <f aca="false">(AL92+AK93)/2-273.708318731858</f>
        <v>120.08523608512</v>
      </c>
      <c r="AM93" s="0" t="n">
        <f aca="false">(AM92+AL93)/2+113.976606048237</f>
        <v>348.62861632355</v>
      </c>
      <c r="AN93" s="0" t="n">
        <f aca="false">(AN92+AM93)/2-242.125881826476</f>
        <v>206.742107928852</v>
      </c>
    </row>
    <row r="94" customFormat="false" ht="15" hidden="false" customHeight="false" outlineLevel="0" collapsed="false">
      <c r="A94" s="0" t="n">
        <f aca="false">A93+184.915408902871</f>
        <v>367.357480794399</v>
      </c>
      <c r="B94" s="0" t="n">
        <f aca="false">(B93+A94)/2-487.323941235836</f>
        <v>112.226129763672</v>
      </c>
      <c r="C94" s="0" t="n">
        <f aca="false">(C93+B94)/2+212.67102915125</f>
        <v>393.078922469661</v>
      </c>
      <c r="D94" s="0" t="n">
        <f aca="false">(D93+C94)/2-219.749897448684</f>
        <v>392.439135570912</v>
      </c>
      <c r="E94" s="0" t="n">
        <f aca="false">(E93+D94)/2+60.7604768377711</f>
        <v>420.776463486689</v>
      </c>
      <c r="F94" s="0" t="n">
        <f aca="false">(F93+E94)/2+475.365785977616</f>
        <v>841.63493081818</v>
      </c>
      <c r="G94" s="0" t="n">
        <f aca="false">(G93+F94)/2-436.818949693767</f>
        <v>273.938912543879</v>
      </c>
      <c r="H94" s="0" t="n">
        <f aca="false">(H93+G94)/2+164.608993127814</f>
        <v>411.414753722952</v>
      </c>
      <c r="I94" s="0" t="n">
        <f aca="false">(I93+H94)/2+95.2143320291165</f>
        <v>344.206144724968</v>
      </c>
      <c r="J94" s="0" t="n">
        <f aca="false">(J93+I94)/2-183.844781728254</f>
        <v>396.664486349792</v>
      </c>
      <c r="K94" s="0" t="n">
        <f aca="false">(K93+J94)/2+244.714734292614</f>
        <v>736.428110038666</v>
      </c>
      <c r="L94" s="0" t="n">
        <f aca="false">(L93+K94)/2-301.888329138161</f>
        <v>201.973890892951</v>
      </c>
      <c r="M94" s="0" t="n">
        <f aca="false">(M93+L94)/2+605.921611415386</f>
        <v>777.529714454175</v>
      </c>
      <c r="N94" s="0" t="n">
        <f aca="false">(N93+M94)/2-621.366968980579</f>
        <v>42.2933265821838</v>
      </c>
      <c r="O94" s="0" t="n">
        <f aca="false">(O93+N94)/2+326.381087719936</f>
        <v>437.04363950482</v>
      </c>
      <c r="P94" s="0" t="n">
        <f aca="false">(P93+O94)/2-150.832001290112</f>
        <v>462.336429298586</v>
      </c>
      <c r="Q94" s="0" t="n">
        <f aca="false">(Q93+P94)/2-514.556081482749</f>
        <v>20.4508811650771</v>
      </c>
      <c r="R94" s="0" t="n">
        <f aca="false">(R93+Q94)/2-289.611218989726</f>
        <v>138.443838884721</v>
      </c>
      <c r="S94" s="0" t="n">
        <f aca="false">(S93+R94)/2+134.312141335684</f>
        <v>624.621715326887</v>
      </c>
      <c r="T94" s="0" t="n">
        <f aca="false">(T93+S94)/2-373.212820477302</f>
        <v>135.490613001165</v>
      </c>
      <c r="U94" s="0" t="n">
        <f aca="false">(U93+T94)/2-393.707224014834</f>
        <v>31.320422160041</v>
      </c>
      <c r="V94" s="0" t="n">
        <f aca="false">(V93+U94)/2-380.137904430044</f>
        <v>51.4112517740775</v>
      </c>
      <c r="W94" s="0" t="n">
        <f aca="false">(W93+V94)/2+207.37780347349</f>
        <v>390.921602399945</v>
      </c>
      <c r="X94" s="0" t="n">
        <f aca="false">(X93+W94)/2+493.389446935035</f>
        <v>736.536851017455</v>
      </c>
      <c r="Y94" s="0" t="n">
        <f aca="false">(Y93+X94)/2-316.346624207104</f>
        <v>393.152648019986</v>
      </c>
      <c r="Z94" s="0" t="n">
        <f aca="false">(Z93+Y94)/2-314.907451731334</f>
        <v>124.845392582557</v>
      </c>
      <c r="AA94" s="0" t="n">
        <f aca="false">(AA93+Z94)/2+302.615569369661</f>
        <v>519.540142790302</v>
      </c>
      <c r="AB94" s="0" t="n">
        <f aca="false">(AB93+AA94)/2-157.908851744734</f>
        <v>504.476202511936</v>
      </c>
      <c r="AC94" s="0" t="n">
        <f aca="false">(AC93+AB94)/2+133.190312424404</f>
        <v>520.94389597794</v>
      </c>
      <c r="AD94" s="0" t="n">
        <f aca="false">(AD93+AC94)/2-79.6442924484518</f>
        <v>280.297813558581</v>
      </c>
      <c r="AE94" s="0" t="n">
        <f aca="false">(AE93+AD94)/2-186.430208958207</f>
        <v>221.246629070449</v>
      </c>
      <c r="AF94" s="0" t="n">
        <f aca="false">(AF93+AE94)/2+36.5759828369434</f>
        <v>432.34298797001</v>
      </c>
      <c r="AG94" s="0" t="n">
        <f aca="false">(AG93+AF94)/2-212.945843043657</f>
        <v>193.65782062314</v>
      </c>
      <c r="AH94" s="0" t="n">
        <f aca="false">(AH93+AG94)/2-66.6345316216584</f>
        <v>413.457891578191</v>
      </c>
      <c r="AI94" s="0" t="n">
        <f aca="false">(AI93+AH94)/2+282.688525940789</f>
        <v>688.863610315199</v>
      </c>
      <c r="AJ94" s="0" t="n">
        <f aca="false">(AJ93+AI94)/2-417.639494929257</f>
        <v>274.791241807179</v>
      </c>
      <c r="AK94" s="0" t="n">
        <f aca="false">(AK93+AJ94)/2+295.259797276531</f>
        <v>760.613720826865</v>
      </c>
      <c r="AL94" s="0" t="n">
        <f aca="false">(AL93+AK94)/2+196.397605422233</f>
        <v>636.747083878226</v>
      </c>
      <c r="AM94" s="0" t="n">
        <f aca="false">(AM93+AL94)/2-188.945940855598</f>
        <v>303.74190924529</v>
      </c>
      <c r="AN94" s="0" t="n">
        <f aca="false">(AN93+AM94)/2+429.073657102288</f>
        <v>684.315665689359</v>
      </c>
    </row>
    <row r="95" customFormat="false" ht="15" hidden="false" customHeight="false" outlineLevel="0" collapsed="false">
      <c r="A95" s="0" t="n">
        <f aca="false">A94-254.975813888028</f>
        <v>112.381666906371</v>
      </c>
      <c r="B95" s="0" t="n">
        <f aca="false">(B94+A95)/2-51.2888119262157</f>
        <v>61.0150864088059</v>
      </c>
      <c r="C95" s="0" t="n">
        <f aca="false">(C94+B95)/2-163.267953967471</f>
        <v>63.7790504717623</v>
      </c>
      <c r="D95" s="0" t="n">
        <f aca="false">(D94+C95)/2+86.1914248019359</f>
        <v>314.300517823273</v>
      </c>
      <c r="E95" s="0" t="n">
        <f aca="false">(E94+D95)/2+373.577030761324</f>
        <v>741.115521416305</v>
      </c>
      <c r="F95" s="0" t="n">
        <f aca="false">(F94+E95)/2+50.8907076444947</f>
        <v>842.265933761737</v>
      </c>
      <c r="G95" s="0" t="n">
        <f aca="false">(G94+F95)/2-20.5330585738582</f>
        <v>537.56936457895</v>
      </c>
      <c r="H95" s="0" t="n">
        <f aca="false">(H94+G95)/2+127.874314642848</f>
        <v>602.366373793799</v>
      </c>
      <c r="I95" s="0" t="n">
        <f aca="false">(I94+H95)/2-286.662586126517</f>
        <v>186.623673132867</v>
      </c>
      <c r="J95" s="0" t="n">
        <f aca="false">(J94+I95)/2+37.6884731370359</f>
        <v>329.332552878365</v>
      </c>
      <c r="K95" s="0" t="n">
        <f aca="false">(K94+J95)/2+110.906408854716</f>
        <v>643.786740313232</v>
      </c>
      <c r="L95" s="0" t="n">
        <f aca="false">(L94+K95)/2+256.596517921298</f>
        <v>679.476833524389</v>
      </c>
      <c r="M95" s="0" t="n">
        <f aca="false">(M94+L95)/2-506.733589408552</f>
        <v>221.76968458073</v>
      </c>
      <c r="N95" s="0" t="n">
        <f aca="false">(N94+M95)/2+485.485069079045</f>
        <v>617.516574660502</v>
      </c>
      <c r="O95" s="0" t="n">
        <f aca="false">(O94+N95)/2+239.689728365464</f>
        <v>766.969835448125</v>
      </c>
      <c r="P95" s="0" t="n">
        <f aca="false">(P94+O95)/2+115.249871564541</f>
        <v>729.903003937896</v>
      </c>
      <c r="Q95" s="0" t="n">
        <f aca="false">(Q94+P95)/2+469.619719829746</f>
        <v>844.796662381233</v>
      </c>
      <c r="R95" s="0" t="n">
        <f aca="false">(R94+Q95)/2+112.05911843141</f>
        <v>603.679369064387</v>
      </c>
      <c r="S95" s="0" t="n">
        <f aca="false">(S94+R95)/2-427.831232446433</f>
        <v>186.319309749204</v>
      </c>
      <c r="T95" s="0" t="n">
        <f aca="false">(T94+S95)/2+391.2943649748</f>
        <v>552.199326349984</v>
      </c>
      <c r="U95" s="0" t="n">
        <f aca="false">(U94+T95)/2+87.9376434142508</f>
        <v>379.697517669263</v>
      </c>
      <c r="V95" s="0" t="n">
        <f aca="false">(V94+U95)/2+297.093167331777</f>
        <v>512.647552053448</v>
      </c>
      <c r="W95" s="0" t="n">
        <f aca="false">(W94+V95)/2+292.51552710379</f>
        <v>744.300104330486</v>
      </c>
      <c r="X95" s="0" t="n">
        <f aca="false">(X94+W95)/2-735.245030243168</f>
        <v>5.17344743080264</v>
      </c>
      <c r="Y95" s="0" t="n">
        <f aca="false">(Y94+X95)/2+150.045973810121</f>
        <v>349.209021535515</v>
      </c>
      <c r="Z95" s="0" t="n">
        <f aca="false">(Z94+Y95)/2-217.450042363008</f>
        <v>19.5771646960281</v>
      </c>
      <c r="AA95" s="0" t="n">
        <f aca="false">(AA94+Z95)/2+550.681647037463</f>
        <v>820.240300780628</v>
      </c>
      <c r="AB95" s="0" t="n">
        <f aca="false">(AB94+AA95)/2-168.754951609251</f>
        <v>493.603300037031</v>
      </c>
      <c r="AC95" s="0" t="n">
        <f aca="false">(AC94+AB95)/2-315.708316282856</f>
        <v>191.56528172463</v>
      </c>
      <c r="AD95" s="0" t="n">
        <f aca="false">(AD94+AC95)/2-19.7164058315685</f>
        <v>216.215141810037</v>
      </c>
      <c r="AE95" s="0" t="n">
        <f aca="false">(AE94+AD95)/2-192.989583465536</f>
        <v>25.7413019747066</v>
      </c>
      <c r="AF95" s="0" t="n">
        <f aca="false">(AF94+AE95)/2+217.886127218127</f>
        <v>446.928272190485</v>
      </c>
      <c r="AG95" s="0" t="n">
        <f aca="false">(AG94+AF95)/2+78.2990184116365</f>
        <v>398.592064818449</v>
      </c>
      <c r="AH95" s="0" t="n">
        <f aca="false">(AH94+AG95)/2-331.35881107909</f>
        <v>74.6661671192304</v>
      </c>
      <c r="AI95" s="0" t="n">
        <f aca="false">(AI94+AH95)/2-243.545552244633</f>
        <v>138.219336472582</v>
      </c>
      <c r="AJ95" s="0" t="n">
        <f aca="false">(AJ94+AI95)/2-4.56868793340084</f>
        <v>201.936601206479</v>
      </c>
      <c r="AK95" s="0" t="n">
        <f aca="false">(AK94+AJ95)/2-23.0430187216973</f>
        <v>458.232142294975</v>
      </c>
      <c r="AL95" s="0" t="n">
        <f aca="false">(AL94+AK95)/2+237.054996522606</f>
        <v>784.544609609206</v>
      </c>
      <c r="AM95" s="0" t="n">
        <f aca="false">(AM94+AL95)/2-478.156069749571</f>
        <v>65.9871896776771</v>
      </c>
      <c r="AN95" s="0" t="n">
        <f aca="false">(AN94+AM95)/2-76.9376922166987</f>
        <v>298.213735466819</v>
      </c>
    </row>
    <row r="96" customFormat="false" ht="15" hidden="false" customHeight="false" outlineLevel="0" collapsed="false">
      <c r="A96" s="0" t="n">
        <f aca="false">A95+701.457405158777</f>
        <v>813.839072065148</v>
      </c>
      <c r="B96" s="0" t="n">
        <f aca="false">(B95+A96)/2+60.2101943859614</f>
        <v>497.637273622939</v>
      </c>
      <c r="C96" s="0" t="n">
        <f aca="false">(C95+B96)/2-62.2877394722181</f>
        <v>218.420422575132</v>
      </c>
      <c r="D96" s="0" t="n">
        <f aca="false">(D95+C96)/2+332.455341094346</f>
        <v>598.815811293549</v>
      </c>
      <c r="E96" s="0" t="n">
        <f aca="false">(E95+D96)/2-523.316448947111</f>
        <v>146.649217407816</v>
      </c>
      <c r="F96" s="0" t="n">
        <f aca="false">(F95+E96)/2+67.1191064533272</f>
        <v>561.576682038104</v>
      </c>
      <c r="G96" s="0" t="n">
        <f aca="false">(G95+F96)/2-232.228420912304</f>
        <v>317.344602396223</v>
      </c>
      <c r="H96" s="0" t="n">
        <f aca="false">(H95+G96)/2+320.921431141932</f>
        <v>780.776919236943</v>
      </c>
      <c r="I96" s="0" t="n">
        <f aca="false">(I95+H96)/2+83.4560152865727</f>
        <v>567.156311471478</v>
      </c>
      <c r="J96" s="0" t="n">
        <f aca="false">(J95+I96)/2+241.159819668975</f>
        <v>689.404251843896</v>
      </c>
      <c r="K96" s="0" t="n">
        <f aca="false">(K95+J96)/2-371.536844089869</f>
        <v>295.058651988695</v>
      </c>
      <c r="L96" s="0" t="n">
        <f aca="false">(L95+K96)/2+100.536192303963</f>
        <v>587.803935060505</v>
      </c>
      <c r="M96" s="0" t="n">
        <f aca="false">(M95+L96)/2+13.3616400680963</f>
        <v>418.148449888714</v>
      </c>
      <c r="N96" s="0" t="n">
        <f aca="false">(N95+M96)/2-213.904842054987</f>
        <v>303.927670219621</v>
      </c>
      <c r="O96" s="0" t="n">
        <f aca="false">(O95+N96)/2-376.468784909363</f>
        <v>158.97996792451</v>
      </c>
      <c r="P96" s="0" t="n">
        <f aca="false">(P95+O96)/2+67.3568432458392</f>
        <v>511.798329177042</v>
      </c>
      <c r="Q96" s="0" t="n">
        <f aca="false">(Q95+P96)/2-266.475454846251</f>
        <v>411.822040932887</v>
      </c>
      <c r="R96" s="0" t="n">
        <f aca="false">(R95+Q96)/2-93.9189891438637</f>
        <v>413.831715854773</v>
      </c>
      <c r="S96" s="0" t="n">
        <f aca="false">(S95+R96)/2+132.550966763023</f>
        <v>432.626479565011</v>
      </c>
      <c r="T96" s="0" t="n">
        <f aca="false">(T95+S96)/2-181.805145094813</f>
        <v>310.607757862685</v>
      </c>
      <c r="U96" s="0" t="n">
        <f aca="false">(U95+T96)/2+488.705305031858</f>
        <v>833.857942797832</v>
      </c>
      <c r="V96" s="0" t="n">
        <f aca="false">(V95+U96)/2-526.934558781223</f>
        <v>146.318188644417</v>
      </c>
      <c r="W96" s="0" t="n">
        <f aca="false">(W95+V96)/2-390.72113541883</f>
        <v>54.5880110686217</v>
      </c>
      <c r="X96" s="0" t="n">
        <f aca="false">(X95+W96)/2+39.7486234021659</f>
        <v>69.629352651878</v>
      </c>
      <c r="Y96" s="0" t="n">
        <f aca="false">(Y95+X96)/2+419.481036160071</f>
        <v>628.900223253768</v>
      </c>
      <c r="Z96" s="0" t="n">
        <f aca="false">(Z95+Y96)/2+318.88578249766</f>
        <v>643.124476472558</v>
      </c>
      <c r="AA96" s="0" t="n">
        <f aca="false">(AA95+Z96)/2-185.771869200805</f>
        <v>545.910519425788</v>
      </c>
      <c r="AB96" s="0" t="n">
        <f aca="false">(AB95+AA96)/2+81.6416747063769</f>
        <v>601.398584437786</v>
      </c>
      <c r="AC96" s="0" t="n">
        <f aca="false">(AC95+AB96)/2-162.615396341537</f>
        <v>233.866536739671</v>
      </c>
      <c r="AD96" s="0" t="n">
        <f aca="false">(AD95+AC96)/2+544.210925493388</f>
        <v>769.251764768242</v>
      </c>
      <c r="AE96" s="0" t="n">
        <f aca="false">(AE95+AD96)/2+352.957306091106</f>
        <v>750.45383946258</v>
      </c>
      <c r="AF96" s="0" t="n">
        <f aca="false">(AF95+AE96)/2-285.442015922804</f>
        <v>313.249039903729</v>
      </c>
      <c r="AG96" s="0" t="n">
        <f aca="false">(AG95+AF96)/2-95.4794438488684</f>
        <v>260.441108512221</v>
      </c>
      <c r="AH96" s="0" t="n">
        <f aca="false">(AH95+AG96)/2+632.135548400653</f>
        <v>799.689186216378</v>
      </c>
      <c r="AI96" s="0" t="n">
        <f aca="false">(AI95+AH96)/2-5.3858179636739</f>
        <v>463.568443380806</v>
      </c>
      <c r="AJ96" s="0" t="n">
        <f aca="false">(AJ95+AI96)/2+208.122709016361</f>
        <v>540.875231310004</v>
      </c>
      <c r="AK96" s="0" t="n">
        <f aca="false">(AK95+AJ96)/2-161.923039872974</f>
        <v>337.630646929515</v>
      </c>
      <c r="AL96" s="0" t="n">
        <f aca="false">(AL95+AK96)/2+105.965747240131</f>
        <v>667.053375509492</v>
      </c>
      <c r="AM96" s="0" t="n">
        <f aca="false">(AM95+AL96)/2+88.4741364073685</f>
        <v>454.994419000953</v>
      </c>
      <c r="AN96" s="0" t="n">
        <f aca="false">(AN95+AM96)/2+67.5731182051362</f>
        <v>444.177195439022</v>
      </c>
    </row>
    <row r="97" customFormat="false" ht="15" hidden="false" customHeight="false" outlineLevel="0" collapsed="false">
      <c r="A97" s="0" t="n">
        <f aca="false">A96-168.174462151767</f>
        <v>645.664609913381</v>
      </c>
      <c r="B97" s="0" t="n">
        <f aca="false">(B96+A97)/2-476.425276461937</f>
        <v>95.2256653062229</v>
      </c>
      <c r="C97" s="0" t="n">
        <f aca="false">(C96+B97)/2+27.3153898333287</f>
        <v>184.138433774006</v>
      </c>
      <c r="D97" s="0" t="n">
        <f aca="false">(D96+C97)/2-131.956960288956</f>
        <v>259.520162244822</v>
      </c>
      <c r="E97" s="0" t="n">
        <f aca="false">(E96+D97)/2+236.067469064141</f>
        <v>439.15215889046</v>
      </c>
      <c r="F97" s="0" t="n">
        <f aca="false">(F96+E97)/2-230.118954892043</f>
        <v>270.245465572239</v>
      </c>
      <c r="G97" s="0" t="n">
        <f aca="false">(G96+F97)/2+7.05052839136499</f>
        <v>300.845562375596</v>
      </c>
      <c r="H97" s="0" t="n">
        <f aca="false">(H96+G97)/2+225.893604521438</f>
        <v>766.704845327707</v>
      </c>
      <c r="I97" s="0" t="n">
        <f aca="false">(I96+H97)/2-485.770406821704</f>
        <v>181.160171577888</v>
      </c>
      <c r="J97" s="0" t="n">
        <f aca="false">(J96+I97)/2+354.516434512027</f>
        <v>789.798646222919</v>
      </c>
      <c r="K97" s="0" t="n">
        <f aca="false">(K96+J97)/2+93.1635528476843</f>
        <v>635.592201953491</v>
      </c>
      <c r="L97" s="0" t="n">
        <f aca="false">(L96+K97)/2-478.365806872044</f>
        <v>133.332261634954</v>
      </c>
      <c r="M97" s="0" t="n">
        <f aca="false">(M96+L97)/2+481.235855685933</f>
        <v>756.976211447767</v>
      </c>
      <c r="N97" s="0" t="n">
        <f aca="false">(N96+M97)/2+302.937076650077</f>
        <v>833.389017483771</v>
      </c>
      <c r="O97" s="0" t="n">
        <f aca="false">(O96+N97)/2+170.086457969992</f>
        <v>666.270950674133</v>
      </c>
      <c r="P97" s="0" t="n">
        <f aca="false">(P96+O97)/2-56.1579394074948</f>
        <v>532.876700518093</v>
      </c>
      <c r="Q97" s="0" t="n">
        <f aca="false">(Q96+P97)/2-374.140312320539</f>
        <v>98.2090584049506</v>
      </c>
      <c r="R97" s="0" t="n">
        <f aca="false">(R96+Q97)/2+221.561039383993</f>
        <v>477.581426513855</v>
      </c>
      <c r="S97" s="0" t="n">
        <f aca="false">(S96+R97)/2-447.977432664645</f>
        <v>7.12652037478807</v>
      </c>
      <c r="T97" s="0" t="n">
        <f aca="false">(T96+S97)/2+70.6649579555142</f>
        <v>229.532097074251</v>
      </c>
      <c r="U97" s="0" t="n">
        <f aca="false">(U96+T97)/2-177.185223807547</f>
        <v>354.509796128494</v>
      </c>
      <c r="V97" s="0" t="n">
        <f aca="false">(V96+U97)/2+301.60498744946</f>
        <v>552.018979835916</v>
      </c>
      <c r="W97" s="0" t="n">
        <f aca="false">(W96+V97)/2-250.45233002022</f>
        <v>52.8511654320486</v>
      </c>
      <c r="X97" s="0" t="n">
        <f aca="false">(X96+W97)/2+148.155702027747</f>
        <v>209.39596106971</v>
      </c>
      <c r="Y97" s="0" t="n">
        <f aca="false">(Y96+X97)/2+168.486785947537</f>
        <v>587.634878109276</v>
      </c>
      <c r="Z97" s="0" t="n">
        <f aca="false">(Z96+Y97)/2-572.149951012979</f>
        <v>43.2297262779379</v>
      </c>
      <c r="AA97" s="0" t="n">
        <f aca="false">(AA96+Z97)/2+100.291563378037</f>
        <v>394.8616862299</v>
      </c>
      <c r="AB97" s="0" t="n">
        <f aca="false">(AB96+AA97)/2+220.66351488597</f>
        <v>718.793650219813</v>
      </c>
      <c r="AC97" s="0" t="n">
        <f aca="false">(AC96+AB97)/2-147.808278261408</f>
        <v>328.521815218334</v>
      </c>
      <c r="AD97" s="0" t="n">
        <f aca="false">(AD96+AC97)/2-495.42746227769</f>
        <v>53.459327715598</v>
      </c>
      <c r="AE97" s="0" t="n">
        <f aca="false">(AE96+AD97)/2-304.01639612344</f>
        <v>97.9401874656491</v>
      </c>
      <c r="AF97" s="0" t="n">
        <f aca="false">(AF96+AE97)/2-198.644837899505</f>
        <v>6.94977578518385</v>
      </c>
      <c r="AG97" s="0" t="n">
        <f aca="false">(AG96+AF97)/2+702.732610617263</f>
        <v>836.428052765965</v>
      </c>
      <c r="AH97" s="0" t="n">
        <f aca="false">(AH96+AG97)/2-44.5664732939432</f>
        <v>773.492146197229</v>
      </c>
      <c r="AI97" s="0" t="n">
        <f aca="false">(AI96+AH97)/2+184.96238169998</f>
        <v>803.492676488997</v>
      </c>
      <c r="AJ97" s="0" t="n">
        <f aca="false">(AJ96+AI97)/2-435.514407398605</f>
        <v>236.669546500895</v>
      </c>
      <c r="AK97" s="0" t="n">
        <f aca="false">(AK96+AJ97)/2+39.3775078898418</f>
        <v>326.527604605047</v>
      </c>
      <c r="AL97" s="0" t="n">
        <f aca="false">(AL96+AK97)/2-361.38301468958</f>
        <v>135.407475367689</v>
      </c>
      <c r="AM97" s="0" t="n">
        <f aca="false">(AM96+AL97)/2-191.265362566483</f>
        <v>103.935584617838</v>
      </c>
      <c r="AN97" s="0" t="n">
        <f aca="false">(AN96+AM97)/2+397.634667350316</f>
        <v>671.691057378746</v>
      </c>
    </row>
    <row r="98" customFormat="false" ht="15" hidden="false" customHeight="false" outlineLevel="0" collapsed="false">
      <c r="A98" s="0" t="n">
        <f aca="false">A97-494.080143016106</f>
        <v>151.584466897275</v>
      </c>
      <c r="B98" s="0" t="n">
        <f aca="false">(B97+A98)/2+508.429610171422</f>
        <v>631.834676273171</v>
      </c>
      <c r="C98" s="0" t="n">
        <f aca="false">(C97+B98)/2-281.934962617921</f>
        <v>126.051592405668</v>
      </c>
      <c r="D98" s="0" t="n">
        <f aca="false">(D97+C98)/2+173.549442477973</f>
        <v>366.335319803218</v>
      </c>
      <c r="E98" s="0" t="n">
        <f aca="false">(E97+D98)/2+233.716166164477</f>
        <v>636.459905511316</v>
      </c>
      <c r="F98" s="0" t="n">
        <f aca="false">(F97+E98)/2-66.2014926159342</f>
        <v>387.151192925843</v>
      </c>
      <c r="G98" s="0" t="n">
        <f aca="false">(G97+F98)/2+247.485441477047</f>
        <v>591.483819127766</v>
      </c>
      <c r="H98" s="0" t="n">
        <f aca="false">(H97+G98)/2+11.8912585793526</f>
        <v>690.98559080709</v>
      </c>
      <c r="I98" s="0" t="n">
        <f aca="false">(I97+H98)/2-40.7900905297084</f>
        <v>395.282790662781</v>
      </c>
      <c r="J98" s="0" t="n">
        <f aca="false">(J97+I98)/2+205.720436445587</f>
        <v>798.261154888437</v>
      </c>
      <c r="K98" s="0" t="n">
        <f aca="false">(K97+J98)/2-169.405289017843</f>
        <v>547.521389403121</v>
      </c>
      <c r="L98" s="0" t="n">
        <f aca="false">(L97+K98)/2-254.222650937845</f>
        <v>86.2041745811928</v>
      </c>
      <c r="M98" s="0" t="n">
        <f aca="false">(M97+L98)/2+141.951792247809</f>
        <v>563.541985262289</v>
      </c>
      <c r="N98" s="0" t="n">
        <f aca="false">(N97+M98)/2-510.146818385739</f>
        <v>188.318682987291</v>
      </c>
      <c r="O98" s="0" t="n">
        <f aca="false">(O97+N98)/2+87.0283734157764</f>
        <v>514.323190246488</v>
      </c>
      <c r="P98" s="0" t="n">
        <f aca="false">(P97+O98)/2-152.617762801428</f>
        <v>370.982182580862</v>
      </c>
      <c r="Q98" s="0" t="n">
        <f aca="false">(Q97+P98)/2-225.058036032701</f>
        <v>9.53758446020552</v>
      </c>
      <c r="R98" s="0" t="n">
        <f aca="false">(R97+Q98)/2+394.181969109847</f>
        <v>637.741474596877</v>
      </c>
      <c r="S98" s="0" t="n">
        <f aca="false">(S97+R98)/2+111.248671833139</f>
        <v>433.682669318972</v>
      </c>
      <c r="T98" s="0" t="n">
        <f aca="false">(T97+S98)/2+260.344646949345</f>
        <v>591.952030145956</v>
      </c>
      <c r="U98" s="0" t="n">
        <f aca="false">(U97+T98)/2+274.403151903132</f>
        <v>747.634065040357</v>
      </c>
      <c r="V98" s="0" t="n">
        <f aca="false">(V97+U98)/2-575.565661322585</f>
        <v>74.2608611155514</v>
      </c>
      <c r="W98" s="0" t="n">
        <f aca="false">(W97+V98)/2-17.2247424422753</f>
        <v>46.3312708315247</v>
      </c>
      <c r="X98" s="0" t="n">
        <f aca="false">(X97+W98)/2+513.667060819436</f>
        <v>641.530676770053</v>
      </c>
      <c r="Y98" s="0" t="n">
        <f aca="false">(Y97+X98)/2-557.198879144504</f>
        <v>57.3838982951608</v>
      </c>
      <c r="Z98" s="0" t="n">
        <f aca="false">(Z97+Y98)/2+535.307258692864</f>
        <v>585.614070979413</v>
      </c>
      <c r="AA98" s="0" t="n">
        <f aca="false">(AA97+Z98)/2+79.9677442611405</f>
        <v>570.205622865797</v>
      </c>
      <c r="AB98" s="0" t="n">
        <f aca="false">(AB97+AA98)/2-521.41282084532</f>
        <v>123.086815697485</v>
      </c>
      <c r="AC98" s="0" t="n">
        <f aca="false">(AC97+AB98)/2+208.623695110623</f>
        <v>434.428010568533</v>
      </c>
      <c r="AD98" s="0" t="n">
        <f aca="false">(AD97+AC98)/2-18.6930116593147</f>
        <v>225.250657482751</v>
      </c>
      <c r="AE98" s="0" t="n">
        <f aca="false">(AE97+AD98)/2+91.4149754761561</f>
        <v>253.010397950356</v>
      </c>
      <c r="AF98" s="0" t="n">
        <f aca="false">(AF97+AE98)/2-113.161879215782</f>
        <v>16.8182076519879</v>
      </c>
      <c r="AG98" s="0" t="n">
        <f aca="false">(AG97+AF98)/2-46.6059770488145</f>
        <v>380.017153160162</v>
      </c>
      <c r="AH98" s="0" t="n">
        <f aca="false">(AH97+AG98)/2+236.758572781288</f>
        <v>813.513222459983</v>
      </c>
      <c r="AI98" s="0" t="n">
        <f aca="false">(AI97+AH98)/2-449.961711908717</f>
        <v>358.541237565773</v>
      </c>
      <c r="AJ98" s="0" t="n">
        <f aca="false">(AJ97+AI98)/2+518.901607848575</f>
        <v>816.50699988191</v>
      </c>
      <c r="AK98" s="0" t="n">
        <f aca="false">(AK97+AJ98)/2-209.632206456731</f>
        <v>361.885095786747</v>
      </c>
      <c r="AL98" s="0" t="n">
        <f aca="false">(AL97+AK98)/2-5.24110582651798</f>
        <v>243.4051797507</v>
      </c>
      <c r="AM98" s="0" t="n">
        <f aca="false">(AM97+AL98)/2+17.298405641262</f>
        <v>190.968787825531</v>
      </c>
      <c r="AN98" s="0" t="n">
        <f aca="false">(AN97+AM98)/2+307.286709619365</f>
        <v>738.616632221504</v>
      </c>
    </row>
    <row r="99" customFormat="false" ht="15" hidden="false" customHeight="false" outlineLevel="0" collapsed="false">
      <c r="A99" s="0" t="n">
        <f aca="false">A98+453.856904291699</f>
        <v>605.441371188974</v>
      </c>
      <c r="B99" s="0" t="n">
        <f aca="false">(B98+A99)/2-162.517764315863</f>
        <v>456.12025941521</v>
      </c>
      <c r="C99" s="0" t="n">
        <f aca="false">(C98+B99)/2+9.97530281773027</f>
        <v>301.061228728169</v>
      </c>
      <c r="D99" s="0" t="n">
        <f aca="false">(D98+C99)/2+452.170129695263</f>
        <v>785.868403960956</v>
      </c>
      <c r="E99" s="0" t="n">
        <f aca="false">(E98+D99)/2+33.5796375388821</f>
        <v>744.743792275018</v>
      </c>
      <c r="F99" s="0" t="n">
        <f aca="false">(F98+E99)/2-12.0345438855874</f>
        <v>553.912948714843</v>
      </c>
      <c r="G99" s="0" t="n">
        <f aca="false">(G98+F99)/2-385.308911569853</f>
        <v>187.389472351452</v>
      </c>
      <c r="H99" s="0" t="n">
        <f aca="false">(H98+G99)/2+70.7662633507031</f>
        <v>509.953794929974</v>
      </c>
      <c r="I99" s="0" t="n">
        <f aca="false">(I98+H99)/2-3.23818434913625</f>
        <v>449.380108447241</v>
      </c>
      <c r="J99" s="0" t="n">
        <f aca="false">(J98+I99)/2+56.0079887362584</f>
        <v>679.828620404097</v>
      </c>
      <c r="K99" s="0" t="n">
        <f aca="false">(K98+J99)/2-230.934286436266</f>
        <v>382.740718467343</v>
      </c>
      <c r="L99" s="0" t="n">
        <f aca="false">(L98+K99)/2+119.828739406452</f>
        <v>354.30118593072</v>
      </c>
      <c r="M99" s="0" t="n">
        <f aca="false">(M98+L99)/2+258.092946047311</f>
        <v>717.014531643816</v>
      </c>
      <c r="N99" s="0" t="n">
        <f aca="false">(N98+M99)/2+117.365730857481</f>
        <v>570.032338173034</v>
      </c>
      <c r="O99" s="0" t="n">
        <f aca="false">(O98+N99)/2+82.5270913558448</f>
        <v>624.704855565606</v>
      </c>
      <c r="P99" s="0" t="n">
        <f aca="false">(P98+O99)/2-363.976122487315</f>
        <v>133.867396585919</v>
      </c>
      <c r="Q99" s="0" t="n">
        <f aca="false">(Q98+P99)/2+79.2871929571481</f>
        <v>150.989683480211</v>
      </c>
      <c r="R99" s="0" t="n">
        <f aca="false">(R98+Q99)/2+302.652754930182</f>
        <v>697.018333968726</v>
      </c>
      <c r="S99" s="0" t="n">
        <f aca="false">(S98+R99)/2+106.43325574455</f>
        <v>671.783757388399</v>
      </c>
      <c r="T99" s="0" t="n">
        <f aca="false">(T98+S99)/2-150.267932720916</f>
        <v>481.599961046261</v>
      </c>
      <c r="U99" s="0" t="n">
        <f aca="false">(U98+T99)/2-237.031159191639</f>
        <v>377.58585385167</v>
      </c>
      <c r="V99" s="0" t="n">
        <f aca="false">(V98+U99)/2+518.930643148481</f>
        <v>744.854000632092</v>
      </c>
      <c r="W99" s="0" t="n">
        <f aca="false">(W98+V99)/2-318.875312113039</f>
        <v>76.7173236187693</v>
      </c>
      <c r="X99" s="0" t="n">
        <f aca="false">(X98+W99)/2+35.0432991132968</f>
        <v>394.167299307708</v>
      </c>
      <c r="Y99" s="0" t="n">
        <f aca="false">(Y98+X99)/2-17.1460175062275</f>
        <v>208.629581295207</v>
      </c>
      <c r="Z99" s="0" t="n">
        <f aca="false">(Z98+Y99)/2-96.9239664930975</f>
        <v>300.197859644213</v>
      </c>
      <c r="AA99" s="0" t="n">
        <f aca="false">(AA98+Z99)/2+302.751994471021</f>
        <v>737.953735726026</v>
      </c>
      <c r="AB99" s="0" t="n">
        <f aca="false">(AB98+AA99)/2+5.23377633968107</f>
        <v>435.754052051437</v>
      </c>
      <c r="AC99" s="0" t="n">
        <f aca="false">(AC98+AB99)/2-300.204649034331</f>
        <v>134.886382275654</v>
      </c>
      <c r="AD99" s="0" t="n">
        <f aca="false">(AD98+AC99)/2+117.128448389871</f>
        <v>297.196968269073</v>
      </c>
      <c r="AE99" s="0" t="n">
        <f aca="false">(AE98+AD99)/2+553.682228658661</f>
        <v>828.785911768375</v>
      </c>
      <c r="AF99" s="0" t="n">
        <f aca="false">(AF98+AE99)/2+164.237282299117</f>
        <v>587.039342009299</v>
      </c>
      <c r="AG99" s="0" t="n">
        <f aca="false">(AG98+AF99)/2-226.392806279691</f>
        <v>257.135441305039</v>
      </c>
      <c r="AH99" s="0" t="n">
        <f aca="false">(AH98+AG99)/2-414.759289353049</f>
        <v>120.565042529462</v>
      </c>
      <c r="AI99" s="0" t="n">
        <f aca="false">(AI98+AH99)/2+23.5005908039483</f>
        <v>263.053730851566</v>
      </c>
      <c r="AJ99" s="0" t="n">
        <f aca="false">(AJ98+AI99)/2+302.672965632533</f>
        <v>842.453330999271</v>
      </c>
      <c r="AK99" s="0" t="n">
        <f aca="false">(AK98+AJ99)/2+102.076197973514</f>
        <v>704.245411366523</v>
      </c>
      <c r="AL99" s="0" t="n">
        <f aca="false">(AL98+AK99)/2-159.211750276223</f>
        <v>314.613545282389</v>
      </c>
      <c r="AM99" s="0" t="n">
        <f aca="false">(AM98+AL99)/2+359.901525836896</f>
        <v>612.692692390856</v>
      </c>
      <c r="AN99" s="0" t="n">
        <f aca="false">(AN98+AM99)/2-46.1880814289302</f>
        <v>629.46658087725</v>
      </c>
    </row>
    <row r="100" customFormat="false" ht="15" hidden="false" customHeight="false" outlineLevel="0" collapsed="false">
      <c r="A100" s="0" t="n">
        <f aca="false">A99-251.864398493498</f>
        <v>353.576972695476</v>
      </c>
      <c r="B100" s="0" t="n">
        <f aca="false">(B99+A100)/2+431.716683989864</f>
        <v>836.565300045207</v>
      </c>
      <c r="C100" s="0" t="n">
        <f aca="false">(C99+B100)/2-37.4554108868126</f>
        <v>531.357853499875</v>
      </c>
      <c r="D100" s="0" t="n">
        <f aca="false">(D99+C100)/2-111.132591438635</f>
        <v>547.480537291781</v>
      </c>
      <c r="E100" s="0" t="n">
        <f aca="false">(E99+D100)/2-588.971221558727</f>
        <v>57.1409432246725</v>
      </c>
      <c r="F100" s="0" t="n">
        <f aca="false">(F99+E100)/2-254.815381216834</f>
        <v>50.7115647529238</v>
      </c>
      <c r="G100" s="0" t="n">
        <f aca="false">(G99+F100)/2+255.71815953732</f>
        <v>374.768678089508</v>
      </c>
      <c r="H100" s="0" t="n">
        <f aca="false">(H99+G100)/2-63.2045308781138</f>
        <v>379.156705631627</v>
      </c>
      <c r="I100" s="0" t="n">
        <f aca="false">(I99+H100)/2+366.428328460131</f>
        <v>780.696735499565</v>
      </c>
      <c r="J100" s="0" t="n">
        <f aca="false">(J99+I100)/2-556.613406821492</f>
        <v>173.649271130339</v>
      </c>
      <c r="K100" s="0" t="n">
        <f aca="false">(K99+J100)/2-187.464403379471</f>
        <v>90.7305914193702</v>
      </c>
      <c r="L100" s="0" t="n">
        <f aca="false">(L99+K100)/2+307.525224598618</f>
        <v>530.041113273663</v>
      </c>
      <c r="M100" s="0" t="n">
        <f aca="false">(M99+L100)/2+185.184920542319</f>
        <v>808.712743001058</v>
      </c>
      <c r="N100" s="0" t="n">
        <f aca="false">(N99+M100)/2+137.766323056006</f>
        <v>827.138863643052</v>
      </c>
      <c r="O100" s="0" t="n">
        <f aca="false">(O99+N100)/2-502.544224426191</f>
        <v>223.377635178138</v>
      </c>
      <c r="P100" s="0" t="n">
        <f aca="false">(P99+O100)/2+421.278372175007</f>
        <v>599.900888057036</v>
      </c>
      <c r="Q100" s="0" t="n">
        <f aca="false">(Q99+P100)/2+447.25577487131</f>
        <v>822.701060639933</v>
      </c>
      <c r="R100" s="0" t="n">
        <f aca="false">(R99+Q100)/2-569.093156300304</f>
        <v>190.766541004026</v>
      </c>
      <c r="S100" s="0" t="n">
        <f aca="false">(S99+R100)/2+343.111516876425</f>
        <v>774.386666072637</v>
      </c>
      <c r="T100" s="0" t="n">
        <f aca="false">(T99+S100)/2-364.42222327569</f>
        <v>263.571090283759</v>
      </c>
      <c r="U100" s="0" t="n">
        <f aca="false">(U99+T100)/2-145.462427664717</f>
        <v>175.116044402998</v>
      </c>
      <c r="V100" s="0" t="n">
        <f aca="false">(V99+U100)/2-431.56257568258</f>
        <v>28.4224468349648</v>
      </c>
      <c r="W100" s="0" t="n">
        <f aca="false">(W99+V100)/2+766.526388267165</f>
        <v>819.096273494032</v>
      </c>
      <c r="X100" s="0" t="n">
        <f aca="false">(X99+W100)/2-383.487868289711</f>
        <v>223.143918111159</v>
      </c>
      <c r="Y100" s="0" t="n">
        <f aca="false">(Y99+X100)/2+248.697283770103</f>
        <v>464.584033473286</v>
      </c>
      <c r="Z100" s="0" t="n">
        <f aca="false">(Z99+Y100)/2-303.525880154381</f>
        <v>78.8650664043683</v>
      </c>
      <c r="AA100" s="0" t="n">
        <f aca="false">(AA99+Z100)/2+351.592830848411</f>
        <v>760.002231913608</v>
      </c>
      <c r="AB100" s="0" t="n">
        <f aca="false">(AB99+AA100)/2+31.345586176831</f>
        <v>629.223728159353</v>
      </c>
      <c r="AC100" s="0" t="n">
        <f aca="false">(AC99+AB100)/2-82.3926715128986</f>
        <v>299.662383704605</v>
      </c>
      <c r="AD100" s="0" t="n">
        <f aca="false">(AD99+AC100)/2+431.65999013911</f>
        <v>730.089666125949</v>
      </c>
      <c r="AE100" s="0" t="n">
        <f aca="false">(AE99+AD100)/2+41.1070073666403</f>
        <v>820.544796313803</v>
      </c>
      <c r="AF100" s="0" t="n">
        <f aca="false">(AF99+AE100)/2-146.028088702607</f>
        <v>557.763980458944</v>
      </c>
      <c r="AG100" s="0" t="n">
        <f aca="false">(AG99+AF100)/2-384.4302810636</f>
        <v>23.0194298183916</v>
      </c>
      <c r="AH100" s="0" t="n">
        <f aca="false">(AH99+AG100)/2+378.065227604917</f>
        <v>449.857463778844</v>
      </c>
      <c r="AI100" s="0" t="n">
        <f aca="false">(AI99+AH100)/2+362.113211017251</f>
        <v>718.568808332456</v>
      </c>
      <c r="AJ100" s="0" t="n">
        <f aca="false">(AJ99+AI100)/2+9.88741663790415</f>
        <v>790.398486303768</v>
      </c>
      <c r="AK100" s="0" t="n">
        <f aca="false">(AK99+AJ100)/2-388.176235182133</f>
        <v>359.145713653012</v>
      </c>
      <c r="AL100" s="0" t="n">
        <f aca="false">(AL99+AK100)/2+65.9916554860706</f>
        <v>402.871284953771</v>
      </c>
      <c r="AM100" s="0" t="n">
        <f aca="false">(AM99+AL100)/2+213.750393214988</f>
        <v>721.532381887302</v>
      </c>
      <c r="AN100" s="0" t="n">
        <f aca="false">(AN99+AM100)/2-313.523407042512</f>
        <v>361.976074339764</v>
      </c>
    </row>
    <row r="101" customFormat="false" ht="15" hidden="false" customHeight="false" outlineLevel="0" collapsed="false">
      <c r="A101" s="0" t="n">
        <f aca="false">A100-166.581817956241</f>
        <v>186.995154739235</v>
      </c>
      <c r="B101" s="0" t="n">
        <f aca="false">(B100+A101)/2+199.793920667957</f>
        <v>711.574148060178</v>
      </c>
      <c r="C101" s="0" t="n">
        <f aca="false">(C100+B101)/2-19.7653572598707</f>
        <v>601.700643520156</v>
      </c>
      <c r="D101" s="0" t="n">
        <f aca="false">(D100+C101)/2-379.848494971198</f>
        <v>194.74209543477</v>
      </c>
      <c r="E101" s="0" t="n">
        <f aca="false">(E100+D101)/2+28.2528553760776</f>
        <v>154.194374705799</v>
      </c>
      <c r="F101" s="0" t="n">
        <f aca="false">(F100+E101)/2-50.0955425611391</f>
        <v>52.3574271682223</v>
      </c>
      <c r="G101" s="0" t="n">
        <f aca="false">(G100+F101)/2+576.514061392712</f>
        <v>790.077114021577</v>
      </c>
      <c r="H101" s="0" t="n">
        <f aca="false">(H100+G101)/2+173.58434778016</f>
        <v>758.201257606762</v>
      </c>
      <c r="I101" s="0" t="n">
        <f aca="false">(I100+H101)/2-751.578840223332</f>
        <v>17.8701563298314</v>
      </c>
      <c r="J101" s="0" t="n">
        <f aca="false">(J100+I101)/2+665.232863405382</f>
        <v>760.992577135467</v>
      </c>
      <c r="K101" s="0" t="n">
        <f aca="false">(K100+J101)/2-378.14416493293</f>
        <v>47.7174193444887</v>
      </c>
      <c r="L101" s="0" t="n">
        <f aca="false">(L100+K101)/2+516.500124678628</f>
        <v>805.379390987704</v>
      </c>
      <c r="M101" s="0" t="n">
        <f aca="false">(M100+L101)/2-178.052573635381</f>
        <v>628.993493359</v>
      </c>
      <c r="N101" s="0" t="n">
        <f aca="false">(N100+M101)/2-622.451316206028</f>
        <v>105.614862294998</v>
      </c>
      <c r="O101" s="0" t="n">
        <f aca="false">(O100+N101)/2+274.111538616319</f>
        <v>438.607787352887</v>
      </c>
      <c r="P101" s="0" t="n">
        <f aca="false">(P100+O101)/2-214.749555437881</f>
        <v>304.504782267081</v>
      </c>
      <c r="Q101" s="0" t="n">
        <f aca="false">(Q100+P101)/2-25.662228597497</f>
        <v>537.94069285601</v>
      </c>
      <c r="R101" s="0" t="n">
        <f aca="false">(R100+Q101)/2+258.427597677166</f>
        <v>622.781214607184</v>
      </c>
      <c r="S101" s="0" t="n">
        <f aca="false">(S100+R101)/2-498.368650311017</f>
        <v>200.215290028893</v>
      </c>
      <c r="T101" s="0" t="n">
        <f aca="false">(T100+S101)/2-0.778123377834817</f>
        <v>231.115066778492</v>
      </c>
      <c r="U101" s="0" t="n">
        <f aca="false">(U100+T101)/2+113.351436241314</f>
        <v>316.466991832059</v>
      </c>
      <c r="V101" s="0" t="n">
        <f aca="false">(V100+U101)/2-62.9529620888209</f>
        <v>109.491757244691</v>
      </c>
      <c r="W101" s="0" t="n">
        <f aca="false">(W100+V101)/2+103.584808435415</f>
        <v>567.878823804776</v>
      </c>
      <c r="X101" s="0" t="n">
        <f aca="false">(X100+W101)/2+139.695735427256</f>
        <v>535.207106385224</v>
      </c>
      <c r="Y101" s="0" t="n">
        <f aca="false">(Y100+X101)/2-1.89265203860163</f>
        <v>498.002917890653</v>
      </c>
      <c r="Z101" s="0" t="n">
        <f aca="false">(Z100+Y101)/2+331.344446390682</f>
        <v>619.778438538193</v>
      </c>
      <c r="AA101" s="0" t="n">
        <f aca="false">(AA100+Z101)/2+120.491156422097</f>
        <v>810.381491647997</v>
      </c>
      <c r="AB101" s="0" t="n">
        <f aca="false">(AB100+AA101)/2+43.1742991642749</f>
        <v>762.97690906795</v>
      </c>
      <c r="AC101" s="0" t="n">
        <f aca="false">(AC100+AB101)/2-259.697173069631</f>
        <v>271.622473316647</v>
      </c>
      <c r="AD101" s="0" t="n">
        <f aca="false">(AD100+AC101)/2+15.0610321177891</f>
        <v>515.917101839087</v>
      </c>
      <c r="AE101" s="0" t="n">
        <f aca="false">(AE100+AD101)/2-283.184876028294</f>
        <v>385.046073048151</v>
      </c>
      <c r="AF101" s="0" t="n">
        <f aca="false">(AF100+AE101)/2-294.921780556562</f>
        <v>176.483246196985</v>
      </c>
      <c r="AG101" s="0" t="n">
        <f aca="false">(AG100+AF101)/2+599.133185017087</f>
        <v>698.884523024776</v>
      </c>
      <c r="AH101" s="0" t="n">
        <f aca="false">(AH100+AG101)/2-513.742731487846</f>
        <v>60.6282619139638</v>
      </c>
      <c r="AI101" s="0" t="n">
        <f aca="false">(AI100+AH101)/2-388.754677696842</f>
        <v>0.84385742636789</v>
      </c>
      <c r="AJ101" s="0" t="n">
        <f aca="false">(AJ100+AI101)/2-26.054921477114</f>
        <v>369.566250387954</v>
      </c>
      <c r="AK101" s="0" t="n">
        <f aca="false">(AK100+AJ101)/2-242.45325432304</f>
        <v>121.902727697443</v>
      </c>
      <c r="AL101" s="0" t="n">
        <f aca="false">(AL100+AK101)/2+110.869635925067</f>
        <v>373.256642250674</v>
      </c>
      <c r="AM101" s="0" t="n">
        <f aca="false">(AM100+AL101)/2-474.183711008487</f>
        <v>73.2108010605007</v>
      </c>
      <c r="AN101" s="0" t="n">
        <f aca="false">(AN100+AM101)/2+91.7033350099748</f>
        <v>309.296772710107</v>
      </c>
    </row>
    <row r="102" customFormat="false" ht="15" hidden="false" customHeight="false" outlineLevel="0" collapsed="false">
      <c r="A102" s="0" t="n">
        <f aca="false">A101-28.1470038438073</f>
        <v>158.848150895428</v>
      </c>
      <c r="B102" s="0" t="n">
        <f aca="false">(B101+A102)/2-138.577629222122</f>
        <v>296.633520255681</v>
      </c>
      <c r="C102" s="0" t="n">
        <f aca="false">(C101+B102)/2+318.823169995977</f>
        <v>767.990251883896</v>
      </c>
      <c r="D102" s="0" t="n">
        <f aca="false">(D101+C102)/2-278.516768698652</f>
        <v>202.849404960681</v>
      </c>
      <c r="E102" s="0" t="n">
        <f aca="false">(E101+D102)/2+208.921880343006</f>
        <v>387.443770176246</v>
      </c>
      <c r="F102" s="0" t="n">
        <f aca="false">(F101+E102)/2-111.781760652112</f>
        <v>108.118838020122</v>
      </c>
      <c r="G102" s="0" t="n">
        <f aca="false">(G101+F102)/2-78.8828178499488</f>
        <v>370.215158170901</v>
      </c>
      <c r="H102" s="0" t="n">
        <f aca="false">(H101+G102)/2-495.054445877616</f>
        <v>69.1537620112154</v>
      </c>
      <c r="I102" s="0" t="n">
        <f aca="false">(I101+H102)/2+305.803152636117</f>
        <v>349.31511180664</v>
      </c>
      <c r="J102" s="0" t="n">
        <f aca="false">(J101+I102)/2+278.173884614695</f>
        <v>833.327729085749</v>
      </c>
      <c r="K102" s="0" t="n">
        <f aca="false">(K101+J102)/2+328.047497111628</f>
        <v>768.570071326747</v>
      </c>
      <c r="L102" s="0" t="n">
        <f aca="false">(L101+K102)/2-728.556918300577</f>
        <v>58.4178128566483</v>
      </c>
      <c r="M102" s="0" t="n">
        <f aca="false">(M101+L102)/2+456.1395490215</f>
        <v>799.845202129324</v>
      </c>
      <c r="N102" s="0" t="n">
        <f aca="false">(N101+M102)/2-355.236478933596</f>
        <v>97.4935532785653</v>
      </c>
      <c r="O102" s="0" t="n">
        <f aca="false">(O101+N102)/2+8.27151902464641</f>
        <v>276.322189340373</v>
      </c>
      <c r="P102" s="0" t="n">
        <f aca="false">(P101+O102)/2+444.922097282256</f>
        <v>735.335583085983</v>
      </c>
      <c r="Q102" s="0" t="n">
        <f aca="false">(Q101+P102)/2-595.064564305604</f>
        <v>41.5735736653922</v>
      </c>
      <c r="R102" s="0" t="n">
        <f aca="false">(R101+Q102)/2+49.5457182161147</f>
        <v>381.723112352403</v>
      </c>
      <c r="S102" s="0" t="n">
        <f aca="false">(S101+R102)/2-219.823940447972</f>
        <v>71.145260742676</v>
      </c>
      <c r="T102" s="0" t="n">
        <f aca="false">(T101+S102)/2+664.73302960041</f>
        <v>815.863193360994</v>
      </c>
      <c r="U102" s="0" t="n">
        <f aca="false">(U101+T102)/2-411.955607970424</f>
        <v>154.209484626102</v>
      </c>
      <c r="V102" s="0" t="n">
        <f aca="false">(V101+U102)/2-78.438330670091</f>
        <v>53.4122902653055</v>
      </c>
      <c r="W102" s="0" t="n">
        <f aca="false">(W101+V102)/2+466.683963018424</f>
        <v>777.329520053465</v>
      </c>
      <c r="X102" s="0" t="n">
        <f aca="false">(X101+W102)/2+153.788267805538</f>
        <v>810.056581024882</v>
      </c>
      <c r="Y102" s="0" t="n">
        <f aca="false">(Y101+X102)/2-605.203956913361</f>
        <v>48.8257925444068</v>
      </c>
      <c r="Z102" s="0" t="n">
        <f aca="false">(Z101+Y102)/2+238.644390971596</f>
        <v>572.946506512896</v>
      </c>
      <c r="AA102" s="0" t="n">
        <f aca="false">(AA101+Z102)/2+39.3742405478007</f>
        <v>731.038239628247</v>
      </c>
      <c r="AB102" s="0" t="n">
        <f aca="false">(AB101+AA102)/2-384.984121046496</f>
        <v>362.023453301603</v>
      </c>
      <c r="AC102" s="0" t="n">
        <f aca="false">(AC101+AB102)/2+211.714607502579</f>
        <v>528.537570811704</v>
      </c>
      <c r="AD102" s="0" t="n">
        <f aca="false">(AD101+AC102)/2-402.077445074814</f>
        <v>120.149891250581</v>
      </c>
      <c r="AE102" s="0" t="n">
        <f aca="false">(AE101+AD102)/2+549.860421466633</f>
        <v>802.458403615999</v>
      </c>
      <c r="AF102" s="0" t="n">
        <f aca="false">(AF101+AE102)/2-471.992374241562</f>
        <v>17.4784506649301</v>
      </c>
      <c r="AG102" s="0" t="n">
        <f aca="false">(AG101+AF102)/2+285.591523160501</f>
        <v>643.773010005354</v>
      </c>
      <c r="AH102" s="0" t="n">
        <f aca="false">(AH101+AG102)/2+372.705282824702</f>
        <v>724.905918784361</v>
      </c>
      <c r="AI102" s="0" t="n">
        <f aca="false">(AI101+AH102)/2+12.1520685645439</f>
        <v>375.026956669908</v>
      </c>
      <c r="AJ102" s="0" t="n">
        <f aca="false">(AJ101+AI102)/2+330.013823973779</f>
        <v>702.31042750271</v>
      </c>
      <c r="AK102" s="0" t="n">
        <f aca="false">(AK101+AJ102)/2-145.105064687808</f>
        <v>267.001512912268</v>
      </c>
      <c r="AL102" s="0" t="n">
        <f aca="false">(AL101+AK102)/2+524.71666752109</f>
        <v>844.845745102561</v>
      </c>
      <c r="AM102" s="0" t="n">
        <f aca="false">(AM101+AL102)/2-230.195958006301</f>
        <v>228.83231507523</v>
      </c>
      <c r="AN102" s="0" t="n">
        <f aca="false">(AN101+AM102)/2+163.756488164328</f>
        <v>432.821032056997</v>
      </c>
    </row>
    <row r="103" customFormat="false" ht="15" hidden="false" customHeight="false" outlineLevel="0" collapsed="false">
      <c r="A103" s="0" t="n">
        <f aca="false">A102+217.101695071272</f>
        <v>375.9498459667</v>
      </c>
      <c r="B103" s="0" t="n">
        <f aca="false">(B102+A103)/2-111.189985209872</f>
        <v>225.101697901318</v>
      </c>
      <c r="C103" s="0" t="n">
        <f aca="false">(C102+B103)/2+161.778462569218</f>
        <v>658.324437461825</v>
      </c>
      <c r="D103" s="0" t="n">
        <f aca="false">(D102+C103)/2+136.623710707538</f>
        <v>567.210631918791</v>
      </c>
      <c r="E103" s="0" t="n">
        <f aca="false">(E102+D103)/2-361.054208191006</f>
        <v>116.272992856512</v>
      </c>
      <c r="F103" s="0" t="n">
        <f aca="false">(F102+E103)/2+232.679935433941</f>
        <v>344.875850872258</v>
      </c>
      <c r="G103" s="0" t="n">
        <f aca="false">(G102+F103)/2+478.011516538987</f>
        <v>835.557021060567</v>
      </c>
      <c r="H103" s="0" t="n">
        <f aca="false">(H102+G103)/2-360.503028580006</f>
        <v>91.8523629558849</v>
      </c>
      <c r="I103" s="0" t="n">
        <f aca="false">(I102+H103)/2-107.524076313268</f>
        <v>113.059661067995</v>
      </c>
      <c r="J103" s="0" t="n">
        <f aca="false">(J102+I103)/2+167.097667641436</f>
        <v>640.291362718308</v>
      </c>
      <c r="K103" s="0" t="n">
        <f aca="false">(K102+J103)/2-240.393396702805</f>
        <v>464.037320319722</v>
      </c>
      <c r="L103" s="0" t="n">
        <f aca="false">(L102+K103)/2-96.5075442822073</f>
        <v>164.720022305978</v>
      </c>
      <c r="M103" s="0" t="n">
        <f aca="false">(M102+L103)/2+166.974650449632</f>
        <v>649.257262667283</v>
      </c>
      <c r="N103" s="0" t="n">
        <f aca="false">(N102+M103)/2-133.242069194884</f>
        <v>240.13333877804</v>
      </c>
      <c r="O103" s="0" t="n">
        <f aca="false">(O102+N103)/2-172.129189571383</f>
        <v>86.0985744878234</v>
      </c>
      <c r="P103" s="0" t="n">
        <f aca="false">(P102+O103)/2-215.578732689322</f>
        <v>195.138346097581</v>
      </c>
      <c r="Q103" s="0" t="n">
        <f aca="false">(Q102+P103)/2+597.746954034605</f>
        <v>716.102913916092</v>
      </c>
      <c r="R103" s="0" t="n">
        <f aca="false">(R102+Q103)/2-469.793461300455</f>
        <v>79.1195518337922</v>
      </c>
      <c r="S103" s="0" t="n">
        <f aca="false">(S102+R103)/2+323.370784218832</f>
        <v>398.503190507066</v>
      </c>
      <c r="T103" s="0" t="n">
        <f aca="false">(T102+S103)/2-551.022198102962</f>
        <v>56.160993831068</v>
      </c>
      <c r="U103" s="0" t="n">
        <f aca="false">(U102+T103)/2+707.061513271266</f>
        <v>812.246752499851</v>
      </c>
      <c r="V103" s="0" t="n">
        <f aca="false">(V102+U103)/2-375.720839404577</f>
        <v>57.1086819780012</v>
      </c>
      <c r="W103" s="0" t="n">
        <f aca="false">(W102+V103)/2-331.677599686194</f>
        <v>85.541501329539</v>
      </c>
      <c r="X103" s="0" t="n">
        <f aca="false">(X102+W103)/2+132.588662698825</f>
        <v>580.387703876036</v>
      </c>
      <c r="Y103" s="0" t="n">
        <f aca="false">(Y102+X103)/2-148.078423223176</f>
        <v>166.528324987045</v>
      </c>
      <c r="Z103" s="0" t="n">
        <f aca="false">(Z102+Y103)/2-124.150003663786</f>
        <v>245.587412086185</v>
      </c>
      <c r="AA103" s="0" t="n">
        <f aca="false">(AA102+Z103)/2-88.018690495208</f>
        <v>400.294135362008</v>
      </c>
      <c r="AB103" s="0" t="n">
        <f aca="false">(AB102+AA103)/2+334.694990312534</f>
        <v>715.853784644339</v>
      </c>
      <c r="AC103" s="0" t="n">
        <f aca="false">(AC102+AB103)/2-120.98826176051</f>
        <v>501.207415967512</v>
      </c>
      <c r="AD103" s="0" t="n">
        <f aca="false">(AD102+AC103)/2+217.192949287282</f>
        <v>527.871602896329</v>
      </c>
      <c r="AE103" s="0" t="n">
        <f aca="false">(AE102+AD103)/2-79.6179882544886</f>
        <v>585.547015001675</v>
      </c>
      <c r="AF103" s="0" t="n">
        <f aca="false">(AF102+AE103)/2+273.454478675549</f>
        <v>574.967211508852</v>
      </c>
      <c r="AG103" s="0" t="n">
        <f aca="false">(AG102+AF103)/2+203.36555384053</f>
        <v>812.735664597633</v>
      </c>
      <c r="AH103" s="0" t="n">
        <f aca="false">(AH102+AG103)/2-87.8249395260403</f>
        <v>680.995852164957</v>
      </c>
      <c r="AI103" s="0" t="n">
        <f aca="false">(AI102+AH103)/2+112.186388711534</f>
        <v>640.197793128966</v>
      </c>
      <c r="AJ103" s="0" t="n">
        <f aca="false">(AJ102+AI103)/2+1.15930949263952</f>
        <v>672.413419808478</v>
      </c>
      <c r="AK103" s="0" t="n">
        <f aca="false">(AK102+AJ103)/2+376.522689894393</f>
        <v>846.230156254766</v>
      </c>
      <c r="AL103" s="0" t="n">
        <f aca="false">(AL102+AK103)/2-441.033758581268</f>
        <v>404.504192097396</v>
      </c>
      <c r="AM103" s="0" t="n">
        <f aca="false">(AM102+AL103)/2+176.629235117165</f>
        <v>493.297488703478</v>
      </c>
      <c r="AN103" s="0" t="n">
        <f aca="false">(AN102+AM103)/2-173.529330447491</f>
        <v>289.529929932746</v>
      </c>
    </row>
    <row r="104" customFormat="false" ht="15" hidden="false" customHeight="false" outlineLevel="0" collapsed="false">
      <c r="A104" s="0" t="n">
        <f aca="false">A103+52.5318866173113</f>
        <v>428.481732584011</v>
      </c>
      <c r="B104" s="0" t="n">
        <f aca="false">(B103+A104)/2+119.265770565041</f>
        <v>446.057485807706</v>
      </c>
      <c r="C104" s="0" t="n">
        <f aca="false">(C103+B104)/2+84.8175381649329</f>
        <v>637.008499799698</v>
      </c>
      <c r="D104" s="0" t="n">
        <f aca="false">(D103+C104)/2+119.656047710303</f>
        <v>721.765613569548</v>
      </c>
      <c r="E104" s="0" t="n">
        <f aca="false">(E103+D104)/2-384.202043072053</f>
        <v>34.8172601409771</v>
      </c>
      <c r="F104" s="0" t="n">
        <f aca="false">(F103+E104)/2+195.563343937129</f>
        <v>385.409899443747</v>
      </c>
      <c r="G104" s="0" t="n">
        <f aca="false">(G103+F104)/2-279.540183046048</f>
        <v>330.943277206109</v>
      </c>
      <c r="H104" s="0" t="n">
        <f aca="false">(H103+G104)/2-58.3887498171025</f>
        <v>153.009070263894</v>
      </c>
      <c r="I104" s="0" t="n">
        <f aca="false">(I103+H104)/2-101.044038373602</f>
        <v>31.9903272923424</v>
      </c>
      <c r="J104" s="0" t="n">
        <f aca="false">(J103+I104)/2-240.132604806565</f>
        <v>96.0082401987601</v>
      </c>
      <c r="K104" s="0" t="n">
        <f aca="false">(K103+J104)/2+234.490010240092</f>
        <v>514.512790499333</v>
      </c>
      <c r="L104" s="0" t="n">
        <f aca="false">(L103+K104)/2-7.84511101058035</f>
        <v>331.771295392075</v>
      </c>
      <c r="M104" s="0" t="n">
        <f aca="false">(M103+L104)/2+157.204891760717</f>
        <v>647.719170790396</v>
      </c>
      <c r="N104" s="0" t="n">
        <f aca="false">(N103+M104)/2-150.725238532684</f>
        <v>293.201016251534</v>
      </c>
      <c r="O104" s="0" t="n">
        <f aca="false">(O103+N104)/2+380.65436509932</f>
        <v>570.304160468999</v>
      </c>
      <c r="P104" s="0" t="n">
        <f aca="false">(P103+O104)/2+242.967842942605</f>
        <v>625.689096225895</v>
      </c>
      <c r="Q104" s="0" t="n">
        <f aca="false">(Q103+P104)/2-583.244551586619</f>
        <v>87.6514534843743</v>
      </c>
      <c r="R104" s="0" t="n">
        <f aca="false">(R103+Q104)/2+111.415174865941</f>
        <v>194.800677525024</v>
      </c>
      <c r="S104" s="0" t="n">
        <f aca="false">(S103+R104)/2+238.814940976667</f>
        <v>535.466874992712</v>
      </c>
      <c r="T104" s="0" t="n">
        <f aca="false">(T103+S104)/2+255.575262214906</f>
        <v>551.389196626796</v>
      </c>
      <c r="U104" s="0" t="n">
        <f aca="false">(U103+T104)/2-41.8429042528826</f>
        <v>639.975070310441</v>
      </c>
      <c r="V104" s="0" t="n">
        <f aca="false">(V103+U104)/2-339.383359235008</f>
        <v>9.15851690921306</v>
      </c>
      <c r="W104" s="0" t="n">
        <f aca="false">(W103+V104)/2+425.589054040154</f>
        <v>472.93906315953</v>
      </c>
      <c r="X104" s="0" t="n">
        <f aca="false">(X103+W104)/2+309.698087613653</f>
        <v>836.361471131436</v>
      </c>
      <c r="Y104" s="0" t="n">
        <f aca="false">(Y103+X104)/2+168.356569797489</f>
        <v>669.80146785673</v>
      </c>
      <c r="Z104" s="0" t="n">
        <f aca="false">(Z103+Y104)/2+271.991272038139</f>
        <v>729.685712009596</v>
      </c>
      <c r="AA104" s="0" t="n">
        <f aca="false">(AA103+Z104)/2-27.0018484006824</f>
        <v>537.98807528512</v>
      </c>
      <c r="AB104" s="0" t="n">
        <f aca="false">(AB103+AA104)/2+183.901295031292</f>
        <v>810.822224996022</v>
      </c>
      <c r="AC104" s="0" t="n">
        <f aca="false">(AC103+AB104)/2+4.85089685653429</f>
        <v>660.865717338301</v>
      </c>
      <c r="AD104" s="0" t="n">
        <f aca="false">(AD103+AC104)/2-357.34617443979</f>
        <v>237.022485677525</v>
      </c>
      <c r="AE104" s="0" t="n">
        <f aca="false">(AE103+AD104)/2-151.967346254124</f>
        <v>259.317404085476</v>
      </c>
      <c r="AF104" s="0" t="n">
        <f aca="false">(AF103+AE104)/2-278.500866251047</f>
        <v>138.641441546117</v>
      </c>
      <c r="AG104" s="0" t="n">
        <f aca="false">(AG103+AF104)/2-63.1297457838448</f>
        <v>412.55880728803</v>
      </c>
      <c r="AH104" s="0" t="n">
        <f aca="false">(AH103+AG104)/2-49.3842551318045</f>
        <v>497.393074594689</v>
      </c>
      <c r="AI104" s="0" t="n">
        <f aca="false">(AI103+AH104)/2-508.105411918196</f>
        <v>60.6900219436316</v>
      </c>
      <c r="AJ104" s="0" t="n">
        <f aca="false">(AJ103+AI104)/2-152.141403904956</f>
        <v>214.410316971099</v>
      </c>
      <c r="AK104" s="0" t="n">
        <f aca="false">(AK103+AJ104)/2-133.514330333409</f>
        <v>396.805906279523</v>
      </c>
      <c r="AL104" s="0" t="n">
        <f aca="false">(AL103+AK104)/2+320.286665462165</f>
        <v>720.941714650625</v>
      </c>
      <c r="AM104" s="0" t="n">
        <f aca="false">(AM103+AL104)/2+53.4920213228661</f>
        <v>660.611622999917</v>
      </c>
      <c r="AN104" s="0" t="n">
        <f aca="false">(AN103+AM104)/2+227.234276915396</f>
        <v>702.305053381728</v>
      </c>
    </row>
    <row r="105" customFormat="false" ht="15" hidden="false" customHeight="false" outlineLevel="0" collapsed="false">
      <c r="A105" s="0" t="n">
        <f aca="false">A104-364.284593923227</f>
        <v>64.1971386607842</v>
      </c>
      <c r="B105" s="0" t="n">
        <f aca="false">(B104+A105)/2+528.99257185585</f>
        <v>784.119884090095</v>
      </c>
      <c r="C105" s="0" t="n">
        <f aca="false">(C104+B105)/2-249.718547161796</f>
        <v>460.845644783101</v>
      </c>
      <c r="D105" s="0" t="n">
        <f aca="false">(D104+C105)/2-109.703779655331</f>
        <v>481.601849520993</v>
      </c>
      <c r="E105" s="0" t="n">
        <f aca="false">(E104+D105)/2-15.0229222409791</f>
        <v>243.186632590006</v>
      </c>
      <c r="F105" s="0" t="n">
        <f aca="false">(F104+E105)/2-153.070524456915</f>
        <v>161.227741559961</v>
      </c>
      <c r="G105" s="0" t="n">
        <f aca="false">(G104+F105)/2+61.0332931944559</f>
        <v>307.118802577491</v>
      </c>
      <c r="H105" s="0" t="n">
        <f aca="false">(H104+G105)/2+123.017612070478</f>
        <v>353.081548491171</v>
      </c>
      <c r="I105" s="0" t="n">
        <f aca="false">(I104+H105)/2+72.7151072951246</f>
        <v>265.251045186881</v>
      </c>
      <c r="J105" s="0" t="n">
        <f aca="false">(J104+I105)/2+16.9787224379555</f>
        <v>197.608365130776</v>
      </c>
      <c r="K105" s="0" t="n">
        <f aca="false">(K104+J105)/2+83.5957713525225</f>
        <v>439.656349167577</v>
      </c>
      <c r="L105" s="0" t="n">
        <f aca="false">(L104+K105)/2-138.644403096999</f>
        <v>247.069419182827</v>
      </c>
      <c r="M105" s="0" t="n">
        <f aca="false">(M104+L105)/2+257.989686420361</f>
        <v>705.383981406973</v>
      </c>
      <c r="N105" s="0" t="n">
        <f aca="false">(N104+M105)/2+12.4090248100401</f>
        <v>511.701523639294</v>
      </c>
      <c r="O105" s="0" t="n">
        <f aca="false">(O104+N105)/2+271.359256878283</f>
        <v>812.362098932429</v>
      </c>
      <c r="P105" s="0" t="n">
        <f aca="false">(P104+O105)/2-247.150575372687</f>
        <v>471.875022206475</v>
      </c>
      <c r="Q105" s="0" t="n">
        <f aca="false">(Q104+P105)/2+371.701122510013</f>
        <v>651.464360355438</v>
      </c>
      <c r="R105" s="0" t="n">
        <f aca="false">(R104+Q105)/2+108.760141137184</f>
        <v>531.892660077415</v>
      </c>
      <c r="S105" s="0" t="n">
        <f aca="false">(S104+R105)/2+274.606320141489</f>
        <v>808.286087676553</v>
      </c>
      <c r="T105" s="0" t="n">
        <f aca="false">(T104+S105)/2+148.415758426357</f>
        <v>828.253400578031</v>
      </c>
      <c r="U105" s="0" t="n">
        <f aca="false">(U104+T105)/2-287.038729048629</f>
        <v>447.075506395607</v>
      </c>
      <c r="V105" s="0" t="n">
        <f aca="false">(V104+U105)/2+523.237190092435</f>
        <v>751.354201744845</v>
      </c>
      <c r="W105" s="0" t="n">
        <f aca="false">(W104+V105)/2+154.248266547106</f>
        <v>766.394898999294</v>
      </c>
      <c r="X105" s="0" t="n">
        <f aca="false">(X104+W105)/2-446.889501944594</f>
        <v>354.488683120771</v>
      </c>
      <c r="Y105" s="0" t="n">
        <f aca="false">(Y104+X105)/2-304.799152004765</f>
        <v>207.345923483985</v>
      </c>
      <c r="Z105" s="0" t="n">
        <f aca="false">(Z104+Y105)/2+282.778231846288</f>
        <v>751.294049593079</v>
      </c>
      <c r="AA105" s="0" t="n">
        <f aca="false">(AA104+Z105)/2-390.883503263829</f>
        <v>253.75755917527</v>
      </c>
      <c r="AB105" s="0" t="n">
        <f aca="false">(AB104+AA105)/2+163.939014698444</f>
        <v>696.22890678409</v>
      </c>
      <c r="AC105" s="0" t="n">
        <f aca="false">(AC104+AB105)/2+74.9100953406302</f>
        <v>753.457407401825</v>
      </c>
      <c r="AD105" s="0" t="n">
        <f aca="false">(AD104+AC105)/2-57.4717039412472</f>
        <v>437.768242598428</v>
      </c>
      <c r="AE105" s="0" t="n">
        <f aca="false">(AE104+AD105)/2+457.98238068927</f>
        <v>806.525204031222</v>
      </c>
      <c r="AF105" s="0" t="n">
        <f aca="false">(AF104+AE105)/2-177.069595581612</f>
        <v>295.513727207057</v>
      </c>
      <c r="AG105" s="0" t="n">
        <f aca="false">(AG104+AF105)/2-194.275724366482</f>
        <v>159.760542881062</v>
      </c>
      <c r="AH105" s="0" t="n">
        <f aca="false">(AH104+AG105)/2+497.0586840108</f>
        <v>825.635492748675</v>
      </c>
      <c r="AI105" s="0" t="n">
        <f aca="false">(AI104+AH105)/2-164.236414142762</f>
        <v>278.926343203391</v>
      </c>
      <c r="AJ105" s="0" t="n">
        <f aca="false">(AJ104+AI105)/2+2.25447544233981</f>
        <v>248.922805529585</v>
      </c>
      <c r="AK105" s="0" t="n">
        <f aca="false">(AK104+AJ105)/2+297.401300751118</f>
        <v>620.265656655672</v>
      </c>
      <c r="AL105" s="0" t="n">
        <f aca="false">(AL104+AK105)/2+116.066462436434</f>
        <v>786.670148089582</v>
      </c>
      <c r="AM105" s="0" t="n">
        <f aca="false">(AM104+AL105)/2-125.022514471306</f>
        <v>598.618371073444</v>
      </c>
      <c r="AN105" s="0" t="n">
        <f aca="false">(AN104+AM105)/2-119.516974217658</f>
        <v>530.944738009928</v>
      </c>
    </row>
    <row r="106" customFormat="false" ht="15" hidden="false" customHeight="false" outlineLevel="0" collapsed="false">
      <c r="A106" s="0" t="n">
        <f aca="false">A105+543.384850492134</f>
        <v>607.581989152918</v>
      </c>
      <c r="B106" s="0" t="n">
        <f aca="false">(B105+A106)/2-651.481840198455</f>
        <v>44.3690964230516</v>
      </c>
      <c r="C106" s="0" t="n">
        <f aca="false">(C105+B106)/2+587.980733201715</f>
        <v>840.588103804791</v>
      </c>
      <c r="D106" s="0" t="n">
        <f aca="false">(D105+C106)/2+120.293078498407</f>
        <v>781.388055161299</v>
      </c>
      <c r="E106" s="0" t="n">
        <f aca="false">(E105+D106)/2-247.615054499214</f>
        <v>264.672289376439</v>
      </c>
      <c r="F106" s="0" t="n">
        <f aca="false">(F105+E106)/2+584.245302234547</f>
        <v>797.195317702747</v>
      </c>
      <c r="G106" s="0" t="n">
        <f aca="false">(G105+F106)/2-266.780805242391</f>
        <v>285.376254897728</v>
      </c>
      <c r="H106" s="0" t="n">
        <f aca="false">(H105+G106)/2+143.20187460418</f>
        <v>462.430776298629</v>
      </c>
      <c r="I106" s="0" t="n">
        <f aca="false">(I105+H106)/2+314.805050907646</f>
        <v>678.645961650401</v>
      </c>
      <c r="J106" s="0" t="n">
        <f aca="false">(J105+I106)/2-51.7666995830184</f>
        <v>386.36046380757</v>
      </c>
      <c r="K106" s="0" t="n">
        <f aca="false">(K105+J106)/2+111.883971227331</f>
        <v>524.892377714905</v>
      </c>
      <c r="L106" s="0" t="n">
        <f aca="false">(L105+K106)/2-284.403071540271</f>
        <v>101.577826908595</v>
      </c>
      <c r="M106" s="0" t="n">
        <f aca="false">(M105+L106)/2+158.388295942975</f>
        <v>561.869200100759</v>
      </c>
      <c r="N106" s="0" t="n">
        <f aca="false">(N105+M106)/2-502.478114051392</f>
        <v>34.3072478186341</v>
      </c>
      <c r="O106" s="0" t="n">
        <f aca="false">(O105+N106)/2-274.686461233325</f>
        <v>148.648212142207</v>
      </c>
      <c r="P106" s="0" t="n">
        <f aca="false">(P105+O106)/2-198.661963374588</f>
        <v>111.599653799753</v>
      </c>
      <c r="Q106" s="0" t="n">
        <f aca="false">(Q105+P106)/2-149.824210600825</f>
        <v>231.70779647677</v>
      </c>
      <c r="R106" s="0" t="n">
        <f aca="false">(R105+Q106)/2+310.151170318993</f>
        <v>691.951398596086</v>
      </c>
      <c r="S106" s="0" t="n">
        <f aca="false">(S105+R106)/2-696.762722162519</f>
        <v>53.3560209738001</v>
      </c>
      <c r="T106" s="0" t="n">
        <f aca="false">(T105+S106)/2+153.426712289431</f>
        <v>594.231423065347</v>
      </c>
      <c r="U106" s="0" t="n">
        <f aca="false">(U105+T106)/2-456.77979402132</f>
        <v>63.8736707091569</v>
      </c>
      <c r="V106" s="0" t="n">
        <f aca="false">(V105+U106)/2+431.870943052521</f>
        <v>839.484879279522</v>
      </c>
      <c r="W106" s="0" t="n">
        <f aca="false">(W105+V106)/2-78.4702492288177</f>
        <v>724.46963991059</v>
      </c>
      <c r="X106" s="0" t="n">
        <f aca="false">(X105+W106)/2+140.50929770702</f>
        <v>679.9884592227</v>
      </c>
      <c r="Y106" s="0" t="n">
        <f aca="false">(Y105+X106)/2+68.5602409653583</f>
        <v>512.227432318701</v>
      </c>
      <c r="Z106" s="0" t="n">
        <f aca="false">(Z105+Y106)/2+106.705760436035</f>
        <v>738.466501391925</v>
      </c>
      <c r="AA106" s="0" t="n">
        <f aca="false">(AA105+Z106)/2+84.873648787925</f>
        <v>580.985679071523</v>
      </c>
      <c r="AB106" s="0" t="n">
        <f aca="false">(AB105+AA106)/2-409.384415119605</f>
        <v>229.222877808201</v>
      </c>
      <c r="AC106" s="0" t="n">
        <f aca="false">(AC105+AB106)/2+142.404559207752</f>
        <v>633.744701812765</v>
      </c>
      <c r="AD106" s="0" t="n">
        <f aca="false">(AD105+AC106)/2-128.344592611051</f>
        <v>407.411879594546</v>
      </c>
      <c r="AE106" s="0" t="n">
        <f aca="false">(AE105+AD106)/2-236.155336206854</f>
        <v>370.81320560603</v>
      </c>
      <c r="AF106" s="0" t="n">
        <f aca="false">(AF105+AE106)/2+45.3680647363805</f>
        <v>378.531531142924</v>
      </c>
      <c r="AG106" s="0" t="n">
        <f aca="false">(AG105+AF106)/2+399.598356353835</f>
        <v>668.744393365828</v>
      </c>
      <c r="AH106" s="0" t="n">
        <f aca="false">(AH105+AG106)/2-344.82155958765</f>
        <v>402.368383469602</v>
      </c>
      <c r="AI106" s="0" t="n">
        <f aca="false">(AI105+AH106)/2+233.098869526263</f>
        <v>573.74623286276</v>
      </c>
      <c r="AJ106" s="0" t="n">
        <f aca="false">(AJ105+AI106)/2-231.322477297242</f>
        <v>180.01204189893</v>
      </c>
      <c r="AK106" s="0" t="n">
        <f aca="false">(AK105+AJ106)/2-387.389952773817</f>
        <v>12.7488965034841</v>
      </c>
      <c r="AL106" s="0" t="n">
        <f aca="false">(AL105+AK106)/2-261.613642723826</f>
        <v>138.095879572707</v>
      </c>
      <c r="AM106" s="0" t="n">
        <f aca="false">(AM105+AL106)/2+190.729993264304</f>
        <v>559.08711858738</v>
      </c>
      <c r="AN106" s="0" t="n">
        <f aca="false">(AN105+AM106)/2-293.5576181709</f>
        <v>251.458310127754</v>
      </c>
    </row>
    <row r="107" customFormat="false" ht="15" hidden="false" customHeight="false" outlineLevel="0" collapsed="false">
      <c r="A107" s="0" t="n">
        <f aca="false">A106-605.140688992659</f>
        <v>2.44130016025918</v>
      </c>
      <c r="B107" s="0" t="n">
        <f aca="false">(B106+A107)/2+246.347881094764</f>
        <v>269.753079386419</v>
      </c>
      <c r="C107" s="0" t="n">
        <f aca="false">(C106+B107)/2-248.692838577893</f>
        <v>306.477753017712</v>
      </c>
      <c r="D107" s="0" t="n">
        <f aca="false">(D106+C107)/2+246.627491953394</f>
        <v>790.5603960429</v>
      </c>
      <c r="E107" s="0" t="n">
        <f aca="false">(E106+D107)/2-337.277927145759</f>
        <v>190.33841556391</v>
      </c>
      <c r="F107" s="0" t="n">
        <f aca="false">(F106+E107)/2+65.6872315993774</f>
        <v>559.454098232706</v>
      </c>
      <c r="G107" s="0" t="n">
        <f aca="false">(G106+F107)/2-231.472365620482</f>
        <v>190.942810944735</v>
      </c>
      <c r="H107" s="0" t="n">
        <f aca="false">(H106+G107)/2+241.517300266464</f>
        <v>568.204093888146</v>
      </c>
      <c r="I107" s="0" t="n">
        <f aca="false">(I106+H107)/2-378.186508368422</f>
        <v>245.238519400852</v>
      </c>
      <c r="J107" s="0" t="n">
        <f aca="false">(J106+I107)/2+127.998821086249</f>
        <v>443.79831269046</v>
      </c>
      <c r="K107" s="0" t="n">
        <f aca="false">(K106+J107)/2+135.623493685784</f>
        <v>619.968838888466</v>
      </c>
      <c r="L107" s="0" t="n">
        <f aca="false">(L106+K107)/2+143.939817324821</f>
        <v>504.713150223352</v>
      </c>
      <c r="M107" s="0" t="n">
        <f aca="false">(M106+L107)/2-82.2320026305017</f>
        <v>451.059172531554</v>
      </c>
      <c r="N107" s="0" t="n">
        <f aca="false">(N106+M107)/2-65.0889093199631</f>
        <v>177.594300855131</v>
      </c>
      <c r="O107" s="0" t="n">
        <f aca="false">(O106+N107)/2+149.508225540364</f>
        <v>312.629482039033</v>
      </c>
      <c r="P107" s="0" t="n">
        <f aca="false">(P106+O107)/2-140.92834658239</f>
        <v>71.1862213370028</v>
      </c>
      <c r="Q107" s="0" t="n">
        <f aca="false">(Q106+P107)/2+231.561836514349</f>
        <v>383.008845421236</v>
      </c>
      <c r="R107" s="0" t="n">
        <f aca="false">(R106+Q107)/2-283.145124132911</f>
        <v>254.33499787575</v>
      </c>
      <c r="S107" s="0" t="n">
        <f aca="false">(S106+R107)/2+463.90153505393</f>
        <v>617.747044478705</v>
      </c>
      <c r="T107" s="0" t="n">
        <f aca="false">(T106+S107)/2-290.679270466963</f>
        <v>315.309963305063</v>
      </c>
      <c r="U107" s="0" t="n">
        <f aca="false">(U106+T107)/2+203.112540818033</f>
        <v>392.704357825143</v>
      </c>
      <c r="V107" s="0" t="n">
        <f aca="false">(V106+U107)/2+7.55433554673493</f>
        <v>623.648954099067</v>
      </c>
      <c r="W107" s="0" t="n">
        <f aca="false">(W106+V107)/2+113.802014718045</f>
        <v>787.861311722874</v>
      </c>
      <c r="X107" s="0" t="n">
        <f aca="false">(X106+W107)/2+7.83687582351956</f>
        <v>741.761761296307</v>
      </c>
      <c r="Y107" s="0" t="n">
        <f aca="false">(Y106+X107)/2-569.858422116012</f>
        <v>57.1361746914919</v>
      </c>
      <c r="Z107" s="0" t="n">
        <f aca="false">(Z106+Y107)/2+380.10088405573</f>
        <v>777.902222097438</v>
      </c>
      <c r="AA107" s="0" t="n">
        <f aca="false">(AA106+Z107)/2-81.5022031181328</f>
        <v>597.941747466348</v>
      </c>
      <c r="AB107" s="0" t="n">
        <f aca="false">(AB106+AA107)/2+0.092012211886356</f>
        <v>413.674324849161</v>
      </c>
      <c r="AC107" s="0" t="n">
        <f aca="false">(AC106+AB107)/2+290.906897080764</f>
        <v>814.616410411727</v>
      </c>
      <c r="AD107" s="0" t="n">
        <f aca="false">(AD106+AC107)/2-352.490770862766</f>
        <v>258.52337414037</v>
      </c>
      <c r="AE107" s="0" t="n">
        <f aca="false">(AE106+AD107)/2+183.746437319533</f>
        <v>498.414727192733</v>
      </c>
      <c r="AF107" s="0" t="n">
        <f aca="false">(AF106+AE107)/2-342.329513047118</f>
        <v>96.1436161207105</v>
      </c>
      <c r="AG107" s="0" t="n">
        <f aca="false">(AG106+AF107)/2-219.520806802294</f>
        <v>162.923197940975</v>
      </c>
      <c r="AH107" s="0" t="n">
        <f aca="false">(AH106+AG107)/2+373.647896439469</f>
        <v>656.293687144757</v>
      </c>
      <c r="AI107" s="0" t="n">
        <f aca="false">(AI106+AH107)/2-549.321802440217</f>
        <v>65.6981575635414</v>
      </c>
      <c r="AJ107" s="0" t="n">
        <f aca="false">(AJ106+AI107)/2-77.2603476180721</f>
        <v>45.5947521131637</v>
      </c>
      <c r="AK107" s="0" t="n">
        <f aca="false">(AK106+AJ107)/2+624.833459044739</f>
        <v>654.005283353063</v>
      </c>
      <c r="AL107" s="0" t="n">
        <f aca="false">(AL106+AK107)/2+31.5429798849053</f>
        <v>427.59356134779</v>
      </c>
      <c r="AM107" s="0" t="n">
        <f aca="false">(AM106+AL107)/2-238.757392934552</f>
        <v>254.582947033033</v>
      </c>
      <c r="AN107" s="0" t="n">
        <f aca="false">(AN106+AM107)/2+412.098786410142</f>
        <v>665.119414990535</v>
      </c>
    </row>
    <row r="108" customFormat="false" ht="15" hidden="false" customHeight="false" outlineLevel="0" collapsed="false">
      <c r="A108" s="0" t="n">
        <f aca="false">A107+554.799169748604</f>
        <v>557.240469908863</v>
      </c>
      <c r="B108" s="0" t="n">
        <f aca="false">(B107+A108)/2-218.955186241587</f>
        <v>194.541588406054</v>
      </c>
      <c r="C108" s="0" t="n">
        <f aca="false">(C107+B108)/2+128.510172808808</f>
        <v>379.019843520691</v>
      </c>
      <c r="D108" s="0" t="n">
        <f aca="false">(D107+C108)/2+203.860597178569</f>
        <v>788.650716960365</v>
      </c>
      <c r="E108" s="0" t="n">
        <f aca="false">(E107+D108)/2+121.174039279346</f>
        <v>610.668605541483</v>
      </c>
      <c r="F108" s="0" t="n">
        <f aca="false">(F107+E108)/2+168.72673044924</f>
        <v>753.788082336335</v>
      </c>
      <c r="G108" s="0" t="n">
        <f aca="false">(G107+F108)/2-380.720887156741</f>
        <v>91.6445594837938</v>
      </c>
      <c r="H108" s="0" t="n">
        <f aca="false">(H107+G108)/2+240.088366874004</f>
        <v>570.012693559974</v>
      </c>
      <c r="I108" s="0" t="n">
        <f aca="false">(I107+H108)/2+132.447845679049</f>
        <v>540.073452159462</v>
      </c>
      <c r="J108" s="0" t="n">
        <f aca="false">(J107+I108)/2-241.025422989718</f>
        <v>250.910459435243</v>
      </c>
      <c r="K108" s="0" t="n">
        <f aca="false">(K107+J108)/2-319.991744728886</f>
        <v>115.447904432969</v>
      </c>
      <c r="L108" s="0" t="n">
        <f aca="false">(L107+K108)/2-110.241260277779</f>
        <v>199.839267050381</v>
      </c>
      <c r="M108" s="0" t="n">
        <f aca="false">(M107+L108)/2+500.78489486413</f>
        <v>826.234114655097</v>
      </c>
      <c r="N108" s="0" t="n">
        <f aca="false">(N107+M108)/2+37.9366726030282</f>
        <v>539.850880358142</v>
      </c>
      <c r="O108" s="0" t="n">
        <f aca="false">(O107+N108)/2-65.3296230824803</f>
        <v>360.910558116107</v>
      </c>
      <c r="P108" s="0" t="n">
        <f aca="false">(P107+O108)/2+381.297896711182</f>
        <v>597.346286437737</v>
      </c>
      <c r="Q108" s="0" t="n">
        <f aca="false">(Q107+P108)/2-6.43056091878822</f>
        <v>483.747005010698</v>
      </c>
      <c r="R108" s="0" t="n">
        <f aca="false">(R107+Q108)/2-350.559367748753</f>
        <v>18.4816336944709</v>
      </c>
      <c r="S108" s="0" t="n">
        <f aca="false">(S107+R108)/2-43.8871307911322</f>
        <v>274.227208295456</v>
      </c>
      <c r="T108" s="0" t="n">
        <f aca="false">(T107+S108)/2+311.857992416665</f>
        <v>606.626578216924</v>
      </c>
      <c r="U108" s="0" t="n">
        <f aca="false">(U107+T108)/2-346.547765959616</f>
        <v>153.117702061417</v>
      </c>
      <c r="V108" s="0" t="n">
        <f aca="false">(V107+U108)/2+242.749187205773</f>
        <v>631.132515286015</v>
      </c>
      <c r="W108" s="0" t="n">
        <f aca="false">(W107+V108)/2-151.094416114084</f>
        <v>558.402497390361</v>
      </c>
      <c r="X108" s="0" t="n">
        <f aca="false">(X107+W108)/2+65.4246934510767</f>
        <v>715.50682279441</v>
      </c>
      <c r="Y108" s="0" t="n">
        <f aca="false">(Y107+X108)/2+3.91862457045499</f>
        <v>390.240123313406</v>
      </c>
      <c r="Z108" s="0" t="n">
        <f aca="false">(Z107+Y108)/2+258.423253815891</f>
        <v>842.494426521313</v>
      </c>
      <c r="AA108" s="0" t="n">
        <f aca="false">(AA107+Z108)/2+96.1473275695874</f>
        <v>816.365414563418</v>
      </c>
      <c r="AB108" s="0" t="n">
        <f aca="false">(AB107+AA108)/2+87.1210860761458</f>
        <v>702.140955782435</v>
      </c>
      <c r="AC108" s="0" t="n">
        <f aca="false">(AC107+AB108)/2-340.589758110907</f>
        <v>417.788924986174</v>
      </c>
      <c r="AD108" s="0" t="n">
        <f aca="false">(AD107+AC108)/2-45.5079895728899</f>
        <v>292.648159990382</v>
      </c>
      <c r="AE108" s="0" t="n">
        <f aca="false">(AE107+AD108)/2+70.1598887167798</f>
        <v>465.691332308337</v>
      </c>
      <c r="AF108" s="0" t="n">
        <f aca="false">(AF107+AE108)/2+29.4170585938734</f>
        <v>310.334532808397</v>
      </c>
      <c r="AG108" s="0" t="n">
        <f aca="false">(AG107+AF108)/2+240.786313016069</f>
        <v>477.415178390755</v>
      </c>
      <c r="AH108" s="0" t="n">
        <f aca="false">(AH107+AG108)/2-287.613527785049</f>
        <v>279.240904982707</v>
      </c>
      <c r="AI108" s="0" t="n">
        <f aca="false">(AI107+AH108)/2+356.386610831055</f>
        <v>528.856142104179</v>
      </c>
      <c r="AJ108" s="0" t="n">
        <f aca="false">(AJ107+AI108)/2+270.05356263366</f>
        <v>557.279009742332</v>
      </c>
      <c r="AK108" s="0" t="n">
        <f aca="false">(AK107+AJ108)/2-83.4904913827153</f>
        <v>522.151655164982</v>
      </c>
      <c r="AL108" s="0" t="n">
        <f aca="false">(AL107+AK108)/2-462.508741592138</f>
        <v>12.3638666642481</v>
      </c>
      <c r="AM108" s="0" t="n">
        <f aca="false">(AM107+AL108)/2+257.516632125751</f>
        <v>390.990038974392</v>
      </c>
      <c r="AN108" s="0" t="n">
        <f aca="false">(AN107+AM108)/2+245.278743180507</f>
        <v>773.333470162971</v>
      </c>
    </row>
    <row r="109" customFormat="false" ht="15" hidden="false" customHeight="false" outlineLevel="0" collapsed="false">
      <c r="A109" s="0" t="n">
        <f aca="false">A108-188.554504013133</f>
        <v>368.68596589573</v>
      </c>
      <c r="B109" s="0" t="n">
        <f aca="false">(B108+A109)/2-263.944987243765</f>
        <v>17.6687899071272</v>
      </c>
      <c r="C109" s="0" t="n">
        <f aca="false">(C108+B109)/2+279.321063866887</f>
        <v>477.665380580796</v>
      </c>
      <c r="D109" s="0" t="n">
        <f aca="false">(D108+C109)/2-543.368507955056</f>
        <v>89.7895408155245</v>
      </c>
      <c r="E109" s="0" t="n">
        <f aca="false">(E108+D109)/2+474.435593967447</f>
        <v>824.664667145951</v>
      </c>
      <c r="F109" s="0" t="n">
        <f aca="false">(F108+E109)/2-71.0372299241062</f>
        <v>718.189144817037</v>
      </c>
      <c r="G109" s="0" t="n">
        <f aca="false">(G108+F109)/2+306.227036466811</f>
        <v>711.143888617226</v>
      </c>
      <c r="H109" s="0" t="n">
        <f aca="false">(H108+G109)/2-97.8564556780149</f>
        <v>542.721835410585</v>
      </c>
      <c r="I109" s="0" t="n">
        <f aca="false">(I108+H109)/2-183.357865597444</f>
        <v>358.03977818758</v>
      </c>
      <c r="J109" s="0" t="n">
        <f aca="false">(J108+I109)/2+360.679034319493</f>
        <v>665.154153130904</v>
      </c>
      <c r="K109" s="0" t="n">
        <f aca="false">(K108+J109)/2+56.4351545920863</f>
        <v>446.736183374023</v>
      </c>
      <c r="L109" s="0" t="n">
        <f aca="false">(L108+K109)/2+468.460322597702</f>
        <v>791.748047809904</v>
      </c>
      <c r="M109" s="0" t="n">
        <f aca="false">(M108+L109)/2-189.385800385688</f>
        <v>619.605280846813</v>
      </c>
      <c r="N109" s="0" t="n">
        <f aca="false">(N108+M109)/2-155.38786327441</f>
        <v>424.340217328067</v>
      </c>
      <c r="O109" s="0" t="n">
        <f aca="false">(O108+N109)/2-333.910665313468</f>
        <v>58.7147224086194</v>
      </c>
      <c r="P109" s="0" t="n">
        <f aca="false">(P108+O109)/2-84.3381587200104</f>
        <v>243.692345703168</v>
      </c>
      <c r="Q109" s="0" t="n">
        <f aca="false">(Q108+P109)/2+465.721158797963</f>
        <v>829.440834154896</v>
      </c>
      <c r="R109" s="0" t="n">
        <f aca="false">(R108+Q109)/2-77.4809429627236</f>
        <v>346.48029096196</v>
      </c>
      <c r="S109" s="0" t="n">
        <f aca="false">(S108+R109)/2-133.647046688568</f>
        <v>176.70670294014</v>
      </c>
      <c r="T109" s="0" t="n">
        <f aca="false">(T108+S109)/2-287.978938771785</f>
        <v>103.687701806747</v>
      </c>
      <c r="U109" s="0" t="n">
        <f aca="false">(U108+T109)/2+10.6238033627967</f>
        <v>139.026505296879</v>
      </c>
      <c r="V109" s="0" t="n">
        <f aca="false">(V108+U109)/2+426.381182447297</f>
        <v>811.460692738744</v>
      </c>
      <c r="W109" s="0" t="n">
        <f aca="false">(W108+V109)/2-667.758743024714</f>
        <v>17.1728520398384</v>
      </c>
      <c r="X109" s="0" t="n">
        <f aca="false">(X108+W109)/2-323.840310125885</f>
        <v>42.4995272912394</v>
      </c>
      <c r="Y109" s="0" t="n">
        <f aca="false">(Y108+X109)/2-147.813600063937</f>
        <v>68.5562252383857</v>
      </c>
      <c r="Z109" s="0" t="n">
        <f aca="false">(Z108+Y109)/2-280.634637533619</f>
        <v>174.890688346231</v>
      </c>
      <c r="AA109" s="0" t="n">
        <f aca="false">(AA108+Z109)/2+318.923122516045</f>
        <v>814.551173970869</v>
      </c>
      <c r="AB109" s="0" t="n">
        <f aca="false">(AB108+AA109)/2-30.0797451358419</f>
        <v>728.26631974081</v>
      </c>
      <c r="AC109" s="0" t="n">
        <f aca="false">(AC108+AB109)/2-511.236658330563</f>
        <v>61.7909640329293</v>
      </c>
      <c r="AD109" s="0" t="n">
        <f aca="false">(AD108+AC109)/2+201.13411862674</f>
        <v>378.353680638396</v>
      </c>
      <c r="AE109" s="0" t="n">
        <f aca="false">(AE108+AD109)/2-123.91669697378</f>
        <v>298.105809499587</v>
      </c>
      <c r="AF109" s="0" t="n">
        <f aca="false">(AF108+AE109)/2+380.32315138034</f>
        <v>684.543322534332</v>
      </c>
      <c r="AG109" s="0" t="n">
        <f aca="false">(AG108+AF109)/2+43.642938449034</f>
        <v>624.622188911578</v>
      </c>
      <c r="AH109" s="0" t="n">
        <f aca="false">(AH108+AG109)/2+258.150596499057</f>
        <v>710.082143446199</v>
      </c>
      <c r="AI109" s="0" t="n">
        <f aca="false">(AI108+AH109)/2-121.851483288209</f>
        <v>497.61765948698</v>
      </c>
      <c r="AJ109" s="0" t="n">
        <f aca="false">(AJ108+AI109)/2+68.1300771777187</f>
        <v>595.578411792375</v>
      </c>
      <c r="AK109" s="0" t="n">
        <f aca="false">(AK108+AJ109)/2-396.098499682199</f>
        <v>162.766533796479</v>
      </c>
      <c r="AL109" s="0" t="n">
        <f aca="false">(AL108+AK109)/2+334.577962305441</f>
        <v>422.143162535805</v>
      </c>
      <c r="AM109" s="0" t="n">
        <f aca="false">(AM108+AL109)/2-170.660477836333</f>
        <v>235.906122918765</v>
      </c>
      <c r="AN109" s="0" t="n">
        <f aca="false">(AN108+AM109)/2+178.068971029376</f>
        <v>682.688767570244</v>
      </c>
    </row>
    <row r="110" customFormat="false" ht="15" hidden="false" customHeight="false" outlineLevel="0" collapsed="false">
      <c r="A110" s="0" t="n">
        <f aca="false">A109-166.941617684991</f>
        <v>201.744348210739</v>
      </c>
      <c r="B110" s="0" t="n">
        <f aca="false">(B109+A110)/2+49.1533662872073</f>
        <v>158.85993534614</v>
      </c>
      <c r="C110" s="0" t="n">
        <f aca="false">(C109+B110)/2-101.009737393699</f>
        <v>217.252920569769</v>
      </c>
      <c r="D110" s="0" t="n">
        <f aca="false">(D109+C110)/2+190.237328335806</f>
        <v>343.758559028453</v>
      </c>
      <c r="E110" s="0" t="n">
        <f aca="false">(E109+D110)/2-168.530880883152</f>
        <v>415.68073220405</v>
      </c>
      <c r="F110" s="0" t="n">
        <f aca="false">(F109+E110)/2-454.383317654577</f>
        <v>112.551620855966</v>
      </c>
      <c r="G110" s="0" t="n">
        <f aca="false">(G109+F110)/2+49.4226033962801</f>
        <v>461.270358132876</v>
      </c>
      <c r="H110" s="0" t="n">
        <f aca="false">(H109+G110)/2-378.120028803706</f>
        <v>123.876067968025</v>
      </c>
      <c r="I110" s="0" t="n">
        <f aca="false">(I109+H110)/2+483.260442224993</f>
        <v>724.218365302795</v>
      </c>
      <c r="J110" s="0" t="n">
        <f aca="false">(J109+I110)/2-353.013571954272</f>
        <v>341.672687262578</v>
      </c>
      <c r="K110" s="0" t="n">
        <f aca="false">(K109+J110)/2-90.1735846488002</f>
        <v>304.0308506695</v>
      </c>
      <c r="L110" s="0" t="n">
        <f aca="false">(L109+K110)/2-47.4990298490671</f>
        <v>500.390419390635</v>
      </c>
      <c r="M110" s="0" t="n">
        <f aca="false">(M109+L110)/2+233.305364518477</f>
        <v>793.303214637201</v>
      </c>
      <c r="N110" s="0" t="n">
        <f aca="false">(N109+M110)/2-58.9898097012727</f>
        <v>549.831906281361</v>
      </c>
      <c r="O110" s="0" t="n">
        <f aca="false">(O109+N110)/2+528.996944025056</f>
        <v>833.270258370046</v>
      </c>
      <c r="P110" s="0" t="n">
        <f aca="false">(P109+O110)/2+260.654443200287</f>
        <v>799.135745236894</v>
      </c>
      <c r="Q110" s="0" t="n">
        <f aca="false">(Q109+P110)/2-793.962426913131</f>
        <v>20.325862782764</v>
      </c>
      <c r="R110" s="0" t="n">
        <f aca="false">(R109+Q110)/2+611.955857711553</f>
        <v>795.358934583915</v>
      </c>
      <c r="S110" s="0" t="n">
        <f aca="false">(S109+R110)/2-385.385573049226</f>
        <v>100.647245712801</v>
      </c>
      <c r="T110" s="0" t="n">
        <f aca="false">(T109+S110)/2+273.400078179529</f>
        <v>375.567551939303</v>
      </c>
      <c r="U110" s="0" t="n">
        <f aca="false">(U109+T110)/2+563.784769339859</f>
        <v>821.08179795795</v>
      </c>
      <c r="V110" s="0" t="n">
        <f aca="false">(V109+U110)/2-388.440454992224</f>
        <v>427.830790356123</v>
      </c>
      <c r="W110" s="0" t="n">
        <f aca="false">(W109+V110)/2+112.054692087978</f>
        <v>334.556513285959</v>
      </c>
      <c r="X110" s="0" t="n">
        <f aca="false">(X109+W110)/2+149.573571727553</f>
        <v>338.101592016152</v>
      </c>
      <c r="Y110" s="0" t="n">
        <f aca="false">(Y109+X110)/2-152.139904751568</f>
        <v>51.1890038757009</v>
      </c>
      <c r="Z110" s="0" t="n">
        <f aca="false">(Z109+Y110)/2+296.026050242945</f>
        <v>409.065896353911</v>
      </c>
      <c r="AA110" s="0" t="n">
        <f aca="false">(AA109+Z110)/2-178.308961180338</f>
        <v>433.499573982052</v>
      </c>
      <c r="AB110" s="0" t="n">
        <f aca="false">(AB109+AA110)/2-469.27858996736</f>
        <v>111.604356894071</v>
      </c>
      <c r="AC110" s="0" t="n">
        <f aca="false">(AC109+AB110)/2-9.01853787685914</f>
        <v>77.6791225866411</v>
      </c>
      <c r="AD110" s="0" t="n">
        <f aca="false">(AD109+AC110)/2+386.352405212761</f>
        <v>614.368806825279</v>
      </c>
      <c r="AE110" s="0" t="n">
        <f aca="false">(AE109+AD110)/2-397.853466492048</f>
        <v>58.383841670385</v>
      </c>
      <c r="AF110" s="0" t="n">
        <f aca="false">(AF109+AE110)/2+416.684759065797</f>
        <v>788.148341168155</v>
      </c>
      <c r="AG110" s="0" t="n">
        <f aca="false">(AG109+AF110)/2-687.56187679553</f>
        <v>18.8233882443365</v>
      </c>
      <c r="AH110" s="0" t="n">
        <f aca="false">(AH109+AG110)/2+455.501246412916</f>
        <v>819.954012258184</v>
      </c>
      <c r="AI110" s="0" t="n">
        <f aca="false">(AI109+AH110)/2-182.316312518825</f>
        <v>476.469523353757</v>
      </c>
      <c r="AJ110" s="0" t="n">
        <f aca="false">(AJ109+AI110)/2-408.833290076163</f>
        <v>127.190677496903</v>
      </c>
      <c r="AK110" s="0" t="n">
        <f aca="false">(AK109+AJ110)/2-104.986732321707</f>
        <v>39.9918733249841</v>
      </c>
      <c r="AL110" s="0" t="n">
        <f aca="false">(AL109+AK110)/2+142.364079241659</f>
        <v>373.431597172053</v>
      </c>
      <c r="AM110" s="0" t="n">
        <f aca="false">(AM109+AL110)/2+274.757140072462</f>
        <v>579.426000117871</v>
      </c>
      <c r="AN110" s="0" t="n">
        <f aca="false">(AN109+AM110)/2+110.166022617823</f>
        <v>741.223406461881</v>
      </c>
    </row>
    <row r="111" customFormat="false" ht="15" hidden="false" customHeight="false" outlineLevel="0" collapsed="false">
      <c r="A111" s="0" t="n">
        <f aca="false">A110+252.914845857218</f>
        <v>454.659194067957</v>
      </c>
      <c r="B111" s="0" t="n">
        <f aca="false">(B110+A111)/2+152.24281619227</f>
        <v>459.002380899319</v>
      </c>
      <c r="C111" s="0" t="n">
        <f aca="false">(C110+B111)/2+335.322721362039</f>
        <v>673.450372096583</v>
      </c>
      <c r="D111" s="0" t="n">
        <f aca="false">(D110+C111)/2+211.866590408275</f>
        <v>720.471055970793</v>
      </c>
      <c r="E111" s="0" t="n">
        <f aca="false">(E110+D111)/2-190.820369146549</f>
        <v>377.255524940873</v>
      </c>
      <c r="F111" s="0" t="n">
        <f aca="false">(F110+E111)/2+387.513038422084</f>
        <v>632.416611320503</v>
      </c>
      <c r="G111" s="0" t="n">
        <f aca="false">(G110+F111)/2+64.4769469583561</f>
        <v>611.320431685046</v>
      </c>
      <c r="H111" s="0" t="n">
        <f aca="false">(H110+G111)/2-21.8720036102919</f>
        <v>345.726246216243</v>
      </c>
      <c r="I111" s="0" t="n">
        <f aca="false">(I110+H111)/2+90.5361380992008</f>
        <v>625.50844385872</v>
      </c>
      <c r="J111" s="0" t="n">
        <f aca="false">(J110+I111)/2+6.17613005110826</f>
        <v>489.766695611757</v>
      </c>
      <c r="K111" s="0" t="n">
        <f aca="false">(K110+J111)/2-52.3756595814946</f>
        <v>344.523113559134</v>
      </c>
      <c r="L111" s="0" t="n">
        <f aca="false">(L110+K111)/2+286.297752927673</f>
        <v>708.754519402557</v>
      </c>
      <c r="M111" s="0" t="n">
        <f aca="false">(M110+L111)/2-168.845283403241</f>
        <v>582.183583616638</v>
      </c>
      <c r="N111" s="0" t="n">
        <f aca="false">(N110+M111)/2-251.500114538146</f>
        <v>314.507630410854</v>
      </c>
      <c r="O111" s="0" t="n">
        <f aca="false">(O110+N111)/2+98.809167962241</f>
        <v>672.698112352691</v>
      </c>
      <c r="P111" s="0" t="n">
        <f aca="false">(P110+O111)/2-94.0471736417232</f>
        <v>641.869755153069</v>
      </c>
      <c r="Q111" s="0" t="n">
        <f aca="false">(Q110+P111)/2-329.334816398727</f>
        <v>1.76299256918963</v>
      </c>
      <c r="R111" s="0" t="n">
        <f aca="false">(R110+Q111)/2+76.150487579977</f>
        <v>474.711451156529</v>
      </c>
      <c r="S111" s="0" t="n">
        <f aca="false">(S110+R111)/2-166.855001191772</f>
        <v>120.824347242893</v>
      </c>
      <c r="T111" s="0" t="n">
        <f aca="false">(T110+S111)/2+398.833780468783</f>
        <v>647.029730059881</v>
      </c>
      <c r="U111" s="0" t="n">
        <f aca="false">(U110+T111)/2-651.008232736924</f>
        <v>83.0475312719917</v>
      </c>
      <c r="V111" s="0" t="n">
        <f aca="false">(V110+U111)/2+482.138508667633</f>
        <v>737.577669481691</v>
      </c>
      <c r="W111" s="0" t="n">
        <f aca="false">(W110+V111)/2-518.920817575939</f>
        <v>17.1462738078856</v>
      </c>
      <c r="X111" s="0" t="n">
        <f aca="false">(X110+W111)/2+304.403364870021</f>
        <v>482.02729778204</v>
      </c>
      <c r="Y111" s="0" t="n">
        <f aca="false">(Y110+X111)/2+70.394449959373</f>
        <v>337.002600788243</v>
      </c>
      <c r="Z111" s="0" t="n">
        <f aca="false">(Z110+Y111)/2-246.03805856362</f>
        <v>126.996190007457</v>
      </c>
      <c r="AA111" s="0" t="n">
        <f aca="false">(AA110+Z111)/2+35.7508628197806</f>
        <v>315.998744814535</v>
      </c>
      <c r="AB111" s="0" t="n">
        <f aca="false">(AB110+AA111)/2-158.816760706424</f>
        <v>54.9847901478791</v>
      </c>
      <c r="AC111" s="0" t="n">
        <f aca="false">(AC110+AB111)/2+765.366444484463</f>
        <v>831.698400851723</v>
      </c>
      <c r="AD111" s="0" t="n">
        <f aca="false">(AD110+AC111)/2-255.228599457388</f>
        <v>467.805004381113</v>
      </c>
      <c r="AE111" s="0" t="n">
        <f aca="false">(AE110+AD111)/2+94.7392695912014</f>
        <v>357.833692616951</v>
      </c>
      <c r="AF111" s="0" t="n">
        <f aca="false">(AF110+AE111)/2-290.789244391044</f>
        <v>282.201772501509</v>
      </c>
      <c r="AG111" s="0" t="n">
        <f aca="false">(AG110+AF111)/2+573.473645028879</f>
        <v>723.986225401802</v>
      </c>
      <c r="AH111" s="0" t="n">
        <f aca="false">(AH110+AG111)/2-447.068030910681</f>
        <v>324.902087919312</v>
      </c>
      <c r="AI111" s="0" t="n">
        <f aca="false">(AI110+AH111)/2-343.864774378345</f>
        <v>56.8210312581895</v>
      </c>
      <c r="AJ111" s="0" t="n">
        <f aca="false">(AJ110+AI111)/2+742.395505721656</f>
        <v>834.401360099202</v>
      </c>
      <c r="AK111" s="0" t="n">
        <f aca="false">(AK110+AJ111)/2-146.508859789754</f>
        <v>290.687756922339</v>
      </c>
      <c r="AL111" s="0" t="n">
        <f aca="false">(AL110+AK111)/2-220.060295994953</f>
        <v>111.999381052243</v>
      </c>
      <c r="AM111" s="0" t="n">
        <f aca="false">(AM110+AL111)/2-207.577367322141</f>
        <v>138.135323262916</v>
      </c>
      <c r="AN111" s="0" t="n">
        <f aca="false">(AN110+AM111)/2+118.466015584613</f>
        <v>558.145380447011</v>
      </c>
    </row>
    <row r="112" customFormat="false" ht="15" hidden="false" customHeight="false" outlineLevel="0" collapsed="false">
      <c r="A112" s="0" t="n">
        <f aca="false">A111+38.6121152543751</f>
        <v>493.271309322332</v>
      </c>
      <c r="B112" s="0" t="n">
        <f aca="false">(B111+A112)/2-32.5694387548911</f>
        <v>443.567406355934</v>
      </c>
      <c r="C112" s="0" t="n">
        <f aca="false">(C111+B112)/2-495.857550165181</f>
        <v>62.6513390610778</v>
      </c>
      <c r="D112" s="0" t="n">
        <f aca="false">(D111+C112)/2+154.355508018278</f>
        <v>545.916705534213</v>
      </c>
      <c r="E112" s="0" t="n">
        <f aca="false">(E111+D112)/2+205.136079128548</f>
        <v>666.722194366091</v>
      </c>
      <c r="F112" s="0" t="n">
        <f aca="false">(F111+E112)/2+68.5289413313365</f>
        <v>718.098344174634</v>
      </c>
      <c r="G112" s="0" t="n">
        <f aca="false">(G111+F112)/2+46.6667625950628</f>
        <v>711.376150524903</v>
      </c>
      <c r="H112" s="0" t="n">
        <f aca="false">(H111+G112)/2-225.318646191745</f>
        <v>303.232552178828</v>
      </c>
      <c r="I112" s="0" t="n">
        <f aca="false">(I111+H112)/2+277.944318215203</f>
        <v>742.314816233977</v>
      </c>
      <c r="J112" s="0" t="n">
        <f aca="false">(J111+I112)/2+195.429249038815</f>
        <v>811.470004961682</v>
      </c>
      <c r="K112" s="0" t="n">
        <f aca="false">(K111+J112)/2+242.200159805991</f>
        <v>820.196719066399</v>
      </c>
      <c r="L112" s="0" t="n">
        <f aca="false">(L111+K112)/2-428.162083486691</f>
        <v>336.313535747787</v>
      </c>
      <c r="M112" s="0" t="n">
        <f aca="false">(M111+L112)/2+360.69666066521</f>
        <v>819.945220347423</v>
      </c>
      <c r="N112" s="0" t="n">
        <f aca="false">(N111+M112)/2-239.572962661804</f>
        <v>327.653462717334</v>
      </c>
      <c r="O112" s="0" t="n">
        <f aca="false">(O111+N112)/2-160.056633519087</f>
        <v>340.119154015926</v>
      </c>
      <c r="P112" s="0" t="n">
        <f aca="false">(P111+O112)/2-71.493323729925</f>
        <v>419.501130854572</v>
      </c>
      <c r="Q112" s="0" t="n">
        <f aca="false">(Q111+P112)/2+256.296508663421</f>
        <v>466.928570375302</v>
      </c>
      <c r="R112" s="0" t="n">
        <f aca="false">(R111+Q112)/2-399.169661002233</f>
        <v>71.6503497636826</v>
      </c>
      <c r="S112" s="0" t="n">
        <f aca="false">(S111+R112)/2+459.470431994454</f>
        <v>555.707780497742</v>
      </c>
      <c r="T112" s="0" t="n">
        <f aca="false">(T111+S112)/2-434.289216508547</f>
        <v>167.079538770265</v>
      </c>
      <c r="U112" s="0" t="n">
        <f aca="false">(U111+T112)/2+213.547862373145</f>
        <v>338.611397394273</v>
      </c>
      <c r="V112" s="0" t="n">
        <f aca="false">(V111+U112)/2-115.745226939698</f>
        <v>422.349306498284</v>
      </c>
      <c r="W112" s="0" t="n">
        <f aca="false">(W111+V112)/2+215.212795245888</f>
        <v>434.960585398973</v>
      </c>
      <c r="X112" s="0" t="n">
        <f aca="false">(X111+W112)/2-219.733335316113</f>
        <v>238.760606274393</v>
      </c>
      <c r="Y112" s="0" t="n">
        <f aca="false">(Y111+X112)/2+504.144713856489</f>
        <v>792.026317387807</v>
      </c>
      <c r="Z112" s="0" t="n">
        <f aca="false">(Z111+Y112)/2+70.0698394088364</f>
        <v>529.581093106469</v>
      </c>
      <c r="AA112" s="0" t="n">
        <f aca="false">(AA111+Z112)/2+172.370930829115</f>
        <v>595.160849789617</v>
      </c>
      <c r="AB112" s="0" t="n">
        <f aca="false">(AB111+AA112)/2+400.755523919016</f>
        <v>725.828343887764</v>
      </c>
      <c r="AC112" s="0" t="n">
        <f aca="false">(AC111+AB112)/2-53.6008571798519</f>
        <v>725.162515189892</v>
      </c>
      <c r="AD112" s="0" t="n">
        <f aca="false">(AD111+AC112)/2-322.346998072496</f>
        <v>274.136761713007</v>
      </c>
      <c r="AE112" s="0" t="n">
        <f aca="false">(AE111+AD112)/2+418.072891481076</f>
        <v>734.058118646055</v>
      </c>
      <c r="AF112" s="0" t="n">
        <f aca="false">(AF111+AE112)/2-200.036043966023</f>
        <v>308.093901607759</v>
      </c>
      <c r="AG112" s="0" t="n">
        <f aca="false">(AG111+AF112)/2-468.764340997523</f>
        <v>47.2757225072572</v>
      </c>
      <c r="AH112" s="0" t="n">
        <f aca="false">(AH111+AG112)/2+44.1282768594799</f>
        <v>230.217182072764</v>
      </c>
      <c r="AI112" s="0" t="n">
        <f aca="false">(AI111+AH112)/2+37.0511926186493</f>
        <v>180.570299284126</v>
      </c>
      <c r="AJ112" s="0" t="n">
        <f aca="false">(AJ111+AI112)/2-56.7652850640376</f>
        <v>450.720544627627</v>
      </c>
      <c r="AK112" s="0" t="n">
        <f aca="false">(AK111+AJ112)/2+24.4065130559466</f>
        <v>395.110663830929</v>
      </c>
      <c r="AL112" s="0" t="n">
        <f aca="false">(AL111+AK112)/2+411.342599310166</f>
        <v>664.897621751752</v>
      </c>
      <c r="AM112" s="0" t="n">
        <f aca="false">(AM111+AL112)/2-160.230623899941</f>
        <v>241.285848607393</v>
      </c>
      <c r="AN112" s="0" t="n">
        <f aca="false">(AN111+AM112)/2+7.63289155902572</f>
        <v>407.348506086228</v>
      </c>
    </row>
    <row r="113" customFormat="false" ht="15" hidden="false" customHeight="false" outlineLevel="0" collapsed="false">
      <c r="A113" s="0" t="n">
        <f aca="false">A112-190.891305047685</f>
        <v>302.380004274647</v>
      </c>
      <c r="B113" s="0" t="n">
        <f aca="false">(B112+A113)/2+54.3111281089505</f>
        <v>427.284833424241</v>
      </c>
      <c r="C113" s="0" t="n">
        <f aca="false">(C112+B113)/2+89.6583636691112</f>
        <v>334.626449911771</v>
      </c>
      <c r="D113" s="0" t="n">
        <f aca="false">(D112+C113)/2+275.143123698147</f>
        <v>715.414701421139</v>
      </c>
      <c r="E113" s="0" t="n">
        <f aca="false">(E112+D113)/2-563.861408813104</f>
        <v>127.207039080511</v>
      </c>
      <c r="F113" s="0" t="n">
        <f aca="false">(F112+E113)/2-247.768818346244</f>
        <v>174.883873281328</v>
      </c>
      <c r="G113" s="0" t="n">
        <f aca="false">(G112+F113)/2+303.939745587073</f>
        <v>747.069757490188</v>
      </c>
      <c r="H113" s="0" t="n">
        <f aca="false">(H112+G113)/2-53.5016772740261</f>
        <v>471.649477560482</v>
      </c>
      <c r="I113" s="0" t="n">
        <f aca="false">(I112+H113)/2-89.7999555697005</f>
        <v>517.182191327529</v>
      </c>
      <c r="J113" s="0" t="n">
        <f aca="false">(J112+I113)/2-637.171778143272</f>
        <v>27.1543200013335</v>
      </c>
      <c r="K113" s="0" t="n">
        <f aca="false">(K112+J113)/2+264.784428109369</f>
        <v>688.459947643235</v>
      </c>
      <c r="L113" s="0" t="n">
        <f aca="false">(L112+K113)/2+308.186520454609</f>
        <v>820.57326215012</v>
      </c>
      <c r="M113" s="0" t="n">
        <f aca="false">(M112+L113)/2-662.475742392459</f>
        <v>157.783498856313</v>
      </c>
      <c r="N113" s="0" t="n">
        <f aca="false">(N112+M113)/2+116.277952222671</f>
        <v>358.996433009494</v>
      </c>
      <c r="O113" s="0" t="n">
        <f aca="false">(O112+N113)/2+307.218967129952</f>
        <v>656.776760642662</v>
      </c>
      <c r="P113" s="0" t="n">
        <f aca="false">(P112+O113)/2-346.508829112942</f>
        <v>191.630116635675</v>
      </c>
      <c r="Q113" s="0" t="n">
        <f aca="false">(Q112+P113)/2+30.354674267747</f>
        <v>359.634017773236</v>
      </c>
      <c r="R113" s="0" t="n">
        <f aca="false">(R112+Q113)/2+531.209611904261</f>
        <v>746.85179567272</v>
      </c>
      <c r="S113" s="0" t="n">
        <f aca="false">(S112+R113)/2-619.92943759718</f>
        <v>31.3503504880511</v>
      </c>
      <c r="T113" s="0" t="n">
        <f aca="false">(T112+S113)/2-68.9804465339563</f>
        <v>30.2344980952016</v>
      </c>
      <c r="U113" s="0" t="n">
        <f aca="false">(U112+T113)/2+497.284293793153</f>
        <v>681.707241537891</v>
      </c>
      <c r="V113" s="0" t="n">
        <f aca="false">(V112+U113)/2+110.966600758802</f>
        <v>662.994874776889</v>
      </c>
      <c r="W113" s="0" t="n">
        <f aca="false">(W112+V113)/2+250.920836729438</f>
        <v>799.898566817369</v>
      </c>
      <c r="X113" s="0" t="n">
        <f aca="false">(X112+W113)/2-347.0388111766</f>
        <v>172.290775369281</v>
      </c>
      <c r="Y113" s="0" t="n">
        <f aca="false">(Y112+X113)/2+4.87275897923968</f>
        <v>487.031305357784</v>
      </c>
      <c r="Z113" s="0" t="n">
        <f aca="false">(Z112+Y113)/2-348.451809621472</f>
        <v>159.854389610654</v>
      </c>
      <c r="AA113" s="0" t="n">
        <f aca="false">(AA112+Z113)/2+246.817128139963</f>
        <v>624.324747840098</v>
      </c>
      <c r="AB113" s="0" t="n">
        <f aca="false">(AB112+AA113)/2-70.9418496106186</f>
        <v>604.134696253313</v>
      </c>
      <c r="AC113" s="0" t="n">
        <f aca="false">(AC112+AB113)/2+30.6508846442781</f>
        <v>695.29949036588</v>
      </c>
      <c r="AD113" s="0" t="n">
        <f aca="false">(AD112+AC113)/2-76.3923219862352</f>
        <v>408.325804053208</v>
      </c>
      <c r="AE113" s="0" t="n">
        <f aca="false">(AE112+AD113)/2-174.533623271352</f>
        <v>396.658338078279</v>
      </c>
      <c r="AF113" s="0" t="n">
        <f aca="false">(AF112+AE113)/2+165.433240475405</f>
        <v>517.809360318424</v>
      </c>
      <c r="AG113" s="0" t="n">
        <f aca="false">(AG112+AF113)/2+422.747037965603</f>
        <v>705.289579378444</v>
      </c>
      <c r="AH113" s="0" t="n">
        <f aca="false">(AH112+AG113)/2-410.548137452003</f>
        <v>57.205243273601</v>
      </c>
      <c r="AI113" s="0" t="n">
        <f aca="false">(AI112+AH113)/2+148.8360703046</f>
        <v>267.723841583464</v>
      </c>
      <c r="AJ113" s="0" t="n">
        <f aca="false">(AJ112+AI113)/2+55.2685138919675</f>
        <v>414.490706997513</v>
      </c>
      <c r="AK113" s="0" t="n">
        <f aca="false">(AK112+AJ113)/2+115.498726365099</f>
        <v>520.29941177932</v>
      </c>
      <c r="AL113" s="0" t="n">
        <f aca="false">(AL112+AK113)/2-578.044532829332</f>
        <v>14.5539839362043</v>
      </c>
      <c r="AM113" s="0" t="n">
        <f aca="false">(AM112+AL113)/2+348.098552095173</f>
        <v>476.018468366972</v>
      </c>
      <c r="AN113" s="0" t="n">
        <f aca="false">(AN112+AM113)/2-294.108249359418</f>
        <v>147.575237867182</v>
      </c>
    </row>
    <row r="114" customFormat="false" ht="15" hidden="false" customHeight="false" outlineLevel="0" collapsed="false">
      <c r="A114" s="0" t="n">
        <f aca="false">A113+408.484354693224</f>
        <v>710.864358967871</v>
      </c>
      <c r="B114" s="0" t="n">
        <f aca="false">(B113+A114)/2-282.475901109937</f>
        <v>286.598695086119</v>
      </c>
      <c r="C114" s="0" t="n">
        <f aca="false">(C113+B114)/2-70.6194201795247</f>
        <v>239.99315231942</v>
      </c>
      <c r="D114" s="0" t="n">
        <f aca="false">(D113+C114)/2-435.264729424691</f>
        <v>42.4391974455888</v>
      </c>
      <c r="E114" s="0" t="n">
        <f aca="false">(E113+D114)/2+464.433900360237</f>
        <v>549.257018623287</v>
      </c>
      <c r="F114" s="0" t="n">
        <f aca="false">(F113+E114)/2+30.4255392402282</f>
        <v>392.495985192536</v>
      </c>
      <c r="G114" s="0" t="n">
        <f aca="false">(G113+F114)/2-414.816192929121</f>
        <v>154.966678412241</v>
      </c>
      <c r="H114" s="0" t="n">
        <f aca="false">(H113+G114)/2+368.46253801067</f>
        <v>681.770615997032</v>
      </c>
      <c r="I114" s="0" t="n">
        <f aca="false">(I113+H114)/2+230.108448121537</f>
        <v>829.584851783817</v>
      </c>
      <c r="J114" s="0" t="n">
        <f aca="false">(J113+I114)/2+359.422726452499</f>
        <v>787.792312345074</v>
      </c>
      <c r="K114" s="0" t="n">
        <f aca="false">(K113+J114)/2-511.764339777597</f>
        <v>226.361790216558</v>
      </c>
      <c r="L114" s="0" t="n">
        <f aca="false">(L113+K114)/2-73.3497939559176</f>
        <v>450.117732227421</v>
      </c>
      <c r="M114" s="0" t="n">
        <f aca="false">(M113+L114)/2+490.93780950563</f>
        <v>794.888425047497</v>
      </c>
      <c r="N114" s="0" t="n">
        <f aca="false">(N113+M114)/2+267.08052135744</f>
        <v>844.022950385936</v>
      </c>
      <c r="O114" s="0" t="n">
        <f aca="false">(O113+N114)/2-24.5872709215431</f>
        <v>725.812584592756</v>
      </c>
      <c r="P114" s="0" t="n">
        <f aca="false">(P113+O114)/2+303.34817355016</f>
        <v>762.069524164376</v>
      </c>
      <c r="Q114" s="0" t="n">
        <f aca="false">(Q113+P114)/2+187.556096280003</f>
        <v>748.407867248809</v>
      </c>
      <c r="R114" s="0" t="n">
        <f aca="false">(R113+Q114)/2-272.538704868162</f>
        <v>475.091126592602</v>
      </c>
      <c r="S114" s="0" t="n">
        <f aca="false">(S113+R114)/2+337.121302105046</f>
        <v>590.342040645373</v>
      </c>
      <c r="T114" s="0" t="n">
        <f aca="false">(T113+S114)/2+309.298452282662</f>
        <v>619.586721652949</v>
      </c>
      <c r="U114" s="0" t="n">
        <f aca="false">(U113+T114)/2-43.2864214476211</f>
        <v>607.360560147799</v>
      </c>
      <c r="V114" s="0" t="n">
        <f aca="false">(V113+U114)/2+58.6123876658336</f>
        <v>693.790105128178</v>
      </c>
      <c r="W114" s="0" t="n">
        <f aca="false">(W113+V114)/2-386.903194833435</f>
        <v>359.941141139338</v>
      </c>
      <c r="X114" s="0" t="n">
        <f aca="false">(X113+W114)/2+179.188295528042</f>
        <v>445.304253782352</v>
      </c>
      <c r="Y114" s="0" t="n">
        <f aca="false">(Y113+X114)/2+102.40469138232</f>
        <v>568.572470952388</v>
      </c>
      <c r="Z114" s="0" t="n">
        <f aca="false">(Z113+Y114)/2-350.606528254465</f>
        <v>13.606902027056</v>
      </c>
      <c r="AA114" s="0" t="n">
        <f aca="false">(AA113+Z114)/2+97.0346769257247</f>
        <v>416.000501859302</v>
      </c>
      <c r="AB114" s="0" t="n">
        <f aca="false">(AB113+AA114)/2+41.7671766187359</f>
        <v>551.834775675043</v>
      </c>
      <c r="AC114" s="0" t="n">
        <f aca="false">(AC113+AB114)/2-540.371723663348</f>
        <v>83.1954093571136</v>
      </c>
      <c r="AD114" s="0" t="n">
        <f aca="false">(AD113+AC114)/2+369.834934018856</f>
        <v>615.595540724017</v>
      </c>
      <c r="AE114" s="0" t="n">
        <f aca="false">(AE113+AD114)/2-335.008916593359</f>
        <v>171.118022807789</v>
      </c>
      <c r="AF114" s="0" t="n">
        <f aca="false">(AF113+AE114)/2-245.137152672014</f>
        <v>99.3265388910926</v>
      </c>
      <c r="AG114" s="0" t="n">
        <f aca="false">(AG113+AF114)/2+46.256702899643</f>
        <v>448.564762034411</v>
      </c>
      <c r="AH114" s="0" t="n">
        <f aca="false">(AH113+AG114)/2+195.803464061806</f>
        <v>448.688466715812</v>
      </c>
      <c r="AI114" s="0" t="n">
        <f aca="false">(AI113+AH114)/2-259.800200215486</f>
        <v>98.4059539341519</v>
      </c>
      <c r="AJ114" s="0" t="n">
        <f aca="false">(AJ113+AI114)/2-207.574744728677</f>
        <v>48.8735857371552</v>
      </c>
      <c r="AK114" s="0" t="n">
        <f aca="false">(AK113+AJ114)/2+522.756518609225</f>
        <v>807.343017367463</v>
      </c>
      <c r="AL114" s="0" t="n">
        <f aca="false">(AL113+AK114)/2+340.350921471661</f>
        <v>751.299422123495</v>
      </c>
      <c r="AM114" s="0" t="n">
        <f aca="false">(AM113+AL114)/2+168.568254745627</f>
        <v>782.22719999086</v>
      </c>
      <c r="AN114" s="0" t="n">
        <f aca="false">(AN113+AM114)/2-443.970714691444</f>
        <v>20.930504237577</v>
      </c>
    </row>
    <row r="115" customFormat="false" ht="15" hidden="false" customHeight="false" outlineLevel="0" collapsed="false">
      <c r="A115" s="0" t="n">
        <f aca="false">A114-100.959185795606</f>
        <v>609.905173172265</v>
      </c>
      <c r="B115" s="0" t="n">
        <f aca="false">(B114+A115)/2-366.38752712472</f>
        <v>81.8644070044723</v>
      </c>
      <c r="C115" s="0" t="n">
        <f aca="false">(C114+B115)/2+554.577366976952</f>
        <v>715.506146638898</v>
      </c>
      <c r="D115" s="0" t="n">
        <f aca="false">(D114+C115)/2+76.0823957788406</f>
        <v>455.055067821084</v>
      </c>
      <c r="E115" s="0" t="n">
        <f aca="false">(E114+D115)/2+0.416608863213469</f>
        <v>502.572652085399</v>
      </c>
      <c r="F115" s="0" t="n">
        <f aca="false">(F114+E115)/2+211.894934130504</f>
        <v>659.429252769471</v>
      </c>
      <c r="G115" s="0" t="n">
        <f aca="false">(G114+F115)/2-181.243673409348</f>
        <v>225.954292181508</v>
      </c>
      <c r="H115" s="0" t="n">
        <f aca="false">(H114+G115)/2-343.122743550646</f>
        <v>110.739710538624</v>
      </c>
      <c r="I115" s="0" t="n">
        <f aca="false">(I114+H115)/2-431.528613943884</f>
        <v>38.6336672173366</v>
      </c>
      <c r="J115" s="0" t="n">
        <f aca="false">(J114+I115)/2-101.301975237359</f>
        <v>311.911014543847</v>
      </c>
      <c r="K115" s="0" t="n">
        <f aca="false">(K114+J115)/2-165.414600536823</f>
        <v>103.721801843379</v>
      </c>
      <c r="L115" s="0" t="n">
        <f aca="false">(L114+K115)/2+408.936923292638</f>
        <v>685.856690328038</v>
      </c>
      <c r="M115" s="0" t="n">
        <f aca="false">(M114+L115)/2-218.841052882042</f>
        <v>521.531504805726</v>
      </c>
      <c r="N115" s="0" t="n">
        <f aca="false">(N114+M115)/2-126.845635660626</f>
        <v>555.931591935205</v>
      </c>
      <c r="O115" s="0" t="n">
        <f aca="false">(O114+N115)/2-257.00802076045</f>
        <v>383.86406750353</v>
      </c>
      <c r="P115" s="0" t="n">
        <f aca="false">(P114+O115)/2+48.4963312430281</f>
        <v>621.463127076981</v>
      </c>
      <c r="Q115" s="0" t="n">
        <f aca="false">(Q114+P115)/2-655.51834553668</f>
        <v>29.4171516262147</v>
      </c>
      <c r="R115" s="0" t="n">
        <f aca="false">(R114+Q115)/2+361.795562499333</f>
        <v>614.049701608742</v>
      </c>
      <c r="S115" s="0" t="n">
        <f aca="false">(S114+R115)/2-80.7708622060323</f>
        <v>521.425008921025</v>
      </c>
      <c r="T115" s="0" t="n">
        <f aca="false">(T114+S115)/2-480.23495399704</f>
        <v>90.2709112899469</v>
      </c>
      <c r="U115" s="0" t="n">
        <f aca="false">(U114+T115)/2-216.372813199469</f>
        <v>132.442922519404</v>
      </c>
      <c r="V115" s="0" t="n">
        <f aca="false">(V114+U115)/2+91.6390610856012</f>
        <v>504.755574909392</v>
      </c>
      <c r="W115" s="0" t="n">
        <f aca="false">(W114+V115)/2+215.424696777024</f>
        <v>647.773054801389</v>
      </c>
      <c r="X115" s="0" t="n">
        <f aca="false">(X114+W115)/2-505.419876256884</f>
        <v>41.1187780349865</v>
      </c>
      <c r="Y115" s="0" t="n">
        <f aca="false">(Y114+X115)/2+274.097031306594</f>
        <v>578.942655800281</v>
      </c>
      <c r="Z115" s="0" t="n">
        <f aca="false">(Z114+Y115)/2-219.587826021398</f>
        <v>76.6869528922705</v>
      </c>
      <c r="AA115" s="0" t="n">
        <f aca="false">(AA114+Z115)/2+549.670719669719</f>
        <v>796.014447045505</v>
      </c>
      <c r="AB115" s="0" t="n">
        <f aca="false">(AB114+AA115)/2-628.476851846633</f>
        <v>45.4477595136411</v>
      </c>
      <c r="AC115" s="0" t="n">
        <f aca="false">(AC114+AB115)/2+395.204034655501</f>
        <v>459.525619090878</v>
      </c>
      <c r="AD115" s="0" t="n">
        <f aca="false">(AD114+AC115)/2-499.146053318956</f>
        <v>38.4145265884916</v>
      </c>
      <c r="AE115" s="0" t="n">
        <f aca="false">(AE114+AD115)/2+356.900352800447</f>
        <v>461.666627498587</v>
      </c>
      <c r="AF115" s="0" t="n">
        <f aca="false">(AF114+AE115)/2-114.976452685117</f>
        <v>165.520130509723</v>
      </c>
      <c r="AG115" s="0" t="n">
        <f aca="false">(AG114+AF115)/2-240.766101157316</f>
        <v>66.2763451147511</v>
      </c>
      <c r="AH115" s="0" t="n">
        <f aca="false">(AH114+AG115)/2+369.298051098085</f>
        <v>626.780457013367</v>
      </c>
      <c r="AI115" s="0" t="n">
        <f aca="false">(AI114+AH115)/2-137.931979536351</f>
        <v>224.661225937408</v>
      </c>
      <c r="AJ115" s="0" t="n">
        <f aca="false">(AJ114+AI115)/2-121.498737551639</f>
        <v>15.2686682856427</v>
      </c>
      <c r="AK115" s="0" t="n">
        <f aca="false">(AK114+AJ115)/2+222.266704201562</f>
        <v>633.572547028115</v>
      </c>
      <c r="AL115" s="0" t="n">
        <f aca="false">(AL114+AK115)/2+77.530696816868</f>
        <v>769.966681392673</v>
      </c>
      <c r="AM115" s="0" t="n">
        <f aca="false">(AM114+AL115)/2-113.698973070461</f>
        <v>662.397967621305</v>
      </c>
      <c r="AN115" s="0" t="n">
        <f aca="false">(AN114+AM115)/2+200.503001376344</f>
        <v>542.167237305785</v>
      </c>
    </row>
    <row r="116" customFormat="false" ht="15" hidden="false" customHeight="false" outlineLevel="0" collapsed="false">
      <c r="A116" s="0" t="n">
        <f aca="false">A115-41.8195858584662</f>
        <v>568.085587313799</v>
      </c>
      <c r="B116" s="0" t="n">
        <f aca="false">(B115+A116)/2+256.598647161059</f>
        <v>581.573644320195</v>
      </c>
      <c r="C116" s="0" t="n">
        <f aca="false">(C115+B116)/2+104.363797946785</f>
        <v>752.903693426332</v>
      </c>
      <c r="D116" s="0" t="n">
        <f aca="false">(D115+C116)/2+22.4483355409292</f>
        <v>626.427716164637</v>
      </c>
      <c r="E116" s="0" t="n">
        <f aca="false">(E115+D116)/2+23.9970195262578</f>
        <v>588.497203651276</v>
      </c>
      <c r="F116" s="0" t="n">
        <f aca="false">(F115+E116)/2-389.476099672708</f>
        <v>234.487128537666</v>
      </c>
      <c r="G116" s="0" t="n">
        <f aca="false">(G115+F116)/2+344.172447117947</f>
        <v>574.393157477534</v>
      </c>
      <c r="H116" s="0" t="n">
        <f aca="false">(H115+G116)/2+496.353387429872</f>
        <v>838.919821437951</v>
      </c>
      <c r="I116" s="0" t="n">
        <f aca="false">(I115+H116)/2-407.528732778689</f>
        <v>31.2480115489547</v>
      </c>
      <c r="J116" s="0" t="n">
        <f aca="false">(J115+I116)/2+526.203719804738</f>
        <v>697.783232851139</v>
      </c>
      <c r="K116" s="0" t="n">
        <f aca="false">(K115+J116)/2-323.478608490493</f>
        <v>77.2739088567658</v>
      </c>
      <c r="L116" s="0" t="n">
        <f aca="false">(L115+K116)/2-39.5005462382431</f>
        <v>342.064753354159</v>
      </c>
      <c r="M116" s="0" t="n">
        <f aca="false">(M115+L116)/2+185.866424113957</f>
        <v>617.664553193899</v>
      </c>
      <c r="N116" s="0" t="n">
        <f aca="false">(N115+M116)/2+70.9164257623</f>
        <v>657.714498326852</v>
      </c>
      <c r="O116" s="0" t="n">
        <f aca="false">(O115+N116)/2-317.755117524096</f>
        <v>203.034165391095</v>
      </c>
      <c r="P116" s="0" t="n">
        <f aca="false">(P115+O116)/2+402.306694632076</f>
        <v>814.555340866114</v>
      </c>
      <c r="Q116" s="0" t="n">
        <f aca="false">(Q115+P116)/2+290.315739852672</f>
        <v>712.301986098836</v>
      </c>
      <c r="R116" s="0" t="n">
        <f aca="false">(R115+Q116)/2-514.106793044679</f>
        <v>149.06905080911</v>
      </c>
      <c r="S116" s="0" t="n">
        <f aca="false">(S115+R116)/2-177.656533920792</f>
        <v>157.590495944275</v>
      </c>
      <c r="T116" s="0" t="n">
        <f aca="false">(T115+S116)/2-35.2340088961268</f>
        <v>88.6966947209843</v>
      </c>
      <c r="U116" s="0" t="n">
        <f aca="false">(U115+T116)/2+551.26153755117</f>
        <v>661.831346171364</v>
      </c>
      <c r="V116" s="0" t="n">
        <f aca="false">(V115+U116)/2-439.235044203361</f>
        <v>144.058416337017</v>
      </c>
      <c r="W116" s="0" t="n">
        <f aca="false">(W115+V116)/2-249.686116260005</f>
        <v>146.229619309198</v>
      </c>
      <c r="X116" s="0" t="n">
        <f aca="false">(X115+W116)/2+490.431838760518</f>
        <v>584.10603743261</v>
      </c>
      <c r="Y116" s="0" t="n">
        <f aca="false">(Y115+X116)/2-192.672638734388</f>
        <v>388.851707882058</v>
      </c>
      <c r="Z116" s="0" t="n">
        <f aca="false">(Z115+Y116)/2+136.971330165909</f>
        <v>369.740660553073</v>
      </c>
      <c r="AA116" s="0" t="n">
        <f aca="false">(AA115+Z116)/2+239.286410159734</f>
        <v>822.163963959023</v>
      </c>
      <c r="AB116" s="0" t="n">
        <f aca="false">(AB115+AA116)/2-173.165483246326</f>
        <v>260.640378490006</v>
      </c>
      <c r="AC116" s="0" t="n">
        <f aca="false">(AC115+AB116)/2+461.20221649763</f>
        <v>821.285215288072</v>
      </c>
      <c r="AD116" s="0" t="n">
        <f aca="false">(AD115+AC116)/2-354.322804129177</f>
        <v>75.527066809105</v>
      </c>
      <c r="AE116" s="0" t="n">
        <f aca="false">(AE115+AD116)/2-104.102787611906</f>
        <v>164.49405954194</v>
      </c>
      <c r="AF116" s="0" t="n">
        <f aca="false">(AF115+AE116)/2-147.643134906633</f>
        <v>17.3639601191986</v>
      </c>
      <c r="AG116" s="0" t="n">
        <f aca="false">(AG115+AF116)/2+98.2300042515772</f>
        <v>140.050156868552</v>
      </c>
      <c r="AH116" s="0" t="n">
        <f aca="false">(AH115+AG116)/2+164.064888004905</f>
        <v>547.480194945864</v>
      </c>
      <c r="AI116" s="0" t="n">
        <f aca="false">(AI115+AH116)/2+287.84937980751</f>
        <v>673.920090249146</v>
      </c>
      <c r="AJ116" s="0" t="n">
        <f aca="false">(AJ115+AI116)/2-168.558798000197</f>
        <v>176.035581267198</v>
      </c>
      <c r="AK116" s="0" t="n">
        <f aca="false">(AK115+AJ116)/2-80.3742368151645</f>
        <v>324.429827332492</v>
      </c>
      <c r="AL116" s="0" t="n">
        <f aca="false">(AL115+AK116)/2-150.795639480053</f>
        <v>396.402614882529</v>
      </c>
      <c r="AM116" s="0" t="n">
        <f aca="false">(AM115+AL116)/2-373.06057014198</f>
        <v>156.339721109937</v>
      </c>
      <c r="AN116" s="0" t="n">
        <f aca="false">(AN115+AM116)/2+495.09580492137</f>
        <v>844.349284129231</v>
      </c>
    </row>
    <row r="117" customFormat="false" ht="15" hidden="false" customHeight="false" outlineLevel="0" collapsed="false">
      <c r="A117" s="0" t="n">
        <f aca="false">A116+278.142845743942</f>
        <v>846.228433057741</v>
      </c>
      <c r="B117" s="0" t="n">
        <f aca="false">(B116+A117)/2-500.094892015594</f>
        <v>213.806146673374</v>
      </c>
      <c r="C117" s="0" t="n">
        <f aca="false">(C116+B117)/2+32.2653398404682</f>
        <v>515.620259890321</v>
      </c>
      <c r="D117" s="0" t="n">
        <f aca="false">(D116+C117)/2-387.551444045413</f>
        <v>183.472543982066</v>
      </c>
      <c r="E117" s="0" t="n">
        <f aca="false">(E116+D117)/2-263.065808285968</f>
        <v>122.919065530703</v>
      </c>
      <c r="F117" s="0" t="n">
        <f aca="false">(F116+E117)/2+560.305757546106</f>
        <v>739.00885458029</v>
      </c>
      <c r="G117" s="0" t="n">
        <f aca="false">(G116+F117)/2-508.070257300961</f>
        <v>148.630748727951</v>
      </c>
      <c r="H117" s="0" t="n">
        <f aca="false">(H116+G117)/2+215.851060419409</f>
        <v>709.62634550236</v>
      </c>
      <c r="I117" s="0" t="n">
        <f aca="false">(I116+H117)/2-172.437674576439</f>
        <v>197.999503949218</v>
      </c>
      <c r="J117" s="0" t="n">
        <f aca="false">(J116+I117)/2+261.906281815887</f>
        <v>709.797650216065</v>
      </c>
      <c r="K117" s="0" t="n">
        <f aca="false">(K116+J117)/2-373.581598201214</f>
        <v>19.9541813352017</v>
      </c>
      <c r="L117" s="0" t="n">
        <f aca="false">(L116+K117)/2+465.262313540152</f>
        <v>646.271780884832</v>
      </c>
      <c r="M117" s="0" t="n">
        <f aca="false">(M116+L117)/2-95.3694029141591</f>
        <v>536.598764125207</v>
      </c>
      <c r="N117" s="0" t="n">
        <f aca="false">(N116+M117)/2+2.05801509305695</f>
        <v>599.214646319087</v>
      </c>
      <c r="O117" s="0" t="n">
        <f aca="false">(O116+N117)/2-392.375033265754</f>
        <v>8.74937258933682</v>
      </c>
      <c r="P117" s="0" t="n">
        <f aca="false">(P116+O117)/2+218.602515615414</f>
        <v>630.254872343139</v>
      </c>
      <c r="Q117" s="0" t="n">
        <f aca="false">(Q116+P117)/2-142.528248227556</f>
        <v>528.750180993432</v>
      </c>
      <c r="R117" s="0" t="n">
        <f aca="false">(R116+Q117)/2-302.965933869697</f>
        <v>35.9436820315739</v>
      </c>
      <c r="S117" s="0" t="n">
        <f aca="false">(S116+R117)/2+617.830524934253</f>
        <v>714.597613922178</v>
      </c>
      <c r="T117" s="0" t="n">
        <f aca="false">(T116+S117)/2+147.167935828762</f>
        <v>548.815090150343</v>
      </c>
      <c r="U117" s="0" t="n">
        <f aca="false">(U116+T117)/2-284.735684159066</f>
        <v>320.587534001788</v>
      </c>
      <c r="V117" s="0" t="n">
        <f aca="false">(V116+U117)/2-184.114861201726</f>
        <v>48.2081139676763</v>
      </c>
      <c r="W117" s="0" t="n">
        <f aca="false">(W116+V117)/2+538.725192980316</f>
        <v>635.944059618753</v>
      </c>
      <c r="X117" s="0" t="n">
        <f aca="false">(X116+W117)/2+213.979516050539</f>
        <v>824.004564576221</v>
      </c>
      <c r="Y117" s="0" t="n">
        <f aca="false">(Y116+X117)/2-69.6740002969702</f>
        <v>536.754135932169</v>
      </c>
      <c r="Z117" s="0" t="n">
        <f aca="false">(Z116+Y117)/2+134.391195885848</f>
        <v>587.638594128469</v>
      </c>
      <c r="AA117" s="0" t="n">
        <f aca="false">(AA116+Z117)/2-157.891663772897</f>
        <v>547.009615270849</v>
      </c>
      <c r="AB117" s="0" t="n">
        <f aca="false">(AB116+AA117)/2-290.166958076185</f>
        <v>113.658038804243</v>
      </c>
      <c r="AC117" s="0" t="n">
        <f aca="false">(AC116+AB117)/2-374.737343194759</f>
        <v>92.7342838513985</v>
      </c>
      <c r="AD117" s="0" t="n">
        <f aca="false">(AD116+AC117)/2+323.083882386022</f>
        <v>407.214557716274</v>
      </c>
      <c r="AE117" s="0" t="n">
        <f aca="false">(AE116+AD117)/2+191.600241439076</f>
        <v>477.454550068183</v>
      </c>
      <c r="AF117" s="0" t="n">
        <f aca="false">(AF116+AE117)/2-177.222791416205</f>
        <v>70.1864636774858</v>
      </c>
      <c r="AG117" s="0" t="n">
        <f aca="false">(AG116+AF117)/2+612.060723020579</f>
        <v>717.179033293598</v>
      </c>
      <c r="AH117" s="0" t="n">
        <f aca="false">(AH116+AG117)/2+112.310701043355</f>
        <v>744.640315163086</v>
      </c>
      <c r="AI117" s="0" t="n">
        <f aca="false">(AI116+AH117)/2-13.6459561531007</f>
        <v>695.634246553016</v>
      </c>
      <c r="AJ117" s="0" t="n">
        <f aca="false">(AJ116+AI117)/2+211.769508357478</f>
        <v>647.604422267585</v>
      </c>
      <c r="AK117" s="0" t="n">
        <f aca="false">(AK116+AJ117)/2-361.536358881798</f>
        <v>124.48076591824</v>
      </c>
      <c r="AL117" s="0" t="n">
        <f aca="false">(AL116+AK117)/2-138.772616721939</f>
        <v>121.669073678446</v>
      </c>
      <c r="AM117" s="0" t="n">
        <f aca="false">(AM116+AL117)/2-30.4633333951329</f>
        <v>108.541063999059</v>
      </c>
      <c r="AN117" s="0" t="n">
        <f aca="false">(AN116+AM117)/2+295.617507631732</f>
        <v>772.062681695877</v>
      </c>
    </row>
    <row r="118" customFormat="false" ht="15" hidden="false" customHeight="false" outlineLevel="0" collapsed="false">
      <c r="A118" s="0" t="n">
        <f aca="false">A117-278.40611982702</f>
        <v>567.822313230721</v>
      </c>
      <c r="B118" s="0" t="n">
        <f aca="false">(B117+A118)/2+54.6811842840781</f>
        <v>445.495414236126</v>
      </c>
      <c r="C118" s="0" t="n">
        <f aca="false">(C117+B118)/2-379.159137991348</f>
        <v>101.398699071875</v>
      </c>
      <c r="D118" s="0" t="n">
        <f aca="false">(D117+C118)/2+638.428373032934</f>
        <v>780.863994559905</v>
      </c>
      <c r="E118" s="0" t="n">
        <f aca="false">(E117+D118)/2+249.215741240226</f>
        <v>701.10727128553</v>
      </c>
      <c r="F118" s="0" t="n">
        <f aca="false">(F117+E118)/2-321.934453644175</f>
        <v>398.123609288735</v>
      </c>
      <c r="G118" s="0" t="n">
        <f aca="false">(G117+F118)/2-184.198551482234</f>
        <v>89.178627526109</v>
      </c>
      <c r="H118" s="0" t="n">
        <f aca="false">(H117+G118)/2-144.842056094466</f>
        <v>254.560430419769</v>
      </c>
      <c r="I118" s="0" t="n">
        <f aca="false">(I117+H118)/2+147.633235907086</f>
        <v>373.91320309158</v>
      </c>
      <c r="J118" s="0" t="n">
        <f aca="false">(J117+I118)/2+263.620496501381</f>
        <v>805.475923155203</v>
      </c>
      <c r="K118" s="0" t="n">
        <f aca="false">(K117+J118)/2-190.287717265085</f>
        <v>222.427334980118</v>
      </c>
      <c r="L118" s="0" t="n">
        <f aca="false">(L117+K118)/2-47.3869438501982</f>
        <v>386.962614082277</v>
      </c>
      <c r="M118" s="0" t="n">
        <f aca="false">(M117+L118)/2-138.586008450177</f>
        <v>323.194680653565</v>
      </c>
      <c r="N118" s="0" t="n">
        <f aca="false">(N117+M118)/2+84.3315245742799</f>
        <v>545.536188060606</v>
      </c>
      <c r="O118" s="0" t="n">
        <f aca="false">(O117+N118)/2+36.7647467000596</f>
        <v>313.907527025031</v>
      </c>
      <c r="P118" s="0" t="n">
        <f aca="false">(P117+O118)/2+272.69018862477</f>
        <v>744.771388308855</v>
      </c>
      <c r="Q118" s="0" t="n">
        <f aca="false">(Q117+P118)/2-577.321192577062</f>
        <v>59.4395920740815</v>
      </c>
      <c r="R118" s="0" t="n">
        <f aca="false">(R117+Q118)/2+743.915924619913</f>
        <v>791.607561672741</v>
      </c>
      <c r="S118" s="0" t="n">
        <f aca="false">(S117+R118)/2-397.611788387109</f>
        <v>355.49079941035</v>
      </c>
      <c r="T118" s="0" t="n">
        <f aca="false">(T117+S118)/2+211.50799728005</f>
        <v>663.660942060397</v>
      </c>
      <c r="U118" s="0" t="n">
        <f aca="false">(U117+T118)/2-268.094615450417</f>
        <v>224.029622580675</v>
      </c>
      <c r="V118" s="0" t="n">
        <f aca="false">(V117+U118)/2+142.663595607174</f>
        <v>278.78246388135</v>
      </c>
      <c r="W118" s="0" t="n">
        <f aca="false">(W117+V118)/2-170.588535617346</f>
        <v>286.774726132705</v>
      </c>
      <c r="X118" s="0" t="n">
        <f aca="false">(X117+W118)/2+105.478074519112</f>
        <v>660.867719873575</v>
      </c>
      <c r="Y118" s="0" t="n">
        <f aca="false">(Y117+X118)/2+61.8491731101866</f>
        <v>660.660101013059</v>
      </c>
      <c r="Z118" s="0" t="n">
        <f aca="false">(Z117+Y118)/2-204.73823651961</f>
        <v>419.411111051154</v>
      </c>
      <c r="AA118" s="0" t="n">
        <f aca="false">(AA117+Z118)/2+329.559694624308</f>
        <v>812.77005778531</v>
      </c>
      <c r="AB118" s="0" t="n">
        <f aca="false">(AB117+AA118)/2-99.4592263774476</f>
        <v>363.754821917329</v>
      </c>
      <c r="AC118" s="0" t="n">
        <f aca="false">(AC117+AB118)/2+409.216330555728</f>
        <v>637.460883440092</v>
      </c>
      <c r="AD118" s="0" t="n">
        <f aca="false">(AD117+AC118)/2-222.090164434392</f>
        <v>300.247556143791</v>
      </c>
      <c r="AE118" s="0" t="n">
        <f aca="false">(AE117+AD118)/2+457.125337896941</f>
        <v>845.976391002928</v>
      </c>
      <c r="AF118" s="0" t="n">
        <f aca="false">(AF117+AE118)/2+277.13215934742</f>
        <v>735.213586687627</v>
      </c>
      <c r="AG118" s="0" t="n">
        <f aca="false">(AG117+AF118)/2-563.719867922685</f>
        <v>162.476442067927</v>
      </c>
      <c r="AH118" s="0" t="n">
        <f aca="false">(AH117+AG118)/2-98.0191118370861</f>
        <v>355.539266778421</v>
      </c>
      <c r="AI118" s="0" t="n">
        <f aca="false">(AI117+AH118)/2+252.543860877379</f>
        <v>778.130617543097</v>
      </c>
      <c r="AJ118" s="0" t="n">
        <f aca="false">(AJ117+AI118)/2-566.619415210531</f>
        <v>146.24810469481</v>
      </c>
      <c r="AK118" s="0" t="n">
        <f aca="false">(AK117+AJ118)/2-19.7068153132248</f>
        <v>115.6576199933</v>
      </c>
      <c r="AL118" s="0" t="n">
        <f aca="false">(AL117+AK118)/2+112.13194577226</f>
        <v>230.795292608133</v>
      </c>
      <c r="AM118" s="0" t="n">
        <f aca="false">(AM117+AL118)/2-41.4249883538693</f>
        <v>128.243189949726</v>
      </c>
      <c r="AN118" s="0" t="n">
        <f aca="false">(AN117+AM118)/2+323.280563422461</f>
        <v>773.433499245263</v>
      </c>
    </row>
    <row r="119" customFormat="false" ht="15" hidden="false" customHeight="false" outlineLevel="0" collapsed="false">
      <c r="A119" s="0" t="n">
        <f aca="false">A118+230.189879632741</f>
        <v>798.012192863462</v>
      </c>
      <c r="B119" s="0" t="n">
        <f aca="false">(B118+A119)/2+143.321545063786</f>
        <v>765.07534861358</v>
      </c>
      <c r="C119" s="0" t="n">
        <f aca="false">(C118+B119)/2-15.1929815002164</f>
        <v>418.044042342511</v>
      </c>
      <c r="D119" s="0" t="n">
        <f aca="false">(D118+C119)/2+107.04194391813</f>
        <v>706.495962369338</v>
      </c>
      <c r="E119" s="0" t="n">
        <f aca="false">(E118+D119)/2-117.563507979784</f>
        <v>586.23810884765</v>
      </c>
      <c r="F119" s="0" t="n">
        <f aca="false">(F118+E119)/2+7.55276443785766</f>
        <v>499.73362350605</v>
      </c>
      <c r="G119" s="0" t="n">
        <f aca="false">(G118+F119)/2+433.792334277867</f>
        <v>728.248459793947</v>
      </c>
      <c r="H119" s="0" t="n">
        <f aca="false">(H118+G119)/2-324.292144512855</f>
        <v>167.112300594003</v>
      </c>
      <c r="I119" s="0" t="n">
        <f aca="false">(I118+H119)/2+175.008071308315</f>
        <v>445.520823151106</v>
      </c>
      <c r="J119" s="0" t="n">
        <f aca="false">(J118+I119)/2-600.084621466168</f>
        <v>25.4137516869868</v>
      </c>
      <c r="K119" s="0" t="n">
        <f aca="false">(K118+J119)/2-23.5118974819591</f>
        <v>100.408645851593</v>
      </c>
      <c r="L119" s="0" t="n">
        <f aca="false">(L118+K119)/2+50.5832994303336</f>
        <v>294.268929397269</v>
      </c>
      <c r="M119" s="0" t="n">
        <f aca="false">(M118+L119)/2-253.804972522925</f>
        <v>54.9268325024916</v>
      </c>
      <c r="N119" s="0" t="n">
        <f aca="false">(N118+M119)/2-130.173116073861</f>
        <v>170.058394207688</v>
      </c>
      <c r="O119" s="0" t="n">
        <f aca="false">(O118+N119)/2-76.3257116301781</f>
        <v>165.657248986181</v>
      </c>
      <c r="P119" s="0" t="n">
        <f aca="false">(P118+O119)/2+168.773206084749</f>
        <v>623.987524732267</v>
      </c>
      <c r="Q119" s="0" t="n">
        <f aca="false">(Q118+P119)/2+451.606568531909</f>
        <v>793.320126935083</v>
      </c>
      <c r="R119" s="0" t="n">
        <f aca="false">(R118+Q119)/2-253.352366416322</f>
        <v>539.11147788759</v>
      </c>
      <c r="S119" s="0" t="n">
        <f aca="false">(S118+R119)/2-130.219228338587</f>
        <v>317.081910310383</v>
      </c>
      <c r="T119" s="0" t="n">
        <f aca="false">(T118+S119)/2+343.427263480123</f>
        <v>833.798689665513</v>
      </c>
      <c r="U119" s="0" t="n">
        <f aca="false">(U118+T119)/2-308.558596740855</f>
        <v>220.355559382239</v>
      </c>
      <c r="V119" s="0" t="n">
        <f aca="false">(V118+U119)/2+29.3960212973827</f>
        <v>278.965032929177</v>
      </c>
      <c r="W119" s="0" t="n">
        <f aca="false">(W118+V119)/2+178.123785349903</f>
        <v>460.993664880844</v>
      </c>
      <c r="X119" s="0" t="n">
        <f aca="false">(X118+W119)/2+233.465760230212</f>
        <v>794.396452607422</v>
      </c>
      <c r="Y119" s="0" t="n">
        <f aca="false">(Y118+X119)/2-100.211822789463</f>
        <v>627.316454020777</v>
      </c>
      <c r="Z119" s="0" t="n">
        <f aca="false">(Z118+Y119)/2-217.515845487022</f>
        <v>305.847937048943</v>
      </c>
      <c r="AA119" s="0" t="n">
        <f aca="false">(AA118+Z119)/2-525.560374587089</f>
        <v>33.7486228300375</v>
      </c>
      <c r="AB119" s="0" t="n">
        <f aca="false">(AB118+AA119)/2+47.2675623810714</f>
        <v>246.019284754754</v>
      </c>
      <c r="AC119" s="0" t="n">
        <f aca="false">(AC118+AB119)/2-128.389599698417</f>
        <v>313.350484399006</v>
      </c>
      <c r="AD119" s="0" t="n">
        <f aca="false">(AD118+AC119)/2+525.653067057068</f>
        <v>832.452087328466</v>
      </c>
      <c r="AE119" s="0" t="n">
        <f aca="false">(AE118+AD119)/2-684.004606950416</f>
        <v>155.209632215281</v>
      </c>
      <c r="AF119" s="0" t="n">
        <f aca="false">(AF118+AE119)/2+173.068610777791</f>
        <v>618.280220229245</v>
      </c>
      <c r="AG119" s="0" t="n">
        <f aca="false">(AG118+AF119)/2-281.105876293839</f>
        <v>109.272454854747</v>
      </c>
      <c r="AH119" s="0" t="n">
        <f aca="false">(AH118+AG119)/2+443.701519538624</f>
        <v>676.107380355208</v>
      </c>
      <c r="AI119" s="0" t="n">
        <f aca="false">(AI118+AH119)/2-458.129515555501</f>
        <v>268.989483393652</v>
      </c>
      <c r="AJ119" s="0" t="n">
        <f aca="false">(AJ118+AI119)/2+369.740277213532</f>
        <v>577.359071257763</v>
      </c>
      <c r="AK119" s="0" t="n">
        <f aca="false">(AK118+AJ119)/2-175.191427308933</f>
        <v>171.316918316598</v>
      </c>
      <c r="AL119" s="0" t="n">
        <f aca="false">(AL118+AK119)/2+328.438869538768</f>
        <v>529.494975001134</v>
      </c>
      <c r="AM119" s="0" t="n">
        <f aca="false">(AM118+AL119)/2-57.2905928149022</f>
        <v>271.578489660528</v>
      </c>
      <c r="AN119" s="0" t="n">
        <f aca="false">(AN118+AM119)/2-300.88363135832</f>
        <v>221.622363094575</v>
      </c>
    </row>
    <row r="120" customFormat="false" ht="15" hidden="false" customHeight="false" outlineLevel="0" collapsed="false">
      <c r="A120" s="0" t="n">
        <f aca="false">A119-370.315046920871</f>
        <v>427.697145942591</v>
      </c>
      <c r="B120" s="0" t="n">
        <f aca="false">(B119+A120)/2-565.772945107673</f>
        <v>30.6133021704126</v>
      </c>
      <c r="C120" s="0" t="n">
        <f aca="false">(C119+B120)/2-3.26808582006856</f>
        <v>221.060586436393</v>
      </c>
      <c r="D120" s="0" t="n">
        <f aca="false">(D119+C120)/2+113.882176904968</f>
        <v>577.660451307834</v>
      </c>
      <c r="E120" s="0" t="n">
        <f aca="false">(E119+D120)/2-80.1000589185546</f>
        <v>501.849221159187</v>
      </c>
      <c r="F120" s="0" t="n">
        <f aca="false">(F119+E120)/2-315.434178840157</f>
        <v>185.357243492461</v>
      </c>
      <c r="G120" s="0" t="n">
        <f aca="false">(G119+F120)/2-320.57071056682</f>
        <v>136.232141076384</v>
      </c>
      <c r="H120" s="0" t="n">
        <f aca="false">(H119+G120)/2+131.123080907003</f>
        <v>282.795301742196</v>
      </c>
      <c r="I120" s="0" t="n">
        <f aca="false">(I119+H120)/2+145.523084061687</f>
        <v>509.681146508338</v>
      </c>
      <c r="J120" s="0" t="n">
        <f aca="false">(J119+I120)/2+499.675866219937</f>
        <v>767.223315317599</v>
      </c>
      <c r="K120" s="0" t="n">
        <f aca="false">(K119+J120)/2+192.00641579649</f>
        <v>625.822396381086</v>
      </c>
      <c r="L120" s="0" t="n">
        <f aca="false">(L119+K120)/2-10.6915635359709</f>
        <v>449.354099353207</v>
      </c>
      <c r="M120" s="0" t="n">
        <f aca="false">(M119+L120)/2+171.810572002227</f>
        <v>423.951037930076</v>
      </c>
      <c r="N120" s="0" t="n">
        <f aca="false">(N119+M120)/2+84.8336108217941</f>
        <v>381.838326890676</v>
      </c>
      <c r="O120" s="0" t="n">
        <f aca="false">(O119+N120)/2+444.856184035748</f>
        <v>718.603971974177</v>
      </c>
      <c r="P120" s="0" t="n">
        <f aca="false">(P119+O120)/2-148.970002200674</f>
        <v>522.325746152548</v>
      </c>
      <c r="Q120" s="0" t="n">
        <f aca="false">(Q119+P120)/2-562.70410521779</f>
        <v>95.1188313260255</v>
      </c>
      <c r="R120" s="0" t="n">
        <f aca="false">(R119+Q120)/2+486.104649222421</f>
        <v>803.219803829229</v>
      </c>
      <c r="S120" s="0" t="n">
        <f aca="false">(S119+R120)/2+267.336330415399</f>
        <v>827.487187485205</v>
      </c>
      <c r="T120" s="0" t="n">
        <f aca="false">(T119+S120)/2-97.4554491706525</f>
        <v>733.187489404706</v>
      </c>
      <c r="U120" s="0" t="n">
        <f aca="false">(U119+T120)/2+189.806615750693</f>
        <v>666.578140144166</v>
      </c>
      <c r="V120" s="0" t="n">
        <f aca="false">(V119+U120)/2+143.389660754821</f>
        <v>616.161247291492</v>
      </c>
      <c r="W120" s="0" t="n">
        <f aca="false">(W119+V120)/2-94.3140975568059</f>
        <v>444.263358529362</v>
      </c>
      <c r="X120" s="0" t="n">
        <f aca="false">(X119+W120)/2-598.388682230212</f>
        <v>20.94122333818</v>
      </c>
      <c r="Y120" s="0" t="n">
        <f aca="false">(Y119+X120)/2-30.9638852478893</f>
        <v>293.164953431589</v>
      </c>
      <c r="Z120" s="0" t="n">
        <f aca="false">(Z119+Y120)/2+434.344813325606</f>
        <v>733.851258565872</v>
      </c>
      <c r="AA120" s="0" t="n">
        <f aca="false">(AA119+Z120)/2-117.572140892355</f>
        <v>266.2277998056</v>
      </c>
      <c r="AB120" s="0" t="n">
        <f aca="false">(AB119+AA120)/2+558.365668667604</f>
        <v>814.489210947781</v>
      </c>
      <c r="AC120" s="0" t="n">
        <f aca="false">(AC119+AB120)/2+201.252255603935</f>
        <v>765.172103277329</v>
      </c>
      <c r="AD120" s="0" t="n">
        <f aca="false">(AD119+AC120)/2-606.478011878632</f>
        <v>192.334083424266</v>
      </c>
      <c r="AE120" s="0" t="n">
        <f aca="false">(AE119+AD120)/2+656.783560619615</f>
        <v>830.555418439388</v>
      </c>
      <c r="AF120" s="0" t="n">
        <f aca="false">(AF119+AE120)/2-63.9693770686038</f>
        <v>660.448442265713</v>
      </c>
      <c r="AG120" s="0" t="n">
        <f aca="false">(AG119+AF120)/2-31.0317770638004</f>
        <v>353.82867149643</v>
      </c>
      <c r="AH120" s="0" t="n">
        <f aca="false">(AH119+AG120)/2+305.151567657411</f>
        <v>820.11959358323</v>
      </c>
      <c r="AI120" s="0" t="n">
        <f aca="false">(AI119+AH120)/2-292.858399507745</f>
        <v>251.696138980696</v>
      </c>
      <c r="AJ120" s="0" t="n">
        <f aca="false">(AJ119+AI120)/2+182.130717604376</f>
        <v>596.658322723605</v>
      </c>
      <c r="AK120" s="0" t="n">
        <f aca="false">(AK119+AJ120)/2-186.96059152791</f>
        <v>197.027028992192</v>
      </c>
      <c r="AL120" s="0" t="n">
        <f aca="false">(AL119+AK120)/2+273.221349125917</f>
        <v>636.48235112258</v>
      </c>
      <c r="AM120" s="0" t="n">
        <f aca="false">(AM119+AL120)/2+69.2579582733182</f>
        <v>523.288378664872</v>
      </c>
      <c r="AN120" s="0" t="n">
        <f aca="false">(AN119+AM120)/2-164.076258048543</f>
        <v>208.379112831181</v>
      </c>
    </row>
    <row r="121" customFormat="false" ht="15" hidden="false" customHeight="false" outlineLevel="0" collapsed="false">
      <c r="A121" s="0" t="n">
        <f aca="false">A120-204.871088625445</f>
        <v>222.826057317146</v>
      </c>
      <c r="B121" s="0" t="n">
        <f aca="false">(B120+A121)/2+587.28029361313</f>
        <v>713.999973356909</v>
      </c>
      <c r="C121" s="0" t="n">
        <f aca="false">(C120+B121)/2-245.47460505491</f>
        <v>222.055674841741</v>
      </c>
      <c r="D121" s="0" t="n">
        <f aca="false">(D120+C121)/2+427.927756981388</f>
        <v>827.785820056176</v>
      </c>
      <c r="E121" s="0" t="n">
        <f aca="false">(E120+D121)/2+158.663831387234</f>
        <v>823.481351994915</v>
      </c>
      <c r="F121" s="0" t="n">
        <f aca="false">(F120+E121)/2-416.999380674827</f>
        <v>87.4199170688614</v>
      </c>
      <c r="G121" s="0" t="n">
        <f aca="false">(G120+F121)/2+569.172466432189</f>
        <v>680.998495504812</v>
      </c>
      <c r="H121" s="0" t="n">
        <f aca="false">(H120+G121)/2-89.5373926723427</f>
        <v>392.359505951161</v>
      </c>
      <c r="I121" s="0" t="n">
        <f aca="false">(I120+H121)/2-206.156796073213</f>
        <v>244.863530156537</v>
      </c>
      <c r="J121" s="0" t="n">
        <f aca="false">(J120+I121)/2+174.78514260726</f>
        <v>680.828565344328</v>
      </c>
      <c r="K121" s="0" t="n">
        <f aca="false">(K120+J121)/2-261.409615513221</f>
        <v>391.915865349486</v>
      </c>
      <c r="L121" s="0" t="n">
        <f aca="false">(L120+K121)/2-233.157122250832</f>
        <v>187.477860100514</v>
      </c>
      <c r="M121" s="0" t="n">
        <f aca="false">(M120+L121)/2-93.5513102963992</f>
        <v>212.163138718896</v>
      </c>
      <c r="N121" s="0" t="n">
        <f aca="false">(N120+M121)/2+331.899153999513</f>
        <v>628.899886804299</v>
      </c>
      <c r="O121" s="0" t="n">
        <f aca="false">(O120+N121)/2-575.327712514104</f>
        <v>98.4242168751337</v>
      </c>
      <c r="P121" s="0" t="n">
        <f aca="false">(P120+O121)/2+22.1288058169536</f>
        <v>332.503787330794</v>
      </c>
      <c r="Q121" s="0" t="n">
        <f aca="false">(Q120+P121)/2+500.663586659387</f>
        <v>714.474895987797</v>
      </c>
      <c r="R121" s="0" t="n">
        <f aca="false">(R120+Q121)/2-141.740068424561</f>
        <v>617.107281483952</v>
      </c>
      <c r="S121" s="0" t="n">
        <f aca="false">(S120+R121)/2-109.749939231967</f>
        <v>612.547295252611</v>
      </c>
      <c r="T121" s="0" t="n">
        <f aca="false">(T120+S121)/2+38.4831718436855</f>
        <v>711.350564172344</v>
      </c>
      <c r="U121" s="0" t="n">
        <f aca="false">(U120+T121)/2-244.470529673474</f>
        <v>444.493822484781</v>
      </c>
      <c r="V121" s="0" t="n">
        <f aca="false">(V120+U121)/2-332.568870194785</f>
        <v>197.758664693352</v>
      </c>
      <c r="W121" s="0" t="n">
        <f aca="false">(W120+V121)/2+325.90196728154</f>
        <v>646.912978892897</v>
      </c>
      <c r="X121" s="0" t="n">
        <f aca="false">(X120+W121)/2-253.469784152566</f>
        <v>80.4573169629724</v>
      </c>
      <c r="Y121" s="0" t="n">
        <f aca="false">(Y120+X121)/2+526.852221639626</f>
        <v>713.663356836907</v>
      </c>
      <c r="Z121" s="0" t="n">
        <f aca="false">(Z120+Y121)/2-385.896884705116</f>
        <v>337.860422996274</v>
      </c>
      <c r="AA121" s="0" t="n">
        <f aca="false">(AA120+Z121)/2+108.579477633379</f>
        <v>410.623589034316</v>
      </c>
      <c r="AB121" s="0" t="n">
        <f aca="false">(AB120+AA121)/2-161.536249789393</f>
        <v>451.020150201656</v>
      </c>
      <c r="AC121" s="0" t="n">
        <f aca="false">(AC120+AB121)/2-84.684023156848</f>
        <v>523.412103582644</v>
      </c>
      <c r="AD121" s="0" t="n">
        <f aca="false">(AD120+AC121)/2+271.715660587164</f>
        <v>629.588754090619</v>
      </c>
      <c r="AE121" s="0" t="n">
        <f aca="false">(AE120+AD121)/2-248.203342728866</f>
        <v>481.868743536137</v>
      </c>
      <c r="AF121" s="0" t="n">
        <f aca="false">(AF120+AE121)/2-314.181128514769</f>
        <v>256.977464386156</v>
      </c>
      <c r="AG121" s="0" t="n">
        <f aca="false">(AG120+AF121)/2+157.225347984032</f>
        <v>462.628415925325</v>
      </c>
      <c r="AH121" s="0" t="n">
        <f aca="false">(AH120+AG121)/2-257.612609094628</f>
        <v>383.761395659649</v>
      </c>
      <c r="AI121" s="0" t="n">
        <f aca="false">(AI120+AH121)/2-81.4446527641081</f>
        <v>236.284114556064</v>
      </c>
      <c r="AJ121" s="0" t="n">
        <f aca="false">(AJ120+AI121)/2-238.361769395536</f>
        <v>178.109449244299</v>
      </c>
      <c r="AK121" s="0" t="n">
        <f aca="false">(AK120+AJ121)/2+472.466623698005</f>
        <v>660.03486281625</v>
      </c>
      <c r="AL121" s="0" t="n">
        <f aca="false">(AL120+AK121)/2-596.229135903793</f>
        <v>52.029471065622</v>
      </c>
      <c r="AM121" s="0" t="n">
        <f aca="false">(AM120+AL121)/2+19.5301416127055</f>
        <v>307.189066477953</v>
      </c>
      <c r="AN121" s="0" t="n">
        <f aca="false">(AN120+AM121)/2+256.254593235686</f>
        <v>514.038682890253</v>
      </c>
    </row>
    <row r="122" customFormat="false" ht="15" hidden="false" customHeight="false" outlineLevel="0" collapsed="false">
      <c r="A122" s="0" t="n">
        <f aca="false">A121-91.9266033516674</f>
        <v>130.899453965479</v>
      </c>
      <c r="B122" s="0" t="n">
        <f aca="false">(B121+A122)/2-403.987832135559</f>
        <v>18.461881525635</v>
      </c>
      <c r="C122" s="0" t="n">
        <f aca="false">(C121+B122)/2+661.65463019227</f>
        <v>781.913408375958</v>
      </c>
      <c r="D122" s="0" t="n">
        <f aca="false">(D121+C122)/2-646.484590881752</f>
        <v>158.365023334315</v>
      </c>
      <c r="E122" s="0" t="n">
        <f aca="false">(E121+D122)/2+150.203232095366</f>
        <v>641.126419759981</v>
      </c>
      <c r="F122" s="0" t="n">
        <f aca="false">(F121+E122)/2-180.983656326843</f>
        <v>183.289512087578</v>
      </c>
      <c r="G122" s="0" t="n">
        <f aca="false">(G121+F122)/2+153.523473628017</f>
        <v>585.667477424212</v>
      </c>
      <c r="H122" s="0" t="n">
        <f aca="false">(H121+G122)/2+205.046865097134</f>
        <v>694.060356784821</v>
      </c>
      <c r="I122" s="0" t="n">
        <f aca="false">(I121+H122)/2-1.59980700230454</f>
        <v>467.862136468374</v>
      </c>
      <c r="J122" s="0" t="n">
        <f aca="false">(J121+I122)/2-165.326195576455</f>
        <v>409.019155329896</v>
      </c>
      <c r="K122" s="0" t="n">
        <f aca="false">(K121+J122)/2-347.360216899552</f>
        <v>53.1072934401391</v>
      </c>
      <c r="L122" s="0" t="n">
        <f aca="false">(L121+K122)/2+469.704008753907</f>
        <v>589.996585524234</v>
      </c>
      <c r="M122" s="0" t="n">
        <f aca="false">(M121+L122)/2+141.687569242868</f>
        <v>542.767431364433</v>
      </c>
      <c r="N122" s="0" t="n">
        <f aca="false">(N121+M122)/2+24.1369772432506</f>
        <v>609.970636327616</v>
      </c>
      <c r="O122" s="0" t="n">
        <f aca="false">(O121+N122)/2+379.546452746378</f>
        <v>733.743879347753</v>
      </c>
      <c r="P122" s="0" t="n">
        <f aca="false">(P121+O122)/2+102.265679978356</f>
        <v>635.38951331763</v>
      </c>
      <c r="Q122" s="0" t="n">
        <f aca="false">(Q121+P122)/2-571.038531392076</f>
        <v>103.893673260637</v>
      </c>
      <c r="R122" s="0" t="n">
        <f aca="false">(R121+Q122)/2+31.2339019721942</f>
        <v>391.734379344489</v>
      </c>
      <c r="S122" s="0" t="n">
        <f aca="false">(S121+R122)/2+53.3501987451883</f>
        <v>555.491036043738</v>
      </c>
      <c r="T122" s="0" t="n">
        <f aca="false">(T121+S122)/2-440.444733720362</f>
        <v>192.976066387679</v>
      </c>
      <c r="U122" s="0" t="n">
        <f aca="false">(U121+T122)/2-146.364981379469</f>
        <v>172.369963056761</v>
      </c>
      <c r="V122" s="0" t="n">
        <f aca="false">(V121+U122)/2+600.997776173487</f>
        <v>786.062090048543</v>
      </c>
      <c r="W122" s="0" t="n">
        <f aca="false">(W121+V122)/2-3.57407218005278</f>
        <v>712.913462290667</v>
      </c>
      <c r="X122" s="0" t="n">
        <f aca="false">(X121+W122)/2+373.967164745253</f>
        <v>770.652554372073</v>
      </c>
      <c r="Y122" s="0" t="n">
        <f aca="false">(Y121+X122)/2-269.02538687386</f>
        <v>473.13256873063</v>
      </c>
      <c r="Z122" s="0" t="n">
        <f aca="false">(Z121+Y122)/2+417.207874860651</f>
        <v>822.704370724103</v>
      </c>
      <c r="AA122" s="0" t="n">
        <f aca="false">(AA121+Z122)/2+44.7438915495998</f>
        <v>661.407871428809</v>
      </c>
      <c r="AB122" s="0" t="n">
        <f aca="false">(AB121+AA122)/2-435.464238460795</f>
        <v>120.749772354437</v>
      </c>
      <c r="AC122" s="0" t="n">
        <f aca="false">(AC121+AB122)/2+3.82459243333227</f>
        <v>325.905530401873</v>
      </c>
      <c r="AD122" s="0" t="n">
        <f aca="false">(AD121+AC122)/2+141.2433650351</f>
        <v>618.990507281346</v>
      </c>
      <c r="AE122" s="0" t="n">
        <f aca="false">(AE121+AD122)/2-433.297703346651</f>
        <v>117.131922062091</v>
      </c>
      <c r="AF122" s="0" t="n">
        <f aca="false">(AF121+AE122)/2+346.842575727575</f>
        <v>533.897268951699</v>
      </c>
      <c r="AG122" s="0" t="n">
        <f aca="false">(AG121+AF122)/2-20.9165303987473</f>
        <v>477.346312039764</v>
      </c>
      <c r="AH122" s="0" t="n">
        <f aca="false">(AH121+AG122)/2+270.390382538486</f>
        <v>700.944236388193</v>
      </c>
      <c r="AI122" s="0" t="n">
        <f aca="false">(AI121+AH122)/2-347.879622995082</f>
        <v>120.734552477047</v>
      </c>
      <c r="AJ122" s="0" t="n">
        <f aca="false">(AJ121+AI122)/2+257.366869078399</f>
        <v>406.788869939072</v>
      </c>
      <c r="AK122" s="0" t="n">
        <f aca="false">(AK121+AJ122)/2-426.217366550147</f>
        <v>107.194499827514</v>
      </c>
      <c r="AL122" s="0" t="n">
        <f aca="false">(AL121+AK122)/2+330.861078558387</f>
        <v>410.473064004955</v>
      </c>
      <c r="AM122" s="0" t="n">
        <f aca="false">(AM121+AL122)/2-133.855886047185</f>
        <v>224.975179194269</v>
      </c>
      <c r="AN122" s="0" t="n">
        <f aca="false">(AN121+AM122)/2+295.427205727077</f>
        <v>664.934136769338</v>
      </c>
    </row>
    <row r="123" customFormat="false" ht="15" hidden="false" customHeight="false" outlineLevel="0" collapsed="false">
      <c r="A123" s="0" t="n">
        <f aca="false">A122+116.470503579511</f>
        <v>247.36995754499</v>
      </c>
      <c r="B123" s="0" t="n">
        <f aca="false">(B122+A123)/2+179.496623096206</f>
        <v>312.412542631518</v>
      </c>
      <c r="C123" s="0" t="n">
        <f aca="false">(C122+B123)/2+145.466098128077</f>
        <v>692.629073631815</v>
      </c>
      <c r="D123" s="0" t="n">
        <f aca="false">(D122+C123)/2-193.208995170513</f>
        <v>232.288053312552</v>
      </c>
      <c r="E123" s="0" t="n">
        <f aca="false">(E122+D123)/2-107.800926014178</f>
        <v>328.906310522089</v>
      </c>
      <c r="F123" s="0" t="n">
        <f aca="false">(F122+E123)/2+495.880584326819</f>
        <v>751.978495631652</v>
      </c>
      <c r="G123" s="0" t="n">
        <f aca="false">(G122+F123)/2+88.4561696289708</f>
        <v>757.279156156903</v>
      </c>
      <c r="H123" s="0" t="n">
        <f aca="false">(H122+G123)/2-486.691254551394</f>
        <v>238.978501919468</v>
      </c>
      <c r="I123" s="0" t="n">
        <f aca="false">(I122+H123)/2+211.064807312231</f>
        <v>564.485126506152</v>
      </c>
      <c r="J123" s="0" t="n">
        <f aca="false">(J122+I123)/2-335.068336471695</f>
        <v>151.683804446329</v>
      </c>
      <c r="K123" s="0" t="n">
        <f aca="false">(K122+J123)/2+610.121723397046</f>
        <v>712.51727234028</v>
      </c>
      <c r="L123" s="0" t="n">
        <f aca="false">(L122+K123)/2-344.692100101931</f>
        <v>306.564828830326</v>
      </c>
      <c r="M123" s="0" t="n">
        <f aca="false">(M122+L123)/2+115.230788172781</f>
        <v>539.89691827016</v>
      </c>
      <c r="N123" s="0" t="n">
        <f aca="false">(N122+M123)/2-149.062105013577</f>
        <v>425.871672285311</v>
      </c>
      <c r="O123" s="0" t="n">
        <f aca="false">(O122+N123)/2+225.936421240512</f>
        <v>805.744197057044</v>
      </c>
      <c r="P123" s="0" t="n">
        <f aca="false">(P122+O123)/2-404.809533226211</f>
        <v>315.757321961126</v>
      </c>
      <c r="Q123" s="0" t="n">
        <f aca="false">(Q122+P123)/2-126.082980118647</f>
        <v>83.7425174922347</v>
      </c>
      <c r="R123" s="0" t="n">
        <f aca="false">(R122+Q123)/2+585.761914937909</f>
        <v>823.500363356271</v>
      </c>
      <c r="S123" s="0" t="n">
        <f aca="false">(S122+R123)/2-212.857213717123</f>
        <v>476.638485982882</v>
      </c>
      <c r="T123" s="0" t="n">
        <f aca="false">(T122+S123)/2+266.252298754084</f>
        <v>601.059574939364</v>
      </c>
      <c r="U123" s="0" t="n">
        <f aca="false">(U122+T123)/2-379.35799411778</f>
        <v>7.35677488028284</v>
      </c>
      <c r="V123" s="0" t="n">
        <f aca="false">(V122+U123)/2-85.7916804964797</f>
        <v>310.917751967933</v>
      </c>
      <c r="W123" s="0" t="n">
        <f aca="false">(W122+V123)/2-268.177598495343</f>
        <v>243.738008633957</v>
      </c>
      <c r="X123" s="0" t="n">
        <f aca="false">(X122+W123)/2-179.274405168141</f>
        <v>327.920876334874</v>
      </c>
      <c r="Y123" s="0" t="n">
        <f aca="false">(Y122+X123)/2+18.732634206373</f>
        <v>419.259356739125</v>
      </c>
      <c r="Z123" s="0" t="n">
        <f aca="false">(Z122+Y123)/2+149.520835184457</f>
        <v>770.502698916071</v>
      </c>
      <c r="AA123" s="0" t="n">
        <f aca="false">(AA122+Z123)/2-296.242464067471</f>
        <v>419.712821104969</v>
      </c>
      <c r="AB123" s="0" t="n">
        <f aca="false">(AB122+AA123)/2-43.4644055266488</f>
        <v>226.766891203054</v>
      </c>
      <c r="AC123" s="0" t="n">
        <f aca="false">(AC122+AB123)/2-196.11934271282</f>
        <v>80.2168680896436</v>
      </c>
      <c r="AD123" s="0" t="n">
        <f aca="false">(AD122+AC123)/2-289.477780884934</f>
        <v>60.1259068005607</v>
      </c>
      <c r="AE123" s="0" t="n">
        <f aca="false">(AE122+AD123)/2+569.510918021126</f>
        <v>658.139832452452</v>
      </c>
      <c r="AF123" s="0" t="n">
        <f aca="false">(AF122+AE123)/2+229.41810614961</f>
        <v>825.436656851685</v>
      </c>
      <c r="AG123" s="0" t="n">
        <f aca="false">(AG122+AF123)/2-359.679108242504</f>
        <v>291.712376203221</v>
      </c>
      <c r="AH123" s="0" t="n">
        <f aca="false">(AH122+AG123)/2-253.127326070349</f>
        <v>243.200980225358</v>
      </c>
      <c r="AI123" s="0" t="n">
        <f aca="false">(AI122+AH123)/2-13.5559217744079</f>
        <v>168.411844576794</v>
      </c>
      <c r="AJ123" s="0" t="n">
        <f aca="false">(AJ122+AI123)/2+514.248345306569</f>
        <v>801.848702564502</v>
      </c>
      <c r="AK123" s="0" t="n">
        <f aca="false">(AK122+AJ123)/2+188.304421183969</f>
        <v>642.826022379977</v>
      </c>
      <c r="AL123" s="0" t="n">
        <f aca="false">(AL122+AK123)/2+162.121681311104</f>
        <v>688.77122450357</v>
      </c>
      <c r="AM123" s="0" t="n">
        <f aca="false">(AM122+AL123)/2-382.537713465872</f>
        <v>74.3354883830474</v>
      </c>
      <c r="AN123" s="0" t="n">
        <f aca="false">(AN122+AM123)/2+49.236603199093</f>
        <v>418.871415775286</v>
      </c>
    </row>
    <row r="124" customFormat="false" ht="15" hidden="false" customHeight="false" outlineLevel="0" collapsed="false">
      <c r="A124" s="0" t="n">
        <f aca="false">A123+152.015696132755</f>
        <v>399.385653677745</v>
      </c>
      <c r="B124" s="0" t="n">
        <f aca="false">(B123+A124)/2+391.736936583606</f>
        <v>747.636034738238</v>
      </c>
      <c r="C124" s="0" t="n">
        <f aca="false">(C123+B124)/2-381.418755870949</f>
        <v>338.713798314078</v>
      </c>
      <c r="D124" s="0" t="n">
        <f aca="false">(D123+C124)/2-36.3430718185195</f>
        <v>249.157853994795</v>
      </c>
      <c r="E124" s="0" t="n">
        <f aca="false">(E123+D124)/2-43.4927638153191</f>
        <v>245.539318443123</v>
      </c>
      <c r="F124" s="0" t="n">
        <f aca="false">(F123+E124)/2+83.9815979329105</f>
        <v>582.740504970298</v>
      </c>
      <c r="G124" s="0" t="n">
        <f aca="false">(G123+F124)/2-423.834445799466</f>
        <v>246.175384764134</v>
      </c>
      <c r="H124" s="0" t="n">
        <f aca="false">(H123+G124)/2-131.489725751383</f>
        <v>111.087217590418</v>
      </c>
      <c r="I124" s="0" t="n">
        <f aca="false">(I123+H124)/2+156.891047438311</f>
        <v>494.677219486596</v>
      </c>
      <c r="J124" s="0" t="n">
        <f aca="false">(J123+I124)/2-94.989747378312</f>
        <v>228.190764588151</v>
      </c>
      <c r="K124" s="0" t="n">
        <f aca="false">(K123+J124)/2-343.113286837677</f>
        <v>127.240731626538</v>
      </c>
      <c r="L124" s="0" t="n">
        <f aca="false">(L123+K124)/2-155.897590491478</f>
        <v>61.0051897369541</v>
      </c>
      <c r="M124" s="0" t="n">
        <f aca="false">(M123+L124)/2+490.997640289178</f>
        <v>791.448694292735</v>
      </c>
      <c r="N124" s="0" t="n">
        <f aca="false">(N123+M124)/2-160.864069055835</f>
        <v>447.796114233188</v>
      </c>
      <c r="O124" s="0" t="n">
        <f aca="false">(O123+N124)/2+22.2029847569053</f>
        <v>648.973140402022</v>
      </c>
      <c r="P124" s="0" t="n">
        <f aca="false">(P123+O124)/2-191.219421048531</f>
        <v>291.145810133043</v>
      </c>
      <c r="Q124" s="0" t="n">
        <f aca="false">(Q123+P124)/2-50.5293702547183</f>
        <v>136.91479355792</v>
      </c>
      <c r="R124" s="0" t="n">
        <f aca="false">(R123+Q124)/2+280.280783910574</f>
        <v>760.48836236767</v>
      </c>
      <c r="S124" s="0" t="n">
        <f aca="false">(S123+R124)/2+28.5259450792327</f>
        <v>647.089369254508</v>
      </c>
      <c r="T124" s="0" t="n">
        <f aca="false">(T123+S124)/2-22.3428298295285</f>
        <v>601.731642267408</v>
      </c>
      <c r="U124" s="0" t="n">
        <f aca="false">(U123+T124)/2+208.784223791015</f>
        <v>513.32843236486</v>
      </c>
      <c r="V124" s="0" t="n">
        <f aca="false">(V123+U124)/2+1.25792834893059</f>
        <v>413.381020515327</v>
      </c>
      <c r="W124" s="0" t="n">
        <f aca="false">(W123+V124)/2+283.593248504511</f>
        <v>612.152763079153</v>
      </c>
      <c r="X124" s="0" t="n">
        <f aca="false">(X123+W124)/2+206.547662125366</f>
        <v>676.58448183238</v>
      </c>
      <c r="Y124" s="0" t="n">
        <f aca="false">(Y123+X124)/2+48.524189526893</f>
        <v>596.446108812645</v>
      </c>
      <c r="Z124" s="0" t="n">
        <f aca="false">(Z123+Y124)/2+132.613391362609</f>
        <v>816.087795226967</v>
      </c>
      <c r="AA124" s="0" t="n">
        <f aca="false">(AA123+Z124)/2-286.210392207158</f>
        <v>331.68991595881</v>
      </c>
      <c r="AB124" s="0" t="n">
        <f aca="false">(AB123+AA124)/2-124.79872628655</f>
        <v>154.429677294382</v>
      </c>
      <c r="AC124" s="0" t="n">
        <f aca="false">(AC123+AB124)/2+221.180274400087</f>
        <v>338.5035470921</v>
      </c>
      <c r="AD124" s="0" t="n">
        <f aca="false">(AD123+AC124)/2-39.5441088001128</f>
        <v>159.770618146218</v>
      </c>
      <c r="AE124" s="0" t="n">
        <f aca="false">(AE123+AD124)/2-270.266840495855</f>
        <v>138.68838480348</v>
      </c>
      <c r="AF124" s="0" t="n">
        <f aca="false">(AF123+AE124)/2+151.007363972014</f>
        <v>633.069884799596</v>
      </c>
      <c r="AG124" s="0" t="n">
        <f aca="false">(AG123+AF124)/2-266.520796729075</f>
        <v>195.870333772334</v>
      </c>
      <c r="AH124" s="0" t="n">
        <f aca="false">(AH123+AG124)/2+222.992061007936</f>
        <v>442.527718006782</v>
      </c>
      <c r="AI124" s="0" t="n">
        <f aca="false">(AI123+AH124)/2+510.661178275453</f>
        <v>816.130959567241</v>
      </c>
      <c r="AJ124" s="0" t="n">
        <f aca="false">(AJ123+AI124)/2-167.336431934628</f>
        <v>641.653399131244</v>
      </c>
      <c r="AK124" s="0" t="n">
        <f aca="false">(AK123+AJ124)/2-258.931387217159</f>
        <v>383.308323538451</v>
      </c>
      <c r="AL124" s="0" t="n">
        <f aca="false">(AL123+AK124)/2-58.2631322719566</f>
        <v>477.776641749054</v>
      </c>
      <c r="AM124" s="0" t="n">
        <f aca="false">(AM123+AL124)/2-186.831583594011</f>
        <v>89.2244814720397</v>
      </c>
      <c r="AN124" s="0" t="n">
        <f aca="false">(AN123+AM124)/2+185.378497592011</f>
        <v>439.426446215674</v>
      </c>
    </row>
    <row r="125" customFormat="false" ht="15" hidden="false" customHeight="false" outlineLevel="0" collapsed="false">
      <c r="A125" s="0" t="n">
        <f aca="false">A124+76.8801480572786</f>
        <v>476.265801735023</v>
      </c>
      <c r="B125" s="0" t="n">
        <f aca="false">(B124+A125)/2-230.556909785435</f>
        <v>381.394008451196</v>
      </c>
      <c r="C125" s="0" t="n">
        <f aca="false">(C124+B125)/2+135.081395104823</f>
        <v>495.13529848746</v>
      </c>
      <c r="D125" s="0" t="n">
        <f aca="false">(D124+C125)/2+105.692307968055</f>
        <v>477.838884209182</v>
      </c>
      <c r="E125" s="0" t="n">
        <f aca="false">(E124+D125)/2-116.564462873171</f>
        <v>245.124638452982</v>
      </c>
      <c r="F125" s="0" t="n">
        <f aca="false">(F124+E125)/2-34.1407457429308</f>
        <v>379.791825968709</v>
      </c>
      <c r="G125" s="0" t="n">
        <f aca="false">(G124+F125)/2-271.612486305871</f>
        <v>41.3711190605507</v>
      </c>
      <c r="H125" s="0" t="n">
        <f aca="false">(H124+G125)/2+252.816037990557</f>
        <v>329.045206316041</v>
      </c>
      <c r="I125" s="0" t="n">
        <f aca="false">(I124+H125)/2-41.0827608465571</f>
        <v>370.778452054762</v>
      </c>
      <c r="J125" s="0" t="n">
        <f aca="false">(J124+I125)/2+252.460408209296</f>
        <v>551.945016530752</v>
      </c>
      <c r="K125" s="0" t="n">
        <f aca="false">(K124+J125)/2-113.673685653296</f>
        <v>225.919188425349</v>
      </c>
      <c r="L125" s="0" t="n">
        <f aca="false">(L124+K125)/2+52.1409962995126</f>
        <v>195.603185380664</v>
      </c>
      <c r="M125" s="0" t="n">
        <f aca="false">(M124+L125)/2-59.8054736744898</f>
        <v>433.72046616221</v>
      </c>
      <c r="N125" s="0" t="n">
        <f aca="false">(N124+M125)/2+77.5733115680185</f>
        <v>518.331601765718</v>
      </c>
      <c r="O125" s="0" t="n">
        <f aca="false">(O124+N125)/2-443.218679431978</f>
        <v>140.433691651892</v>
      </c>
      <c r="P125" s="0" t="n">
        <f aca="false">(P124+O125)/2-6.82206093901692</f>
        <v>208.96768995345</v>
      </c>
      <c r="Q125" s="0" t="n">
        <f aca="false">(Q124+P125)/2+108.365316894578</f>
        <v>281.306558650263</v>
      </c>
      <c r="R125" s="0" t="n">
        <f aca="false">(R124+Q125)/2-327.744573685343</f>
        <v>193.152886823623</v>
      </c>
      <c r="S125" s="0" t="n">
        <f aca="false">(S124+R125)/2-370.376229574678</f>
        <v>49.7448984643877</v>
      </c>
      <c r="T125" s="0" t="n">
        <f aca="false">(T124+S125)/2+376.033995380358</f>
        <v>701.772265746256</v>
      </c>
      <c r="U125" s="0" t="n">
        <f aca="false">(U124+T125)/2+56.1449150464059</f>
        <v>663.695264101964</v>
      </c>
      <c r="V125" s="0" t="n">
        <f aca="false">(V124+U125)/2-469.421344155415</f>
        <v>69.1167981532307</v>
      </c>
      <c r="W125" s="0" t="n">
        <f aca="false">(W124+V125)/2+480.019691452287</f>
        <v>820.654472068479</v>
      </c>
      <c r="X125" s="0" t="n">
        <f aca="false">(X124+W125)/2+43.5721677983612</f>
        <v>792.191644748791</v>
      </c>
      <c r="Y125" s="0" t="n">
        <f aca="false">(Y124+X125)/2-584.12416112183</f>
        <v>110.194715658888</v>
      </c>
      <c r="Z125" s="0" t="n">
        <f aca="false">(Z124+Y125)/2-329.330751117482</f>
        <v>133.810504325446</v>
      </c>
      <c r="AA125" s="0" t="n">
        <f aca="false">(AA124+Z125)/2+425.031853452463</f>
        <v>657.782063594591</v>
      </c>
      <c r="AB125" s="0" t="n">
        <f aca="false">(AB124+AA125)/2-347.563209122909</f>
        <v>58.5426613215776</v>
      </c>
      <c r="AC125" s="0" t="n">
        <f aca="false">(AC124+AB125)/2+471.214344271452</f>
        <v>669.737448478291</v>
      </c>
      <c r="AD125" s="0" t="n">
        <f aca="false">(AD124+AC125)/2+45.7483210204581</f>
        <v>460.502354332712</v>
      </c>
      <c r="AE125" s="0" t="n">
        <f aca="false">(AE124+AD125)/2-156.744384162871</f>
        <v>142.850985405225</v>
      </c>
      <c r="AF125" s="0" t="n">
        <f aca="false">(AF124+AE125)/2+349.07821838113</f>
        <v>737.038653483541</v>
      </c>
      <c r="AG125" s="0" t="n">
        <f aca="false">(AG124+AF125)/2+11.3247839831833</f>
        <v>477.77927761112</v>
      </c>
      <c r="AH125" s="0" t="n">
        <f aca="false">(AH124+AG125)/2-273.664666062929</f>
        <v>186.488831746022</v>
      </c>
      <c r="AI125" s="0" t="n">
        <f aca="false">(AI124+AH125)/2+197.423248668039</f>
        <v>698.733144324671</v>
      </c>
      <c r="AJ125" s="0" t="n">
        <f aca="false">(AJ124+AI125)/2-471.083503837782</f>
        <v>199.109767890175</v>
      </c>
      <c r="AK125" s="0" t="n">
        <f aca="false">(AK124+AJ125)/2+230.990393717206</f>
        <v>522.199439431519</v>
      </c>
      <c r="AL125" s="0" t="n">
        <f aca="false">(AL124+AK125)/2-149.698760581317</f>
        <v>350.28928000897</v>
      </c>
      <c r="AM125" s="0" t="n">
        <f aca="false">(AM124+AL125)/2+561.149604365446</f>
        <v>780.906485105951</v>
      </c>
      <c r="AN125" s="0" t="n">
        <f aca="false">(AN124+AM125)/2-567.42354342959</f>
        <v>42.7429222312221</v>
      </c>
    </row>
    <row r="126" customFormat="false" ht="15" hidden="false" customHeight="false" outlineLevel="0" collapsed="false">
      <c r="A126" s="0" t="n">
        <f aca="false">A125-341.047402069207</f>
        <v>135.218399665816</v>
      </c>
      <c r="B126" s="0" t="n">
        <f aca="false">(B125+A126)/2+471.779672442785</f>
        <v>730.085876501291</v>
      </c>
      <c r="C126" s="0" t="n">
        <f aca="false">(C125+B126)/2-144.305795249445</f>
        <v>468.30479224493</v>
      </c>
      <c r="D126" s="0" t="n">
        <f aca="false">(D125+C126)/2+266.178936982071</f>
        <v>739.250775209127</v>
      </c>
      <c r="E126" s="0" t="n">
        <f aca="false">(E125+D126)/2-218.855538351941</f>
        <v>273.332168479114</v>
      </c>
      <c r="F126" s="0" t="n">
        <f aca="false">(F125+E126)/2-88.8421789901216</f>
        <v>237.71981823379</v>
      </c>
      <c r="G126" s="0" t="n">
        <f aca="false">(G125+F126)/2+268.411656433967</f>
        <v>407.957125081137</v>
      </c>
      <c r="H126" s="0" t="n">
        <f aca="false">(H125+G126)/2+425.533863243781</f>
        <v>794.03502894237</v>
      </c>
      <c r="I126" s="0" t="n">
        <f aca="false">(I125+H126)/2+245.44171151316</f>
        <v>827.848452011726</v>
      </c>
      <c r="J126" s="0" t="n">
        <f aca="false">(J125+I126)/2-250.354192113436</f>
        <v>439.542542157803</v>
      </c>
      <c r="K126" s="0" t="n">
        <f aca="false">(K125+J126)/2+310.021146221157</f>
        <v>642.752011512733</v>
      </c>
      <c r="L126" s="0" t="n">
        <f aca="false">(L125+K126)/2-300.35408442573</f>
        <v>118.823514020969</v>
      </c>
      <c r="M126" s="0" t="n">
        <f aca="false">(M125+L126)/2+2.63062220831574</f>
        <v>278.902612299905</v>
      </c>
      <c r="N126" s="0" t="n">
        <f aca="false">(N125+M126)/2+313.210323325595</f>
        <v>711.827430358406</v>
      </c>
      <c r="O126" s="0" t="n">
        <f aca="false">(O125+N126)/2-383.765473778047</f>
        <v>42.365087227102</v>
      </c>
      <c r="P126" s="0" t="n">
        <f aca="false">(P125+O126)/2-12.9606288580913</f>
        <v>112.705759732185</v>
      </c>
      <c r="Q126" s="0" t="n">
        <f aca="false">(Q125+P126)/2-110.748660732028</f>
        <v>86.2574984591961</v>
      </c>
      <c r="R126" s="0" t="n">
        <f aca="false">(R125+Q126)/2+431.39571188645</f>
        <v>571.10090452786</v>
      </c>
      <c r="S126" s="0" t="n">
        <f aca="false">(S125+R126)/2+329.34643090992</f>
        <v>639.769332406044</v>
      </c>
      <c r="T126" s="0" t="n">
        <f aca="false">(T125+S126)/2-39.2875728610023</f>
        <v>631.483226215147</v>
      </c>
      <c r="U126" s="0" t="n">
        <f aca="false">(U125+T126)/2+57.6867451668116</f>
        <v>705.275990325367</v>
      </c>
      <c r="V126" s="0" t="n">
        <f aca="false">(V125+U126)/2+40.0184727178036</f>
        <v>427.214866957103</v>
      </c>
      <c r="W126" s="0" t="n">
        <f aca="false">(W125+V126)/2-348.363257048773</f>
        <v>275.571412464018</v>
      </c>
      <c r="X126" s="0" t="n">
        <f aca="false">(X125+W126)/2-505.237358421126</f>
        <v>28.6441701852781</v>
      </c>
      <c r="Y126" s="0" t="n">
        <f aca="false">(Y125+X126)/2+732.649665612104</f>
        <v>802.069108534187</v>
      </c>
      <c r="Z126" s="0" t="n">
        <f aca="false">(Z125+Y126)/2-354.927476661697</f>
        <v>113.012329768119</v>
      </c>
      <c r="AA126" s="0" t="n">
        <f aca="false">(AA125+Z126)/2-100.150620311212</f>
        <v>285.246576370143</v>
      </c>
      <c r="AB126" s="0" t="n">
        <f aca="false">(AB125+AA126)/2+642.882448566783</f>
        <v>814.777067412643</v>
      </c>
      <c r="AC126" s="0" t="n">
        <f aca="false">(AC125+AB126)/2+75.586378684478</f>
        <v>817.843636629945</v>
      </c>
      <c r="AD126" s="0" t="n">
        <f aca="false">(AD125+AC126)/2-210.114054208903</f>
        <v>429.058941272426</v>
      </c>
      <c r="AE126" s="0" t="n">
        <f aca="false">(AE125+AD126)/2+248.832824590544</f>
        <v>534.787787929369</v>
      </c>
      <c r="AF126" s="0" t="n">
        <f aca="false">(AF125+AE126)/2+178.742916341185</f>
        <v>814.65613704764</v>
      </c>
      <c r="AG126" s="0" t="n">
        <f aca="false">(AG125+AF126)/2-222.970129717713</f>
        <v>423.247577611667</v>
      </c>
      <c r="AH126" s="0" t="n">
        <f aca="false">(AH125+AG126)/2+176.518917942662</f>
        <v>481.387122621507</v>
      </c>
      <c r="AI126" s="0" t="n">
        <f aca="false">(AI125+AH126)/2+222.403158347198</f>
        <v>812.463291820287</v>
      </c>
      <c r="AJ126" s="0" t="n">
        <f aca="false">(AJ125+AI126)/2-273.607648642693</f>
        <v>232.178881212538</v>
      </c>
      <c r="AK126" s="0" t="n">
        <f aca="false">(AK125+AJ126)/2+12.48302662736</f>
        <v>389.672186949389</v>
      </c>
      <c r="AL126" s="0" t="n">
        <f aca="false">(AL125+AK126)/2+5.93607308821174</f>
        <v>375.916806567391</v>
      </c>
      <c r="AM126" s="0" t="n">
        <f aca="false">(AM125+AL126)/2-273.683800391535</f>
        <v>304.727845445136</v>
      </c>
      <c r="AN126" s="0" t="n">
        <f aca="false">(AN125+AM126)/2+9.99739531335024</f>
        <v>183.732779151529</v>
      </c>
    </row>
    <row r="127" customFormat="false" ht="15" hidden="false" customHeight="false" outlineLevel="0" collapsed="false">
      <c r="A127" s="0" t="n">
        <f aca="false">A126+279.156635626361</f>
        <v>414.375035292177</v>
      </c>
      <c r="B127" s="0" t="n">
        <f aca="false">(B126+A127)/2+114.443128831739</f>
        <v>686.673584728473</v>
      </c>
      <c r="C127" s="0" t="n">
        <f aca="false">(C126+B127)/2+157.263223414971</f>
        <v>734.752411901673</v>
      </c>
      <c r="D127" s="0" t="n">
        <f aca="false">(D126+C127)/2-113.839639819795</f>
        <v>623.161953735605</v>
      </c>
      <c r="E127" s="0" t="n">
        <f aca="false">(E126+D127)/2-339.053260256861</f>
        <v>109.193800850498</v>
      </c>
      <c r="F127" s="0" t="n">
        <f aca="false">(F126+E127)/2+327.012569621605</f>
        <v>500.469379163749</v>
      </c>
      <c r="G127" s="0" t="n">
        <f aca="false">(G126+F127)/2-261.299030175485</f>
        <v>192.914221946958</v>
      </c>
      <c r="H127" s="0" t="n">
        <f aca="false">(H126+G127)/2+171.683851681415</f>
        <v>665.158477126079</v>
      </c>
      <c r="I127" s="0" t="n">
        <f aca="false">(I126+H127)/2-382.429712183858</f>
        <v>364.073752385045</v>
      </c>
      <c r="J127" s="0" t="n">
        <f aca="false">(J126+I127)/2+203.158191016592</f>
        <v>604.966338288016</v>
      </c>
      <c r="K127" s="0" t="n">
        <f aca="false">(K126+J127)/2-91.0144968772811</f>
        <v>532.844678023093</v>
      </c>
      <c r="L127" s="0" t="n">
        <f aca="false">(L126+K127)/2-20.1050297773035</f>
        <v>305.729066244728</v>
      </c>
      <c r="M127" s="0" t="n">
        <f aca="false">(M126+L127)/2+225.807004921228</f>
        <v>518.122844193544</v>
      </c>
      <c r="N127" s="0" t="n">
        <f aca="false">(N126+M127)/2+207.496806167771</f>
        <v>822.471943443746</v>
      </c>
      <c r="O127" s="0" t="n">
        <f aca="false">(O126+N127)/2-192.010285639894</f>
        <v>240.40822969553</v>
      </c>
      <c r="P127" s="0" t="n">
        <f aca="false">(P126+O127)/2+525.709555611207</f>
        <v>702.266550325065</v>
      </c>
      <c r="Q127" s="0" t="n">
        <f aca="false">(Q126+P127)/2-364.153627371605</f>
        <v>30.1083970205253</v>
      </c>
      <c r="R127" s="0" t="n">
        <f aca="false">(R126+Q127)/2-146.965379220955</f>
        <v>153.639271553237</v>
      </c>
      <c r="S127" s="0" t="n">
        <f aca="false">(S126+R127)/2-283.080676001811</f>
        <v>113.62362597783</v>
      </c>
      <c r="T127" s="0" t="n">
        <f aca="false">(T126+S127)/2-263.451397128551</f>
        <v>109.102028967937</v>
      </c>
      <c r="U127" s="0" t="n">
        <f aca="false">(U126+T127)/2+329.132435695896</f>
        <v>736.321445342548</v>
      </c>
      <c r="V127" s="0" t="n">
        <f aca="false">(V126+U127)/2+1.48344825381014</f>
        <v>583.251604403636</v>
      </c>
      <c r="W127" s="0" t="n">
        <f aca="false">(W126+V127)/2-25.6040357778355</f>
        <v>403.807472655991</v>
      </c>
      <c r="X127" s="0" t="n">
        <f aca="false">(X126+W127)/2+610.363053319918</f>
        <v>826.588874740553</v>
      </c>
      <c r="Y127" s="0" t="n">
        <f aca="false">(Y126+X127)/2-482.711228200566</f>
        <v>331.617763436804</v>
      </c>
      <c r="Z127" s="0" t="n">
        <f aca="false">(Z126+Y127)/2+515.714952868775</f>
        <v>738.029999471237</v>
      </c>
      <c r="AA127" s="0" t="n">
        <f aca="false">(AA126+Z127)/2-292.722387136787</f>
        <v>218.915900783903</v>
      </c>
      <c r="AB127" s="0" t="n">
        <f aca="false">(AB126+AA127)/2+49.6148640270058</f>
        <v>566.461348125279</v>
      </c>
      <c r="AC127" s="0" t="n">
        <f aca="false">(AC126+AB127)/2-234.078069986999</f>
        <v>458.074422390613</v>
      </c>
      <c r="AD127" s="0" t="n">
        <f aca="false">(AD126+AC127)/2+211.986715905403</f>
        <v>655.553397736922</v>
      </c>
      <c r="AE127" s="0" t="n">
        <f aca="false">(AE126+AD127)/2-335.655469734943</f>
        <v>259.515123098203</v>
      </c>
      <c r="AF127" s="0" t="n">
        <f aca="false">(AF126+AE127)/2-423.898285526865</f>
        <v>113.187344546056</v>
      </c>
      <c r="AG127" s="0" t="n">
        <f aca="false">(AG126+AF127)/2+538.629254675544</f>
        <v>806.846715754406</v>
      </c>
      <c r="AH127" s="0" t="n">
        <f aca="false">(AH126+AG127)/2-311.313711394586</f>
        <v>332.80320779337</v>
      </c>
      <c r="AI127" s="0" t="n">
        <f aca="false">(AI126+AH127)/2-356.743236582009</f>
        <v>215.890013224819</v>
      </c>
      <c r="AJ127" s="0" t="n">
        <f aca="false">(AJ126+AI127)/2+454.042440063509</f>
        <v>678.076887282188</v>
      </c>
      <c r="AK127" s="0" t="n">
        <f aca="false">(AK126+AJ127)/2-29.4377736380403</f>
        <v>504.436763477748</v>
      </c>
      <c r="AL127" s="0" t="n">
        <f aca="false">(AL126+AK127)/2+272.941996951559</f>
        <v>713.118781974128</v>
      </c>
      <c r="AM127" s="0" t="n">
        <f aca="false">(AM126+AL127)/2+319.558091423695</f>
        <v>828.481405133327</v>
      </c>
      <c r="AN127" s="0" t="n">
        <f aca="false">(AN126+AM127)/2+47.8203574065633</f>
        <v>553.927449548991</v>
      </c>
    </row>
    <row r="128" customFormat="false" ht="15" hidden="false" customHeight="false" outlineLevel="0" collapsed="false">
      <c r="A128" s="0" t="n">
        <f aca="false">A127-201.782844352202</f>
        <v>212.592190939975</v>
      </c>
      <c r="B128" s="0" t="n">
        <f aca="false">(B127+A128)/2-73.8734513254557</f>
        <v>375.759436508769</v>
      </c>
      <c r="C128" s="0" t="n">
        <f aca="false">(C127+B128)/2+4.82572871087564</f>
        <v>560.081652916096</v>
      </c>
      <c r="D128" s="0" t="n">
        <f aca="false">(D127+C128)/2-378.675974545361</f>
        <v>212.94582878049</v>
      </c>
      <c r="E128" s="0" t="n">
        <f aca="false">(E127+D128)/2+681.921748324875</f>
        <v>842.991563140369</v>
      </c>
      <c r="F128" s="0" t="n">
        <f aca="false">(F127+E128)/2-380.999952462761</f>
        <v>290.730518689298</v>
      </c>
      <c r="G128" s="0" t="n">
        <f aca="false">(G127+F128)/2-36.7376386840187</f>
        <v>205.084731634109</v>
      </c>
      <c r="H128" s="0" t="n">
        <f aca="false">(H127+G128)/2-416.282406694964</f>
        <v>18.8391976851303</v>
      </c>
      <c r="I128" s="0" t="n">
        <f aca="false">(I127+H128)/2+572.898996824705</f>
        <v>764.355471859792</v>
      </c>
      <c r="J128" s="0" t="n">
        <f aca="false">(J127+I128)/2-520.684352311594</f>
        <v>163.97655276231</v>
      </c>
      <c r="K128" s="0" t="n">
        <f aca="false">(K127+J128)/2+184.859448077505</f>
        <v>533.270063470207</v>
      </c>
      <c r="L128" s="0" t="n">
        <f aca="false">(L127+K128)/2+2.62595789861086</f>
        <v>422.125522756078</v>
      </c>
      <c r="M128" s="0" t="n">
        <f aca="false">(M127+L128)/2+212.630074639164</f>
        <v>682.754258113975</v>
      </c>
      <c r="N128" s="0" t="n">
        <f aca="false">(N127+M128)/2-89.1958141028487</f>
        <v>663.417286676012</v>
      </c>
      <c r="O128" s="0" t="n">
        <f aca="false">(O127+N128)/2-53.6122369631876</f>
        <v>398.300521222584</v>
      </c>
      <c r="P128" s="0" t="n">
        <f aca="false">(P127+O128)/2+103.857978716368</f>
        <v>654.141514490192</v>
      </c>
      <c r="Q128" s="0" t="n">
        <f aca="false">(Q127+P128)/2+159.400916914195</f>
        <v>501.525872669554</v>
      </c>
      <c r="R128" s="0" t="n">
        <f aca="false">(R127+Q128)/2+47.4270618620614</f>
        <v>375.009633973457</v>
      </c>
      <c r="S128" s="0" t="n">
        <f aca="false">(S127+R128)/2+34.1914426794118</f>
        <v>278.508072655055</v>
      </c>
      <c r="T128" s="0" t="n">
        <f aca="false">(T127+S128)/2+53.8155169745381</f>
        <v>247.620567786034</v>
      </c>
      <c r="U128" s="0" t="n">
        <f aca="false">(U127+T128)/2-374.049665406299</f>
        <v>117.921341157992</v>
      </c>
      <c r="V128" s="0" t="n">
        <f aca="false">(V127+U128)/2+465.932801005086</f>
        <v>816.5192737859</v>
      </c>
      <c r="W128" s="0" t="n">
        <f aca="false">(W127+V128)/2-365.877139541665</f>
        <v>244.286233679281</v>
      </c>
      <c r="X128" s="0" t="n">
        <f aca="false">(X127+W128)/2-445.495989254915</f>
        <v>89.9415649550017</v>
      </c>
      <c r="Y128" s="0" t="n">
        <f aca="false">(Y127+X128)/2-87.4759636001347</f>
        <v>123.303700595768</v>
      </c>
      <c r="Z128" s="0" t="n">
        <f aca="false">(Z127+Y128)/2+333.255261201708</f>
        <v>763.92211123521</v>
      </c>
      <c r="AA128" s="0" t="n">
        <f aca="false">(AA127+Z128)/2-487.981114766503</f>
        <v>3.43789124305357</v>
      </c>
      <c r="AB128" s="0" t="n">
        <f aca="false">(AB127+AA128)/2+132.860891378071</f>
        <v>417.810511062237</v>
      </c>
      <c r="AC128" s="0" t="n">
        <f aca="false">(AC127+AB128)/2+239.651480751493</f>
        <v>677.593947477918</v>
      </c>
      <c r="AD128" s="0" t="n">
        <f aca="false">(AD127+AC128)/2-352.236196327662</f>
        <v>314.337476279758</v>
      </c>
      <c r="AE128" s="0" t="n">
        <f aca="false">(AE127+AD128)/2+550.580066867395</f>
        <v>837.506366556375</v>
      </c>
      <c r="AF128" s="0" t="n">
        <f aca="false">(AF127+AE128)/2+216.83923404886</f>
        <v>692.186089600076</v>
      </c>
      <c r="AG128" s="0" t="n">
        <f aca="false">(AG127+AF128)/2-413.448727296458</f>
        <v>336.067675380783</v>
      </c>
      <c r="AH128" s="0" t="n">
        <f aca="false">(AH127+AG128)/2+233.233544192879</f>
        <v>567.668985779956</v>
      </c>
      <c r="AI128" s="0" t="n">
        <f aca="false">(AI127+AH128)/2-265.788306286048</f>
        <v>125.991193216339</v>
      </c>
      <c r="AJ128" s="0" t="n">
        <f aca="false">(AJ127+AI128)/2+108.752103654092</f>
        <v>510.786143903356</v>
      </c>
      <c r="AK128" s="0" t="n">
        <f aca="false">(AK127+AJ128)/2-17.5045730792292</f>
        <v>490.106880611322</v>
      </c>
      <c r="AL128" s="0" t="n">
        <f aca="false">(AL127+AK128)/2+213.882831090514</f>
        <v>815.495662383239</v>
      </c>
      <c r="AM128" s="0" t="n">
        <f aca="false">(AM127+AL128)/2-503.935171802632</f>
        <v>318.053361955651</v>
      </c>
      <c r="AN128" s="0" t="n">
        <f aca="false">(AN127+AM128)/2-64.9219720196398</f>
        <v>371.068433732681</v>
      </c>
    </row>
    <row r="129" customFormat="false" ht="15" hidden="false" customHeight="false" outlineLevel="0" collapsed="false">
      <c r="A129" s="0" t="n">
        <f aca="false">A128+434.173874584831</f>
        <v>646.766065524806</v>
      </c>
      <c r="B129" s="0" t="n">
        <f aca="false">(B128+A129)/2-346.078296037434</f>
        <v>165.184454979354</v>
      </c>
      <c r="C129" s="0" t="n">
        <f aca="false">(C128+B129)/2-296.440550061508</f>
        <v>66.1925038862169</v>
      </c>
      <c r="D129" s="0" t="n">
        <f aca="false">(D128+C129)/2+480.475344076786</f>
        <v>620.044510410139</v>
      </c>
      <c r="E129" s="0" t="n">
        <f aca="false">(E128+D129)/2-78.2835682843631</f>
        <v>653.234468490891</v>
      </c>
      <c r="F129" s="0" t="n">
        <f aca="false">(F128+E129)/2-139.309505379099</f>
        <v>332.672988210995</v>
      </c>
      <c r="G129" s="0" t="n">
        <f aca="false">(G128+F129)/2+513.132791514104</f>
        <v>782.011651436656</v>
      </c>
      <c r="H129" s="0" t="n">
        <f aca="false">(H128+G129)/2-161.568118196686</f>
        <v>238.857306364207</v>
      </c>
      <c r="I129" s="0" t="n">
        <f aca="false">(I128+H129)/2-210.226519814693</f>
        <v>291.379869297307</v>
      </c>
      <c r="J129" s="0" t="n">
        <f aca="false">(J128+I129)/2+495.549051569751</f>
        <v>723.22726259956</v>
      </c>
      <c r="K129" s="0" t="n">
        <f aca="false">(K128+J129)/2-405.858928613074</f>
        <v>222.389734421809</v>
      </c>
      <c r="L129" s="0" t="n">
        <f aca="false">(L128+K129)/2+360.248336003125</f>
        <v>682.505964592069</v>
      </c>
      <c r="M129" s="0" t="n">
        <f aca="false">(M128+L129)/2-643.935015606382</f>
        <v>38.6950957466399</v>
      </c>
      <c r="N129" s="0" t="n">
        <f aca="false">(N128+M129)/2+378.320089709549</f>
        <v>729.376280920875</v>
      </c>
      <c r="O129" s="0" t="n">
        <f aca="false">(O128+N129)/2-80.9289089057138</f>
        <v>482.909492166016</v>
      </c>
      <c r="P129" s="0" t="n">
        <f aca="false">(P128+O129)/2+54.9736711048636</f>
        <v>623.499174432967</v>
      </c>
      <c r="Q129" s="0" t="n">
        <f aca="false">(Q128+P129)/2-195.605743384086</f>
        <v>366.906780167175</v>
      </c>
      <c r="R129" s="0" t="n">
        <f aca="false">(R128+Q129)/2+146.90548694376</f>
        <v>517.863694014076</v>
      </c>
      <c r="S129" s="0" t="n">
        <f aca="false">(S128+R129)/2+211.797455305527</f>
        <v>609.983338640093</v>
      </c>
      <c r="T129" s="0" t="n">
        <f aca="false">(T128+S129)/2+8.05631855794212</f>
        <v>436.858271771006</v>
      </c>
      <c r="U129" s="0" t="n">
        <f aca="false">(U128+T129)/2-174.237249387394</f>
        <v>103.152557077105</v>
      </c>
      <c r="V129" s="0" t="n">
        <f aca="false">(V128+U129)/2-322.299703495115</f>
        <v>137.536211936387</v>
      </c>
      <c r="W129" s="0" t="n">
        <f aca="false">(W128+V129)/2+50.9904054589028</f>
        <v>241.901628266737</v>
      </c>
      <c r="X129" s="0" t="n">
        <f aca="false">(X128+W129)/2-135.271296716399</f>
        <v>30.6502998944703</v>
      </c>
      <c r="Y129" s="0" t="n">
        <f aca="false">(Y128+X129)/2+439.613782319645</f>
        <v>516.590782564764</v>
      </c>
      <c r="Z129" s="0" t="n">
        <f aca="false">(Z128+Y129)/2-185.90372673672</f>
        <v>454.352720163267</v>
      </c>
      <c r="AA129" s="0" t="n">
        <f aca="false">(AA128+Z129)/2+557.417359277104</f>
        <v>786.312664980264</v>
      </c>
      <c r="AB129" s="0" t="n">
        <f aca="false">(AB128+AA129)/2-131.815567585112</f>
        <v>470.246020436139</v>
      </c>
      <c r="AC129" s="0" t="n">
        <f aca="false">(AC128+AB129)/2+89.4254882009178</f>
        <v>663.345472157946</v>
      </c>
      <c r="AD129" s="0" t="n">
        <f aca="false">(AD128+AC129)/2-19.3059101198784</f>
        <v>469.535564098974</v>
      </c>
      <c r="AE129" s="0" t="n">
        <f aca="false">(AE128+AD129)/2-147.713729404383</f>
        <v>505.807235923292</v>
      </c>
      <c r="AF129" s="0" t="n">
        <f aca="false">(AF128+AE129)/2-37.1007081513039</f>
        <v>561.89595461038</v>
      </c>
      <c r="AG129" s="0" t="n">
        <f aca="false">(AG128+AF129)/2-320.349139268966</f>
        <v>128.632675726615</v>
      </c>
      <c r="AH129" s="0" t="n">
        <f aca="false">(AH128+AG129)/2-256.574721931685</f>
        <v>91.5761088216004</v>
      </c>
      <c r="AI129" s="0" t="n">
        <f aca="false">(AI128+AH129)/2+500.976833572811</f>
        <v>609.760484591781</v>
      </c>
      <c r="AJ129" s="0" t="n">
        <f aca="false">(AJ128+AI129)/2-469.93985642333</f>
        <v>90.3334578242382</v>
      </c>
      <c r="AK129" s="0" t="n">
        <f aca="false">(AK128+AJ129)/2+245.287803851418</f>
        <v>535.507973069198</v>
      </c>
      <c r="AL129" s="0" t="n">
        <f aca="false">(AL128+AK129)/2-21.9718143598772</f>
        <v>653.530003366342</v>
      </c>
      <c r="AM129" s="0" t="n">
        <f aca="false">(AM128+AL129)/2+116.611222990677</f>
        <v>602.402905651673</v>
      </c>
      <c r="AN129" s="0" t="n">
        <f aca="false">(AN128+AM129)/2-267.586964802894</f>
        <v>219.148704889283</v>
      </c>
    </row>
    <row r="130" customFormat="false" ht="15" hidden="false" customHeight="false" outlineLevel="0" collapsed="false">
      <c r="A130" s="0" t="n">
        <f aca="false">A129+11.5698761658672</f>
        <v>658.335941690674</v>
      </c>
      <c r="B130" s="0" t="n">
        <f aca="false">(B129+A130)/2-350.471843148207</f>
        <v>61.2883551868066</v>
      </c>
      <c r="C130" s="0" t="n">
        <f aca="false">(C129+B130)/2+170.431461669711</f>
        <v>234.171891206223</v>
      </c>
      <c r="D130" s="0" t="n">
        <f aca="false">(D129+C130)/2-94.2616615054867</f>
        <v>332.846539302694</v>
      </c>
      <c r="E130" s="0" t="n">
        <f aca="false">(E129+D130)/2-270.892994980096</f>
        <v>222.147508916697</v>
      </c>
      <c r="F130" s="0" t="n">
        <f aca="false">(F129+E130)/2+277.731998063348</f>
        <v>555.142246627194</v>
      </c>
      <c r="G130" s="0" t="n">
        <f aca="false">(G129+F130)/2-499.763788439881</f>
        <v>168.813160592044</v>
      </c>
      <c r="H130" s="0" t="n">
        <f aca="false">(H129+G130)/2+251.858729542076</f>
        <v>455.693963020202</v>
      </c>
      <c r="I130" s="0" t="n">
        <f aca="false">(I129+H130)/2+360.758096992715</f>
        <v>734.295013151469</v>
      </c>
      <c r="J130" s="0" t="n">
        <f aca="false">(J129+I130)/2-572.31565304889</f>
        <v>156.445484826624</v>
      </c>
      <c r="K130" s="0" t="n">
        <f aca="false">(K129+J130)/2+626.718574279232</f>
        <v>816.136183903449</v>
      </c>
      <c r="L130" s="0" t="n">
        <f aca="false">(L129+K130)/2-456.609750532817</f>
        <v>292.711323714942</v>
      </c>
      <c r="M130" s="0" t="n">
        <f aca="false">(M129+L130)/2+514.126944115599</f>
        <v>679.83015384639</v>
      </c>
      <c r="N130" s="0" t="n">
        <f aca="false">(N129+M130)/2-523.276154465889</f>
        <v>181.327062917743</v>
      </c>
      <c r="O130" s="0" t="n">
        <f aca="false">(O129+N130)/2-236.155012108461</f>
        <v>95.9632654334185</v>
      </c>
      <c r="P130" s="0" t="n">
        <f aca="false">(P129+O130)/2+89.828259824982</f>
        <v>449.559479758175</v>
      </c>
      <c r="Q130" s="0" t="n">
        <f aca="false">(Q129+P130)/2-49.2763759207572</f>
        <v>358.956754041918</v>
      </c>
      <c r="R130" s="0" t="n">
        <f aca="false">(R129+Q130)/2+89.4820025434035</f>
        <v>527.8922265714</v>
      </c>
      <c r="S130" s="0" t="n">
        <f aca="false">(S129+R130)/2-25.6431071447097</f>
        <v>543.294675461037</v>
      </c>
      <c r="T130" s="0" t="n">
        <f aca="false">(T129+S130)/2+33.4651264358601</f>
        <v>523.541600051881</v>
      </c>
      <c r="U130" s="0" t="n">
        <f aca="false">(U129+T130)/2-238.881916728129</f>
        <v>74.4651618363641</v>
      </c>
      <c r="V130" s="0" t="n">
        <f aca="false">(V129+U130)/2+582.420495961454</f>
        <v>688.42118284783</v>
      </c>
      <c r="W130" s="0" t="n">
        <f aca="false">(W129+V130)/2+13.4388733639912</f>
        <v>478.600278921275</v>
      </c>
      <c r="X130" s="0" t="n">
        <f aca="false">(X129+W130)/2+542.282660829192</f>
        <v>796.907950237064</v>
      </c>
      <c r="Y130" s="0" t="n">
        <f aca="false">(Y129+X130)/2-345.100092543002</f>
        <v>311.649273857912</v>
      </c>
      <c r="Z130" s="0" t="n">
        <f aca="false">(Z129+Y130)/2+244.915865999131</f>
        <v>627.916863009721</v>
      </c>
      <c r="AA130" s="0" t="n">
        <f aca="false">(AA129+Z130)/2-492.061393127455</f>
        <v>215.053370867537</v>
      </c>
      <c r="AB130" s="0" t="n">
        <f aca="false">(AB129+AA130)/2+373.703521501954</f>
        <v>716.353217153792</v>
      </c>
      <c r="AC130" s="0" t="n">
        <f aca="false">(AC129+AB130)/2-148.049451223409</f>
        <v>541.79989343246</v>
      </c>
      <c r="AD130" s="0" t="n">
        <f aca="false">(AD129+AC130)/2-189.682490783587</f>
        <v>315.98523798213</v>
      </c>
      <c r="AE130" s="0" t="n">
        <f aca="false">(AE129+AD130)/2-145.026672062688</f>
        <v>265.869564890023</v>
      </c>
      <c r="AF130" s="0" t="n">
        <f aca="false">(AF129+AE130)/2+128.621725899675</f>
        <v>542.504485649876</v>
      </c>
      <c r="AG130" s="0" t="n">
        <f aca="false">(AG129+AF130)/2-313.927142789394</f>
        <v>21.6414378988518</v>
      </c>
      <c r="AH130" s="0" t="n">
        <f aca="false">(AH129+AG130)/2+168.234835912956</f>
        <v>224.843609273182</v>
      </c>
      <c r="AI130" s="0" t="n">
        <f aca="false">(AI129+AH130)/2-397.507046869909</f>
        <v>19.7950000625725</v>
      </c>
      <c r="AJ130" s="0" t="n">
        <f aca="false">(AJ129+AI130)/2+705.746665961739</f>
        <v>760.810894905144</v>
      </c>
      <c r="AK130" s="0" t="n">
        <f aca="false">(AK129+AJ130)/2-364.033186150836</f>
        <v>284.126247836335</v>
      </c>
      <c r="AL130" s="0" t="n">
        <f aca="false">(AL129+AK130)/2-266.525560158672</f>
        <v>202.302565442667</v>
      </c>
      <c r="AM130" s="0" t="n">
        <f aca="false">(AM129+AL130)/2+6.95591594713892</f>
        <v>409.308651494309</v>
      </c>
      <c r="AN130" s="0" t="n">
        <f aca="false">(AN129+AM130)/2+439.868984081044</f>
        <v>754.09766227284</v>
      </c>
    </row>
    <row r="131" customFormat="false" ht="15" hidden="false" customHeight="false" outlineLevel="0" collapsed="false">
      <c r="A131" s="0" t="n">
        <f aca="false">A130+32.9882307690561</f>
        <v>691.32417245973</v>
      </c>
      <c r="B131" s="0" t="n">
        <f aca="false">(B130+A131)/2+62.7767746461959</f>
        <v>439.083038469464</v>
      </c>
      <c r="C131" s="0" t="n">
        <f aca="false">(C130+B131)/2-47.7031964803269</f>
        <v>288.924268357517</v>
      </c>
      <c r="D131" s="0" t="n">
        <f aca="false">(D130+C131)/2-100.952118264239</f>
        <v>209.933285565866</v>
      </c>
      <c r="E131" s="0" t="n">
        <f aca="false">(E130+D131)/2+337.797049452903</f>
        <v>553.837446694185</v>
      </c>
      <c r="F131" s="0" t="n">
        <f aca="false">(F130+E131)/2-457.348821503923</f>
        <v>97.1410251567663</v>
      </c>
      <c r="G131" s="0" t="n">
        <f aca="false">(G130+F131)/2+109.133062192525</f>
        <v>242.11015506693</v>
      </c>
      <c r="H131" s="0" t="n">
        <f aca="false">(H130+G131)/2+375.13709106094</f>
        <v>724.039150104506</v>
      </c>
      <c r="I131" s="0" t="n">
        <f aca="false">(I130+H131)/2-570.188891554355</f>
        <v>158.978190073633</v>
      </c>
      <c r="J131" s="0" t="n">
        <f aca="false">(J130+I131)/2+553.179985102126</f>
        <v>710.891822552255</v>
      </c>
      <c r="K131" s="0" t="n">
        <f aca="false">(K130+J131)/2-211.354909829862</f>
        <v>552.15909339799</v>
      </c>
      <c r="L131" s="0" t="n">
        <f aca="false">(L130+K131)/2+26.5174775878894</f>
        <v>448.952686144355</v>
      </c>
      <c r="M131" s="0" t="n">
        <f aca="false">(M130+L131)/2-558.863629204583</f>
        <v>5.52779079078937</v>
      </c>
      <c r="N131" s="0" t="n">
        <f aca="false">(N130+M131)/2+544.318259014624</f>
        <v>637.74568586889</v>
      </c>
      <c r="O131" s="0" t="n">
        <f aca="false">(O130+N131)/2+44.1025533841236</f>
        <v>410.957029035278</v>
      </c>
      <c r="P131" s="0" t="n">
        <f aca="false">(P130+O131)/2+407.932155309984</f>
        <v>838.190409706711</v>
      </c>
      <c r="Q131" s="0" t="n">
        <f aca="false">(Q130+P131)/2-176.132029688295</f>
        <v>422.441552186019</v>
      </c>
      <c r="R131" s="0" t="n">
        <f aca="false">(R130+Q131)/2-260.204284884624</f>
        <v>214.962604494086</v>
      </c>
      <c r="S131" s="0" t="n">
        <f aca="false">(S130+R131)/2-249.542213773375</f>
        <v>129.586426204186</v>
      </c>
      <c r="T131" s="0" t="n">
        <f aca="false">(T130+S131)/2+473.062242078712</f>
        <v>799.626255206746</v>
      </c>
      <c r="U131" s="0" t="n">
        <f aca="false">(U130+T131)/2+125.50601427274</f>
        <v>562.551722794295</v>
      </c>
      <c r="V131" s="0" t="n">
        <f aca="false">(V130+U131)/2-54.2244108538528</f>
        <v>571.26204196721</v>
      </c>
      <c r="W131" s="0" t="n">
        <f aca="false">(W130+V131)/2-130.875938512067</f>
        <v>394.055221932175</v>
      </c>
      <c r="X131" s="0" t="n">
        <f aca="false">(X130+W131)/2+205.431315281534</f>
        <v>800.912901366154</v>
      </c>
      <c r="Y131" s="0" t="n">
        <f aca="false">(Y130+X131)/2+222.120901424875</f>
        <v>778.401989036908</v>
      </c>
      <c r="Z131" s="0" t="n">
        <f aca="false">(Z130+Y131)/2-180.209691460978</f>
        <v>522.949734562336</v>
      </c>
      <c r="AA131" s="0" t="n">
        <f aca="false">(AA130+Z131)/2-196.073575370307</f>
        <v>172.92797734463</v>
      </c>
      <c r="AB131" s="0" t="n">
        <f aca="false">(AB130+AA131)/2-415.333678521196</f>
        <v>29.306918728015</v>
      </c>
      <c r="AC131" s="0" t="n">
        <f aca="false">(AC130+AB131)/2-163.230899228872</f>
        <v>122.322506851366</v>
      </c>
      <c r="AD131" s="0" t="n">
        <f aca="false">(AD130+AC131)/2-88.5393327482332</f>
        <v>130.614539668515</v>
      </c>
      <c r="AE131" s="0" t="n">
        <f aca="false">(AE130+AD131)/2+28.8452992510459</f>
        <v>227.087351530315</v>
      </c>
      <c r="AF131" s="0" t="n">
        <f aca="false">(AF130+AE131)/2-260.0087136414</f>
        <v>124.787204948695</v>
      </c>
      <c r="AG131" s="0" t="n">
        <f aca="false">(AG130+AF131)/2+114.718182986939</f>
        <v>187.932504410713</v>
      </c>
      <c r="AH131" s="0" t="n">
        <f aca="false">(AH130+AG131)/2+467.684855799312</f>
        <v>674.072912641259</v>
      </c>
      <c r="AI131" s="0" t="n">
        <f aca="false">(AI130+AH131)/2-64.2059900066286</f>
        <v>282.727966345287</v>
      </c>
      <c r="AJ131" s="0" t="n">
        <f aca="false">(AJ130+AI131)/2-25.6908872530007</f>
        <v>496.078543372215</v>
      </c>
      <c r="AK131" s="0" t="n">
        <f aca="false">(AK130+AJ131)/2+215.202580083288</f>
        <v>605.304975687563</v>
      </c>
      <c r="AL131" s="0" t="n">
        <f aca="false">(AL130+AK131)/2-335.245732752591</f>
        <v>68.5580378125239</v>
      </c>
      <c r="AM131" s="0" t="n">
        <f aca="false">(AM130+AL131)/2+482.397336285627</f>
        <v>721.330680939043</v>
      </c>
      <c r="AN131" s="0" t="n">
        <f aca="false">(AN130+AM131)/2-660.456903816508</f>
        <v>77.2572677894339</v>
      </c>
    </row>
    <row r="132" customFormat="false" ht="15" hidden="false" customHeight="false" outlineLevel="0" collapsed="false">
      <c r="A132" s="0" t="n">
        <f aca="false">A131-530.304630528257</f>
        <v>161.019541931473</v>
      </c>
      <c r="B132" s="0" t="n">
        <f aca="false">(B131+A132)/2+75.5690072092</f>
        <v>375.620297409668</v>
      </c>
      <c r="C132" s="0" t="n">
        <f aca="false">(C131+B132)/2-236.284570637005</f>
        <v>95.9877122465875</v>
      </c>
      <c r="D132" s="0" t="n">
        <f aca="false">(D131+C132)/2+295.440759326081</f>
        <v>448.401258232308</v>
      </c>
      <c r="E132" s="0" t="n">
        <f aca="false">(E131+D132)/2-49.8096701153925</f>
        <v>451.309682347854</v>
      </c>
      <c r="F132" s="0" t="n">
        <f aca="false">(F131+E132)/2+432.472170569436</f>
        <v>706.697524321746</v>
      </c>
      <c r="G132" s="0" t="n">
        <f aca="false">(G131+F132)/2-347.460077105699</f>
        <v>126.943762588639</v>
      </c>
      <c r="H132" s="0" t="n">
        <f aca="false">(H131+G132)/2+359.02906539661</f>
        <v>784.520521743183</v>
      </c>
      <c r="I132" s="0" t="n">
        <f aca="false">(I131+H132)/2+258.416325752888</f>
        <v>730.165681661296</v>
      </c>
      <c r="J132" s="0" t="n">
        <f aca="false">(J131+I132)/2-27.3875595133786</f>
        <v>693.141192593397</v>
      </c>
      <c r="K132" s="0" t="n">
        <f aca="false">(K131+J132)/2-71.6294569705201</f>
        <v>551.020686025173</v>
      </c>
      <c r="L132" s="0" t="n">
        <f aca="false">(L131+K132)/2+192.909871939296</f>
        <v>692.89655802406</v>
      </c>
      <c r="M132" s="0" t="n">
        <f aca="false">(M131+L132)/2+66.7378713375786</f>
        <v>415.950045745003</v>
      </c>
      <c r="N132" s="0" t="n">
        <f aca="false">(N131+M132)/2+215.77416735013</f>
        <v>742.622033157077</v>
      </c>
      <c r="O132" s="0" t="n">
        <f aca="false">(O131+N132)/2+53.5153053481019</f>
        <v>630.304836444279</v>
      </c>
      <c r="P132" s="0" t="n">
        <f aca="false">(P131+O132)/2-719.132045637001</f>
        <v>15.1155774384939</v>
      </c>
      <c r="Q132" s="0" t="n">
        <f aca="false">(Q131+P132)/2+238.664903678066</f>
        <v>457.443468490323</v>
      </c>
      <c r="R132" s="0" t="n">
        <f aca="false">(R131+Q132)/2+12.2353581432475</f>
        <v>348.438394635452</v>
      </c>
      <c r="S132" s="0" t="n">
        <f aca="false">(S131+R132)/2-164.541650858839</f>
        <v>74.4707595609799</v>
      </c>
      <c r="T132" s="0" t="n">
        <f aca="false">(T131+S132)/2+50.9120034913319</f>
        <v>487.960510875195</v>
      </c>
      <c r="U132" s="0" t="n">
        <f aca="false">(U131+T132)/2+7.34796488551979</f>
        <v>532.604081720265</v>
      </c>
      <c r="V132" s="0" t="n">
        <f aca="false">(V131+U132)/2-517.608947261415</f>
        <v>34.3241145823221</v>
      </c>
      <c r="W132" s="0" t="n">
        <f aca="false">(W131+V132)/2+178.791828546985</f>
        <v>392.981496804234</v>
      </c>
      <c r="X132" s="0" t="n">
        <f aca="false">(X131+W132)/2-180.428886544616</f>
        <v>416.518312540578</v>
      </c>
      <c r="Y132" s="0" t="n">
        <f aca="false">(Y131+X132)/2+7.60781829159703</f>
        <v>605.06796908034</v>
      </c>
      <c r="Z132" s="0" t="n">
        <f aca="false">(Z131+Y132)/2-20.8379781417453</f>
        <v>543.170873679593</v>
      </c>
      <c r="AA132" s="0" t="n">
        <f aca="false">(AA131+Z132)/2-257.856209507811</f>
        <v>100.1932160043</v>
      </c>
      <c r="AB132" s="0" t="n">
        <f aca="false">(AB131+AA132)/2+141.581389800062</f>
        <v>206.33145716622</v>
      </c>
      <c r="AC132" s="0" t="n">
        <f aca="false">(AC131+AB132)/2+441.803280484461</f>
        <v>606.130262493254</v>
      </c>
      <c r="AD132" s="0" t="n">
        <f aca="false">(AD131+AC132)/2+272.525924364753</f>
        <v>640.898325445637</v>
      </c>
      <c r="AE132" s="0" t="n">
        <f aca="false">(AE131+AD132)/2-418.14124447373</f>
        <v>15.8515940142458</v>
      </c>
      <c r="AF132" s="0" t="n">
        <f aca="false">(AF131+AE132)/2-15.2322927245865</f>
        <v>55.0871067568841</v>
      </c>
      <c r="AG132" s="0" t="n">
        <f aca="false">(AG131+AF132)/2+68.6582778792433</f>
        <v>190.168083463042</v>
      </c>
      <c r="AH132" s="0" t="n">
        <f aca="false">(AH131+AG132)/2-212.302977421572</f>
        <v>219.817520630579</v>
      </c>
      <c r="AI132" s="0" t="n">
        <f aca="false">(AI131+AH132)/2-17.8158775688284</f>
        <v>233.456865919105</v>
      </c>
      <c r="AJ132" s="0" t="n">
        <f aca="false">(AJ131+AI132)/2+3.88823071821452</f>
        <v>368.655935363874</v>
      </c>
      <c r="AK132" s="0" t="n">
        <f aca="false">(AK131+AJ132)/2-89.2135472842366</f>
        <v>397.766908241482</v>
      </c>
      <c r="AL132" s="0" t="n">
        <f aca="false">(AL131+AK132)/2+252.871672978344</f>
        <v>486.034146005347</v>
      </c>
      <c r="AM132" s="0" t="n">
        <f aca="false">(AM131+AL132)/2-74.6184993904134</f>
        <v>529.063914081782</v>
      </c>
      <c r="AN132" s="0" t="n">
        <f aca="false">(AN131+AM132)/2-6.11743428707393</f>
        <v>297.043156648534</v>
      </c>
    </row>
    <row r="133" customFormat="false" ht="15" hidden="false" customHeight="false" outlineLevel="0" collapsed="false">
      <c r="A133" s="0" t="n">
        <f aca="false">A132+561.061219357786</f>
        <v>722.080761289259</v>
      </c>
      <c r="B133" s="0" t="n">
        <f aca="false">(B132+A133)/2-289.539411865688</f>
        <v>259.311117483776</v>
      </c>
      <c r="C133" s="0" t="n">
        <f aca="false">(C132+B133)/2-44.2797397500861</f>
        <v>133.369675115095</v>
      </c>
      <c r="D133" s="0" t="n">
        <f aca="false">(D132+C133)/2+213.273501200806</f>
        <v>504.158967874508</v>
      </c>
      <c r="E133" s="0" t="n">
        <f aca="false">(E132+D133)/2-390.153385482868</f>
        <v>87.5809396283128</v>
      </c>
      <c r="F133" s="0" t="n">
        <f aca="false">(F132+E133)/2+289.697044915725</f>
        <v>686.836276890754</v>
      </c>
      <c r="G133" s="0" t="n">
        <f aca="false">(G132+F133)/2-87.8569947749665</f>
        <v>319.03302496473</v>
      </c>
      <c r="H133" s="0" t="n">
        <f aca="false">(H132+G133)/2+27.6658572815689</f>
        <v>579.442630635525</v>
      </c>
      <c r="I133" s="0" t="n">
        <f aca="false">(I132+H133)/2-250.591756184841</f>
        <v>404.21239996357</v>
      </c>
      <c r="J133" s="0" t="n">
        <f aca="false">(J132+I133)/2-268.835984722858</f>
        <v>279.840811555625</v>
      </c>
      <c r="K133" s="0" t="n">
        <f aca="false">(K132+J133)/2+294.216451466233</f>
        <v>709.647200256632</v>
      </c>
      <c r="L133" s="0" t="n">
        <f aca="false">(L132+K133)/2-50.6633566633933</f>
        <v>650.608522476953</v>
      </c>
      <c r="M133" s="0" t="n">
        <f aca="false">(M132+L133)/2+148.614679278127</f>
        <v>681.893963389105</v>
      </c>
      <c r="N133" s="0" t="n">
        <f aca="false">(N132+M133)/2+72.6756964780121</f>
        <v>784.933694751103</v>
      </c>
      <c r="O133" s="0" t="n">
        <f aca="false">(O132+N133)/2+43.9046655062564</f>
        <v>751.523931103948</v>
      </c>
      <c r="P133" s="0" t="n">
        <f aca="false">(P132+O133)/2+417.737878882777</f>
        <v>801.057633153998</v>
      </c>
      <c r="Q133" s="0" t="n">
        <f aca="false">(Q132+P133)/2+80.127868483457</f>
        <v>709.378419305617</v>
      </c>
      <c r="R133" s="0" t="n">
        <f aca="false">(R132+Q133)/2+193.51028607733</f>
        <v>722.418693047864</v>
      </c>
      <c r="S133" s="0" t="n">
        <f aca="false">(S132+R133)/2-73.7761773054489</f>
        <v>324.668548998973</v>
      </c>
      <c r="T133" s="0" t="n">
        <f aca="false">(T132+S133)/2-153.00474042929</f>
        <v>253.309789507794</v>
      </c>
      <c r="U133" s="0" t="n">
        <f aca="false">(U132+T133)/2+249.50785708711</f>
        <v>642.464792701139</v>
      </c>
      <c r="V133" s="0" t="n">
        <f aca="false">(V132+U133)/2+414.216275633925</f>
        <v>752.610729275656</v>
      </c>
      <c r="W133" s="0" t="n">
        <f aca="false">(W132+V133)/2-412.936254988785</f>
        <v>159.85985805116</v>
      </c>
      <c r="X133" s="0" t="n">
        <f aca="false">(X132+W133)/2+464.359792301091</f>
        <v>752.54887759696</v>
      </c>
      <c r="Y133" s="0" t="n">
        <f aca="false">(Y132+X133)/2-81.5442812037659</f>
        <v>597.264142134884</v>
      </c>
      <c r="Z133" s="0" t="n">
        <f aca="false">(Z132+Y133)/2-141.641466725073</f>
        <v>428.576041182165</v>
      </c>
      <c r="AA133" s="0" t="n">
        <f aca="false">(AA132+Z133)/2+391.951120681394</f>
        <v>656.335749274627</v>
      </c>
      <c r="AB133" s="0" t="n">
        <f aca="false">(AB132+AA133)/2-371.151857380512</f>
        <v>60.1817458399112</v>
      </c>
      <c r="AC133" s="0" t="n">
        <f aca="false">(AC132+AB133)/2+84.7978082929311</f>
        <v>417.953812459514</v>
      </c>
      <c r="AD133" s="0" t="n">
        <f aca="false">(AD132+AC133)/2+106.279877313445</f>
        <v>635.70594626602</v>
      </c>
      <c r="AE133" s="0" t="n">
        <f aca="false">(AE132+AD133)/2+159.865054248925</f>
        <v>485.643824389058</v>
      </c>
      <c r="AF133" s="0" t="n">
        <f aca="false">(AF132+AE133)/2+68.3845277290393</f>
        <v>338.74999330201</v>
      </c>
      <c r="AG133" s="0" t="n">
        <f aca="false">(AG132+AF133)/2+380.325563909725</f>
        <v>644.784602292251</v>
      </c>
      <c r="AH133" s="0" t="n">
        <f aca="false">(AH132+AG133)/2-35.8927020025329</f>
        <v>396.408359458882</v>
      </c>
      <c r="AI133" s="0" t="n">
        <f aca="false">(AI132+AH133)/2-32.0398491174757</f>
        <v>282.892763571518</v>
      </c>
      <c r="AJ133" s="0" t="n">
        <f aca="false">(AJ132+AI133)/2+240.733016754388</f>
        <v>566.507366222084</v>
      </c>
      <c r="AK133" s="0" t="n">
        <f aca="false">(AK132+AJ133)/2+141.174228464379</f>
        <v>623.311365696162</v>
      </c>
      <c r="AL133" s="0" t="n">
        <f aca="false">(AL132+AK133)/2+116.491988365139</f>
        <v>671.164744215894</v>
      </c>
      <c r="AM133" s="0" t="n">
        <f aca="false">(AM132+AL133)/2+123.506869106201</f>
        <v>723.621198255039</v>
      </c>
      <c r="AN133" s="0" t="n">
        <f aca="false">(AN132+AM133)/2-360.918533463961</f>
        <v>149.413643987825</v>
      </c>
    </row>
    <row r="134" customFormat="false" ht="15" hidden="false" customHeight="false" outlineLevel="0" collapsed="false">
      <c r="A134" s="0" t="n">
        <f aca="false">A133-228.679263567521</f>
        <v>493.401497721738</v>
      </c>
      <c r="B134" s="0" t="n">
        <f aca="false">(B133+A134)/2-263.831582040863</f>
        <v>112.524725561894</v>
      </c>
      <c r="C134" s="0" t="n">
        <f aca="false">(C133+B134)/2+404.649310862271</f>
        <v>527.596511200766</v>
      </c>
      <c r="D134" s="0" t="n">
        <f aca="false">(D133+C134)/2-18.7448072570656</f>
        <v>497.132932280571</v>
      </c>
      <c r="E134" s="0" t="n">
        <f aca="false">(E133+D134)/2+417.414876368472</f>
        <v>709.771812322914</v>
      </c>
      <c r="F134" s="0" t="n">
        <f aca="false">(F133+E134)/2-461.775549453147</f>
        <v>236.528495153687</v>
      </c>
      <c r="G134" s="0" t="n">
        <f aca="false">(G133+F134)/2-204.245401525284</f>
        <v>73.5353585339247</v>
      </c>
      <c r="H134" s="0" t="n">
        <f aca="false">(H133+G134)/2+362.527489676676</f>
        <v>689.016484261401</v>
      </c>
      <c r="I134" s="0" t="n">
        <f aca="false">(I133+H134)/2-534.840846942288</f>
        <v>11.7735951701973</v>
      </c>
      <c r="J134" s="0" t="n">
        <f aca="false">(J133+I134)/2+0.371374448366964</f>
        <v>146.178577811278</v>
      </c>
      <c r="K134" s="0" t="n">
        <f aca="false">(K133+J134)/2+93.2290622331955</f>
        <v>521.141951267151</v>
      </c>
      <c r="L134" s="0" t="n">
        <f aca="false">(L133+K134)/2+232.29184271491</f>
        <v>818.167079586962</v>
      </c>
      <c r="M134" s="0" t="n">
        <f aca="false">(M133+L134)/2-704.49819199193</f>
        <v>45.5323294961033</v>
      </c>
      <c r="N134" s="0" t="n">
        <f aca="false">(N133+M134)/2-27.940845653988</f>
        <v>387.292166469615</v>
      </c>
      <c r="O134" s="0" t="n">
        <f aca="false">(O133+N134)/2-251.287120466919</f>
        <v>318.120928319863</v>
      </c>
      <c r="P134" s="0" t="n">
        <f aca="false">(P133+O134)/2-407.721253256282</f>
        <v>151.868027480648</v>
      </c>
      <c r="Q134" s="0" t="n">
        <f aca="false">(Q133+P134)/2-175.131786362412</f>
        <v>255.491437030721</v>
      </c>
      <c r="R134" s="0" t="n">
        <f aca="false">(R133+Q134)/2+27.6473496008398</f>
        <v>516.602414640132</v>
      </c>
      <c r="S134" s="0" t="n">
        <f aca="false">(S133+R134)/2-141.268889657975</f>
        <v>279.366592161578</v>
      </c>
      <c r="T134" s="0" t="n">
        <f aca="false">(T133+S134)/2+324.937492424819</f>
        <v>591.275683259505</v>
      </c>
      <c r="U134" s="0" t="n">
        <f aca="false">(U133+T134)/2-231.157374508257</f>
        <v>385.712863472065</v>
      </c>
      <c r="V134" s="0" t="n">
        <f aca="false">(V133+U134)/2-331.816427274115</f>
        <v>237.345369099745</v>
      </c>
      <c r="W134" s="0" t="n">
        <f aca="false">(W133+V134)/2+453.011374592626</f>
        <v>651.613988168079</v>
      </c>
      <c r="X134" s="0" t="n">
        <f aca="false">(X133+W134)/2+66.397944208514</f>
        <v>768.479377091033</v>
      </c>
      <c r="Y134" s="0" t="n">
        <f aca="false">(Y133+X134)/2+100.294709847939</f>
        <v>783.166469460897</v>
      </c>
      <c r="Z134" s="0" t="n">
        <f aca="false">(Z133+Y134)/2+149.9672577223</f>
        <v>755.838513043831</v>
      </c>
      <c r="AA134" s="0" t="n">
        <f aca="false">(AA133+Z134)/2-149.374975640504</f>
        <v>556.712155518725</v>
      </c>
      <c r="AB134" s="0" t="n">
        <f aca="false">(AB133+AA134)/2+172.714279348218</f>
        <v>481.161230027536</v>
      </c>
      <c r="AC134" s="0" t="n">
        <f aca="false">(AC133+AB134)/2+49.1396219750504</f>
        <v>498.697143218575</v>
      </c>
      <c r="AD134" s="0" t="n">
        <f aca="false">(AD133+AC134)/2+173.961402411183</f>
        <v>741.162947153481</v>
      </c>
      <c r="AE134" s="0" t="n">
        <f aca="false">(AE133+AD134)/2+184.265518048906</f>
        <v>797.668903820175</v>
      </c>
      <c r="AF134" s="0" t="n">
        <f aca="false">(AF133+AE134)/2-526.336426965348</f>
        <v>41.8730215957448</v>
      </c>
      <c r="AG134" s="0" t="n">
        <f aca="false">(AG133+AF134)/2+341.829416595553</f>
        <v>685.158228539551</v>
      </c>
      <c r="AH134" s="0" t="n">
        <f aca="false">(AH133+AG134)/2-307.59383792463</f>
        <v>233.189456074586</v>
      </c>
      <c r="AI134" s="0" t="n">
        <f aca="false">(AI133+AH134)/2+316.719171494433</f>
        <v>574.760281317485</v>
      </c>
      <c r="AJ134" s="0" t="n">
        <f aca="false">(AJ133+AI134)/2-340.565966197265</f>
        <v>230.067857572519</v>
      </c>
      <c r="AK134" s="0" t="n">
        <f aca="false">(AK133+AJ134)/2-392.22289637672</f>
        <v>34.4667152576208</v>
      </c>
      <c r="AL134" s="0" t="n">
        <f aca="false">(AL133+AK134)/2-296.26717160716</f>
        <v>56.5485581295972</v>
      </c>
      <c r="AM134" s="0" t="n">
        <f aca="false">(AM133+AL134)/2+377.365315759882</f>
        <v>767.4501939522</v>
      </c>
      <c r="AN134" s="0" t="n">
        <f aca="false">(AN133+AM134)/2-262.760151199561</f>
        <v>195.671767770452</v>
      </c>
    </row>
    <row r="135" customFormat="false" ht="15" hidden="false" customHeight="false" outlineLevel="0" collapsed="false">
      <c r="A135" s="0" t="n">
        <f aca="false">A134-371.697737198326</f>
        <v>121.703760523412</v>
      </c>
      <c r="B135" s="0" t="n">
        <f aca="false">(B134+A135)/2+136.633740618229</f>
        <v>253.747983660882</v>
      </c>
      <c r="C135" s="0" t="n">
        <f aca="false">(C134+B135)/2-280.934611509397</f>
        <v>109.737635921427</v>
      </c>
      <c r="D135" s="0" t="n">
        <f aca="false">(D134+C135)/2+309.761469637098</f>
        <v>613.196753738097</v>
      </c>
      <c r="E135" s="0" t="n">
        <f aca="false">(E134+D135)/2+152.134080274418</f>
        <v>813.618363304923</v>
      </c>
      <c r="F135" s="0" t="n">
        <f aca="false">(F134+E135)/2+82.6681157482025</f>
        <v>607.741544977508</v>
      </c>
      <c r="G135" s="0" t="n">
        <f aca="false">(G134+F135)/2+28.6364042919781</f>
        <v>369.274856047694</v>
      </c>
      <c r="H135" s="0" t="n">
        <f aca="false">(H134+G135)/2-193.116815459249</f>
        <v>336.028854695299</v>
      </c>
      <c r="I135" s="0" t="n">
        <f aca="false">(I134+H135)/2+388.760284775445</f>
        <v>562.661509708193</v>
      </c>
      <c r="J135" s="0" t="n">
        <f aca="false">(J134+I135)/2+177.698984804682</f>
        <v>532.119028564418</v>
      </c>
      <c r="K135" s="0" t="n">
        <f aca="false">(K134+J135)/2-360.251726501127</f>
        <v>166.378763414657</v>
      </c>
      <c r="L135" s="0" t="n">
        <f aca="false">(L134+K135)/2-366.229944962734</f>
        <v>126.042976538075</v>
      </c>
      <c r="M135" s="0" t="n">
        <f aca="false">(M134+L135)/2-79.6380807232807</f>
        <v>6.1495722938086</v>
      </c>
      <c r="N135" s="0" t="n">
        <f aca="false">(N134+M135)/2+536.85874877369</f>
        <v>733.579618155402</v>
      </c>
      <c r="O135" s="0" t="n">
        <f aca="false">(O134+N135)/2+205.425607265201</f>
        <v>731.275880502833</v>
      </c>
      <c r="P135" s="0" t="n">
        <f aca="false">(P134+O135)/2+175.296159851836</f>
        <v>616.868113843577</v>
      </c>
      <c r="Q135" s="0" t="n">
        <f aca="false">(Q134+P135)/2-276.37527849983</f>
        <v>159.804496937319</v>
      </c>
      <c r="R135" s="0" t="n">
        <f aca="false">(R134+Q135)/2-66.6289640863636</f>
        <v>271.574491702362</v>
      </c>
      <c r="S135" s="0" t="n">
        <f aca="false">(S134+R135)/2+250.608965192055</f>
        <v>526.079507124025</v>
      </c>
      <c r="T135" s="0" t="n">
        <f aca="false">(T134+S135)/2-137.346324371187</f>
        <v>421.331270820578</v>
      </c>
      <c r="U135" s="0" t="n">
        <f aca="false">(U134+T135)/2+173.059446850873</f>
        <v>576.581513997194</v>
      </c>
      <c r="V135" s="0" t="n">
        <f aca="false">(V134+U135)/2-322.823598258746</f>
        <v>84.1398432897239</v>
      </c>
      <c r="W135" s="0" t="n">
        <f aca="false">(W134+V135)/2-190.142923612394</f>
        <v>177.733992116507</v>
      </c>
      <c r="X135" s="0" t="n">
        <f aca="false">(X134+W135)/2-387.893282644229</f>
        <v>85.2134019595412</v>
      </c>
      <c r="Y135" s="0" t="n">
        <f aca="false">(Y134+X135)/2-401.22535232971</f>
        <v>32.9645833805093</v>
      </c>
      <c r="Z135" s="0" t="n">
        <f aca="false">(Z134+Y135)/2+353.899817960487</f>
        <v>748.301366172657</v>
      </c>
      <c r="AA135" s="0" t="n">
        <f aca="false">(AA134+Z135)/2-635.680113649241</f>
        <v>16.8266471964503</v>
      </c>
      <c r="AB135" s="0" t="n">
        <f aca="false">(AB134+AA135)/2+3.09845574955395</f>
        <v>252.092394361547</v>
      </c>
      <c r="AC135" s="0" t="n">
        <f aca="false">(AC134+AB135)/2+215.888788393819</f>
        <v>591.28355718388</v>
      </c>
      <c r="AD135" s="0" t="n">
        <f aca="false">(AD134+AC135)/2-575.900562199869</f>
        <v>90.3226899688116</v>
      </c>
      <c r="AE135" s="0" t="n">
        <f aca="false">(AE134+AD135)/2+275.713737727953</f>
        <v>719.709534622446</v>
      </c>
      <c r="AF135" s="0" t="n">
        <f aca="false">(AF134+AE135)/2+111.220787616919</f>
        <v>492.012065726015</v>
      </c>
      <c r="AG135" s="0" t="n">
        <f aca="false">(AG134+AF135)/2-41.8498150440541</f>
        <v>546.735332088729</v>
      </c>
      <c r="AH135" s="0" t="n">
        <f aca="false">(AH134+AG135)/2-305.177162344455</f>
        <v>84.7852317372025</v>
      </c>
      <c r="AI135" s="0" t="n">
        <f aca="false">(AI134+AH135)/2-301.66840177026</f>
        <v>28.1043547570837</v>
      </c>
      <c r="AJ135" s="0" t="n">
        <f aca="false">(AJ134+AI135)/2+30.813158940073</f>
        <v>159.899265104875</v>
      </c>
      <c r="AK135" s="0" t="n">
        <f aca="false">(AK134+AJ135)/2+673.62646963999</f>
        <v>770.809459821238</v>
      </c>
      <c r="AL135" s="0" t="n">
        <f aca="false">(AL134+AK135)/2+150.682762314806</f>
        <v>564.361771290224</v>
      </c>
      <c r="AM135" s="0" t="n">
        <f aca="false">(AM134+AL135)/2-76.1003854107913</f>
        <v>589.80559721042</v>
      </c>
      <c r="AN135" s="0" t="n">
        <f aca="false">(AN134+AM135)/2-374.469110601403</f>
        <v>18.269571889033</v>
      </c>
    </row>
    <row r="136" customFormat="false" ht="15" hidden="false" customHeight="false" outlineLevel="0" collapsed="false">
      <c r="A136" s="0" t="n">
        <f aca="false">A135+588.357471397848</f>
        <v>710.06123192126</v>
      </c>
      <c r="B136" s="0" t="n">
        <f aca="false">(B135+A136)/2-400.930553132418</f>
        <v>80.9740546586527</v>
      </c>
      <c r="C136" s="0" t="n">
        <f aca="false">(C135+B136)/2+273.280907900348</f>
        <v>368.636753190388</v>
      </c>
      <c r="D136" s="0" t="n">
        <f aca="false">(D135+C136)/2-375.741537693423</f>
        <v>115.175215770819</v>
      </c>
      <c r="E136" s="0" t="n">
        <f aca="false">(E135+D136)/2-332.052910553748</f>
        <v>132.343878984123</v>
      </c>
      <c r="F136" s="0" t="n">
        <f aca="false">(F135+E136)/2+319.8475080925</f>
        <v>689.890220073316</v>
      </c>
      <c r="G136" s="0" t="n">
        <f aca="false">(G135+F136)/2-274.309485996873</f>
        <v>255.273052063632</v>
      </c>
      <c r="H136" s="0" t="n">
        <f aca="false">(H135+G136)/2+275.278972235469</f>
        <v>570.929925614934</v>
      </c>
      <c r="I136" s="0" t="n">
        <f aca="false">(I135+H136)/2-52.3576436878178</f>
        <v>514.438073973746</v>
      </c>
      <c r="J136" s="0" t="n">
        <f aca="false">(J135+I136)/2-520.547575184753</f>
        <v>2.73097608432863</v>
      </c>
      <c r="K136" s="0" t="n">
        <f aca="false">(K135+J136)/2+277.146401198382</f>
        <v>361.701270947875</v>
      </c>
      <c r="L136" s="0" t="n">
        <f aca="false">(L135+K136)/2-92.1860398603635</f>
        <v>151.686083882612</v>
      </c>
      <c r="M136" s="0" t="n">
        <f aca="false">(M135+L136)/2+624.158245910033</f>
        <v>703.076073998243</v>
      </c>
      <c r="N136" s="0" t="n">
        <f aca="false">(N135+M136)/2-385.389777367852</f>
        <v>332.93806870897</v>
      </c>
      <c r="O136" s="0" t="n">
        <f aca="false">(O135+N136)/2-102.484647057838</f>
        <v>429.622327548064</v>
      </c>
      <c r="P136" s="0" t="n">
        <f aca="false">(P135+O136)/2-338.037445692613</f>
        <v>185.207775003207</v>
      </c>
      <c r="Q136" s="0" t="n">
        <f aca="false">(Q135+P136)/2+84.6260424150976</f>
        <v>257.132178385361</v>
      </c>
      <c r="R136" s="0" t="n">
        <f aca="false">(R135+Q136)/2+329.342933764961</f>
        <v>593.696268808822</v>
      </c>
      <c r="S136" s="0" t="n">
        <f aca="false">(S135+R136)/2-392.149715237047</f>
        <v>167.738172729376</v>
      </c>
      <c r="T136" s="0" t="n">
        <f aca="false">(T135+S136)/2+372.202938166201</f>
        <v>666.737659941178</v>
      </c>
      <c r="U136" s="0" t="n">
        <f aca="false">(U135+T136)/2-327.823959269077</f>
        <v>293.835627700109</v>
      </c>
      <c r="V136" s="0" t="n">
        <f aca="false">(V135+U136)/2+167.294599733472</f>
        <v>356.282335228389</v>
      </c>
      <c r="W136" s="0" t="n">
        <f aca="false">(W135+V136)/2+504.018566339681</f>
        <v>771.026730012129</v>
      </c>
      <c r="X136" s="0" t="n">
        <f aca="false">(X135+W136)/2-251.830695153514</f>
        <v>176.289370832321</v>
      </c>
      <c r="Y136" s="0" t="n">
        <f aca="false">(Y135+X136)/2+541.483877823126</f>
        <v>646.110854929541</v>
      </c>
      <c r="Z136" s="0" t="n">
        <f aca="false">(Z135+Y136)/2+115.936404126653</f>
        <v>813.142514677752</v>
      </c>
      <c r="AA136" s="0" t="n">
        <f aca="false">(AA135+Z136)/2+430.094827022695</f>
        <v>845.079407959796</v>
      </c>
      <c r="AB136" s="0" t="n">
        <f aca="false">(AB135+AA136)/2-501.742487937481</f>
        <v>46.8434132231907</v>
      </c>
      <c r="AC136" s="0" t="n">
        <f aca="false">(AC135+AB136)/2-225.346235053183</f>
        <v>93.7172501503525</v>
      </c>
      <c r="AD136" s="0" t="n">
        <f aca="false">(AD135+AC136)/2+722.621193536329</f>
        <v>814.641163595911</v>
      </c>
      <c r="AE136" s="0" t="n">
        <f aca="false">(AE135+AD136)/2-333.682625917821</f>
        <v>433.492723191358</v>
      </c>
      <c r="AF136" s="0" t="n">
        <f aca="false">(AF135+AE136)/2-215.462822025657</f>
        <v>247.289572433029</v>
      </c>
      <c r="AG136" s="0" t="n">
        <f aca="false">(AG135+AF136)/2+75.2906978484216</f>
        <v>472.303150109301</v>
      </c>
      <c r="AH136" s="0" t="n">
        <f aca="false">(AH135+AG136)/2+509.288691416084</f>
        <v>787.832882339336</v>
      </c>
      <c r="AI136" s="0" t="n">
        <f aca="false">(AI135+AH136)/2+384.472196127314</f>
        <v>792.440814675524</v>
      </c>
      <c r="AJ136" s="0" t="n">
        <f aca="false">(AJ135+AI136)/2+138.000638054008</f>
        <v>614.170677944207</v>
      </c>
      <c r="AK136" s="0" t="n">
        <f aca="false">(AK135+AJ136)/2-614.792126319269</f>
        <v>77.6979425634535</v>
      </c>
      <c r="AL136" s="0" t="n">
        <f aca="false">(AL135+AK136)/2+504.119452704215</f>
        <v>825.149309631054</v>
      </c>
      <c r="AM136" s="0" t="n">
        <f aca="false">(AM135+AL136)/2-104.81561984732</f>
        <v>602.661833573417</v>
      </c>
      <c r="AN136" s="0" t="n">
        <f aca="false">(AN135+AM136)/2-61.4036231434534</f>
        <v>249.062079587772</v>
      </c>
    </row>
    <row r="137" customFormat="false" ht="15" hidden="false" customHeight="false" outlineLevel="0" collapsed="false">
      <c r="A137" s="0" t="n">
        <f aca="false">A136-75.7055489356123</f>
        <v>634.355682985647</v>
      </c>
      <c r="B137" s="0" t="n">
        <f aca="false">(B136+A137)/2-315.25162034625</f>
        <v>42.4132484759001</v>
      </c>
      <c r="C137" s="0" t="n">
        <f aca="false">(C136+B137)/2+363.594947459221</f>
        <v>569.119948292365</v>
      </c>
      <c r="D137" s="0" t="n">
        <f aca="false">(D136+C137)/2+257.567077815961</f>
        <v>599.714659847553</v>
      </c>
      <c r="E137" s="0" t="n">
        <f aca="false">(E136+D137)/2+127.215378915034</f>
        <v>493.244648330872</v>
      </c>
      <c r="F137" s="0" t="n">
        <f aca="false">(F136+E137)/2-196.102773336979</f>
        <v>395.464660865115</v>
      </c>
      <c r="G137" s="0" t="n">
        <f aca="false">(G136+F137)/2+214.169805330726</f>
        <v>539.538661795099</v>
      </c>
      <c r="H137" s="0" t="n">
        <f aca="false">(H136+G137)/2+32.611539435256</f>
        <v>587.845833140273</v>
      </c>
      <c r="I137" s="0" t="n">
        <f aca="false">(I136+H137)/2-319.548063567996</f>
        <v>231.593889989013</v>
      </c>
      <c r="J137" s="0" t="n">
        <f aca="false">(J136+I137)/2+141.724484622364</f>
        <v>258.886917659035</v>
      </c>
      <c r="K137" s="0" t="n">
        <f aca="false">(K136+J137)/2+182.999095662284</f>
        <v>493.293189965739</v>
      </c>
      <c r="L137" s="0" t="n">
        <f aca="false">(L136+K137)/2-194.38924451113</f>
        <v>128.100392413045</v>
      </c>
      <c r="M137" s="0" t="n">
        <f aca="false">(M136+L137)/2-252.539504460952</f>
        <v>163.048728744692</v>
      </c>
      <c r="N137" s="0" t="n">
        <f aca="false">(N136+M137)/2+248.990891204843</f>
        <v>496.984289931674</v>
      </c>
      <c r="O137" s="0" t="n">
        <f aca="false">(O136+N137)/2-60.4778977587999</f>
        <v>402.825410981069</v>
      </c>
      <c r="P137" s="0" t="n">
        <f aca="false">(P136+O137)/2-120.517335084497</f>
        <v>173.499257907641</v>
      </c>
      <c r="Q137" s="0" t="n">
        <f aca="false">(Q136+P137)/2+451.353012657468</f>
        <v>666.668730803969</v>
      </c>
      <c r="R137" s="0" t="n">
        <f aca="false">(R136+Q137)/2+57.7954496365819</f>
        <v>687.977949442977</v>
      </c>
      <c r="S137" s="0" t="n">
        <f aca="false">(S136+R137)/2-339.357750317006</f>
        <v>88.5003107691709</v>
      </c>
      <c r="T137" s="0" t="n">
        <f aca="false">(T136+S137)/2-135.76362011243</f>
        <v>241.855365242745</v>
      </c>
      <c r="U137" s="0" t="n">
        <f aca="false">(U136+T137)/2-25.3889521588385</f>
        <v>242.456544312588</v>
      </c>
      <c r="V137" s="0" t="n">
        <f aca="false">(V136+U137)/2+269.346592378555</f>
        <v>568.716032149044</v>
      </c>
      <c r="W137" s="0" t="n">
        <f aca="false">(W136+V137)/2-153.688667591779</f>
        <v>516.182713488807</v>
      </c>
      <c r="X137" s="0" t="n">
        <f aca="false">(X136+W137)/2+165.634516014712</f>
        <v>511.870558175276</v>
      </c>
      <c r="Y137" s="0" t="n">
        <f aca="false">(Y136+X137)/2-209.905719676925</f>
        <v>369.084986875484</v>
      </c>
      <c r="Z137" s="0" t="n">
        <f aca="false">(Z136+Y137)/2+76.3696744632351</f>
        <v>667.483425239853</v>
      </c>
      <c r="AA137" s="0" t="n">
        <f aca="false">(AA136+Z137)/2-398.64560893837</f>
        <v>357.635807661455</v>
      </c>
      <c r="AB137" s="0" t="n">
        <f aca="false">(AB136+AA137)/2+61.4770006700217</f>
        <v>263.716611112344</v>
      </c>
      <c r="AC137" s="0" t="n">
        <f aca="false">(AC136+AB137)/2-134.369479497461</f>
        <v>44.3474511338875</v>
      </c>
      <c r="AD137" s="0" t="n">
        <f aca="false">(AD136+AC137)/2+151.795141733506</f>
        <v>581.289449098405</v>
      </c>
      <c r="AE137" s="0" t="n">
        <f aca="false">(AE136+AD137)/2-304.310983752409</f>
        <v>203.080102392473</v>
      </c>
      <c r="AF137" s="0" t="n">
        <f aca="false">(AF136+AE137)/2-172.520124752184</f>
        <v>52.6647126605669</v>
      </c>
      <c r="AG137" s="0" t="n">
        <f aca="false">(AG136+AF137)/2-35.5337387198464</f>
        <v>226.950192665087</v>
      </c>
      <c r="AH137" s="0" t="n">
        <f aca="false">(AH136+AG137)/2-126.1582019702</f>
        <v>381.233335532011</v>
      </c>
      <c r="AI137" s="0" t="n">
        <f aca="false">(AI136+AH137)/2-314.088787095653</f>
        <v>272.748288008115</v>
      </c>
      <c r="AJ137" s="0" t="n">
        <f aca="false">(AJ136+AI137)/2+111.171282664747</f>
        <v>554.630765640908</v>
      </c>
      <c r="AK137" s="0" t="n">
        <f aca="false">(AK136+AJ137)/2+37.3891638016115</f>
        <v>353.553517903792</v>
      </c>
      <c r="AL137" s="0" t="n">
        <f aca="false">(AL136+AK137)/2-11.0928424310423</f>
        <v>578.258571336381</v>
      </c>
      <c r="AM137" s="0" t="n">
        <f aca="false">(AM136+AL137)/2-389.766342344023</f>
        <v>200.693860110876</v>
      </c>
      <c r="AN137" s="0" t="n">
        <f aca="false">(AN136+AM137)/2+219.598223928316</f>
        <v>444.47619377764</v>
      </c>
    </row>
    <row r="138" customFormat="false" ht="15" hidden="false" customHeight="false" outlineLevel="0" collapsed="false">
      <c r="A138" s="0" t="n">
        <f aca="false">A137+123.131842988071</f>
        <v>757.487525973718</v>
      </c>
      <c r="B138" s="0" t="n">
        <f aca="false">(B137+A138)/2+16.054878156582</f>
        <v>416.005265381391</v>
      </c>
      <c r="C138" s="0" t="n">
        <f aca="false">(C137+B138)/2+309.410409705693</f>
        <v>801.973016542571</v>
      </c>
      <c r="D138" s="0" t="n">
        <f aca="false">(D137+C138)/2+128.858639139977</f>
        <v>829.702477335039</v>
      </c>
      <c r="E138" s="0" t="n">
        <f aca="false">(E137+D138)/2-400.343966402569</f>
        <v>261.129596430387</v>
      </c>
      <c r="F138" s="0" t="n">
        <f aca="false">(F137+E138)/2-124.577427739575</f>
        <v>203.719700908176</v>
      </c>
      <c r="G138" s="0" t="n">
        <f aca="false">(G137+F138)/2+279.716674843619</f>
        <v>651.345856195257</v>
      </c>
      <c r="H138" s="0" t="n">
        <f aca="false">(H137+G138)/2-524.378974804254</f>
        <v>95.2168698635107</v>
      </c>
      <c r="I138" s="0" t="n">
        <f aca="false">(I137+H138)/2+404.632985057367</f>
        <v>568.038364983629</v>
      </c>
      <c r="J138" s="0" t="n">
        <f aca="false">(J137+I138)/2+49.2738865807725</f>
        <v>462.736527902105</v>
      </c>
      <c r="K138" s="0" t="n">
        <f aca="false">(K137+J138)/2+298.536975345378</f>
        <v>776.5518342793</v>
      </c>
      <c r="L138" s="0" t="n">
        <f aca="false">(L137+K138)/2-126.177389972589</f>
        <v>326.148723373584</v>
      </c>
      <c r="M138" s="0" t="n">
        <f aca="false">(M137+L138)/2+385.428911572343</f>
        <v>630.027637631481</v>
      </c>
      <c r="N138" s="0" t="n">
        <f aca="false">(N137+M138)/2-524.282863702389</f>
        <v>39.2231000791885</v>
      </c>
      <c r="O138" s="0" t="n">
        <f aca="false">(O137+N138)/2+618.832831149406</f>
        <v>839.857086679535</v>
      </c>
      <c r="P138" s="0" t="n">
        <f aca="false">(P137+O138)/2-334.359232109639</f>
        <v>172.318940183949</v>
      </c>
      <c r="Q138" s="0" t="n">
        <f aca="false">(Q137+P138)/2-68.2860679581174</f>
        <v>351.207767535842</v>
      </c>
      <c r="R138" s="0" t="n">
        <f aca="false">(R137+Q138)/2-131.875938992529</f>
        <v>387.716919496881</v>
      </c>
      <c r="S138" s="0" t="n">
        <f aca="false">(S137+R138)/2+399.59342796519</f>
        <v>637.702043098216</v>
      </c>
      <c r="T138" s="0" t="n">
        <f aca="false">(T137+S138)/2+395.737901681568</f>
        <v>835.516605852048</v>
      </c>
      <c r="U138" s="0" t="n">
        <f aca="false">(U137+T138)/2-99.8449431106711</f>
        <v>439.141631971647</v>
      </c>
      <c r="V138" s="0" t="n">
        <f aca="false">(V137+U138)/2-177.500443624186</f>
        <v>326.428388436159</v>
      </c>
      <c r="W138" s="0" t="n">
        <f aca="false">(W137+V138)/2-356.709699982286</f>
        <v>64.5958509801973</v>
      </c>
      <c r="X138" s="0" t="n">
        <f aca="false">(X137+W138)/2-147.817755012301</f>
        <v>140.415449565436</v>
      </c>
      <c r="Y138" s="0" t="n">
        <f aca="false">(Y137+X138)/2-57.8217462627157</f>
        <v>196.928471957744</v>
      </c>
      <c r="Z138" s="0" t="n">
        <f aca="false">(Z137+Y138)/2-186.766378969906</f>
        <v>245.439569628893</v>
      </c>
      <c r="AA138" s="0" t="n">
        <f aca="false">(AA137+Z138)/2+3.68710651912016</f>
        <v>305.224795164294</v>
      </c>
      <c r="AB138" s="0" t="n">
        <f aca="false">(AB137+AA138)/2+89.2122619196725</f>
        <v>373.682965057992</v>
      </c>
      <c r="AC138" s="0" t="n">
        <f aca="false">(AC137+AB138)/2-163.834253515207</f>
        <v>45.1809545807326</v>
      </c>
      <c r="AD138" s="0" t="n">
        <f aca="false">(AD137+AC138)/2+18.7113992193683</f>
        <v>331.946601058937</v>
      </c>
      <c r="AE138" s="0" t="n">
        <f aca="false">(AE137+AD138)/2+389.68988668803</f>
        <v>657.203238413735</v>
      </c>
      <c r="AF138" s="0" t="n">
        <f aca="false">(AF137+AE138)/2+285.388035835568</f>
        <v>640.322011372719</v>
      </c>
      <c r="AG138" s="0" t="n">
        <f aca="false">(AG137+AF138)/2+147.089086363602</f>
        <v>580.725188382505</v>
      </c>
      <c r="AH138" s="0" t="n">
        <f aca="false">(AH137+AG138)/2+62.9118527093295</f>
        <v>543.891114666588</v>
      </c>
      <c r="AI138" s="0" t="n">
        <f aca="false">(AI137+AH138)/2-128.663462851033</f>
        <v>279.656238486318</v>
      </c>
      <c r="AJ138" s="0" t="n">
        <f aca="false">(AJ137+AI138)/2-198.10006390348</f>
        <v>219.043438160133</v>
      </c>
      <c r="AK138" s="0" t="n">
        <f aca="false">(AK137+AJ138)/2+372.004439683165</f>
        <v>658.302917715128</v>
      </c>
      <c r="AL138" s="0" t="n">
        <f aca="false">(AL137+AK138)/2-364.415294905808</f>
        <v>253.865449619946</v>
      </c>
      <c r="AM138" s="0" t="n">
        <f aca="false">(AM137+AL138)/2+208.701382750005</f>
        <v>435.981037615416</v>
      </c>
      <c r="AN138" s="0" t="n">
        <f aca="false">(AN137+AM138)/2-208.513103141468</f>
        <v>231.71551255506</v>
      </c>
    </row>
    <row r="139" customFormat="false" ht="15" hidden="false" customHeight="false" outlineLevel="0" collapsed="false">
      <c r="A139" s="0" t="n">
        <f aca="false">A138-454.253704374817</f>
        <v>303.233821598901</v>
      </c>
      <c r="B139" s="0" t="n">
        <f aca="false">(B138+A139)/2+486.43217459915</f>
        <v>846.051718089296</v>
      </c>
      <c r="C139" s="0" t="n">
        <f aca="false">(C138+B139)/2-461.846779884095</f>
        <v>362.165587431839</v>
      </c>
      <c r="D139" s="0" t="n">
        <f aca="false">(D138+C139)/2-86.9433231842626</f>
        <v>508.990709199176</v>
      </c>
      <c r="E139" s="0" t="n">
        <f aca="false">(E138+D139)/2+48.0212834631672</f>
        <v>433.081436277949</v>
      </c>
      <c r="F139" s="0" t="n">
        <f aca="false">(F138+E139)/2+197.323868261221</f>
        <v>515.724436854283</v>
      </c>
      <c r="G139" s="0" t="n">
        <f aca="false">(G138+F139)/2-22.1078177627596</f>
        <v>561.42732876201</v>
      </c>
      <c r="H139" s="0" t="n">
        <f aca="false">(H138+G139)/2-196.104827808392</f>
        <v>132.217271504369</v>
      </c>
      <c r="I139" s="0" t="n">
        <f aca="false">(I138+H139)/2-208.255988371045</f>
        <v>141.871829872954</v>
      </c>
      <c r="J139" s="0" t="n">
        <f aca="false">(J138+I139)/2+10.7982807837437</f>
        <v>313.102459671273</v>
      </c>
      <c r="K139" s="0" t="n">
        <f aca="false">(K138+J139)/2-438.098312672087</f>
        <v>106.728834303199</v>
      </c>
      <c r="L139" s="0" t="n">
        <f aca="false">(L138+K139)/2+88.7296376916165</f>
        <v>305.168416530008</v>
      </c>
      <c r="M139" s="0" t="n">
        <f aca="false">(M138+L139)/2+283.68032719557</f>
        <v>751.278354276314</v>
      </c>
      <c r="N139" s="0" t="n">
        <f aca="false">(N138+M139)/2+356.399128380443</f>
        <v>751.649855558194</v>
      </c>
      <c r="O139" s="0" t="n">
        <f aca="false">(O138+N139)/2-711.249474839408</f>
        <v>84.5039962794566</v>
      </c>
      <c r="P139" s="0" t="n">
        <f aca="false">(P138+O139)/2+437.49657728747</f>
        <v>565.908045519173</v>
      </c>
      <c r="Q139" s="0" t="n">
        <f aca="false">(Q138+P139)/2+89.2760846651141</f>
        <v>547.833991192621</v>
      </c>
      <c r="R139" s="0" t="n">
        <f aca="false">(R138+Q139)/2-337.869378409237</f>
        <v>129.906076935514</v>
      </c>
      <c r="S139" s="0" t="n">
        <f aca="false">(S138+R139)/2-145.152244054259</f>
        <v>238.651815962606</v>
      </c>
      <c r="T139" s="0" t="n">
        <f aca="false">(T138+S139)/2+73.2939792964781</f>
        <v>610.378190203805</v>
      </c>
      <c r="U139" s="0" t="n">
        <f aca="false">(U138+T139)/2-516.134198547709</f>
        <v>8.62571254001705</v>
      </c>
      <c r="V139" s="0" t="n">
        <f aca="false">(V138+U139)/2+38.3016850649095</f>
        <v>205.828735552998</v>
      </c>
      <c r="W139" s="0" t="n">
        <f aca="false">(W138+V139)/2+205.435459825435</f>
        <v>340.647753092033</v>
      </c>
      <c r="X139" s="0" t="n">
        <f aca="false">(X138+W139)/2+308.600318410003</f>
        <v>549.131919738737</v>
      </c>
      <c r="Y139" s="0" t="n">
        <f aca="false">(Y138+X139)/2-22.8087354076407</f>
        <v>350.2214604406</v>
      </c>
      <c r="Z139" s="0" t="n">
        <f aca="false">(Z138+Y139)/2+375.283897742956</f>
        <v>673.114412777702</v>
      </c>
      <c r="AA139" s="0" t="n">
        <f aca="false">(AA138+Z139)/2-80.6381856109007</f>
        <v>408.531418360097</v>
      </c>
      <c r="AB139" s="0" t="n">
        <f aca="false">(AB138+AA139)/2-90.3570947076993</f>
        <v>300.750097001345</v>
      </c>
      <c r="AC139" s="0" t="n">
        <f aca="false">(AC138+AB139)/2+299.124568813763</f>
        <v>472.090094604802</v>
      </c>
      <c r="AD139" s="0" t="n">
        <f aca="false">(AD138+AC139)/2-106.161666657278</f>
        <v>295.856681174592</v>
      </c>
      <c r="AE139" s="0" t="n">
        <f aca="false">(AE138+AD139)/2-249.227336633598</f>
        <v>227.302623160565</v>
      </c>
      <c r="AF139" s="0" t="n">
        <f aca="false">(AF138+AE139)/2+360.949973329907</f>
        <v>794.762290596549</v>
      </c>
      <c r="AG139" s="0" t="n">
        <f aca="false">(AG138+AF139)/2-264.256790379883</f>
        <v>423.486949109644</v>
      </c>
      <c r="AH139" s="0" t="n">
        <f aca="false">(AH138+AG139)/2-295.970568389995</f>
        <v>187.718463498121</v>
      </c>
      <c r="AI139" s="0" t="n">
        <f aca="false">(AI138+AH139)/2-163.043795185593</f>
        <v>70.6435558066266</v>
      </c>
      <c r="AJ139" s="0" t="n">
        <f aca="false">(AJ138+AI139)/2+254.620970111728</f>
        <v>399.464467095108</v>
      </c>
      <c r="AK139" s="0" t="n">
        <f aca="false">(AK138+AJ139)/2-3.63839308060278</f>
        <v>525.245299324515</v>
      </c>
      <c r="AL139" s="0" t="n">
        <f aca="false">(AL138+AK139)/2-203.032728791156</f>
        <v>186.522645681075</v>
      </c>
      <c r="AM139" s="0" t="n">
        <f aca="false">(AM138+AL139)/2-140.847199221188</f>
        <v>170.404642427057</v>
      </c>
      <c r="AN139" s="0" t="n">
        <f aca="false">(AN138+AM139)/2+62.9479474654159</f>
        <v>264.008024956474</v>
      </c>
    </row>
    <row r="140" customFormat="false" ht="15" hidden="false" customHeight="false" outlineLevel="0" collapsed="false">
      <c r="A140" s="0" t="n">
        <f aca="false">A139-219.711536068921</f>
        <v>83.5222855299803</v>
      </c>
      <c r="B140" s="0" t="n">
        <f aca="false">(B139+A140)/2+173.114519992633</f>
        <v>637.901521802271</v>
      </c>
      <c r="C140" s="0" t="n">
        <f aca="false">(C139+B140)/2-494.086898667833</f>
        <v>5.94665594922202</v>
      </c>
      <c r="D140" s="0" t="n">
        <f aca="false">(D139+C140)/2-205.102593178072</f>
        <v>52.3660893961272</v>
      </c>
      <c r="E140" s="0" t="n">
        <f aca="false">(E139+D140)/2+364.711681874621</f>
        <v>607.435444711659</v>
      </c>
      <c r="F140" s="0" t="n">
        <f aca="false">(F139+E140)/2-324.324529125945</f>
        <v>237.255411657026</v>
      </c>
      <c r="G140" s="0" t="n">
        <f aca="false">(G139+F140)/2-263.643187513823</f>
        <v>135.698182695695</v>
      </c>
      <c r="H140" s="0" t="n">
        <f aca="false">(H139+G140)/2+173.854056399805</f>
        <v>307.811783499837</v>
      </c>
      <c r="I140" s="0" t="n">
        <f aca="false">(I139+H140)/2+618.173570788957</f>
        <v>843.015377475352</v>
      </c>
      <c r="J140" s="0" t="n">
        <f aca="false">(J139+I140)/2+155.4811959957</f>
        <v>733.540114569013</v>
      </c>
      <c r="K140" s="0" t="n">
        <f aca="false">(K139+J140)/2-266.108450038052</f>
        <v>154.026024398054</v>
      </c>
      <c r="L140" s="0" t="n">
        <f aca="false">(L139+K140)/2+536.001590313658</f>
        <v>765.598810777689</v>
      </c>
      <c r="M140" s="0" t="n">
        <f aca="false">(M139+L140)/2-127.203637933293</f>
        <v>631.234944593709</v>
      </c>
      <c r="N140" s="0" t="n">
        <f aca="false">(N139+M140)/2-26.9650836515733</f>
        <v>664.477316424378</v>
      </c>
      <c r="O140" s="0" t="n">
        <f aca="false">(O139+N140)/2+318.923303505179</f>
        <v>693.413959857096</v>
      </c>
      <c r="P140" s="0" t="n">
        <f aca="false">(P139+O140)/2-574.391088873817</f>
        <v>55.2699138143177</v>
      </c>
      <c r="Q140" s="0" t="n">
        <f aca="false">(Q139+P140)/2-180.864080492124</f>
        <v>120.687872011345</v>
      </c>
      <c r="R140" s="0" t="n">
        <f aca="false">(R139+Q140)/2+333.428083774921</f>
        <v>458.725058248351</v>
      </c>
      <c r="S140" s="0" t="n">
        <f aca="false">(S139+R140)/2+101.420489177518</f>
        <v>450.108926282996</v>
      </c>
      <c r="T140" s="0" t="n">
        <f aca="false">(T139+S140)/2+253.903452067113</f>
        <v>784.147010310514</v>
      </c>
      <c r="U140" s="0" t="n">
        <f aca="false">(U139+T140)/2+4.8344504560759</f>
        <v>401.220811881341</v>
      </c>
      <c r="V140" s="0" t="n">
        <f aca="false">(V139+U140)/2+198.156315740181</f>
        <v>501.681089457351</v>
      </c>
      <c r="W140" s="0" t="n">
        <f aca="false">(W139+V140)/2+391.808855068293</f>
        <v>812.973276342985</v>
      </c>
      <c r="X140" s="0" t="n">
        <f aca="false">(X139+W140)/2-120.210784986752</f>
        <v>560.841813054109</v>
      </c>
      <c r="Y140" s="0" t="n">
        <f aca="false">(Y139+X140)/2-358.517613068706</f>
        <v>97.0140236786483</v>
      </c>
      <c r="Z140" s="0" t="n">
        <f aca="false">(Z139+Y140)/2+72.4261779742896</f>
        <v>457.490396202465</v>
      </c>
      <c r="AA140" s="0" t="n">
        <f aca="false">(AA139+Z140)/2-56.0024296132014</f>
        <v>377.00847766808</v>
      </c>
      <c r="AB140" s="0" t="n">
        <f aca="false">(AB139+AA140)/2+307.855325681687</f>
        <v>646.734613016399</v>
      </c>
      <c r="AC140" s="0" t="n">
        <f aca="false">(AC139+AB140)/2+133.278675933758</f>
        <v>692.691029744359</v>
      </c>
      <c r="AD140" s="0" t="n">
        <f aca="false">(AD139+AC140)/2+178.39876537803</f>
        <v>672.672620837505</v>
      </c>
      <c r="AE140" s="0" t="n">
        <f aca="false">(AE139+AD140)/2-160.213847739247</f>
        <v>289.773774259788</v>
      </c>
      <c r="AF140" s="0" t="n">
        <f aca="false">(AF139+AE140)/2-40.8132880912039</f>
        <v>501.454744336965</v>
      </c>
      <c r="AG140" s="0" t="n">
        <f aca="false">(AG139+AF140)/2-433.305288903772</f>
        <v>29.1655578195324</v>
      </c>
      <c r="AH140" s="0" t="n">
        <f aca="false">(AH139+AG140)/2+510.039433769351</f>
        <v>618.481444428178</v>
      </c>
      <c r="AI140" s="0" t="n">
        <f aca="false">(AI139+AH140)/2+143.949350150434</f>
        <v>488.511850267836</v>
      </c>
      <c r="AJ140" s="0" t="n">
        <f aca="false">(AJ139+AI140)/2-326.249754769648</f>
        <v>117.738403911824</v>
      </c>
      <c r="AK140" s="0" t="n">
        <f aca="false">(AK139+AJ140)/2-255.21290881852</f>
        <v>66.2789427996495</v>
      </c>
      <c r="AL140" s="0" t="n">
        <f aca="false">(AL139+AK140)/2+507.619035989105</f>
        <v>634.019830229467</v>
      </c>
      <c r="AM140" s="0" t="n">
        <f aca="false">(AM139+AL140)/2+234.271665628376</f>
        <v>636.483901956638</v>
      </c>
      <c r="AN140" s="0" t="n">
        <f aca="false">(AN139+AM140)/2+74.619164091799</f>
        <v>524.865127548355</v>
      </c>
    </row>
    <row r="141" customFormat="false" ht="15" hidden="false" customHeight="false" outlineLevel="0" collapsed="false">
      <c r="A141" s="0" t="n">
        <f aca="false">A140+438.366705267641</f>
        <v>521.888990797621</v>
      </c>
      <c r="B141" s="0" t="n">
        <f aca="false">(B140+A141)/2-407.407696183873</f>
        <v>172.487560116073</v>
      </c>
      <c r="C141" s="0" t="n">
        <f aca="false">(C140+B141)/2+275.999245706039</f>
        <v>365.216353738687</v>
      </c>
      <c r="D141" s="0" t="n">
        <f aca="false">(D140+C141)/2+160.477416318548</f>
        <v>369.268637885955</v>
      </c>
      <c r="E141" s="0" t="n">
        <f aca="false">(E140+D141)/2+223.229019611393</f>
        <v>711.5810609102</v>
      </c>
      <c r="F141" s="0" t="n">
        <f aca="false">(F140+E141)/2+189.952816852413</f>
        <v>664.371053136026</v>
      </c>
      <c r="G141" s="0" t="n">
        <f aca="false">(G140+F141)/2+314.381199493546</f>
        <v>714.415817409407</v>
      </c>
      <c r="H141" s="0" t="n">
        <f aca="false">(H140+G141)/2-212.526630839419</f>
        <v>298.587169615203</v>
      </c>
      <c r="I141" s="0" t="n">
        <f aca="false">(I140+H141)/2+118.74703160767</f>
        <v>689.548305152948</v>
      </c>
      <c r="J141" s="0" t="n">
        <f aca="false">(J140+I141)/2-613.467893604421</f>
        <v>98.0763162565592</v>
      </c>
      <c r="K141" s="0" t="n">
        <f aca="false">(K140+J141)/2+438.507724376398</f>
        <v>564.558894703705</v>
      </c>
      <c r="L141" s="0" t="n">
        <f aca="false">(L140+K141)/2-643.450954640897</f>
        <v>21.6278980997997</v>
      </c>
      <c r="M141" s="0" t="n">
        <f aca="false">(M140+L141)/2+371.683175097591</f>
        <v>698.114596444345</v>
      </c>
      <c r="N141" s="0" t="n">
        <f aca="false">(N140+M141)/2-306.527602538513</f>
        <v>374.768353895849</v>
      </c>
      <c r="O141" s="0" t="n">
        <f aca="false">(O140+N141)/2+305.221450218431</f>
        <v>839.312607094904</v>
      </c>
      <c r="P141" s="0" t="n">
        <f aca="false">(P140+O141)/2-37.4587988674354</f>
        <v>409.832461587175</v>
      </c>
      <c r="Q141" s="0" t="n">
        <f aca="false">(Q140+P141)/2+330.262204884027</f>
        <v>595.522371683287</v>
      </c>
      <c r="R141" s="0" t="n">
        <f aca="false">(R140+Q141)/2+102.105264806698</f>
        <v>629.228979772517</v>
      </c>
      <c r="S141" s="0" t="n">
        <f aca="false">(S140+R141)/2-101.861181192038</f>
        <v>437.807771835719</v>
      </c>
      <c r="T141" s="0" t="n">
        <f aca="false">(T140+S141)/2+216.977416012277</f>
        <v>827.954807085393</v>
      </c>
      <c r="U141" s="0" t="n">
        <f aca="false">(U140+T141)/2-181.468788353902</f>
        <v>433.119021129465</v>
      </c>
      <c r="V141" s="0" t="n">
        <f aca="false">(V140+U141)/2-76.1146846475895</f>
        <v>391.285370645818</v>
      </c>
      <c r="W141" s="0" t="n">
        <f aca="false">(W140+V141)/2-475.276780044718</f>
        <v>126.852543449683</v>
      </c>
      <c r="X141" s="0" t="n">
        <f aca="false">(X140+W141)/2+447.667207066849</f>
        <v>791.514385318745</v>
      </c>
      <c r="Y141" s="0" t="n">
        <f aca="false">(Y140+X141)/2-332.180797089593</f>
        <v>112.083407409104</v>
      </c>
      <c r="Z141" s="0" t="n">
        <f aca="false">(Z140+Y141)/2+410.295930348388</f>
        <v>695.082832154172</v>
      </c>
      <c r="AA141" s="0" t="n">
        <f aca="false">(AA140+Z141)/2-481.953015078404</f>
        <v>54.092639832722</v>
      </c>
      <c r="AB141" s="0" t="n">
        <f aca="false">(AB140+AA141)/2+210.308196822289</f>
        <v>560.72182324685</v>
      </c>
      <c r="AC141" s="0" t="n">
        <f aca="false">(AC140+AB141)/2-369.500040239221</f>
        <v>257.206386256383</v>
      </c>
      <c r="AD141" s="0" t="n">
        <f aca="false">(AD140+AC141)/2-35.0240181118224</f>
        <v>429.915485435122</v>
      </c>
      <c r="AE141" s="0" t="n">
        <f aca="false">(AE140+AD141)/2+181.214950664835</f>
        <v>541.05958051229</v>
      </c>
      <c r="AF141" s="0" t="n">
        <f aca="false">(AF140+AE141)/2-123.666817466495</f>
        <v>397.590344958132</v>
      </c>
      <c r="AG141" s="0" t="n">
        <f aca="false">(AG140+AF141)/2+105.459094950426</f>
        <v>318.837046339258</v>
      </c>
      <c r="AH141" s="0" t="n">
        <f aca="false">(AH140+AG141)/2+327.453649123234</f>
        <v>796.112894506952</v>
      </c>
      <c r="AI141" s="0" t="n">
        <f aca="false">(AI140+AH141)/2+109.013603711199</f>
        <v>751.325976098593</v>
      </c>
      <c r="AJ141" s="0" t="n">
        <f aca="false">(AJ140+AI141)/2-55.4157341179162</f>
        <v>379.116455887292</v>
      </c>
      <c r="AK141" s="0" t="n">
        <f aca="false">(AK140+AJ141)/2+74.3357421751828</f>
        <v>297.033441518654</v>
      </c>
      <c r="AL141" s="0" t="n">
        <f aca="false">(AL140+AK141)/2+228.211259592721</f>
        <v>693.737895466781</v>
      </c>
      <c r="AM141" s="0" t="n">
        <f aca="false">(AM140+AL141)/2-562.541985373498</f>
        <v>102.568913338212</v>
      </c>
      <c r="AN141" s="0" t="n">
        <f aca="false">(AN140+AM141)/2+512.302346142316</f>
        <v>826.019366585599</v>
      </c>
    </row>
    <row r="142" customFormat="false" ht="15" hidden="false" customHeight="false" outlineLevel="0" collapsed="false">
      <c r="A142" s="0" t="n">
        <f aca="false">A141+138.200053494538</f>
        <v>660.089044292159</v>
      </c>
      <c r="B142" s="0" t="n">
        <f aca="false">(B141+A142)/2-305.949099475697</f>
        <v>110.339202728419</v>
      </c>
      <c r="C142" s="0" t="n">
        <f aca="false">(C141+B142)/2+336.779998781302</f>
        <v>574.557777014855</v>
      </c>
      <c r="D142" s="0" t="n">
        <f aca="false">(D141+C142)/2-245.925615724277</f>
        <v>225.987591726128</v>
      </c>
      <c r="E142" s="0" t="n">
        <f aca="false">(E141+D142)/2-395.699210990675</f>
        <v>73.085115327489</v>
      </c>
      <c r="F142" s="0" t="n">
        <f aca="false">(F141+E142)/2-54.0266166536888</f>
        <v>314.701467578069</v>
      </c>
      <c r="G142" s="0" t="n">
        <f aca="false">(G141+F142)/2+100.051239499465</f>
        <v>614.609881993203</v>
      </c>
      <c r="H142" s="0" t="n">
        <f aca="false">(H141+G142)/2-268.279130173906</f>
        <v>188.319395630297</v>
      </c>
      <c r="I142" s="0" t="n">
        <f aca="false">(I141+H142)/2-239.700444215643</f>
        <v>199.233406175979</v>
      </c>
      <c r="J142" s="0" t="n">
        <f aca="false">(J141+I142)/2+684.769377810767</f>
        <v>833.424239027036</v>
      </c>
      <c r="K142" s="0" t="n">
        <f aca="false">(K141+J142)/2-162.673460892668</f>
        <v>536.318105972702</v>
      </c>
      <c r="L142" s="0" t="n">
        <f aca="false">(L141+K142)/2-153.282403009071</f>
        <v>125.69059902718</v>
      </c>
      <c r="M142" s="0" t="n">
        <f aca="false">(M141+L142)/2-355.405569356824</f>
        <v>56.4970283789386</v>
      </c>
      <c r="N142" s="0" t="n">
        <f aca="false">(N141+M142)/2+362.789254747827</f>
        <v>578.421945885221</v>
      </c>
      <c r="O142" s="0" t="n">
        <f aca="false">(O141+N142)/2-658.757974330366</f>
        <v>50.1093021596961</v>
      </c>
      <c r="P142" s="0" t="n">
        <f aca="false">(P141+O142)/2+9.65973834710022</f>
        <v>239.630620220536</v>
      </c>
      <c r="Q142" s="0" t="n">
        <f aca="false">(Q141+P142)/2-124.202704845899</f>
        <v>293.373791106013</v>
      </c>
      <c r="R142" s="0" t="n">
        <f aca="false">(R141+Q142)/2-358.084505319811</f>
        <v>103.216880119454</v>
      </c>
      <c r="S142" s="0" t="n">
        <f aca="false">(S141+R142)/2+513.189458568195</f>
        <v>783.701784545781</v>
      </c>
      <c r="T142" s="0" t="n">
        <f aca="false">(T141+S142)/2-48.5356402538133</f>
        <v>757.292655561774</v>
      </c>
      <c r="U142" s="0" t="n">
        <f aca="false">(U141+T142)/2-209.325131126122</f>
        <v>385.880707219498</v>
      </c>
      <c r="V142" s="0" t="n">
        <f aca="false">(V141+U142)/2-40.9933577827923</f>
        <v>347.589681149866</v>
      </c>
      <c r="W142" s="0" t="n">
        <f aca="false">(W141+V142)/2-203.004620777113</f>
        <v>34.2164915226615</v>
      </c>
      <c r="X142" s="0" t="n">
        <f aca="false">(X141+W142)/2+227.342972866649</f>
        <v>640.208411287352</v>
      </c>
      <c r="Y142" s="0" t="n">
        <f aca="false">(Y141+X142)/2+193.440233511445</f>
        <v>569.586142859673</v>
      </c>
      <c r="Z142" s="0" t="n">
        <f aca="false">(Z141+Y142)/2-131.666070997323</f>
        <v>500.6684165096</v>
      </c>
      <c r="AA142" s="0" t="n">
        <f aca="false">(AA141+Z142)/2+159.898410282994</f>
        <v>437.278938454155</v>
      </c>
      <c r="AB142" s="0" t="n">
        <f aca="false">(AB141+AA142)/2+50.6131698560285</f>
        <v>549.613550706531</v>
      </c>
      <c r="AC142" s="0" t="n">
        <f aca="false">(AC141+AB142)/2+338.623928041029</f>
        <v>742.033896522486</v>
      </c>
      <c r="AD142" s="0" t="n">
        <f aca="false">(AD141+AC142)/2+62.4269943028482</f>
        <v>648.401685281652</v>
      </c>
      <c r="AE142" s="0" t="n">
        <f aca="false">(AE141+AD142)/2-175.832880303384</f>
        <v>418.897752593587</v>
      </c>
      <c r="AF142" s="0" t="n">
        <f aca="false">(AF141+AE142)/2+240.152134913778</f>
        <v>648.396183689638</v>
      </c>
      <c r="AG142" s="0" t="n">
        <f aca="false">(AG141+AF142)/2-269.356995684169</f>
        <v>214.259619330279</v>
      </c>
      <c r="AH142" s="0" t="n">
        <f aca="false">(AH141+AG142)/2-262.835725058026</f>
        <v>242.350531860589</v>
      </c>
      <c r="AI142" s="0" t="n">
        <f aca="false">(AI141+AH142)/2-100.559092891961</f>
        <v>396.27916108763</v>
      </c>
      <c r="AJ142" s="0" t="n">
        <f aca="false">(AJ141+AI142)/2+176.19460287223</f>
        <v>563.892411359691</v>
      </c>
      <c r="AK142" s="0" t="n">
        <f aca="false">(AK141+AJ142)/2+15.4387763711668</f>
        <v>445.901702810339</v>
      </c>
      <c r="AL142" s="0" t="n">
        <f aca="false">(AL141+AK142)/2+243.348158058023</f>
        <v>813.167957196583</v>
      </c>
      <c r="AM142" s="0" t="n">
        <f aca="false">(AM141+AL142)/2+336.038143502632</f>
        <v>793.90657877003</v>
      </c>
      <c r="AN142" s="0" t="n">
        <f aca="false">(AN141+AM142)/2-288.604916363301</f>
        <v>521.358056314513</v>
      </c>
    </row>
    <row r="143" customFormat="false" ht="15" hidden="false" customHeight="false" outlineLevel="0" collapsed="false">
      <c r="A143" s="0" t="n">
        <f aca="false">A142+21.0679321970908</f>
        <v>681.15697648925</v>
      </c>
      <c r="B143" s="0" t="n">
        <f aca="false">(B142+A143)/2-286.160240603901</f>
        <v>109.587849004934</v>
      </c>
      <c r="C143" s="0" t="n">
        <f aca="false">(C142+B143)/2-62.9404488124661</f>
        <v>279.132364197428</v>
      </c>
      <c r="D143" s="0" t="n">
        <f aca="false">(D142+C143)/2+118.654082309073</f>
        <v>371.214060270851</v>
      </c>
      <c r="E143" s="0" t="n">
        <f aca="false">(E142+D143)/2+610.691012908181</f>
        <v>832.840600707351</v>
      </c>
      <c r="F143" s="0" t="n">
        <f aca="false">(F142+E143)/2-95.5918740294534</f>
        <v>478.179160113257</v>
      </c>
      <c r="G143" s="0" t="n">
        <f aca="false">(G142+F143)/2-392.183324587337</f>
        <v>154.211196465893</v>
      </c>
      <c r="H143" s="0" t="n">
        <f aca="false">(H142+G143)/2+68.4632968811271</f>
        <v>239.728592929222</v>
      </c>
      <c r="I143" s="0" t="n">
        <f aca="false">(I142+H143)/2+197.552852677232</f>
        <v>417.033852229832</v>
      </c>
      <c r="J143" s="0" t="n">
        <f aca="false">(J142+I143)/2-30.3274439569672</f>
        <v>594.901601671467</v>
      </c>
      <c r="K143" s="0" t="n">
        <f aca="false">(K142+J143)/2+109.784284382427</f>
        <v>675.394138204512</v>
      </c>
      <c r="L143" s="0" t="n">
        <f aca="false">(L142+K143)/2+168.500891047104</f>
        <v>569.04325966295</v>
      </c>
      <c r="M143" s="0" t="n">
        <f aca="false">(M142+L143)/2+416.425209846612</f>
        <v>729.195353867556</v>
      </c>
      <c r="N143" s="0" t="n">
        <f aca="false">(N142+M143)/2-101.295096073105</f>
        <v>552.513553803283</v>
      </c>
      <c r="O143" s="0" t="n">
        <f aca="false">(O142+N143)/2+304.795921367083</f>
        <v>606.107349348573</v>
      </c>
      <c r="P143" s="0" t="n">
        <f aca="false">(P142+O143)/2+266.665436638215</f>
        <v>689.534421422769</v>
      </c>
      <c r="Q143" s="0" t="n">
        <f aca="false">(Q142+P143)/2-341.124447025519</f>
        <v>150.329659238872</v>
      </c>
      <c r="R143" s="0" t="n">
        <f aca="false">(R142+Q143)/2+328.709113873877</f>
        <v>455.48238355304</v>
      </c>
      <c r="S143" s="0" t="n">
        <f aca="false">(S142+R143)/2+74.9124810661666</f>
        <v>694.504565115577</v>
      </c>
      <c r="T143" s="0" t="n">
        <f aca="false">(T142+S143)/2-28.698460852056</f>
        <v>697.20014948662</v>
      </c>
      <c r="U143" s="0" t="n">
        <f aca="false">(U142+T143)/2+238.724583361224</f>
        <v>780.265011714283</v>
      </c>
      <c r="V143" s="0" t="n">
        <f aca="false">(V142+U143)/2-123.396961742113</f>
        <v>440.530384689961</v>
      </c>
      <c r="W143" s="0" t="n">
        <f aca="false">(W142+V143)/2-227.828792816108</f>
        <v>9.54464529020325</v>
      </c>
      <c r="X143" s="0" t="n">
        <f aca="false">(X142+W143)/2-119.922184694067</f>
        <v>204.954343594711</v>
      </c>
      <c r="Y143" s="0" t="n">
        <f aca="false">(Y142+X143)/2-216.643650063611</f>
        <v>170.626593163581</v>
      </c>
      <c r="Z143" s="0" t="n">
        <f aca="false">(Z142+Y143)/2+180.638962224239</f>
        <v>516.286467060829</v>
      </c>
      <c r="AA143" s="0" t="n">
        <f aca="false">(AA142+Z143)/2-424.793038794993</f>
        <v>51.989663962499</v>
      </c>
      <c r="AB143" s="0" t="n">
        <f aca="false">(AB142+AA143)/2+429.0086213378</f>
        <v>729.810228672315</v>
      </c>
      <c r="AC143" s="0" t="n">
        <f aca="false">(AC142+AB143)/2-311.351340772601</f>
        <v>424.570721824799</v>
      </c>
      <c r="AD143" s="0" t="n">
        <f aca="false">(AD142+AC143)/2+260.680898172042</f>
        <v>797.167101725268</v>
      </c>
      <c r="AE143" s="0" t="n">
        <f aca="false">(AE142+AD143)/2+89.0636682107113</f>
        <v>697.096095370139</v>
      </c>
      <c r="AF143" s="0" t="n">
        <f aca="false">(AF142+AE143)/2-375.812724964226</f>
        <v>296.933414565662</v>
      </c>
      <c r="AG143" s="0" t="n">
        <f aca="false">(AG142+AF143)/2+143.123509933279</f>
        <v>398.72002688125</v>
      </c>
      <c r="AH143" s="0" t="n">
        <f aca="false">(AH142+AG143)/2-201.382040978467</f>
        <v>119.153238392453</v>
      </c>
      <c r="AI143" s="0" t="n">
        <f aca="false">(AI142+AH143)/2+235.805889769464</f>
        <v>493.522089509505</v>
      </c>
      <c r="AJ143" s="0" t="n">
        <f aca="false">(AJ142+AI143)/2-100.996868557971</f>
        <v>427.710381876627</v>
      </c>
      <c r="AK143" s="0" t="n">
        <f aca="false">(AK142+AJ143)/2-2.38198130609214</f>
        <v>434.424061037391</v>
      </c>
      <c r="AL143" s="0" t="n">
        <f aca="false">(AL142+AK143)/2+73.9550293696874</f>
        <v>697.751038486675</v>
      </c>
      <c r="AM143" s="0" t="n">
        <f aca="false">(AM142+AL143)/2-268.302065105986</f>
        <v>477.526743522366</v>
      </c>
      <c r="AN143" s="0" t="n">
        <f aca="false">(AN142+AM143)/2-449.548684439632</f>
        <v>49.8937154788077</v>
      </c>
    </row>
    <row r="144" customFormat="false" ht="15" hidden="false" customHeight="false" outlineLevel="0" collapsed="false">
      <c r="A144" s="0" t="n">
        <f aca="false">A143-120.660180233924</f>
        <v>560.496796255326</v>
      </c>
      <c r="B144" s="0" t="n">
        <f aca="false">(B143+A144)/2+296.126522354805</f>
        <v>631.168844984935</v>
      </c>
      <c r="C144" s="0" t="n">
        <f aca="false">(C143+B144)/2+106.327745550038</f>
        <v>561.47835014122</v>
      </c>
      <c r="D144" s="0" t="n">
        <f aca="false">(D143+C144)/2+51.0389165219466</f>
        <v>517.385121727982</v>
      </c>
      <c r="E144" s="0" t="n">
        <f aca="false">(E143+D144)/2-273.703260834763</f>
        <v>401.409600382904</v>
      </c>
      <c r="F144" s="0" t="n">
        <f aca="false">(F143+E144)/2-179.303531835877</f>
        <v>260.490848412203</v>
      </c>
      <c r="G144" s="0" t="n">
        <f aca="false">(G143+F144)/2-175.77044261642</f>
        <v>31.5805798226278</v>
      </c>
      <c r="H144" s="0" t="n">
        <f aca="false">(H143+G144)/2+421.63789284544</f>
        <v>557.292479221365</v>
      </c>
      <c r="I144" s="0" t="n">
        <f aca="false">(I143+H144)/2+356.407468243011</f>
        <v>843.57063396861</v>
      </c>
      <c r="J144" s="0" t="n">
        <f aca="false">(J143+I144)/2+92.0460799354454</f>
        <v>811.282197755484</v>
      </c>
      <c r="K144" s="0" t="n">
        <f aca="false">(K143+J144)/2+100.705302243292</f>
        <v>844.04347022329</v>
      </c>
      <c r="L144" s="0" t="n">
        <f aca="false">(L143+K144)/2-571.549920431144</f>
        <v>134.993444511976</v>
      </c>
      <c r="M144" s="0" t="n">
        <f aca="false">(M143+L144)/2-349.614580193712</f>
        <v>82.479818996054</v>
      </c>
      <c r="N144" s="0" t="n">
        <f aca="false">(N143+M144)/2+376.316312191673</f>
        <v>693.812998591342</v>
      </c>
      <c r="O144" s="0" t="n">
        <f aca="false">(O143+N144)/2-430.921456308751</f>
        <v>219.038717661206</v>
      </c>
      <c r="P144" s="0" t="n">
        <f aca="false">(P143+O144)/2+185.917395611689</f>
        <v>640.203965153677</v>
      </c>
      <c r="Q144" s="0" t="n">
        <f aca="false">(Q143+P144)/2-5.22781039139733</f>
        <v>390.039001804877</v>
      </c>
      <c r="R144" s="0" t="n">
        <f aca="false">(R143+Q144)/2-274.527214623662</f>
        <v>148.233478055296</v>
      </c>
      <c r="S144" s="0" t="n">
        <f aca="false">(S143+R144)/2-109.506614596187</f>
        <v>311.86240698925</v>
      </c>
      <c r="T144" s="0" t="n">
        <f aca="false">(T143+S144)/2-19.2375447957633</f>
        <v>485.293733442171</v>
      </c>
      <c r="U144" s="0" t="n">
        <f aca="false">(U143+T144)/2-269.872318966697</f>
        <v>362.90705361153</v>
      </c>
      <c r="V144" s="0" t="n">
        <f aca="false">(V143+U144)/2-157.464956533642</f>
        <v>244.253762617103</v>
      </c>
      <c r="W144" s="0" t="n">
        <f aca="false">(W143+V144)/2+164.260247858642</f>
        <v>291.159451812295</v>
      </c>
      <c r="X144" s="0" t="n">
        <f aca="false">(X143+W144)/2+354.417952939274</f>
        <v>602.474850642777</v>
      </c>
      <c r="Y144" s="0" t="n">
        <f aca="false">(Y143+X144)/2-242.257537222054</f>
        <v>144.293184681125</v>
      </c>
      <c r="Z144" s="0" t="n">
        <f aca="false">(Z143+Y144)/2+148.905999679997</f>
        <v>479.195825550974</v>
      </c>
      <c r="AA144" s="0" t="n">
        <f aca="false">(AA143+Z144)/2+180.758131986176</f>
        <v>446.350876742913</v>
      </c>
      <c r="AB144" s="0" t="n">
        <f aca="false">(AB143+AA144)/2+12.6899492269808</f>
        <v>600.770501934595</v>
      </c>
      <c r="AC144" s="0" t="n">
        <f aca="false">(AC143+AB144)/2-294.172622662371</f>
        <v>218.497989217326</v>
      </c>
      <c r="AD144" s="0" t="n">
        <f aca="false">(AD143+AC144)/2+15.0790153490103</f>
        <v>522.911560820307</v>
      </c>
      <c r="AE144" s="0" t="n">
        <f aca="false">(AE143+AD144)/2+91.2324080821415</f>
        <v>701.236236177364</v>
      </c>
      <c r="AF144" s="0" t="n">
        <f aca="false">(AF143+AE144)/2+163.081786480614</f>
        <v>662.166611852127</v>
      </c>
      <c r="AG144" s="0" t="n">
        <f aca="false">(AG143+AF144)/2-431.081105212834</f>
        <v>99.3622141538544</v>
      </c>
      <c r="AH144" s="0" t="n">
        <f aca="false">(AH143+AG144)/2-84.8258612481671</f>
        <v>24.4318650249864</v>
      </c>
      <c r="AI144" s="0" t="n">
        <f aca="false">(AI143+AH144)/2+548.679883306991</f>
        <v>807.656860574237</v>
      </c>
      <c r="AJ144" s="0" t="n">
        <f aca="false">(AJ143+AI144)/2+130.179282814155</f>
        <v>747.862904039587</v>
      </c>
      <c r="AK144" s="0" t="n">
        <f aca="false">(AK143+AJ144)/2-426.307513920787</f>
        <v>164.835968617702</v>
      </c>
      <c r="AL144" s="0" t="n">
        <f aca="false">(AL143+AK144)/2+364.657909671609</f>
        <v>795.951413223797</v>
      </c>
      <c r="AM144" s="0" t="n">
        <f aca="false">(AM143+AL144)/2-631.556220432892</f>
        <v>5.18285794018971</v>
      </c>
      <c r="AN144" s="0" t="n">
        <f aca="false">(AN143+AM144)/2+517.490155051583</f>
        <v>545.028441761082</v>
      </c>
    </row>
    <row r="145" customFormat="false" ht="15" hidden="false" customHeight="false" outlineLevel="0" collapsed="false">
      <c r="A145" s="0" t="n">
        <f aca="false">A144-519.854994617067</f>
        <v>40.6418016382593</v>
      </c>
      <c r="B145" s="0" t="n">
        <f aca="false">(B144+A145)/2-8.42104583795907</f>
        <v>327.484277473638</v>
      </c>
      <c r="C145" s="0" t="n">
        <f aca="false">(C144+B145)/2-205.019160712056</f>
        <v>239.462153095373</v>
      </c>
      <c r="D145" s="0" t="n">
        <f aca="false">(D144+C145)/2+138.658257507611</f>
        <v>517.081894919289</v>
      </c>
      <c r="E145" s="0" t="n">
        <f aca="false">(E144+D145)/2+79.602040901859</f>
        <v>538.847788552955</v>
      </c>
      <c r="F145" s="0" t="n">
        <f aca="false">(F144+E145)/2+388.030593110336</f>
        <v>787.699911592915</v>
      </c>
      <c r="G145" s="0" t="n">
        <f aca="false">(G144+F145)/2+135.539674617694</f>
        <v>545.179920325465</v>
      </c>
      <c r="H145" s="0" t="n">
        <f aca="false">(H144+G145)/2-230.84331472221</f>
        <v>320.392885051205</v>
      </c>
      <c r="I145" s="0" t="n">
        <f aca="false">(I144+H145)/2+128.184063271683</f>
        <v>710.16582278159</v>
      </c>
      <c r="J145" s="0" t="n">
        <f aca="false">(J144+I145)/2-133.155520080244</f>
        <v>627.568490188293</v>
      </c>
      <c r="K145" s="0" t="n">
        <f aca="false">(K144+J145)/2-479.265886767965</f>
        <v>256.540093437826</v>
      </c>
      <c r="L145" s="0" t="n">
        <f aca="false">(L144+K145)/2+422.357207101733</f>
        <v>618.123976076634</v>
      </c>
      <c r="M145" s="0" t="n">
        <f aca="false">(M144+L145)/2-121.922045954911</f>
        <v>228.379851581433</v>
      </c>
      <c r="N145" s="0" t="n">
        <f aca="false">(N144+M145)/2-291.617517181751</f>
        <v>169.478907904636</v>
      </c>
      <c r="O145" s="0" t="n">
        <f aca="false">(O144+N145)/2+558.477987871928</f>
        <v>752.736800654849</v>
      </c>
      <c r="P145" s="0" t="n">
        <f aca="false">(P144+O145)/2-18.9261475099615</f>
        <v>677.544235394302</v>
      </c>
      <c r="Q145" s="0" t="n">
        <f aca="false">(Q144+P145)/2-27.7334675407043</f>
        <v>506.058151058885</v>
      </c>
      <c r="R145" s="0" t="n">
        <f aca="false">(R144+Q145)/2+479.077332638079</f>
        <v>806.22314719517</v>
      </c>
      <c r="S145" s="0" t="n">
        <f aca="false">(S144+R145)/2+250.836365975196</f>
        <v>809.879143067406</v>
      </c>
      <c r="T145" s="0" t="n">
        <f aca="false">(T144+S145)/2+125.74012781854</f>
        <v>773.326566073329</v>
      </c>
      <c r="U145" s="0" t="n">
        <f aca="false">(U144+T145)/2-259.745156572503</f>
        <v>308.371653269926</v>
      </c>
      <c r="V145" s="0" t="n">
        <f aca="false">(V144+U145)/2+346.104261054335</f>
        <v>622.41696899785</v>
      </c>
      <c r="W145" s="0" t="n">
        <f aca="false">(W144+V145)/2-229.049112379408</f>
        <v>227.739098025665</v>
      </c>
      <c r="X145" s="0" t="n">
        <f aca="false">(X144+W145)/2-291.437866888504</f>
        <v>123.669107445717</v>
      </c>
      <c r="Y145" s="0" t="n">
        <f aca="false">(Y144+X145)/2-77.8288025156599</f>
        <v>56.152343547761</v>
      </c>
      <c r="Z145" s="0" t="n">
        <f aca="false">(Z144+Y145)/2-260.677177425915</f>
        <v>6.99690712345256</v>
      </c>
      <c r="AA145" s="0" t="n">
        <f aca="false">(AA144+Z145)/2+589.67791022682</f>
        <v>816.351802160003</v>
      </c>
      <c r="AB145" s="0" t="n">
        <f aca="false">(AB144+AA145)/2-398.679268426517</f>
        <v>309.881883620782</v>
      </c>
      <c r="AC145" s="0" t="n">
        <f aca="false">(AC144+AB145)/2+231.572473388897</f>
        <v>495.762409807951</v>
      </c>
      <c r="AD145" s="0" t="n">
        <f aca="false">(AD144+AC145)/2+148.009763207496</f>
        <v>657.346748521625</v>
      </c>
      <c r="AE145" s="0" t="n">
        <f aca="false">(AE144+AD145)/2-67.7243513137721</f>
        <v>611.567141035723</v>
      </c>
      <c r="AF145" s="0" t="n">
        <f aca="false">(AF144+AE145)/2-186.343952866572</f>
        <v>450.522923577353</v>
      </c>
      <c r="AG145" s="0" t="n">
        <f aca="false">(AG144+AF145)/2+354.440185073713</f>
        <v>629.382753939317</v>
      </c>
      <c r="AH145" s="0" t="n">
        <f aca="false">(AH144+AG145)/2-70.4001087060788</f>
        <v>256.507200776073</v>
      </c>
      <c r="AI145" s="0" t="n">
        <f aca="false">(AI144+AH145)/2-152.049096545012</f>
        <v>380.032934130143</v>
      </c>
      <c r="AJ145" s="0" t="n">
        <f aca="false">(AJ144+AI145)/2-114.440465472539</f>
        <v>449.507453612326</v>
      </c>
      <c r="AK145" s="0" t="n">
        <f aca="false">(AK144+AJ145)/2-196.820780166633</f>
        <v>110.350930948381</v>
      </c>
      <c r="AL145" s="0" t="n">
        <f aca="false">(AL144+AK145)/2-66.212873209543</f>
        <v>386.938298876546</v>
      </c>
      <c r="AM145" s="0" t="n">
        <f aca="false">(AM144+AL145)/2-178.007561487657</f>
        <v>18.0530169207109</v>
      </c>
      <c r="AN145" s="0" t="n">
        <f aca="false">(AN144+AM145)/2-215.396344372357</f>
        <v>66.1443849685393</v>
      </c>
    </row>
    <row r="146" customFormat="false" ht="15" hidden="false" customHeight="false" outlineLevel="0" collapsed="false">
      <c r="A146" s="0" t="n">
        <f aca="false">A145+188.32152767503</f>
        <v>228.963329313289</v>
      </c>
      <c r="B146" s="0" t="n">
        <f aca="false">(B145+A146)/2+184.025674335372</f>
        <v>462.249477728836</v>
      </c>
      <c r="C146" s="0" t="n">
        <f aca="false">(C145+B146)/2-171.880683130237</f>
        <v>178.975132281867</v>
      </c>
      <c r="D146" s="0" t="n">
        <f aca="false">(D145+C146)/2-252.001909804929</f>
        <v>96.0266037956489</v>
      </c>
      <c r="E146" s="0" t="n">
        <f aca="false">(E145+D146)/2-42.659156130968</f>
        <v>274.778040043334</v>
      </c>
      <c r="F146" s="0" t="n">
        <f aca="false">(F145+E146)/2+134.215985898355</f>
        <v>665.45496171648</v>
      </c>
      <c r="G146" s="0" t="n">
        <f aca="false">(G145+F146)/2+42.985506513511</f>
        <v>648.302947534484</v>
      </c>
      <c r="H146" s="0" t="n">
        <f aca="false">(H145+G146)/2+291.375212241759</f>
        <v>775.723128534603</v>
      </c>
      <c r="I146" s="0" t="n">
        <f aca="false">(I145+H146)/2-618.535031352639</f>
        <v>124.409444305458</v>
      </c>
      <c r="J146" s="0" t="n">
        <f aca="false">(J145+I146)/2+51.5131189069758</f>
        <v>427.502086153851</v>
      </c>
      <c r="K146" s="0" t="n">
        <f aca="false">(K145+J146)/2+251.425546032397</f>
        <v>593.446635828236</v>
      </c>
      <c r="L146" s="0" t="n">
        <f aca="false">(L145+K146)/2-304.151317134325</f>
        <v>301.63398881811</v>
      </c>
      <c r="M146" s="0" t="n">
        <f aca="false">(M145+L146)/2+256.095810886564</f>
        <v>521.102731086336</v>
      </c>
      <c r="N146" s="0" t="n">
        <f aca="false">(N145+M146)/2+313.336067829728</f>
        <v>658.626887325214</v>
      </c>
      <c r="O146" s="0" t="n">
        <f aca="false">(O145+N146)/2+98.0511374507166</f>
        <v>803.732981440748</v>
      </c>
      <c r="P146" s="0" t="n">
        <f aca="false">(P145+O146)/2+100.154319303011</f>
        <v>840.792927720536</v>
      </c>
      <c r="Q146" s="0" t="n">
        <f aca="false">(Q145+P146)/2-581.985810782729</f>
        <v>91.4397286069814</v>
      </c>
      <c r="R146" s="0" t="n">
        <f aca="false">(R145+Q146)/2-377.519209184326</f>
        <v>71.3122287167496</v>
      </c>
      <c r="S146" s="0" t="n">
        <f aca="false">(S145+R146)/2+266.493311185756</f>
        <v>707.088997077834</v>
      </c>
      <c r="T146" s="0" t="n">
        <f aca="false">(T145+S146)/2+59.0268513539054</f>
        <v>799.234632929487</v>
      </c>
      <c r="U146" s="0" t="n">
        <f aca="false">(U145+T146)/2+230.301345007171</f>
        <v>784.104488106877</v>
      </c>
      <c r="V146" s="0" t="n">
        <f aca="false">(V145+U146)/2-127.688361682222</f>
        <v>575.572366870142</v>
      </c>
      <c r="W146" s="0" t="n">
        <f aca="false">(W145+V146)/2+170.538279775006</f>
        <v>572.194012222909</v>
      </c>
      <c r="X146" s="0" t="n">
        <f aca="false">(X145+W146)/2+403.298195747728</f>
        <v>751.229755582041</v>
      </c>
      <c r="Y146" s="0" t="n">
        <f aca="false">(Y145+X146)/2-215.693192169193</f>
        <v>187.997857395708</v>
      </c>
      <c r="Z146" s="0" t="n">
        <f aca="false">(Z145+Y146)/2+590.71321701416</f>
        <v>688.21059927374</v>
      </c>
      <c r="AA146" s="0" t="n">
        <f aca="false">(AA145+Z146)/2-281.493072696781</f>
        <v>470.78812802009</v>
      </c>
      <c r="AB146" s="0" t="n">
        <f aca="false">(AB145+AA146)/2-379.648023011516</f>
        <v>10.6869828089199</v>
      </c>
      <c r="AC146" s="0" t="n">
        <f aca="false">(AC145+AB146)/2+514.27740567959</f>
        <v>767.502101988025</v>
      </c>
      <c r="AD146" s="0" t="n">
        <f aca="false">(AD145+AC146)/2-563.972923841729</f>
        <v>148.451501413096</v>
      </c>
      <c r="AE146" s="0" t="n">
        <f aca="false">(AE145+AD146)/2+405.272125882789</f>
        <v>785.281447107198</v>
      </c>
      <c r="AF146" s="0" t="n">
        <f aca="false">(AF145+AE146)/2-158.323385398842</f>
        <v>459.578799943434</v>
      </c>
      <c r="AG146" s="0" t="n">
        <f aca="false">(AG145+AF146)/2-495.66908539646</f>
        <v>48.8116915449151</v>
      </c>
      <c r="AH146" s="0" t="n">
        <f aca="false">(AH145+AG146)/2-105.303190630709</f>
        <v>47.3562555297849</v>
      </c>
      <c r="AI146" s="0" t="n">
        <f aca="false">(AI145+AH146)/2+193.380433071159</f>
        <v>407.075027901123</v>
      </c>
      <c r="AJ146" s="0" t="n">
        <f aca="false">(AJ145+AI146)/2+416.077079344074</f>
        <v>844.368320100798</v>
      </c>
      <c r="AK146" s="0" t="n">
        <f aca="false">(AK145+AJ146)/2-71.1151771640893</f>
        <v>406.2444483605</v>
      </c>
      <c r="AL146" s="0" t="n">
        <f aca="false">(AL145+AK146)/2+424.104564214174</f>
        <v>820.695937832697</v>
      </c>
      <c r="AM146" s="0" t="n">
        <f aca="false">(AM145+AL146)/2-190.873244743555</f>
        <v>228.501232633149</v>
      </c>
      <c r="AN146" s="0" t="n">
        <f aca="false">(AN145+AM146)/2+298.087615449521</f>
        <v>445.410424250365</v>
      </c>
    </row>
    <row r="147" customFormat="false" ht="15" hidden="false" customHeight="false" outlineLevel="0" collapsed="false">
      <c r="A147" s="0" t="n">
        <f aca="false">A146-207.442482883184</f>
        <v>21.5208464301053</v>
      </c>
      <c r="B147" s="0" t="n">
        <f aca="false">(B146+A147)/2+369.904831799804</f>
        <v>611.789993879275</v>
      </c>
      <c r="C147" s="0" t="n">
        <f aca="false">(C146+B147)/2+402.137473801521</f>
        <v>797.520036882092</v>
      </c>
      <c r="D147" s="0" t="n">
        <f aca="false">(D146+C147)/2-53.5016841382716</f>
        <v>393.271636200599</v>
      </c>
      <c r="E147" s="0" t="n">
        <f aca="false">(E146+D147)/2+182.820975199063</f>
        <v>516.84581332103</v>
      </c>
      <c r="F147" s="0" t="n">
        <f aca="false">(F146+E147)/2-9.84321823028199</f>
        <v>581.307169288473</v>
      </c>
      <c r="G147" s="0" t="n">
        <f aca="false">(G146+F147)/2-572.88524360654</f>
        <v>41.919814804938</v>
      </c>
      <c r="H147" s="0" t="n">
        <f aca="false">(H146+G147)/2+273.77811737587</f>
        <v>682.599589045641</v>
      </c>
      <c r="I147" s="0" t="n">
        <f aca="false">(I146+H147)/2+22.9558305912651</f>
        <v>426.460347266814</v>
      </c>
      <c r="J147" s="0" t="n">
        <f aca="false">(J146+I147)/2-199.461637223846</f>
        <v>227.519579486487</v>
      </c>
      <c r="K147" s="0" t="n">
        <f aca="false">(K146+J147)/2+60.2928434472641</f>
        <v>470.775951104625</v>
      </c>
      <c r="L147" s="0" t="n">
        <f aca="false">(L146+K147)/2+114.447239561713</f>
        <v>500.652209523081</v>
      </c>
      <c r="M147" s="0" t="n">
        <f aca="false">(M146+L147)/2-385.295629475863</f>
        <v>125.581840828845</v>
      </c>
      <c r="N147" s="0" t="n">
        <f aca="false">(N146+M147)/2+289.043181379674</f>
        <v>681.147545456704</v>
      </c>
      <c r="O147" s="0" t="n">
        <f aca="false">(O146+N147)/2-17.9453250644322</f>
        <v>724.494938384294</v>
      </c>
      <c r="P147" s="0" t="n">
        <f aca="false">(P146+O147)/2-586.646195288505</f>
        <v>195.99773776391</v>
      </c>
      <c r="Q147" s="0" t="n">
        <f aca="false">(Q146+P147)/2+627.570351962958</f>
        <v>771.289085148404</v>
      </c>
      <c r="R147" s="0" t="n">
        <f aca="false">(R146+Q147)/2-210.080939690766</f>
        <v>211.219717241811</v>
      </c>
      <c r="S147" s="0" t="n">
        <f aca="false">(S146+R147)/2-371.674182506436</f>
        <v>87.4801746533861</v>
      </c>
      <c r="T147" s="0" t="n">
        <f aca="false">(T146+S147)/2+374.096352555847</f>
        <v>817.453756347283</v>
      </c>
      <c r="U147" s="0" t="n">
        <f aca="false">(U146+T147)/2-129.556558357899</f>
        <v>671.222563869181</v>
      </c>
      <c r="V147" s="0" t="n">
        <f aca="false">(V146+U147)/2-372.979774944499</f>
        <v>250.417690425163</v>
      </c>
      <c r="W147" s="0" t="n">
        <f aca="false">(W146+V147)/2-91.1498834441942</f>
        <v>320.155967879842</v>
      </c>
      <c r="X147" s="0" t="n">
        <f aca="false">(X146+W147)/2-289.037871117332</f>
        <v>246.654990613609</v>
      </c>
      <c r="Y147" s="0" t="n">
        <f aca="false">(Y146+X147)/2+614.872098731026</f>
        <v>832.198522735685</v>
      </c>
      <c r="Z147" s="0" t="n">
        <f aca="false">(Z146+Y147)/2-70.3674217562448</f>
        <v>689.837139248468</v>
      </c>
      <c r="AA147" s="0" t="n">
        <f aca="false">(AA146+Z147)/2-452.041577360541</f>
        <v>128.271056273738</v>
      </c>
      <c r="AB147" s="0" t="n">
        <f aca="false">(AB146+AA147)/2-0.971274345609913</f>
        <v>68.5077451957191</v>
      </c>
      <c r="AC147" s="0" t="n">
        <f aca="false">(AC146+AB147)/2+329.214045077289</f>
        <v>747.218968669161</v>
      </c>
      <c r="AD147" s="0" t="n">
        <f aca="false">(AD146+AC147)/2+246.488262352771</f>
        <v>694.3234973939</v>
      </c>
      <c r="AE147" s="0" t="n">
        <f aca="false">(AE146+AD147)/2-526.990002996331</f>
        <v>212.812469254218</v>
      </c>
      <c r="AF147" s="0" t="n">
        <f aca="false">(AF146+AE147)/2-316.488571020528</f>
        <v>19.7070635782978</v>
      </c>
      <c r="AG147" s="0" t="n">
        <f aca="false">(AG146+AF147)/2+508.80861315939</f>
        <v>543.067990720997</v>
      </c>
      <c r="AH147" s="0" t="n">
        <f aca="false">(AH146+AG147)/2+448.909065440608</f>
        <v>744.121188565999</v>
      </c>
      <c r="AI147" s="0" t="n">
        <f aca="false">(AI146+AH147)/2-173.210478090958</f>
        <v>402.387630142603</v>
      </c>
      <c r="AJ147" s="0" t="n">
        <f aca="false">(AJ146+AI147)/2-614.039904339728</f>
        <v>9.33807078197265</v>
      </c>
      <c r="AK147" s="0" t="n">
        <f aca="false">(AK146+AJ147)/2-29.5343836154989</f>
        <v>178.256875955738</v>
      </c>
      <c r="AL147" s="0" t="n">
        <f aca="false">(AL146+AK147)/2-53.5785255005904</f>
        <v>445.897881393627</v>
      </c>
      <c r="AM147" s="0" t="n">
        <f aca="false">(AM146+AL147)/2+115.066106655285</f>
        <v>452.265663668673</v>
      </c>
      <c r="AN147" s="0" t="n">
        <f aca="false">(AN146+AM147)/2-145.176327696939</f>
        <v>303.66171626258</v>
      </c>
    </row>
    <row r="148" customFormat="false" ht="15" hidden="false" customHeight="false" outlineLevel="0" collapsed="false">
      <c r="A148" s="0" t="n">
        <f aca="false">A147+568.769820017188</f>
        <v>590.290666447293</v>
      </c>
      <c r="B148" s="0" t="n">
        <f aca="false">(B147+A148)/2-346.239214094011</f>
        <v>254.801116069273</v>
      </c>
      <c r="C148" s="0" t="n">
        <f aca="false">(C147+B148)/2+63.1961192690029</f>
        <v>589.356695744685</v>
      </c>
      <c r="D148" s="0" t="n">
        <f aca="false">(D147+C148)/2-354.828970233252</f>
        <v>136.48519573939</v>
      </c>
      <c r="E148" s="0" t="n">
        <f aca="false">(E147+D148)/2+295.442962663321</f>
        <v>622.108467193531</v>
      </c>
      <c r="F148" s="0" t="n">
        <f aca="false">(F147+E148)/2-555.936904218713</f>
        <v>45.7709140222886</v>
      </c>
      <c r="G148" s="0" t="n">
        <f aca="false">(G147+F148)/2+132.557511457505</f>
        <v>176.402875871118</v>
      </c>
      <c r="H148" s="0" t="n">
        <f aca="false">(H147+G148)/2-102.130865771581</f>
        <v>327.370366686799</v>
      </c>
      <c r="I148" s="0" t="n">
        <f aca="false">(I147+H148)/2-170.473110707965</f>
        <v>206.442246268841</v>
      </c>
      <c r="J148" s="0" t="n">
        <f aca="false">(J147+I148)/2+154.2222278657</f>
        <v>371.203140743364</v>
      </c>
      <c r="K148" s="0" t="n">
        <f aca="false">(K147+J148)/2-279.94257917345</f>
        <v>141.046966750545</v>
      </c>
      <c r="L148" s="0" t="n">
        <f aca="false">(L147+K148)/2+395.603711521249</f>
        <v>716.453299658062</v>
      </c>
      <c r="M148" s="0" t="n">
        <f aca="false">(M147+L148)/2-159.802292901231</f>
        <v>261.215277342222</v>
      </c>
      <c r="N148" s="0" t="n">
        <f aca="false">(N147+M148)/2+243.596551651818</f>
        <v>714.777963051281</v>
      </c>
      <c r="O148" s="0" t="n">
        <f aca="false">(O147+N148)/2-82.9586966928174</f>
        <v>636.67775402497</v>
      </c>
      <c r="P148" s="0" t="n">
        <f aca="false">(P147+O148)/2+59.2243333567766</f>
        <v>475.562079251217</v>
      </c>
      <c r="Q148" s="0" t="n">
        <f aca="false">(Q147+P148)/2-602.803597576968</f>
        <v>20.6219846228421</v>
      </c>
      <c r="R148" s="0" t="n">
        <f aca="false">(R147+Q148)/2+403.227129857471</f>
        <v>519.147980789797</v>
      </c>
      <c r="S148" s="0" t="n">
        <f aca="false">(S147+R148)/2+204.640072476738</f>
        <v>507.95415019833</v>
      </c>
      <c r="T148" s="0" t="n">
        <f aca="false">(T147+S148)/2-540.267893443165</f>
        <v>122.436059829642</v>
      </c>
      <c r="U148" s="0" t="n">
        <f aca="false">(U147+T148)/2+366.666035854403</f>
        <v>763.495347703814</v>
      </c>
      <c r="V148" s="0" t="n">
        <f aca="false">(V147+U148)/2+103.805515958032</f>
        <v>610.76203502252</v>
      </c>
      <c r="W148" s="0" t="n">
        <f aca="false">(W147+V148)/2+116.823703907882</f>
        <v>582.282705359063</v>
      </c>
      <c r="X148" s="0" t="n">
        <f aca="false">(X147+W148)/2-141.583808238058</f>
        <v>272.885039748278</v>
      </c>
      <c r="Y148" s="0" t="n">
        <f aca="false">(Y147+X148)/2-408.214507335415</f>
        <v>144.327273906566</v>
      </c>
      <c r="Z148" s="0" t="n">
        <f aca="false">(Z147+Y148)/2+309.88999620176</f>
        <v>726.972202779277</v>
      </c>
      <c r="AA148" s="0" t="n">
        <f aca="false">(AA147+Z148)/2-204.673000784165</f>
        <v>222.948628742343</v>
      </c>
      <c r="AB148" s="0" t="n">
        <f aca="false">(AB147+AA148)/2+54.4036652590478</f>
        <v>200.131852228079</v>
      </c>
      <c r="AC148" s="0" t="n">
        <f aca="false">(AC147+AB148)/2-264.635790884979</f>
        <v>209.039619563641</v>
      </c>
      <c r="AD148" s="0" t="n">
        <f aca="false">(AD147+AC148)/2-77.2725268941261</f>
        <v>374.409031584644</v>
      </c>
      <c r="AE148" s="0" t="n">
        <f aca="false">(AE147+AD148)/2+463.177494415676</f>
        <v>756.788244835107</v>
      </c>
      <c r="AF148" s="0" t="n">
        <f aca="false">(AF147+AE148)/2+318.573581819424</f>
        <v>706.821236026127</v>
      </c>
      <c r="AG148" s="0" t="n">
        <f aca="false">(AG147+AF148)/2+44.8275625471537</f>
        <v>669.772175920715</v>
      </c>
      <c r="AH148" s="0" t="n">
        <f aca="false">(AH147+AG148)/2-472.547853690269</f>
        <v>234.398828553088</v>
      </c>
      <c r="AI148" s="0" t="n">
        <f aca="false">(AI147+AH148)/2-103.398462939325</f>
        <v>214.99476640852</v>
      </c>
      <c r="AJ148" s="0" t="n">
        <f aca="false">(AJ147+AI148)/2+263.2730625196</f>
        <v>375.439481114847</v>
      </c>
      <c r="AK148" s="0" t="n">
        <f aca="false">(AK147+AJ148)/2+489.856520961471</f>
        <v>766.704699496763</v>
      </c>
      <c r="AL148" s="0" t="n">
        <f aca="false">(AL147+AK148)/2+199.08601948045</f>
        <v>805.387309925645</v>
      </c>
      <c r="AM148" s="0" t="n">
        <f aca="false">(AM147+AL148)/2-335.319419405709</f>
        <v>293.50706739145</v>
      </c>
      <c r="AN148" s="0" t="n">
        <f aca="false">(AN147+AM148)/2-73.3842275854719</f>
        <v>225.200164241543</v>
      </c>
    </row>
    <row r="149" customFormat="false" ht="15" hidden="false" customHeight="false" outlineLevel="0" collapsed="false">
      <c r="A149" s="0" t="n">
        <f aca="false">A148-300.055275794845</f>
        <v>290.235390652448</v>
      </c>
      <c r="B149" s="0" t="n">
        <f aca="false">(B148+A149)/2+107.883912650917</f>
        <v>380.402166011778</v>
      </c>
      <c r="C149" s="0" t="n">
        <f aca="false">(C148+B149)/2-350.437091897225</f>
        <v>134.442338981006</v>
      </c>
      <c r="D149" s="0" t="n">
        <f aca="false">(D148+C149)/2-30.8042697526201</f>
        <v>104.659497607578</v>
      </c>
      <c r="E149" s="0" t="n">
        <f aca="false">(E148+D149)/2-271.882471188877</f>
        <v>91.5015112116774</v>
      </c>
      <c r="F149" s="0" t="n">
        <f aca="false">(F148+E149)/2+273.360083332973</f>
        <v>341.996295949956</v>
      </c>
      <c r="G149" s="0" t="n">
        <f aca="false">(G148+F149)/2-43.2020810442457</f>
        <v>215.997504866291</v>
      </c>
      <c r="H149" s="0" t="n">
        <f aca="false">(H148+G149)/2-58.2965522884584</f>
        <v>213.387383488087</v>
      </c>
      <c r="I149" s="0" t="n">
        <f aca="false">(I148+H149)/2+181.317798392482</f>
        <v>391.232613270946</v>
      </c>
      <c r="J149" s="0" t="n">
        <f aca="false">(J148+I149)/2+422.99549281446</f>
        <v>804.213369821615</v>
      </c>
      <c r="K149" s="0" t="n">
        <f aca="false">(K148+J149)/2-417.900843418624</f>
        <v>54.7293248674559</v>
      </c>
      <c r="L149" s="0" t="n">
        <f aca="false">(L148+K149)/2-335.956253304106</f>
        <v>49.6350589586529</v>
      </c>
      <c r="M149" s="0" t="n">
        <f aca="false">(M148+L149)/2+207.104353008995</f>
        <v>362.529521159433</v>
      </c>
      <c r="N149" s="0" t="n">
        <f aca="false">(N148+M149)/2+184.009192529409</f>
        <v>722.662934634766</v>
      </c>
      <c r="O149" s="0" t="n">
        <f aca="false">(O148+N149)/2-60.9013443329922</f>
        <v>618.768999996876</v>
      </c>
      <c r="P149" s="0" t="n">
        <f aca="false">(P148+O149)/2+64.075205908611</f>
        <v>611.240745532657</v>
      </c>
      <c r="Q149" s="0" t="n">
        <f aca="false">(Q148+P149)/2+9.51505197806034</f>
        <v>325.44641705581</v>
      </c>
      <c r="R149" s="0" t="n">
        <f aca="false">(R148+Q149)/2-162.352111255562</f>
        <v>259.945087667242</v>
      </c>
      <c r="S149" s="0" t="n">
        <f aca="false">(S148+R149)/2-106.043722439541</f>
        <v>277.905896493245</v>
      </c>
      <c r="T149" s="0" t="n">
        <f aca="false">(T148+S149)/2+67.724062042794</f>
        <v>267.895040204237</v>
      </c>
      <c r="U149" s="0" t="n">
        <f aca="false">(U148+T149)/2+170.554750948721</f>
        <v>686.249944902747</v>
      </c>
      <c r="V149" s="0" t="n">
        <f aca="false">(V148+U149)/2-494.02261110779</f>
        <v>154.483378854844</v>
      </c>
      <c r="W149" s="0" t="n">
        <f aca="false">(W148+V149)/2-350.810931734909</f>
        <v>17.5721103720443</v>
      </c>
      <c r="X149" s="0" t="n">
        <f aca="false">(X148+W149)/2+35.85696958274</f>
        <v>181.085544642901</v>
      </c>
      <c r="Y149" s="0" t="n">
        <f aca="false">(Y148+X149)/2+441.967376237046</f>
        <v>604.67378551178</v>
      </c>
      <c r="Z149" s="0" t="n">
        <f aca="false">(Z148+Y149)/2-651.850064441463</f>
        <v>13.9729297040653</v>
      </c>
      <c r="AA149" s="0" t="n">
        <f aca="false">(AA148+Z149)/2+38.8375207377997</f>
        <v>157.298299961004</v>
      </c>
      <c r="AB149" s="0" t="n">
        <f aca="false">(AB148+AA149)/2+244.473047627224</f>
        <v>423.188123721765</v>
      </c>
      <c r="AC149" s="0" t="n">
        <f aca="false">(AC148+AB149)/2+296.623350167541</f>
        <v>612.737221810244</v>
      </c>
      <c r="AD149" s="0" t="n">
        <f aca="false">(AD148+AC149)/2+341.593580336759</f>
        <v>835.166707034203</v>
      </c>
      <c r="AE149" s="0" t="n">
        <f aca="false">(AE148+AD149)/2-324.636802273224</f>
        <v>471.340673661431</v>
      </c>
      <c r="AF149" s="0" t="n">
        <f aca="false">(AF148+AE149)/2+233.951616503745</f>
        <v>823.032571347524</v>
      </c>
      <c r="AG149" s="0" t="n">
        <f aca="false">(AG148+AF149)/2-617.747132800472</f>
        <v>128.655240833647</v>
      </c>
      <c r="AH149" s="0" t="n">
        <f aca="false">(AH148+AG149)/2+304.233069053674</f>
        <v>485.760103747042</v>
      </c>
      <c r="AI149" s="0" t="n">
        <f aca="false">(AI148+AH149)/2+22.7751646054239</f>
        <v>373.152599683205</v>
      </c>
      <c r="AJ149" s="0" t="n">
        <f aca="false">(AJ148+AI149)/2-148.250950385773</f>
        <v>226.045090013253</v>
      </c>
      <c r="AK149" s="0" t="n">
        <f aca="false">(AK148+AJ149)/2+261.044427297197</f>
        <v>757.419322052205</v>
      </c>
      <c r="AL149" s="0" t="n">
        <f aca="false">(AL148+AK149)/2-419.282578135195</f>
        <v>362.12073785373</v>
      </c>
      <c r="AM149" s="0" t="n">
        <f aca="false">(AM148+AL149)/2-214.212981019316</f>
        <v>113.600921603274</v>
      </c>
      <c r="AN149" s="0" t="n">
        <f aca="false">(AN148+AM149)/2-164.506848255769</f>
        <v>4.89369466663962</v>
      </c>
    </row>
    <row r="150" customFormat="false" ht="15" hidden="false" customHeight="false" outlineLevel="0" collapsed="false">
      <c r="A150" s="0" t="n">
        <f aca="false">A149+263.865883835558</f>
        <v>554.101274488006</v>
      </c>
      <c r="B150" s="0" t="n">
        <f aca="false">(B149+A150)/2+133.574909675788</f>
        <v>600.82662992568</v>
      </c>
      <c r="C150" s="0" t="n">
        <f aca="false">(C149+B150)/2+116.395417268198</f>
        <v>484.029901721541</v>
      </c>
      <c r="D150" s="0" t="n">
        <f aca="false">(D149+C150)/2-106.14195557497</f>
        <v>188.20274408959</v>
      </c>
      <c r="E150" s="0" t="n">
        <f aca="false">(E149+D150)/2+73.9898469754445</f>
        <v>213.841974626078</v>
      </c>
      <c r="F150" s="0" t="n">
        <f aca="false">(F149+E150)/2-71.9247293466717</f>
        <v>205.994405941345</v>
      </c>
      <c r="G150" s="0" t="n">
        <f aca="false">(G149+F150)/2+541.170790853628</f>
        <v>752.166746257446</v>
      </c>
      <c r="H150" s="0" t="n">
        <f aca="false">(H149+G150)/2+188.230442810837</f>
        <v>671.007507683604</v>
      </c>
      <c r="I150" s="0" t="n">
        <f aca="false">(I149+H150)/2-130.142919907079</f>
        <v>400.977140570196</v>
      </c>
      <c r="J150" s="0" t="n">
        <f aca="false">(J149+I150)/2+109.782584795584</f>
        <v>712.37783999149</v>
      </c>
      <c r="K150" s="0" t="n">
        <f aca="false">(K149+J150)/2+129.808511869373</f>
        <v>513.362094298846</v>
      </c>
      <c r="L150" s="0" t="n">
        <f aca="false">(L149+K150)/2+506.207829991605</f>
        <v>787.706406620354</v>
      </c>
      <c r="M150" s="0" t="n">
        <f aca="false">(M149+L150)/2+78.4885077024969</f>
        <v>653.60647159239</v>
      </c>
      <c r="N150" s="0" t="n">
        <f aca="false">(N149+M150)/2-106.42675875935</f>
        <v>581.707944354228</v>
      </c>
      <c r="O150" s="0" t="n">
        <f aca="false">(O149+N150)/2-303.701800930357</f>
        <v>296.536671245195</v>
      </c>
      <c r="P150" s="0" t="n">
        <f aca="false">(P149+O150)/2-169.033127814655</f>
        <v>284.855580574271</v>
      </c>
      <c r="Q150" s="0" t="n">
        <f aca="false">(Q149+P150)/2+374.339764924664</f>
        <v>679.490763739704</v>
      </c>
      <c r="R150" s="0" t="n">
        <f aca="false">(R149+Q150)/2-220.262822850353</f>
        <v>249.45510285312</v>
      </c>
      <c r="S150" s="0" t="n">
        <f aca="false">(S149+R150)/2-102.407985224803</f>
        <v>161.272514448379</v>
      </c>
      <c r="T150" s="0" t="n">
        <f aca="false">(T149+S150)/2-161.417143605629</f>
        <v>53.1666337206793</v>
      </c>
      <c r="U150" s="0" t="n">
        <f aca="false">(U149+T150)/2+381.161842108173</f>
        <v>750.870131419886</v>
      </c>
      <c r="V150" s="0" t="n">
        <f aca="false">(V149+U150)/2-113.945904574859</f>
        <v>338.730850562506</v>
      </c>
      <c r="W150" s="0" t="n">
        <f aca="false">(W149+V150)/2-13.467461947166</f>
        <v>164.684018520109</v>
      </c>
      <c r="X150" s="0" t="n">
        <f aca="false">(X149+W150)/2+311.760457121829</f>
        <v>484.645238703334</v>
      </c>
      <c r="Y150" s="0" t="n">
        <f aca="false">(Y149+X150)/2-46.97208777142</f>
        <v>497.687424336137</v>
      </c>
      <c r="Z150" s="0" t="n">
        <f aca="false">(Z149+Y150)/2+444.453258046147</f>
        <v>700.283435066248</v>
      </c>
      <c r="AA150" s="0" t="n">
        <f aca="false">(AA149+Z150)/2+391.818786996058</f>
        <v>820.609654509684</v>
      </c>
      <c r="AB150" s="0" t="n">
        <f aca="false">(AB149+AA150)/2-137.984943168953</f>
        <v>483.913945946772</v>
      </c>
      <c r="AC150" s="0" t="n">
        <f aca="false">(AC149+AB150)/2-431.804772939382</f>
        <v>116.520810939126</v>
      </c>
      <c r="AD150" s="0" t="n">
        <f aca="false">(AD149+AC150)/2+268.752615123956</f>
        <v>744.59637411062</v>
      </c>
      <c r="AE150" s="0" t="n">
        <f aca="false">(AE149+AD150)/2+21.1063717742459</f>
        <v>629.074895660272</v>
      </c>
      <c r="AF150" s="0" t="n">
        <f aca="false">(AF149+AE150)/2-544.062491058576</f>
        <v>181.991242445322</v>
      </c>
      <c r="AG150" s="0" t="n">
        <f aca="false">(AG149+AF150)/2+292.96591756962</f>
        <v>448.289159209104</v>
      </c>
      <c r="AH150" s="0" t="n">
        <f aca="false">(AH149+AG150)/2-376.236369695543</f>
        <v>90.7882617825301</v>
      </c>
      <c r="AI150" s="0" t="n">
        <f aca="false">(AI149+AH150)/2-18.887866259417</f>
        <v>213.082564473451</v>
      </c>
      <c r="AJ150" s="0" t="n">
        <f aca="false">(AJ149+AI150)/2+368.924529140035</f>
        <v>588.488356383387</v>
      </c>
      <c r="AK150" s="0" t="n">
        <f aca="false">(AK149+AJ150)/2-97.2101487828674</f>
        <v>575.743690434928</v>
      </c>
      <c r="AL150" s="0" t="n">
        <f aca="false">(AL149+AK150)/2-167.616986633924</f>
        <v>301.315227510405</v>
      </c>
      <c r="AM150" s="0" t="n">
        <f aca="false">(AM149+AL150)/2-107.937700938978</f>
        <v>99.5203736178616</v>
      </c>
      <c r="AN150" s="0" t="n">
        <f aca="false">(AN149+AM150)/2+265.033918760702</f>
        <v>317.240952902953</v>
      </c>
    </row>
    <row r="151" customFormat="false" ht="15" hidden="false" customHeight="false" outlineLevel="0" collapsed="false">
      <c r="A151" s="0" t="n">
        <f aca="false">A150+202.41113566873</f>
        <v>756.512410156736</v>
      </c>
      <c r="B151" s="0" t="n">
        <f aca="false">(B150+A151)/2+86.6944040505234</f>
        <v>765.363924091732</v>
      </c>
      <c r="C151" s="0" t="n">
        <f aca="false">(C150+B151)/2+188.12259694716</f>
        <v>812.819509853797</v>
      </c>
      <c r="D151" s="0" t="n">
        <f aca="false">(D150+C151)/2-8.28540558288603</f>
        <v>492.225721388807</v>
      </c>
      <c r="E151" s="0" t="n">
        <f aca="false">(E150+D151)/2-136.853016416593</f>
        <v>216.18083159085</v>
      </c>
      <c r="F151" s="0" t="n">
        <f aca="false">(F150+E151)/2-88.6749428659154</f>
        <v>122.412675900182</v>
      </c>
      <c r="G151" s="0" t="n">
        <f aca="false">(G150+F151)/2+81.0951189480349</f>
        <v>518.384830026849</v>
      </c>
      <c r="H151" s="0" t="n">
        <f aca="false">(H150+G151)/2-420.506643522925</f>
        <v>174.189525332301</v>
      </c>
      <c r="I151" s="0" t="n">
        <f aca="false">(I150+H151)/2-67.3282019736295</f>
        <v>220.255130977619</v>
      </c>
      <c r="J151" s="0" t="n">
        <f aca="false">(J150+I151)/2-142.062206830887</f>
        <v>324.254278653667</v>
      </c>
      <c r="K151" s="0" t="n">
        <f aca="false">(K150+J151)/2-344.47718498764</f>
        <v>74.3310014886165</v>
      </c>
      <c r="L151" s="0" t="n">
        <f aca="false">(L150+K151)/2+241.766414946617</f>
        <v>672.785119001102</v>
      </c>
      <c r="M151" s="0" t="n">
        <f aca="false">(M150+L151)/2-572.880274286407</f>
        <v>90.3155210103394</v>
      </c>
      <c r="N151" s="0" t="n">
        <f aca="false">(N150+M151)/2+498.665995332123</f>
        <v>834.677728014407</v>
      </c>
      <c r="O151" s="0" t="n">
        <f aca="false">(O150+N151)/2-456.298354917145</f>
        <v>109.308844712656</v>
      </c>
      <c r="P151" s="0" t="n">
        <f aca="false">(P150+O151)/2+426.338674225715</f>
        <v>623.420886869178</v>
      </c>
      <c r="Q151" s="0" t="n">
        <f aca="false">(Q150+P151)/2-413.20760290487</f>
        <v>238.248222399571</v>
      </c>
      <c r="R151" s="0" t="n">
        <f aca="false">(R150+Q151)/2+26.1597677035109</f>
        <v>270.011430329857</v>
      </c>
      <c r="S151" s="0" t="n">
        <f aca="false">(S150+R151)/2+555.015788605359</f>
        <v>770.657760994477</v>
      </c>
      <c r="T151" s="0" t="n">
        <f aca="false">(T150+S151)/2+279.240794665921</f>
        <v>691.152992023499</v>
      </c>
      <c r="U151" s="0" t="n">
        <f aca="false">(U150+T151)/2-39.0102452307756</f>
        <v>682.001316490917</v>
      </c>
      <c r="V151" s="0" t="n">
        <f aca="false">(V150+U151)/2-186.928512167028</f>
        <v>323.437571359684</v>
      </c>
      <c r="W151" s="0" t="n">
        <f aca="false">(W150+V151)/2+9.12209552898514</f>
        <v>253.182890468881</v>
      </c>
      <c r="X151" s="0" t="n">
        <f aca="false">(X150+W151)/2+314.427277427128</f>
        <v>683.341342013236</v>
      </c>
      <c r="Y151" s="0" t="n">
        <f aca="false">(Y150+X151)/2-262.241997086706</f>
        <v>328.27238608798</v>
      </c>
      <c r="Z151" s="0" t="n">
        <f aca="false">(Z150+Y151)/2-239.933229771021</f>
        <v>274.344680806093</v>
      </c>
      <c r="AA151" s="0" t="n">
        <f aca="false">(AA150+Z151)/2-279.146062572678</f>
        <v>268.331105085211</v>
      </c>
      <c r="AB151" s="0" t="n">
        <f aca="false">(AB150+AA151)/2+300.838084305416</f>
        <v>676.960609821407</v>
      </c>
      <c r="AC151" s="0" t="n">
        <f aca="false">(AC150+AB151)/2+1.88593516283447</f>
        <v>398.626645543101</v>
      </c>
      <c r="AD151" s="0" t="n">
        <f aca="false">(AD150+AC151)/2-561.679146085715</f>
        <v>9.93236374114554</v>
      </c>
      <c r="AE151" s="0" t="n">
        <f aca="false">(AE150+AD151)/2+443.420221493055</f>
        <v>762.923851193764</v>
      </c>
      <c r="AF151" s="0" t="n">
        <f aca="false">(AF150+AE151)/2-262.234259900743</f>
        <v>210.2232869188</v>
      </c>
      <c r="AG151" s="0" t="n">
        <f aca="false">(AG150+AF151)/2+50.696501870649</f>
        <v>379.952724934601</v>
      </c>
      <c r="AH151" s="0" t="n">
        <f aca="false">(AH150+AG151)/2+33.3668085760565</f>
        <v>268.737301934622</v>
      </c>
      <c r="AI151" s="0" t="n">
        <f aca="false">(AI150+AH151)/2+407.760740894137</f>
        <v>648.670674098173</v>
      </c>
      <c r="AJ151" s="0" t="n">
        <f aca="false">(AJ150+AI151)/2+139.408028131294</f>
        <v>757.987543372074</v>
      </c>
      <c r="AK151" s="0" t="n">
        <f aca="false">(AK150+AJ151)/2+40.7456148268459</f>
        <v>707.611231730347</v>
      </c>
      <c r="AL151" s="0" t="n">
        <f aca="false">(AL150+AK151)/2+97.834930552516</f>
        <v>602.298160172892</v>
      </c>
      <c r="AM151" s="0" t="n">
        <f aca="false">(AM150+AL151)/2+103.333833811347</f>
        <v>454.243100706724</v>
      </c>
      <c r="AN151" s="0" t="n">
        <f aca="false">(AN150+AM151)/2+76.3708923408936</f>
        <v>462.112919145732</v>
      </c>
    </row>
    <row r="152" customFormat="false" ht="15" hidden="false" customHeight="false" outlineLevel="0" collapsed="false">
      <c r="A152" s="0" t="n">
        <f aca="false">A151-506.746493310429</f>
        <v>249.765916846307</v>
      </c>
      <c r="B152" s="0" t="n">
        <f aca="false">(B151+A152)/2-402.076221927279</f>
        <v>105.488698541741</v>
      </c>
      <c r="C152" s="0" t="n">
        <f aca="false">(C151+B152)/2-34.2046618808787</f>
        <v>424.94944231689</v>
      </c>
      <c r="D152" s="0" t="n">
        <f aca="false">(D151+C152)/2-27.8049717621</f>
        <v>430.782610090748</v>
      </c>
      <c r="E152" s="0" t="n">
        <f aca="false">(E151+D152)/2-152.001263457058</f>
        <v>171.480457383741</v>
      </c>
      <c r="F152" s="0" t="n">
        <f aca="false">(F151+E152)/2+257.514287630296</f>
        <v>404.460854272258</v>
      </c>
      <c r="G152" s="0" t="n">
        <f aca="false">(G151+F152)/2+60.8616546669996</f>
        <v>522.284496816553</v>
      </c>
      <c r="H152" s="0" t="n">
        <f aca="false">(H151+G152)/2+354.697869068366</f>
        <v>702.934880142793</v>
      </c>
      <c r="I152" s="0" t="n">
        <f aca="false">(I151+H152)/2-389.768901723198</f>
        <v>71.8261038370081</v>
      </c>
      <c r="J152" s="0" t="n">
        <f aca="false">(J151+I152)/2+352.010939585104</f>
        <v>550.051130830442</v>
      </c>
      <c r="K152" s="0" t="n">
        <f aca="false">(K151+J152)/2+194.191043730022</f>
        <v>506.382109889551</v>
      </c>
      <c r="L152" s="0" t="n">
        <f aca="false">(L151+K152)/2-539.588659195237</f>
        <v>49.9949552500897</v>
      </c>
      <c r="M152" s="0" t="n">
        <f aca="false">(M151+L152)/2+443.0722836115</f>
        <v>513.227521741715</v>
      </c>
      <c r="N152" s="0" t="n">
        <f aca="false">(N151+M152)/2-118.20542573281</f>
        <v>555.747199145251</v>
      </c>
      <c r="O152" s="0" t="n">
        <f aca="false">(O151+N152)/2+503.448575580414</f>
        <v>835.976597509367</v>
      </c>
      <c r="P152" s="0" t="n">
        <f aca="false">(P151+O152)/2-723.638561636224</f>
        <v>6.06018055304867</v>
      </c>
      <c r="Q152" s="0" t="n">
        <f aca="false">(Q151+P152)/2+381.175312675216</f>
        <v>503.329514151526</v>
      </c>
      <c r="R152" s="0" t="n">
        <f aca="false">(R151+Q152)/2+153.019221981985</f>
        <v>539.689694222676</v>
      </c>
      <c r="S152" s="0" t="n">
        <f aca="false">(S151+R152)/2-653.40065025152</f>
        <v>1.77307735705665</v>
      </c>
      <c r="T152" s="0" t="n">
        <f aca="false">(T151+S152)/2-141.870687801134</f>
        <v>204.592346889144</v>
      </c>
      <c r="U152" s="0" t="n">
        <f aca="false">(U151+T152)/2-418.890255097089</f>
        <v>24.4065765929415</v>
      </c>
      <c r="V152" s="0" t="n">
        <f aca="false">(V151+U152)/2+95.4101812370962</f>
        <v>269.332255213409</v>
      </c>
      <c r="W152" s="0" t="n">
        <f aca="false">(W151+V152)/2-45.7825311608185</f>
        <v>215.475041680327</v>
      </c>
      <c r="X152" s="0" t="n">
        <f aca="false">(X151+W152)/2+246.394095113141</f>
        <v>695.802286959922</v>
      </c>
      <c r="Y152" s="0" t="n">
        <f aca="false">(Y151+X152)/2+31.1866833551155</f>
        <v>543.224019879067</v>
      </c>
      <c r="Z152" s="0" t="n">
        <f aca="false">(Z151+Y152)/2+176.430011530914</f>
        <v>585.214361873494</v>
      </c>
      <c r="AA152" s="0" t="n">
        <f aca="false">(AA151+Z152)/2-140.345603058516</f>
        <v>286.427130420836</v>
      </c>
      <c r="AB152" s="0" t="n">
        <f aca="false">(AB151+AA152)/2+318.587318127949</f>
        <v>800.281188249071</v>
      </c>
      <c r="AC152" s="0" t="n">
        <f aca="false">(AC151+AB152)/2-166.093090382823</f>
        <v>433.360826513263</v>
      </c>
      <c r="AD152" s="0" t="n">
        <f aca="false">(AD151+AC152)/2+226.429550228858</f>
        <v>448.076145356062</v>
      </c>
      <c r="AE152" s="0" t="n">
        <f aca="false">(AE151+AD152)/2-136.367458778758</f>
        <v>469.132539496155</v>
      </c>
      <c r="AF152" s="0" t="n">
        <f aca="false">(AF151+AE152)/2-57.038271671307</f>
        <v>282.63964153617</v>
      </c>
      <c r="AG152" s="0" t="n">
        <f aca="false">(AG151+AF152)/2-200.833804510251</f>
        <v>130.462378725135</v>
      </c>
      <c r="AH152" s="0" t="n">
        <f aca="false">(AH151+AG152)/2+295.372527127955</f>
        <v>494.972367457833</v>
      </c>
      <c r="AI152" s="0" t="n">
        <f aca="false">(AI151+AH152)/2-58.8264012461178</f>
        <v>512.995119531886</v>
      </c>
      <c r="AJ152" s="0" t="n">
        <f aca="false">(AJ151+AI152)/2-373.690844464916</f>
        <v>261.800486987064</v>
      </c>
      <c r="AK152" s="0" t="n">
        <f aca="false">(AK151+AJ152)/2-28.1383267102998</f>
        <v>456.567532648406</v>
      </c>
      <c r="AL152" s="0" t="n">
        <f aca="false">(AL151+AK152)/2-522.349723385875</f>
        <v>7.08312302477384</v>
      </c>
      <c r="AM152" s="0" t="n">
        <f aca="false">(AM151+AL152)/2-69.2255032199522</f>
        <v>161.437608645797</v>
      </c>
      <c r="AN152" s="0" t="n">
        <f aca="false">(AN151+AM152)/2+195.323622104073</f>
        <v>507.098885999837</v>
      </c>
    </row>
    <row r="153" customFormat="false" ht="15" hidden="false" customHeight="false" outlineLevel="0" collapsed="false">
      <c r="A153" s="0" t="n">
        <f aca="false">A152+165.530218268484</f>
        <v>415.296135114791</v>
      </c>
      <c r="B153" s="0" t="n">
        <f aca="false">(B152+A153)/2+221.435030067691</f>
        <v>481.827446895957</v>
      </c>
      <c r="C153" s="0" t="n">
        <f aca="false">(C152+B153)/2+184.103201607416</f>
        <v>637.491646213839</v>
      </c>
      <c r="D153" s="0" t="n">
        <f aca="false">(D152+C153)/2-302.854827532239</f>
        <v>231.282300620055</v>
      </c>
      <c r="E153" s="0" t="n">
        <f aca="false">(E152+D153)/2+59.9934513048486</f>
        <v>261.374830306747</v>
      </c>
      <c r="F153" s="0" t="n">
        <f aca="false">(F152+E153)/2+228.174910067946</f>
        <v>561.092752357448</v>
      </c>
      <c r="G153" s="0" t="n">
        <f aca="false">(G152+F153)/2-275.601094859838</f>
        <v>266.087529727163</v>
      </c>
      <c r="H153" s="0" t="n">
        <f aca="false">(H152+G153)/2+296.57400115711</f>
        <v>781.085206092088</v>
      </c>
      <c r="I153" s="0" t="n">
        <f aca="false">(I152+H153)/2-117.409711939933</f>
        <v>309.045943024615</v>
      </c>
      <c r="J153" s="0" t="n">
        <f aca="false">(J152+I153)/2+222.543067078671</f>
        <v>652.091604006199</v>
      </c>
      <c r="K153" s="0" t="n">
        <f aca="false">(K152+J153)/2+66.5902148214763</f>
        <v>645.827071769351</v>
      </c>
      <c r="L153" s="0" t="n">
        <f aca="false">(L152+K153)/2+170.996340212766</f>
        <v>518.907353722487</v>
      </c>
      <c r="M153" s="0" t="n">
        <f aca="false">(M152+L153)/2-134.215024794895</f>
        <v>381.852412937206</v>
      </c>
      <c r="N153" s="0" t="n">
        <f aca="false">(N152+M153)/2+32.0171024131701</f>
        <v>500.816908454398</v>
      </c>
      <c r="O153" s="0" t="n">
        <f aca="false">(O152+N153)/2-268.317742231194</f>
        <v>400.079010750689</v>
      </c>
      <c r="P153" s="0" t="n">
        <f aca="false">(P152+O153)/2+182.660945649309</f>
        <v>385.730541301178</v>
      </c>
      <c r="Q153" s="0" t="n">
        <f aca="false">(Q152+P153)/2+378.369686133797</f>
        <v>822.899713860149</v>
      </c>
      <c r="R153" s="0" t="n">
        <f aca="false">(R152+Q153)/2-567.010463741714</f>
        <v>114.284240299699</v>
      </c>
      <c r="S153" s="0" t="n">
        <f aca="false">(S152+R153)/2+620.008996234227</f>
        <v>678.037655062605</v>
      </c>
      <c r="T153" s="0" t="n">
        <f aca="false">(T152+S153)/2-151.49882188389</f>
        <v>289.816179091984</v>
      </c>
      <c r="U153" s="0" t="n">
        <f aca="false">(U152+T153)/2-12.3224383794045</f>
        <v>144.788939463058</v>
      </c>
      <c r="V153" s="0" t="n">
        <f aca="false">(V152+U153)/2+432.554400931488</f>
        <v>639.614998269722</v>
      </c>
      <c r="W153" s="0" t="n">
        <f aca="false">(W152+V153)/2+351.565244541051</f>
        <v>779.110264516075</v>
      </c>
      <c r="X153" s="0" t="n">
        <f aca="false">(X152+W153)/2-670.535585533317</f>
        <v>66.9206902046816</v>
      </c>
      <c r="Y153" s="0" t="n">
        <f aca="false">(Y152+X153)/2-73.5276948861713</f>
        <v>231.544660155703</v>
      </c>
      <c r="Z153" s="0" t="n">
        <f aca="false">(Z152+Y153)/2+342.791313878629</f>
        <v>751.170824893228</v>
      </c>
      <c r="AA153" s="0" t="n">
        <f aca="false">(AA152+Z153)/2-429.59501908898</f>
        <v>89.2039585680519</v>
      </c>
      <c r="AB153" s="0" t="n">
        <f aca="false">(AB152+AA153)/2-318.336797079003</f>
        <v>126.405776329558</v>
      </c>
      <c r="AC153" s="0" t="n">
        <f aca="false">(AC152+AB153)/2-244.719095109945</f>
        <v>35.1642063114655</v>
      </c>
      <c r="AD153" s="0" t="n">
        <f aca="false">(AD152+AC153)/2+453.277352930286</f>
        <v>694.89752876405</v>
      </c>
      <c r="AE153" s="0" t="n">
        <f aca="false">(AE152+AD153)/2-171.159012769778</f>
        <v>410.856021360324</v>
      </c>
      <c r="AF153" s="0" t="n">
        <f aca="false">(AF152+AE153)/2+92.3888824191026</f>
        <v>439.13671386735</v>
      </c>
      <c r="AG153" s="0" t="n">
        <f aca="false">(AG152+AF153)/2-234.118969942088</f>
        <v>50.6805763541542</v>
      </c>
      <c r="AH153" s="0" t="n">
        <f aca="false">(AH152+AG153)/2+65.5165552022958</f>
        <v>338.34302710829</v>
      </c>
      <c r="AI153" s="0" t="n">
        <f aca="false">(AI152+AH153)/2-418.978306375246</f>
        <v>6.69076694484153</v>
      </c>
      <c r="AJ153" s="0" t="n">
        <f aca="false">(AJ152+AI153)/2+137.051134433246</f>
        <v>271.296761399199</v>
      </c>
      <c r="AK153" s="0" t="n">
        <f aca="false">(AK152+AJ153)/2-77.1449348043585</f>
        <v>286.787212219444</v>
      </c>
      <c r="AL153" s="0" t="n">
        <f aca="false">(AL152+AK153)/2+453.051891453876</f>
        <v>599.987059075985</v>
      </c>
      <c r="AM153" s="0" t="n">
        <f aca="false">(AM152+AL153)/2+188.584401559566</f>
        <v>569.296735420457</v>
      </c>
      <c r="AN153" s="0" t="n">
        <f aca="false">(AN152+AM153)/2-365.17484566757</f>
        <v>173.022965042577</v>
      </c>
    </row>
    <row r="154" customFormat="false" ht="15" hidden="false" customHeight="false" outlineLevel="0" collapsed="false">
      <c r="A154" s="0" t="n">
        <f aca="false">A153-335.594218160142</f>
        <v>79.7019169546493</v>
      </c>
      <c r="B154" s="0" t="n">
        <f aca="false">(B153+A154)/2+274.156139698982</f>
        <v>554.920821624285</v>
      </c>
      <c r="C154" s="0" t="n">
        <f aca="false">(C153+B154)/2-392.210571795373</f>
        <v>203.995662123689</v>
      </c>
      <c r="D154" s="0" t="n">
        <f aca="false">(D153+C154)/2+624.822376070391</f>
        <v>842.461357442263</v>
      </c>
      <c r="E154" s="0" t="n">
        <f aca="false">(E153+D154)/2-351.404996921202</f>
        <v>200.513096953303</v>
      </c>
      <c r="F154" s="0" t="n">
        <f aca="false">(F153+E154)/2+236.337665536589</f>
        <v>617.140590191965</v>
      </c>
      <c r="G154" s="0" t="n">
        <f aca="false">(G153+F154)/2+118.506407986694</f>
        <v>560.120467946258</v>
      </c>
      <c r="H154" s="0" t="n">
        <f aca="false">(H153+G154)/2+50.4893286879616</f>
        <v>721.092165707134</v>
      </c>
      <c r="I154" s="0" t="n">
        <f aca="false">(I153+H154)/2+94.3723535892295</f>
        <v>609.441407955104</v>
      </c>
      <c r="J154" s="0" t="n">
        <f aca="false">(J153+I154)/2-606.641370725811</f>
        <v>24.1251352548408</v>
      </c>
      <c r="K154" s="0" t="n">
        <f aca="false">(K153+J154)/2-195.477610790732</f>
        <v>139.498492721364</v>
      </c>
      <c r="L154" s="0" t="n">
        <f aca="false">(L153+K154)/2+413.278810529933</f>
        <v>742.481733751858</v>
      </c>
      <c r="M154" s="0" t="n">
        <f aca="false">(M153+L154)/2-281.871266764277</f>
        <v>280.295806580255</v>
      </c>
      <c r="N154" s="0" t="n">
        <f aca="false">(N153+M154)/2-169.550609664551</f>
        <v>221.005747852776</v>
      </c>
      <c r="O154" s="0" t="n">
        <f aca="false">(O153+N154)/2-266.81431036332</f>
        <v>43.7280689384121</v>
      </c>
      <c r="P154" s="0" t="n">
        <f aca="false">(P153+O154)/2+317.399311994924</f>
        <v>532.128617114719</v>
      </c>
      <c r="Q154" s="0" t="n">
        <f aca="false">(Q153+P154)/2-413.070457930661</f>
        <v>264.443707556773</v>
      </c>
      <c r="R154" s="0" t="n">
        <f aca="false">(R153+Q154)/2+126.377975979834</f>
        <v>315.74194990807</v>
      </c>
      <c r="S154" s="0" t="n">
        <f aca="false">(S153+R154)/2+137.273813241653</f>
        <v>634.16361572699</v>
      </c>
      <c r="T154" s="0" t="n">
        <f aca="false">(T153+S154)/2-33.9549861030964</f>
        <v>428.034911306391</v>
      </c>
      <c r="U154" s="0" t="n">
        <f aca="false">(U153+T154)/2-229.119838227247</f>
        <v>57.2920871574776</v>
      </c>
      <c r="V154" s="0" t="n">
        <f aca="false">(V153+U154)/2+305.022660340954</f>
        <v>653.476203054554</v>
      </c>
      <c r="W154" s="0" t="n">
        <f aca="false">(W153+V154)/2-351.466448109518</f>
        <v>364.826785675796</v>
      </c>
      <c r="X154" s="0" t="n">
        <f aca="false">(X153+W154)/2+126.995559632963</f>
        <v>342.869297573202</v>
      </c>
      <c r="Y154" s="0" t="n">
        <f aca="false">(Y153+X154)/2+107.8651046266</f>
        <v>395.072083491052</v>
      </c>
      <c r="Z154" s="0" t="n">
        <f aca="false">(Z153+Y154)/2+26.773699704267</f>
        <v>599.895153896407</v>
      </c>
      <c r="AA154" s="0" t="n">
        <f aca="false">(AA153+Z154)/2+315.748602244534</f>
        <v>660.298158476763</v>
      </c>
      <c r="AB154" s="0" t="n">
        <f aca="false">(AB153+AA154)/2+74.3467280939533</f>
        <v>467.698695497114</v>
      </c>
      <c r="AC154" s="0" t="n">
        <f aca="false">(AC153+AB154)/2+137.422600092738</f>
        <v>388.854050997028</v>
      </c>
      <c r="AD154" s="0" t="n">
        <f aca="false">(AD153+AC154)/2+283.265329671007</f>
        <v>825.141119551546</v>
      </c>
      <c r="AE154" s="0" t="n">
        <f aca="false">(AE153+AD154)/2-219.438707308769</f>
        <v>398.559863147166</v>
      </c>
      <c r="AF154" s="0" t="n">
        <f aca="false">(AF153+AE154)/2-388.77370620512</f>
        <v>30.074582302138</v>
      </c>
      <c r="AG154" s="0" t="n">
        <f aca="false">(AG153+AF154)/2+455.552023292334</f>
        <v>495.92960262048</v>
      </c>
      <c r="AH154" s="0" t="n">
        <f aca="false">(AH153+AG154)/2-155.210180106654</f>
        <v>261.926134757731</v>
      </c>
      <c r="AI154" s="0" t="n">
        <f aca="false">(AI153+AH154)/2+296.957929301653</f>
        <v>431.266380152939</v>
      </c>
      <c r="AJ154" s="0" t="n">
        <f aca="false">(AJ153+AI154)/2-109.002367639663</f>
        <v>242.279203136406</v>
      </c>
      <c r="AK154" s="0" t="n">
        <f aca="false">(AK153+AJ154)/2-19.4549922327798</f>
        <v>245.078215445145</v>
      </c>
      <c r="AL154" s="0" t="n">
        <f aca="false">(AL153+AK154)/2+45.0338935329441</f>
        <v>467.566530793509</v>
      </c>
      <c r="AM154" s="0" t="n">
        <f aca="false">(AM153+AL154)/2-502.566217139431</f>
        <v>15.8654159675519</v>
      </c>
      <c r="AN154" s="0" t="n">
        <f aca="false">(AN153+AM154)/2+360.564437036234</f>
        <v>455.008627541298</v>
      </c>
    </row>
    <row r="155" customFormat="false" ht="15" hidden="false" customHeight="false" outlineLevel="0" collapsed="false">
      <c r="A155" s="0" t="n">
        <f aca="false">A154+594.849435096303</f>
        <v>674.551352050952</v>
      </c>
      <c r="B155" s="0" t="n">
        <f aca="false">(B154+A155)/2-86.7567006581231</f>
        <v>527.979386179496</v>
      </c>
      <c r="C155" s="0" t="n">
        <f aca="false">(C154+B155)/2-268.830939824038</f>
        <v>97.1565843275544</v>
      </c>
      <c r="D155" s="0" t="n">
        <f aca="false">(D154+C155)/2+254.153255489646</f>
        <v>723.962226374555</v>
      </c>
      <c r="E155" s="0" t="n">
        <f aca="false">(E154+D155)/2-394.353532554517</f>
        <v>67.8841291094117</v>
      </c>
      <c r="F155" s="0" t="n">
        <f aca="false">(F154+E155)/2+185.287880295163</f>
        <v>527.800239945851</v>
      </c>
      <c r="G155" s="0" t="n">
        <f aca="false">(G154+F155)/2+232.116745425246</f>
        <v>776.0770993713</v>
      </c>
      <c r="H155" s="0" t="n">
        <f aca="false">(H154+G155)/2-494.01792760841</f>
        <v>254.566704930807</v>
      </c>
      <c r="I155" s="0" t="n">
        <f aca="false">(I154+H155)/2-140.58811548291</f>
        <v>291.415940960046</v>
      </c>
      <c r="J155" s="0" t="n">
        <f aca="false">(J154+I155)/2+535.141844836858</f>
        <v>692.912382944301</v>
      </c>
      <c r="K155" s="0" t="n">
        <f aca="false">(K154+J155)/2+301.42922226653</f>
        <v>717.634660099363</v>
      </c>
      <c r="L155" s="0" t="n">
        <f aca="false">(L154+K155)/2-499.387897964132</f>
        <v>230.670298961478</v>
      </c>
      <c r="M155" s="0" t="n">
        <f aca="false">(M154+L155)/2+85.5770809996093</f>
        <v>341.060133770476</v>
      </c>
      <c r="N155" s="0" t="n">
        <f aca="false">(N154+M155)/2-155.871011307938</f>
        <v>125.161929503688</v>
      </c>
      <c r="O155" s="0" t="n">
        <f aca="false">(O154+N155)/2+441.90955108946</f>
        <v>526.35455031051</v>
      </c>
      <c r="P155" s="0" t="n">
        <f aca="false">(P154+O155)/2-367.06504014814</f>
        <v>162.176543564474</v>
      </c>
      <c r="Q155" s="0" t="n">
        <f aca="false">(Q154+P155)/2+502.293328714926</f>
        <v>715.60345427555</v>
      </c>
      <c r="R155" s="0" t="n">
        <f aca="false">(R154+Q155)/2-98.7292172798458</f>
        <v>416.943484811964</v>
      </c>
      <c r="S155" s="0" t="n">
        <f aca="false">(S154+R155)/2-148.629053203719</f>
        <v>376.924497065758</v>
      </c>
      <c r="T155" s="0" t="n">
        <f aca="false">(T154+S155)/2-90.1283608103282</f>
        <v>312.351343375746</v>
      </c>
      <c r="U155" s="0" t="n">
        <f aca="false">(U154+T155)/2+176.498012483876</f>
        <v>361.319727750488</v>
      </c>
      <c r="V155" s="0" t="n">
        <f aca="false">(V154+U155)/2-350.469165520819</f>
        <v>156.928799881702</v>
      </c>
      <c r="W155" s="0" t="n">
        <f aca="false">(W154+V155)/2-211.864193524381</f>
        <v>49.0135992543679</v>
      </c>
      <c r="X155" s="0" t="n">
        <f aca="false">(X154+W155)/2+201.519189944933</f>
        <v>397.460638358718</v>
      </c>
      <c r="Y155" s="0" t="n">
        <f aca="false">(Y154+X155)/2+216.288918589244</f>
        <v>612.555279514129</v>
      </c>
      <c r="Z155" s="0" t="n">
        <f aca="false">(Z154+Y155)/2-229.177863486749</f>
        <v>377.047353218519</v>
      </c>
      <c r="AA155" s="0" t="n">
        <f aca="false">(AA154+Z155)/2+173.794613126351</f>
        <v>692.467368973992</v>
      </c>
      <c r="AB155" s="0" t="n">
        <f aca="false">(AB154+AA155)/2+225.274026081139</f>
        <v>805.357058316692</v>
      </c>
      <c r="AC155" s="0" t="n">
        <f aca="false">(AC154+AB155)/2+41.5089406697541</f>
        <v>638.614495326614</v>
      </c>
      <c r="AD155" s="0" t="n">
        <f aca="false">(AD154+AC155)/2-617.005950594732</f>
        <v>114.871856844348</v>
      </c>
      <c r="AE155" s="0" t="n">
        <f aca="false">(AE154+AD155)/2+481.870590149324</f>
        <v>738.586450145081</v>
      </c>
      <c r="AF155" s="0" t="n">
        <f aca="false">(AF154+AE155)/2+189.749913280905</f>
        <v>574.080429504515</v>
      </c>
      <c r="AG155" s="0" t="n">
        <f aca="false">(AG154+AF155)/2+92.0636511023156</f>
        <v>627.068667164813</v>
      </c>
      <c r="AH155" s="0" t="n">
        <f aca="false">(AH154+AG155)/2+69.9644224773991</f>
        <v>514.461823438671</v>
      </c>
      <c r="AI155" s="0" t="n">
        <f aca="false">(AI154+AH155)/2-309.613565539704</f>
        <v>163.250536256101</v>
      </c>
      <c r="AJ155" s="0" t="n">
        <f aca="false">(AJ154+AI155)/2+291.593832812922</f>
        <v>494.358702509176</v>
      </c>
      <c r="AK155" s="0" t="n">
        <f aca="false">(AK154+AJ155)/2-174.313322987286</f>
        <v>195.405135989874</v>
      </c>
      <c r="AL155" s="0" t="n">
        <f aca="false">(AL154+AK155)/2-249.186870469927</f>
        <v>82.2989629217646</v>
      </c>
      <c r="AM155" s="0" t="n">
        <f aca="false">(AM154+AL155)/2+336.824909914282</f>
        <v>385.90709935894</v>
      </c>
      <c r="AN155" s="0" t="n">
        <f aca="false">(AN154+AM155)/2+199.131946303507</f>
        <v>619.589809753626</v>
      </c>
    </row>
    <row r="156" customFormat="false" ht="15" hidden="false" customHeight="false" outlineLevel="0" collapsed="false">
      <c r="A156" s="0" t="n">
        <f aca="false">A155-664.434746348344</f>
        <v>10.1166057026084</v>
      </c>
      <c r="B156" s="0" t="n">
        <f aca="false">(B155+A156)/2+105.670833015398</f>
        <v>374.71882895645</v>
      </c>
      <c r="C156" s="0" t="n">
        <f aca="false">(C155+B156)/2+52.578771370282</f>
        <v>288.516478012284</v>
      </c>
      <c r="D156" s="0" t="n">
        <f aca="false">(D155+C156)/2-489.930288765874</f>
        <v>16.3090634275454</v>
      </c>
      <c r="E156" s="0" t="n">
        <f aca="false">(E155+D156)/2+667.390367286163</f>
        <v>709.486963554642</v>
      </c>
      <c r="F156" s="0" t="n">
        <f aca="false">(F155+E156)/2-269.130158803298</f>
        <v>349.513442946949</v>
      </c>
      <c r="G156" s="0" t="n">
        <f aca="false">(G155+F156)/2-305.419017008104</f>
        <v>257.376254151021</v>
      </c>
      <c r="H156" s="0" t="n">
        <f aca="false">(H155+G156)/2-158.22089162228</f>
        <v>97.750587918634</v>
      </c>
      <c r="I156" s="0" t="n">
        <f aca="false">(I155+H156)/2+482.971129701355</f>
        <v>677.554394140695</v>
      </c>
      <c r="J156" s="0" t="n">
        <f aca="false">(J155+I156)/2-482.684335503265</f>
        <v>202.549053039233</v>
      </c>
      <c r="K156" s="0" t="n">
        <f aca="false">(K155+J156)/2-354.038017317268</f>
        <v>106.05383925203</v>
      </c>
      <c r="L156" s="0" t="n">
        <f aca="false">(L155+K156)/2+468.093058124477</f>
        <v>636.455127231231</v>
      </c>
      <c r="M156" s="0" t="n">
        <f aca="false">(M155+L156)/2+197.390542492706</f>
        <v>686.14817299356</v>
      </c>
      <c r="N156" s="0" t="n">
        <f aca="false">(N155+M156)/2-136.34879230962</f>
        <v>269.306258939004</v>
      </c>
      <c r="O156" s="0" t="n">
        <f aca="false">(O155+N156)/2-220.97646036719</f>
        <v>176.853944257567</v>
      </c>
      <c r="P156" s="0" t="n">
        <f aca="false">(P155+O156)/2+135.721236036768</f>
        <v>305.236479947789</v>
      </c>
      <c r="Q156" s="0" t="n">
        <f aca="false">(Q155+P156)/2-390.487420733989</f>
        <v>119.93254637768</v>
      </c>
      <c r="R156" s="0" t="n">
        <f aca="false">(R155+Q156)/2+538.114961666074</f>
        <v>806.552977260896</v>
      </c>
      <c r="S156" s="0" t="n">
        <f aca="false">(S155+R156)/2-420.351051300915</f>
        <v>171.387685862412</v>
      </c>
      <c r="T156" s="0" t="n">
        <f aca="false">(T155+S156)/2-153.463719423003</f>
        <v>88.4057951960761</v>
      </c>
      <c r="U156" s="0" t="n">
        <f aca="false">(U155+T156)/2+392.571424666032</f>
        <v>617.434186139314</v>
      </c>
      <c r="V156" s="0" t="n">
        <f aca="false">(V155+U156)/2+335.305837151454</f>
        <v>722.487330161962</v>
      </c>
      <c r="W156" s="0" t="n">
        <f aca="false">(W155+V156)/2+416.255855424929</f>
        <v>802.006320133094</v>
      </c>
      <c r="X156" s="0" t="n">
        <f aca="false">(X155+W156)/2+179.013723246197</f>
        <v>778.747202492103</v>
      </c>
      <c r="Y156" s="0" t="n">
        <f aca="false">(Y155+X156)/2-237.994160560002</f>
        <v>457.657080443114</v>
      </c>
      <c r="Z156" s="0" t="n">
        <f aca="false">(Z155+Y156)/2-15.802869743565</f>
        <v>401.549347087252</v>
      </c>
      <c r="AA156" s="0" t="n">
        <f aca="false">(AA155+Z156)/2-139.173288044737</f>
        <v>407.835069985885</v>
      </c>
      <c r="AB156" s="0" t="n">
        <f aca="false">(AB155+AA156)/2-114.637686135875</f>
        <v>491.958378015414</v>
      </c>
      <c r="AC156" s="0" t="n">
        <f aca="false">(AC155+AB156)/2-248.44601330309</f>
        <v>316.840423367924</v>
      </c>
      <c r="AD156" s="0" t="n">
        <f aca="false">(AD155+AC156)/2+271.475184767804</f>
        <v>487.33132487394</v>
      </c>
      <c r="AE156" s="0" t="n">
        <f aca="false">(AE155+AD156)/2+116.695009997664</f>
        <v>729.653897507175</v>
      </c>
      <c r="AF156" s="0" t="n">
        <f aca="false">(AF155+AE156)/2-111.820982859528</f>
        <v>540.046180646316</v>
      </c>
      <c r="AG156" s="0" t="n">
        <f aca="false">(AG155+AF156)/2+180.521139946843</f>
        <v>764.078563852408</v>
      </c>
      <c r="AH156" s="0" t="n">
        <f aca="false">(AH155+AG156)/2-4.96138397905804</f>
        <v>634.308809666481</v>
      </c>
      <c r="AI156" s="0" t="n">
        <f aca="false">(AI155+AH156)/2-280.209963514723</f>
        <v>118.569709446568</v>
      </c>
      <c r="AJ156" s="0" t="n">
        <f aca="false">(AJ155+AI156)/2+401.58300718446</f>
        <v>708.047213162332</v>
      </c>
      <c r="AK156" s="0" t="n">
        <f aca="false">(AK155+AJ156)/2+57.3492417067205</f>
        <v>509.075416282824</v>
      </c>
      <c r="AL156" s="0" t="n">
        <f aca="false">(AL155+AK156)/2+102.009467873276</f>
        <v>397.69665747557</v>
      </c>
      <c r="AM156" s="0" t="n">
        <f aca="false">(AM155+AL156)/2+22.6714925988604</f>
        <v>414.473371016116</v>
      </c>
      <c r="AN156" s="0" t="n">
        <f aca="false">(AN155+AM156)/2+203.692065141469</f>
        <v>720.72365552634</v>
      </c>
    </row>
    <row r="157" customFormat="false" ht="15" hidden="false" customHeight="false" outlineLevel="0" collapsed="false">
      <c r="A157" s="0" t="n">
        <f aca="false">A156+237.029919698258</f>
        <v>247.146525400866</v>
      </c>
      <c r="B157" s="0" t="n">
        <f aca="false">(B156+A157)/2+433.444248522602</f>
        <v>744.37692570126</v>
      </c>
      <c r="C157" s="0" t="n">
        <f aca="false">(C156+B157)/2-461.477060640443</f>
        <v>54.9696412163291</v>
      </c>
      <c r="D157" s="0" t="n">
        <f aca="false">(D156+C157)/2+629.151393811727</f>
        <v>664.790746133664</v>
      </c>
      <c r="E157" s="0" t="n">
        <f aca="false">(E156+D157)/2-155.865855228767</f>
        <v>531.272999615386</v>
      </c>
      <c r="F157" s="0" t="n">
        <f aca="false">(F156+E157)/2+53.5756214954664</f>
        <v>493.968842776634</v>
      </c>
      <c r="G157" s="0" t="n">
        <f aca="false">(G156+F157)/2+139.83533471585</f>
        <v>515.507883179677</v>
      </c>
      <c r="H157" s="0" t="n">
        <f aca="false">(H156+G157)/2-240.671413211679</f>
        <v>65.9578223374765</v>
      </c>
      <c r="I157" s="0" t="n">
        <f aca="false">(I156+H157)/2-40.6713505061716</f>
        <v>331.084757732914</v>
      </c>
      <c r="J157" s="0" t="n">
        <f aca="false">(J156+I157)/2-220.816594882955</f>
        <v>46.0003105031185</v>
      </c>
      <c r="K157" s="0" t="n">
        <f aca="false">(K156+J157)/2+328.540098593435</f>
        <v>404.567173471009</v>
      </c>
      <c r="L157" s="0" t="n">
        <f aca="false">(L156+K157)/2-173.921678503004</f>
        <v>346.589471848116</v>
      </c>
      <c r="M157" s="0" t="n">
        <f aca="false">(M156+L157)/2-398.130750413143</f>
        <v>118.238072007695</v>
      </c>
      <c r="N157" s="0" t="n">
        <f aca="false">(N156+M157)/2+154.417569619217</f>
        <v>348.189735092566</v>
      </c>
      <c r="O157" s="0" t="n">
        <f aca="false">(O156+N157)/2+160.77646822409</f>
        <v>423.298307899157</v>
      </c>
      <c r="P157" s="0" t="n">
        <f aca="false">(P156+O157)/2+459.71234621085</f>
        <v>823.979740134323</v>
      </c>
      <c r="Q157" s="0" t="n">
        <f aca="false">(Q156+P157)/2+252.23132756734</f>
        <v>724.187470823341</v>
      </c>
      <c r="R157" s="0" t="n">
        <f aca="false">(R156+Q157)/2-739.847188163531</f>
        <v>25.5230358785877</v>
      </c>
      <c r="S157" s="0" t="n">
        <f aca="false">(S156+R157)/2+77.5818195073757</f>
        <v>176.037180377876</v>
      </c>
      <c r="T157" s="0" t="n">
        <f aca="false">(T156+S157)/2+473.297674963319</f>
        <v>605.519162750295</v>
      </c>
      <c r="U157" s="0" t="n">
        <f aca="false">(U156+T157)/2-134.028424424511</f>
        <v>477.448250020294</v>
      </c>
      <c r="V157" s="0" t="n">
        <f aca="false">(V156+U157)/2-314.085007265408</f>
        <v>285.88278282572</v>
      </c>
      <c r="W157" s="0" t="n">
        <f aca="false">(W156+V157)/2-497.705179978879</f>
        <v>46.2393715005277</v>
      </c>
      <c r="X157" s="0" t="n">
        <f aca="false">(X156+W157)/2+217.656275573405</f>
        <v>630.14956256972</v>
      </c>
      <c r="Y157" s="0" t="n">
        <f aca="false">(Y156+X157)/2-184.541370520827</f>
        <v>359.36195098559</v>
      </c>
      <c r="Z157" s="0" t="n">
        <f aca="false">(Z156+Y157)/2+232.241244559902</f>
        <v>612.696893596323</v>
      </c>
      <c r="AA157" s="0" t="n">
        <f aca="false">(AA156+Z157)/2-151.940462198593</f>
        <v>358.325519592511</v>
      </c>
      <c r="AB157" s="0" t="n">
        <f aca="false">(AB156+AA157)/2-164.53411810418</f>
        <v>260.607830699782</v>
      </c>
      <c r="AC157" s="0" t="n">
        <f aca="false">(AC156+AB157)/2+465.878459515493</f>
        <v>754.602586549346</v>
      </c>
      <c r="AD157" s="0" t="n">
        <f aca="false">(AD156+AC157)/2-433.973324277218</f>
        <v>186.993631434425</v>
      </c>
      <c r="AE157" s="0" t="n">
        <f aca="false">(AE156+AD157)/2-74.9144502377331</f>
        <v>383.409314233067</v>
      </c>
      <c r="AF157" s="0" t="n">
        <f aca="false">(AF156+AE157)/2+177.287016746196</f>
        <v>639.014764185888</v>
      </c>
      <c r="AG157" s="0" t="n">
        <f aca="false">(AG156+AF157)/2+59.8485943379436</f>
        <v>761.395258357091</v>
      </c>
      <c r="AH157" s="0" t="n">
        <f aca="false">(AH156+AG157)/2-57.8815601819626</f>
        <v>639.970473829824</v>
      </c>
      <c r="AI157" s="0" t="n">
        <f aca="false">(AI156+AH157)/2+336.205136807506</f>
        <v>715.475228445702</v>
      </c>
      <c r="AJ157" s="0" t="n">
        <f aca="false">(AJ156+AI157)/2-224.121046842817</f>
        <v>487.6401739612</v>
      </c>
      <c r="AK157" s="0" t="n">
        <f aca="false">(AK156+AJ157)/2-261.817182136112</f>
        <v>236.5406129859</v>
      </c>
      <c r="AL157" s="0" t="n">
        <f aca="false">(AL156+AK157)/2+301.69777195774</f>
        <v>618.816407188475</v>
      </c>
      <c r="AM157" s="0" t="n">
        <f aca="false">(AM156+AL157)/2+4.55997002456002</f>
        <v>521.204859126855</v>
      </c>
      <c r="AN157" s="0" t="n">
        <f aca="false">(AN156+AM157)/2-535.022197126483</f>
        <v>85.9420602001146</v>
      </c>
    </row>
    <row r="158" customFormat="false" ht="15" hidden="false" customHeight="false" outlineLevel="0" collapsed="false">
      <c r="A158" s="0" t="n">
        <f aca="false">A157-186.731833558865</f>
        <v>60.4146918420014</v>
      </c>
      <c r="B158" s="0" t="n">
        <f aca="false">(B157+A158)/2-52.2122550357176</f>
        <v>350.183553735913</v>
      </c>
      <c r="C158" s="0" t="n">
        <f aca="false">(C157+B158)/2+95.9498003684091</f>
        <v>298.52639784453</v>
      </c>
      <c r="D158" s="0" t="n">
        <f aca="false">(D157+C158)/2+213.453642926358</f>
        <v>695.112214915455</v>
      </c>
      <c r="E158" s="0" t="n">
        <f aca="false">(E157+D158)/2+33.6022953567713</f>
        <v>646.794902622192</v>
      </c>
      <c r="F158" s="0" t="n">
        <f aca="false">(F157+E158)/2-367.290935635564</f>
        <v>203.090937063849</v>
      </c>
      <c r="G158" s="0" t="n">
        <f aca="false">(G157+F158)/2+364.8132274294</f>
        <v>724.112637551163</v>
      </c>
      <c r="H158" s="0" t="n">
        <f aca="false">(H157+G158)/2-297.440227452052</f>
        <v>97.5950024922677</v>
      </c>
      <c r="I158" s="0" t="n">
        <f aca="false">(I157+H158)/2+33.9403797571528</f>
        <v>248.280259869744</v>
      </c>
      <c r="J158" s="0" t="n">
        <f aca="false">(J157+I158)/2+495.451416981972</f>
        <v>642.591702168403</v>
      </c>
      <c r="K158" s="0" t="n">
        <f aca="false">(K157+J158)/2-166.987347559015</f>
        <v>356.592090260691</v>
      </c>
      <c r="L158" s="0" t="n">
        <f aca="false">(L157+K158)/2+339.131153061532</f>
        <v>690.721934115936</v>
      </c>
      <c r="M158" s="0" t="n">
        <f aca="false">(M157+L158)/2-285.864528893314</f>
        <v>118.615474168501</v>
      </c>
      <c r="N158" s="0" t="n">
        <f aca="false">(N157+M158)/2-89.4522040155777</f>
        <v>143.950400614956</v>
      </c>
      <c r="O158" s="0" t="n">
        <f aca="false">(O157+N158)/2+300.042393601201</f>
        <v>583.666747858257</v>
      </c>
      <c r="P158" s="0" t="n">
        <f aca="false">(P157+O158)/2-357.651611977478</f>
        <v>346.171632018812</v>
      </c>
      <c r="Q158" s="0" t="n">
        <f aca="false">(Q157+P158)/2+263.015514520158</f>
        <v>798.195065941235</v>
      </c>
      <c r="R158" s="0" t="n">
        <f aca="false">(R157+Q158)/2-43.4689645019194</f>
        <v>368.390086407992</v>
      </c>
      <c r="S158" s="0" t="n">
        <f aca="false">(S157+R158)/2+271.708256362381</f>
        <v>543.921889755315</v>
      </c>
      <c r="T158" s="0" t="n">
        <f aca="false">(T157+S158)/2-199.161068053544</f>
        <v>375.559458199261</v>
      </c>
      <c r="U158" s="0" t="n">
        <f aca="false">(U157+T158)/2-195.626216606678</f>
        <v>230.877637503099</v>
      </c>
      <c r="V158" s="0" t="n">
        <f aca="false">(V157+U158)/2+187.797921186503</f>
        <v>446.178131350912</v>
      </c>
      <c r="W158" s="0" t="n">
        <f aca="false">(W157+V158)/2+13.3080886315452</f>
        <v>259.516840057265</v>
      </c>
      <c r="X158" s="0" t="n">
        <f aca="false">(X157+W158)/2+129.060268969362</f>
        <v>573.893470282855</v>
      </c>
      <c r="Y158" s="0" t="n">
        <f aca="false">(Y157+X158)/2-368.44307787863</f>
        <v>98.1846327555925</v>
      </c>
      <c r="Z158" s="0" t="n">
        <f aca="false">(Z157+Y158)/2+10.7139491729939</f>
        <v>366.154712348952</v>
      </c>
      <c r="AA158" s="0" t="n">
        <f aca="false">(AA157+Z158)/2+185.878231182695</f>
        <v>548.118347153426</v>
      </c>
      <c r="AB158" s="0" t="n">
        <f aca="false">(AB157+AA158)/2+188.7117967922</f>
        <v>593.074885718804</v>
      </c>
      <c r="AC158" s="0" t="n">
        <f aca="false">(AC157+AB158)/2-69.3336324417727</f>
        <v>604.505103692302</v>
      </c>
      <c r="AD158" s="0" t="n">
        <f aca="false">(AD157+AC158)/2+310.620268679156</f>
        <v>706.36963624252</v>
      </c>
      <c r="AE158" s="0" t="n">
        <f aca="false">(AE157+AD158)/2-487.076881181252</f>
        <v>57.8125940565412</v>
      </c>
      <c r="AF158" s="0" t="n">
        <f aca="false">(AF157+AE158)/2-309.076198470279</f>
        <v>39.3374806509354</v>
      </c>
      <c r="AG158" s="0" t="n">
        <f aca="false">(AG157+AF158)/2+310.491327444252</f>
        <v>710.857696948265</v>
      </c>
      <c r="AH158" s="0" t="n">
        <f aca="false">(AH157+AG158)/2-656.659671629958</f>
        <v>18.7544137590866</v>
      </c>
      <c r="AI158" s="0" t="n">
        <f aca="false">(AI157+AH158)/2+44.2014487734718</f>
        <v>411.316269875866</v>
      </c>
      <c r="AJ158" s="0" t="n">
        <f aca="false">(AJ157+AI158)/2-446.592208795732</f>
        <v>2.88601312280099</v>
      </c>
      <c r="AK158" s="0" t="n">
        <f aca="false">(AK157+AJ158)/2+467.091614677798</f>
        <v>586.804927732148</v>
      </c>
      <c r="AL158" s="0" t="n">
        <f aca="false">(AL157+AK158)/2-223.142558659216</f>
        <v>379.668108801096</v>
      </c>
      <c r="AM158" s="0" t="n">
        <f aca="false">(AM157+AL158)/2-220.666930265211</f>
        <v>229.769553698764</v>
      </c>
      <c r="AN158" s="0" t="n">
        <f aca="false">(AN157+AM158)/2-131.515127850434</f>
        <v>26.3406790990055</v>
      </c>
    </row>
    <row r="159" customFormat="false" ht="15" hidden="false" customHeight="false" outlineLevel="0" collapsed="false">
      <c r="A159" s="0" t="n">
        <f aca="false">A158+284.212154726264</f>
        <v>344.626846568265</v>
      </c>
      <c r="B159" s="0" t="n">
        <f aca="false">(B158+A159)/2+56.2622812291345</f>
        <v>403.667481381224</v>
      </c>
      <c r="C159" s="0" t="n">
        <f aca="false">(C158+B159)/2+413.492705044944</f>
        <v>764.589644657821</v>
      </c>
      <c r="D159" s="0" t="n">
        <f aca="false">(D158+C159)/2-408.931620976052</f>
        <v>320.919308810586</v>
      </c>
      <c r="E159" s="0" t="n">
        <f aca="false">(E158+D159)/2-208.750768301138</f>
        <v>275.106337415251</v>
      </c>
      <c r="F159" s="0" t="n">
        <f aca="false">(F158+E159)/2+108.74790556206</f>
        <v>347.84654280161</v>
      </c>
      <c r="G159" s="0" t="n">
        <f aca="false">(G158+F159)/2-230.16339012909</f>
        <v>305.816200047296</v>
      </c>
      <c r="H159" s="0" t="n">
        <f aca="false">(H158+G159)/2+539.1270103159</f>
        <v>740.832611585682</v>
      </c>
      <c r="I159" s="0" t="n">
        <f aca="false">(I158+H159)/2-328.377864258244</f>
        <v>166.178571469469</v>
      </c>
      <c r="J159" s="0" t="n">
        <f aca="false">(J158+I159)/2+183.782874880717</f>
        <v>588.168011699653</v>
      </c>
      <c r="K159" s="0" t="n">
        <f aca="false">(K158+J159)/2+337.063075472663</f>
        <v>809.443126452835</v>
      </c>
      <c r="L159" s="0" t="n">
        <f aca="false">(L158+K159)/2-402.405944036373</f>
        <v>347.676586248012</v>
      </c>
      <c r="M159" s="0" t="n">
        <f aca="false">(M158+L159)/2+405.731748676776</f>
        <v>638.877778885033</v>
      </c>
      <c r="N159" s="0" t="n">
        <f aca="false">(N158+M159)/2-364.43742145474</f>
        <v>26.9766682952545</v>
      </c>
      <c r="O159" s="0" t="n">
        <f aca="false">(O158+N159)/2+163.527611991409</f>
        <v>468.849320068165</v>
      </c>
      <c r="P159" s="0" t="n">
        <f aca="false">(P158+O159)/2-286.559243909038</f>
        <v>120.95123213445</v>
      </c>
      <c r="Q159" s="0" t="n">
        <f aca="false">(Q158+P159)/2-184.311538749846</f>
        <v>275.261610287997</v>
      </c>
      <c r="R159" s="0" t="n">
        <f aca="false">(R158+Q159)/2+6.75532382495436</f>
        <v>328.581172172948</v>
      </c>
      <c r="S159" s="0" t="n">
        <f aca="false">(S158+R159)/2+34.4006029644779</f>
        <v>470.65213392861</v>
      </c>
      <c r="T159" s="0" t="n">
        <f aca="false">(T158+S159)/2+413.24138013012</f>
        <v>836.347176194055</v>
      </c>
      <c r="U159" s="0" t="n">
        <f aca="false">(U158+T159)/2-338.61612512311</f>
        <v>194.996281725467</v>
      </c>
      <c r="V159" s="0" t="n">
        <f aca="false">(V158+U159)/2+230.108055325648</f>
        <v>550.695261863838</v>
      </c>
      <c r="W159" s="0" t="n">
        <f aca="false">(W158+V159)/2+60.0012509809688</f>
        <v>465.10730194152</v>
      </c>
      <c r="X159" s="0" t="n">
        <f aca="false">(X158+W159)/2+91.5524145599571</f>
        <v>611.052800672145</v>
      </c>
      <c r="Y159" s="0" t="n">
        <f aca="false">(Y158+X159)/2+88.6794257873319</f>
        <v>443.2981425012</v>
      </c>
      <c r="Z159" s="0" t="n">
        <f aca="false">(Z158+Y159)/2-32.3893819210765</f>
        <v>372.337045504</v>
      </c>
      <c r="AA159" s="0" t="n">
        <f aca="false">(AA158+Z159)/2-119.792335137824</f>
        <v>340.435361190889</v>
      </c>
      <c r="AB159" s="0" t="n">
        <f aca="false">(AB158+AA159)/2+280.204844375397</f>
        <v>746.959967830243</v>
      </c>
      <c r="AC159" s="0" t="n">
        <f aca="false">(AC158+AB159)/2-670.597555075174</f>
        <v>5.13498068609886</v>
      </c>
      <c r="AD159" s="0" t="n">
        <f aca="false">(AD158+AC159)/2-342.439917482893</f>
        <v>13.3123909814163</v>
      </c>
      <c r="AE159" s="0" t="n">
        <f aca="false">(AE158+AD159)/2+657.790727648004</f>
        <v>693.353220166983</v>
      </c>
      <c r="AF159" s="0" t="n">
        <f aca="false">(AF158+AE159)/2+349.477544159416</f>
        <v>715.822894568375</v>
      </c>
      <c r="AG159" s="0" t="n">
        <f aca="false">(AG158+AF159)/2-627.584369772735</f>
        <v>85.7559259855852</v>
      </c>
      <c r="AH159" s="0" t="n">
        <f aca="false">(AH158+AG159)/2+500.90511941113</f>
        <v>553.160289283466</v>
      </c>
      <c r="AI159" s="0" t="n">
        <f aca="false">(AI158+AH159)/2+42.5148847450454</f>
        <v>524.753164324711</v>
      </c>
      <c r="AJ159" s="0" t="n">
        <f aca="false">(AJ158+AI159)/2+72.8935901077098</f>
        <v>336.713178831466</v>
      </c>
      <c r="AK159" s="0" t="n">
        <f aca="false">(AK158+AJ159)/2-43.2433987995242</f>
        <v>418.515654482283</v>
      </c>
      <c r="AL159" s="0" t="n">
        <f aca="false">(AL158+AK159)/2-173.243590310233</f>
        <v>225.848291331456</v>
      </c>
      <c r="AM159" s="0" t="n">
        <f aca="false">(AM158+AL159)/2+418.366054113</f>
        <v>646.17497662811</v>
      </c>
      <c r="AN159" s="0" t="n">
        <f aca="false">(AN158+AM159)/2-47.8377197992919</f>
        <v>288.420108064266</v>
      </c>
    </row>
    <row r="160" customFormat="false" ht="15" hidden="false" customHeight="false" outlineLevel="0" collapsed="false">
      <c r="A160" s="0" t="n">
        <f aca="false">A159-298.876841950966</f>
        <v>45.7500046172993</v>
      </c>
      <c r="B160" s="0" t="n">
        <f aca="false">(B159+A160)/2+287.602236741053</f>
        <v>512.310979740315</v>
      </c>
      <c r="C160" s="0" t="n">
        <f aca="false">(C159+B160)/2-202.244001767644</f>
        <v>436.206310431424</v>
      </c>
      <c r="D160" s="0" t="n">
        <f aca="false">(D159+C160)/2+124.850544312478</f>
        <v>503.413353933483</v>
      </c>
      <c r="E160" s="0" t="n">
        <f aca="false">(E159+D160)/2-340.003432739907</f>
        <v>49.2564129344601</v>
      </c>
      <c r="F160" s="0" t="n">
        <f aca="false">(F159+E160)/2-134.694885710309</f>
        <v>63.856592157726</v>
      </c>
      <c r="G160" s="0" t="n">
        <f aca="false">(G159+F160)/2+427.509935402902</f>
        <v>612.346331505413</v>
      </c>
      <c r="H160" s="0" t="n">
        <f aca="false">(H159+G160)/2+157.528572702379</f>
        <v>834.118044247927</v>
      </c>
      <c r="I160" s="0" t="n">
        <f aca="false">(I159+H160)/2+332.347276733063</f>
        <v>832.495584591761</v>
      </c>
      <c r="J160" s="0" t="n">
        <f aca="false">(J159+I160)/2-371.382862228106</f>
        <v>338.948935917601</v>
      </c>
      <c r="K160" s="0" t="n">
        <f aca="false">(K159+J160)/2-450.85816392385</f>
        <v>123.337867261368</v>
      </c>
      <c r="L160" s="0" t="n">
        <f aca="false">(L159+K160)/2+322.947227726615</f>
        <v>558.454454481305</v>
      </c>
      <c r="M160" s="0" t="n">
        <f aca="false">(M159+L160)/2+65.3942779517514</f>
        <v>664.060394634921</v>
      </c>
      <c r="N160" s="0" t="n">
        <f aca="false">(N159+M160)/2+169.043636571648</f>
        <v>514.562168036736</v>
      </c>
      <c r="O160" s="0" t="n">
        <f aca="false">(O159+N160)/2+150.263221065499</f>
        <v>641.968965117949</v>
      </c>
      <c r="P160" s="0" t="n">
        <f aca="false">(P159+O160)/2-211.010306181778</f>
        <v>170.449792444422</v>
      </c>
      <c r="Q160" s="0" t="n">
        <f aca="false">(Q159+P160)/2-129.624725760628</f>
        <v>93.2309756055812</v>
      </c>
      <c r="R160" s="0" t="n">
        <f aca="false">(R159+Q160)/2+92.0953829442815</f>
        <v>303.001456833546</v>
      </c>
      <c r="S160" s="0" t="n">
        <f aca="false">(S159+R160)/2-270.36000433312</f>
        <v>116.466791047958</v>
      </c>
      <c r="T160" s="0" t="n">
        <f aca="false">(T159+S160)/2-219.96930839932</f>
        <v>256.437675221687</v>
      </c>
      <c r="U160" s="0" t="n">
        <f aca="false">(U159+T160)/2+533.969730672209</f>
        <v>759.686709145786</v>
      </c>
      <c r="V160" s="0" t="n">
        <f aca="false">(V159+U160)/2+134.831998583079</f>
        <v>790.022984087891</v>
      </c>
      <c r="W160" s="0" t="n">
        <f aca="false">(W159+V160)/2+151.113064312017</f>
        <v>778.678207326723</v>
      </c>
      <c r="X160" s="0" t="n">
        <f aca="false">(X159+W160)/2-536.410433335896</f>
        <v>158.455070663538</v>
      </c>
      <c r="Y160" s="0" t="n">
        <f aca="false">(Y159+X160)/2+46.2017485100955</f>
        <v>347.078355092465</v>
      </c>
      <c r="Z160" s="0" t="n">
        <f aca="false">(Z159+Y160)/2+306.181472693063</f>
        <v>665.889172991295</v>
      </c>
      <c r="AA160" s="0" t="n">
        <f aca="false">(AA159+Z160)/2-222.401569129457</f>
        <v>280.760697961635</v>
      </c>
      <c r="AB160" s="0" t="n">
        <f aca="false">(AB159+AA160)/2+262.661415215323</f>
        <v>776.521748111262</v>
      </c>
      <c r="AC160" s="0" t="n">
        <f aca="false">(AC159+AB160)/2+443.110991373378</f>
        <v>833.939355772058</v>
      </c>
      <c r="AD160" s="0" t="n">
        <f aca="false">(AD159+AC160)/2+309.718517613094</f>
        <v>733.344390989831</v>
      </c>
      <c r="AE160" s="0" t="n">
        <f aca="false">(AE159+AD160)/2-11.0274856804861</f>
        <v>702.321319897921</v>
      </c>
      <c r="AF160" s="0" t="n">
        <f aca="false">(AF159+AE160)/2-403.749954762621</f>
        <v>305.322152470527</v>
      </c>
      <c r="AG160" s="0" t="n">
        <f aca="false">(AG159+AF160)/2+214.018397166393</f>
        <v>409.557436394449</v>
      </c>
      <c r="AH160" s="0" t="n">
        <f aca="false">(AH159+AG160)/2-275.64345215728</f>
        <v>205.715410681678</v>
      </c>
      <c r="AI160" s="0" t="n">
        <f aca="false">(AI159+AH160)/2-312.770415894852</f>
        <v>52.4638716083424</v>
      </c>
      <c r="AJ160" s="0" t="n">
        <f aca="false">(AJ159+AI160)/2-151.476883303672</f>
        <v>43.1116419162322</v>
      </c>
      <c r="AK160" s="0" t="n">
        <f aca="false">(AK159+AJ160)/2+215.215932035483</f>
        <v>446.029580234741</v>
      </c>
      <c r="AL160" s="0" t="n">
        <f aca="false">(AL159+AK160)/2+291.652103402716</f>
        <v>627.591039185815</v>
      </c>
      <c r="AM160" s="0" t="n">
        <f aca="false">(AM159+AL160)/2-438.60834071762</f>
        <v>198.274667189342</v>
      </c>
      <c r="AN160" s="0" t="n">
        <f aca="false">(AN159+AM160)/2+135.278687706144</f>
        <v>378.626075332948</v>
      </c>
    </row>
    <row r="161" customFormat="false" ht="15" hidden="false" customHeight="false" outlineLevel="0" collapsed="false">
      <c r="A161" s="0" t="n">
        <f aca="false">A160+554.145504350582</f>
        <v>599.895508967881</v>
      </c>
      <c r="B161" s="0" t="n">
        <f aca="false">(B160+A161)/2-93.4758469419159</f>
        <v>462.627397412182</v>
      </c>
      <c r="C161" s="0" t="n">
        <f aca="false">(C160+B161)/2-99.8213705037818</f>
        <v>349.595483418021</v>
      </c>
      <c r="D161" s="0" t="n">
        <f aca="false">(D160+C161)/2-197.21602591095</f>
        <v>229.288392764802</v>
      </c>
      <c r="E161" s="0" t="n">
        <f aca="false">(E160+D161)/2+212.590731308893</f>
        <v>351.863134158524</v>
      </c>
      <c r="F161" s="0" t="n">
        <f aca="false">(F160+E161)/2+629.125849558024</f>
        <v>836.985712716149</v>
      </c>
      <c r="G161" s="0" t="n">
        <f aca="false">(G160+F161)/2-485.617382574459</f>
        <v>239.048639536322</v>
      </c>
      <c r="H161" s="0" t="n">
        <f aca="false">(H160+G161)/2-385.390276345738</f>
        <v>151.193065546386</v>
      </c>
      <c r="I161" s="0" t="n">
        <f aca="false">(I160+H161)/2-290.547146850075</f>
        <v>201.297178218999</v>
      </c>
      <c r="J161" s="0" t="n">
        <f aca="false">(J160+I161)/2+355.382747769908</f>
        <v>625.505804838208</v>
      </c>
      <c r="K161" s="0" t="n">
        <f aca="false">(K160+J161)/2+30.6559257612963</f>
        <v>405.077761811084</v>
      </c>
      <c r="L161" s="0" t="n">
        <f aca="false">(L160+K161)/2-369.94844823587</f>
        <v>111.817659910325</v>
      </c>
      <c r="M161" s="0" t="n">
        <f aca="false">(M160+L161)/2+20.7039013200363</f>
        <v>408.642928592659</v>
      </c>
      <c r="N161" s="0" t="n">
        <f aca="false">(N160+M161)/2-22.6040957157359</f>
        <v>438.998452598961</v>
      </c>
      <c r="O161" s="0" t="n">
        <f aca="false">(O160+N161)/2+96.1941755280799</f>
        <v>636.677884386535</v>
      </c>
      <c r="P161" s="0" t="n">
        <f aca="false">(P160+O161)/2-111.199222584045</f>
        <v>292.364615831434</v>
      </c>
      <c r="Q161" s="0" t="n">
        <f aca="false">(Q160+P161)/2-71.3210937258838</f>
        <v>121.476701992624</v>
      </c>
      <c r="R161" s="0" t="n">
        <f aca="false">(R160+Q161)/2-77.2900736569092</f>
        <v>134.949005756176</v>
      </c>
      <c r="S161" s="0" t="n">
        <f aca="false">(S160+R161)/2+595.191612023871</f>
        <v>720.899510425938</v>
      </c>
      <c r="T161" s="0" t="n">
        <f aca="false">(T160+S161)/2+8.65631446896856</f>
        <v>497.324907292781</v>
      </c>
      <c r="U161" s="0" t="n">
        <f aca="false">(U160+T161)/2-431.008515744291</f>
        <v>197.497292474992</v>
      </c>
      <c r="V161" s="0" t="n">
        <f aca="false">(V160+U161)/2-222.985790405242</f>
        <v>270.7743478762</v>
      </c>
      <c r="W161" s="0" t="n">
        <f aca="false">(W160+V161)/2+264.577859207937</f>
        <v>789.304136809398</v>
      </c>
      <c r="X161" s="0" t="n">
        <f aca="false">(X160+W161)/2+237.360226433026</f>
        <v>711.239830169494</v>
      </c>
      <c r="Y161" s="0" t="n">
        <f aca="false">(Y160+X161)/2-324.471482805944</f>
        <v>204.687609825035</v>
      </c>
      <c r="Z161" s="0" t="n">
        <f aca="false">(Z160+Y161)/2+117.408063969831</f>
        <v>552.696455377996</v>
      </c>
      <c r="AA161" s="0" t="n">
        <f aca="false">(AA160+Z161)/2+253.076487374502</f>
        <v>669.805064044318</v>
      </c>
      <c r="AB161" s="0" t="n">
        <f aca="false">(AB160+AA161)/2-257.483277397274</f>
        <v>465.680128680516</v>
      </c>
      <c r="AC161" s="0" t="n">
        <f aca="false">(AC160+AB161)/2-314.792802689518</f>
        <v>335.016939536769</v>
      </c>
      <c r="AD161" s="0" t="n">
        <f aca="false">(AD160+AC161)/2+65.6589243109266</f>
        <v>599.839589574227</v>
      </c>
      <c r="AE161" s="0" t="n">
        <f aca="false">(AE160+AD161)/2-369.987473583992</f>
        <v>281.092981152082</v>
      </c>
      <c r="AF161" s="0" t="n">
        <f aca="false">(AF160+AE161)/2-213.399531180139</f>
        <v>79.8080356311654</v>
      </c>
      <c r="AG161" s="0" t="n">
        <f aca="false">(AG160+AF161)/2+457.997310133461</f>
        <v>702.680046146268</v>
      </c>
      <c r="AH161" s="0" t="n">
        <f aca="false">(AH160+AG161)/2-146.739103769248</f>
        <v>307.458624644725</v>
      </c>
      <c r="AI161" s="0" t="n">
        <f aca="false">(AI160+AH161)/2-51.459024646496</f>
        <v>128.502223480038</v>
      </c>
      <c r="AJ161" s="0" t="n">
        <f aca="false">(AJ160+AI161)/2+101.140889455669</f>
        <v>186.947822153804</v>
      </c>
      <c r="AK161" s="0" t="n">
        <f aca="false">(AK160+AJ161)/2+472.495353794504</f>
        <v>788.984054988776</v>
      </c>
      <c r="AL161" s="0" t="n">
        <f aca="false">(AL160+AK161)/2-163.839141016513</f>
        <v>544.448406070782</v>
      </c>
      <c r="AM161" s="0" t="n">
        <f aca="false">(AM160+AL161)/2-82.9755720538682</f>
        <v>288.385964576194</v>
      </c>
      <c r="AN161" s="0" t="n">
        <f aca="false">(AN160+AM161)/2+312.917684260252</f>
        <v>646.423704214823</v>
      </c>
    </row>
    <row r="162" customFormat="false" ht="15" hidden="false" customHeight="false" outlineLevel="0" collapsed="false">
      <c r="A162" s="0" t="n">
        <f aca="false">A161+104.286782036224</f>
        <v>704.182291004105</v>
      </c>
      <c r="B162" s="0" t="n">
        <f aca="false">(B161+A162)/2-479.733653520998</f>
        <v>103.671190687146</v>
      </c>
      <c r="C162" s="0" t="n">
        <f aca="false">(C161+B162)/2-40.7667448346768</f>
        <v>185.866592217907</v>
      </c>
      <c r="D162" s="0" t="n">
        <f aca="false">(D161+C162)/2-134.18925374527</f>
        <v>73.3882387460843</v>
      </c>
      <c r="E162" s="0" t="n">
        <f aca="false">(E161+D162)/2+224.603834398725</f>
        <v>437.229520851029</v>
      </c>
      <c r="F162" s="0" t="n">
        <f aca="false">(F161+E162)/2+99.119795653551</f>
        <v>736.22741243714</v>
      </c>
      <c r="G162" s="0" t="n">
        <f aca="false">(G161+F162)/2+340.587063233616</f>
        <v>828.225089220347</v>
      </c>
      <c r="H162" s="0" t="n">
        <f aca="false">(H161+G162)/2+328.544221264196</f>
        <v>818.253298647563</v>
      </c>
      <c r="I162" s="0" t="n">
        <f aca="false">(I161+H162)/2-2.89108897157689</f>
        <v>506.884149461704</v>
      </c>
      <c r="J162" s="0" t="n">
        <f aca="false">(J161+I162)/2-42.7608487838196</f>
        <v>523.434128366136</v>
      </c>
      <c r="K162" s="0" t="n">
        <f aca="false">(K161+J162)/2-129.50511858271</f>
        <v>334.7508265059</v>
      </c>
      <c r="L162" s="0" t="n">
        <f aca="false">(L161+K162)/2+511.428721961437</f>
        <v>734.71296516955</v>
      </c>
      <c r="M162" s="0" t="n">
        <f aca="false">(M161+L162)/2-175.76804511107</f>
        <v>395.909901770034</v>
      </c>
      <c r="N162" s="0" t="n">
        <f aca="false">(N161+M162)/2+68.431153968807</f>
        <v>485.885331153305</v>
      </c>
      <c r="O162" s="0" t="n">
        <f aca="false">(O161+N162)/2-528.764349911378</f>
        <v>32.5172578585421</v>
      </c>
      <c r="P162" s="0" t="n">
        <f aca="false">(P161+O162)/2+320.438690803787</f>
        <v>482.879627648775</v>
      </c>
      <c r="Q162" s="0" t="n">
        <f aca="false">(Q161+P162)/2+109.389589338853</f>
        <v>411.567754159552</v>
      </c>
      <c r="R162" s="0" t="n">
        <f aca="false">(R161+Q162)/2-41.7459271350663</f>
        <v>231.512452822798</v>
      </c>
      <c r="S162" s="0" t="n">
        <f aca="false">(S161+R162)/2-101.387993970829</f>
        <v>374.817987653539</v>
      </c>
      <c r="T162" s="0" t="n">
        <f aca="false">(T161+S162)/2-72.8389816330429</f>
        <v>363.232465840117</v>
      </c>
      <c r="U162" s="0" t="n">
        <f aca="false">(U161+T162)/2-229.335172259013</f>
        <v>51.0297068985416</v>
      </c>
      <c r="V162" s="0" t="n">
        <f aca="false">(V161+U162)/2+468.983515359513</f>
        <v>629.885542746884</v>
      </c>
      <c r="W162" s="0" t="n">
        <f aca="false">(W161+V162)/2-51.4689340154505</f>
        <v>658.12590576269</v>
      </c>
      <c r="X162" s="0" t="n">
        <f aca="false">(X161+W162)/2+39.0551615511623</f>
        <v>723.738029517254</v>
      </c>
      <c r="Y162" s="0" t="n">
        <f aca="false">(Y161+X162)/2+160.117935749706</f>
        <v>624.330755420851</v>
      </c>
      <c r="Z162" s="0" t="n">
        <f aca="false">(Z161+Y162)/2+83.5506596720267</f>
        <v>672.06426507145</v>
      </c>
      <c r="AA162" s="0" t="n">
        <f aca="false">(AA161+Z162)/2+146.781932751966</f>
        <v>817.71659730985</v>
      </c>
      <c r="AB162" s="0" t="n">
        <f aca="false">(AB161+AA162)/2+45.3526723155157</f>
        <v>687.051035310699</v>
      </c>
      <c r="AC162" s="0" t="n">
        <f aca="false">(AC161+AB162)/2-63.7588332767056</f>
        <v>447.275154147028</v>
      </c>
      <c r="AD162" s="0" t="n">
        <f aca="false">(AD161+AC162)/2-92.2258314806502</f>
        <v>431.331540379977</v>
      </c>
      <c r="AE162" s="0" t="n">
        <f aca="false">(AE161+AD162)/2-13.4198201374649</f>
        <v>342.792440628565</v>
      </c>
      <c r="AF162" s="0" t="n">
        <f aca="false">(AF161+AE162)/2+238.260598466062</f>
        <v>449.560836595927</v>
      </c>
      <c r="AG162" s="0" t="n">
        <f aca="false">(AG161+AF162)/2+62.1862357467573</f>
        <v>638.306677117855</v>
      </c>
      <c r="AH162" s="0" t="n">
        <f aca="false">(AH161+AG162)/2-50.7108805707375</f>
        <v>422.171770310552</v>
      </c>
      <c r="AI162" s="0" t="n">
        <f aca="false">(AI161+AH162)/2+141.576841880805</f>
        <v>416.9138387761</v>
      </c>
      <c r="AJ162" s="0" t="n">
        <f aca="false">(AJ161+AI162)/2-294.439595055585</f>
        <v>7.49123540936699</v>
      </c>
      <c r="AK162" s="0" t="n">
        <f aca="false">(AK161+AJ162)/2-249.646963551779</f>
        <v>148.590681647293</v>
      </c>
      <c r="AL162" s="0" t="n">
        <f aca="false">(AL161+AK162)/2+89.0275848189549</f>
        <v>435.547128677992</v>
      </c>
      <c r="AM162" s="0" t="n">
        <f aca="false">(AM161+AL162)/2-149.536416258718</f>
        <v>212.430130368375</v>
      </c>
      <c r="AN162" s="0" t="n">
        <f aca="false">(AN161+AM162)/2-13.1992976482091</f>
        <v>416.22761964339</v>
      </c>
    </row>
    <row r="163" customFormat="false" ht="15" hidden="false" customHeight="false" outlineLevel="0" collapsed="false">
      <c r="A163" s="0" t="n">
        <f aca="false">A162-203.862147961836</f>
        <v>500.320143042269</v>
      </c>
      <c r="B163" s="0" t="n">
        <f aca="false">(B162+A163)/2-148.737991288714</f>
        <v>153.257675575993</v>
      </c>
      <c r="C163" s="0" t="n">
        <f aca="false">(C162+B163)/2+620.870020984323</f>
        <v>790.432154881273</v>
      </c>
      <c r="D163" s="0" t="n">
        <f aca="false">(D162+C163)/2-337.559763966446</f>
        <v>94.3504328472327</v>
      </c>
      <c r="E163" s="0" t="n">
        <f aca="false">(E162+D163)/2-31.6163508400408</f>
        <v>234.17362600909</v>
      </c>
      <c r="F163" s="0" t="n">
        <f aca="false">(F162+E163)/2+29.1878946068477</f>
        <v>514.388413829963</v>
      </c>
      <c r="G163" s="0" t="n">
        <f aca="false">(G162+F163)/2-416.646621076767</f>
        <v>254.660130448388</v>
      </c>
      <c r="H163" s="0" t="n">
        <f aca="false">(H162+G163)/2-531.059709428632</f>
        <v>5.39700511934348</v>
      </c>
      <c r="I163" s="0" t="n">
        <f aca="false">(I162+H163)/2+287.387593461547</f>
        <v>543.528170752071</v>
      </c>
      <c r="J163" s="0" t="n">
        <f aca="false">(J162+I163)/2-41.063770569356</f>
        <v>492.417378989747</v>
      </c>
      <c r="K163" s="0" t="n">
        <f aca="false">(K162+J163)/2+5.2308676584762</f>
        <v>418.8149704063</v>
      </c>
      <c r="L163" s="0" t="n">
        <f aca="false">(L162+K163)/2+233.250937249465</f>
        <v>810.01490503739</v>
      </c>
      <c r="M163" s="0" t="n">
        <f aca="false">(M162+L163)/2+226.746884926208</f>
        <v>829.70928832992</v>
      </c>
      <c r="N163" s="0" t="n">
        <f aca="false">(N162+M163)/2-467.518584166739</f>
        <v>190.278725574873</v>
      </c>
      <c r="O163" s="0" t="n">
        <f aca="false">(O162+N163)/2+235.021514087322</f>
        <v>346.41950580403</v>
      </c>
      <c r="P163" s="0" t="n">
        <f aca="false">(P162+O163)/2+380.84805926336</f>
        <v>795.497625989762</v>
      </c>
      <c r="Q163" s="0" t="n">
        <f aca="false">(Q162+P163)/2-587.97695392281</f>
        <v>15.5557361518472</v>
      </c>
      <c r="R163" s="0" t="n">
        <f aca="false">(R162+Q163)/2+204.15604773427</f>
        <v>327.690142221592</v>
      </c>
      <c r="S163" s="0" t="n">
        <f aca="false">(S162+R163)/2-66.5317713024438</f>
        <v>284.722293635122</v>
      </c>
      <c r="T163" s="0" t="n">
        <f aca="false">(T162+S163)/2+521.207520730825</f>
        <v>845.184900468444</v>
      </c>
      <c r="U163" s="0" t="n">
        <f aca="false">(U162+T163)/2+70.7345151077644</f>
        <v>518.841818791257</v>
      </c>
      <c r="V163" s="0" t="n">
        <f aca="false">(V162+U163)/2-414.705182914748</f>
        <v>159.658497854323</v>
      </c>
      <c r="W163" s="0" t="n">
        <f aca="false">(W162+V163)/2+263.55305291478</f>
        <v>672.445254723286</v>
      </c>
      <c r="X163" s="0" t="n">
        <f aca="false">(X162+W163)/2-537.554573062266</f>
        <v>160.537069058004</v>
      </c>
      <c r="Y163" s="0" t="n">
        <f aca="false">(Y162+X163)/2+234.153646455742</f>
        <v>626.58755869517</v>
      </c>
      <c r="Z163" s="0" t="n">
        <f aca="false">(Z162+Y163)/2-53.1568071886766</f>
        <v>596.169104694633</v>
      </c>
      <c r="AA163" s="0" t="n">
        <f aca="false">(AA162+Z163)/2-345.576161041198</f>
        <v>361.366689961043</v>
      </c>
      <c r="AB163" s="0" t="n">
        <f aca="false">(AB162+AA163)/2-125.364777247401</f>
        <v>398.84408538847</v>
      </c>
      <c r="AC163" s="0" t="n">
        <f aca="false">(AC162+AB163)/2+416.381758371748</f>
        <v>839.441378139497</v>
      </c>
      <c r="AD163" s="0" t="n">
        <f aca="false">(AD162+AC163)/2-184.235367050659</f>
        <v>451.151092209078</v>
      </c>
      <c r="AE163" s="0" t="n">
        <f aca="false">(AE162+AD163)/2+266.028299259646</f>
        <v>663.000065678468</v>
      </c>
      <c r="AF163" s="0" t="n">
        <f aca="false">(AF162+AE163)/2-293.79665370912</f>
        <v>262.483797428077</v>
      </c>
      <c r="AG163" s="0" t="n">
        <f aca="false">(AG162+AF163)/2+297.703224672096</f>
        <v>748.098461945062</v>
      </c>
      <c r="AH163" s="0" t="n">
        <f aca="false">(AH162+AG163)/2-102.435603315591</f>
        <v>482.699512812216</v>
      </c>
      <c r="AI163" s="0" t="n">
        <f aca="false">(AI162+AH163)/2-237.17926959802</f>
        <v>212.627406196138</v>
      </c>
      <c r="AJ163" s="0" t="n">
        <f aca="false">(AJ162+AI163)/2+661.519963351326</f>
        <v>771.579284154079</v>
      </c>
      <c r="AK163" s="0" t="n">
        <f aca="false">(AK162+AJ163)/2-89.4189193998795</f>
        <v>370.666063500806</v>
      </c>
      <c r="AL163" s="0" t="n">
        <f aca="false">(AL162+AK163)/2-259.196535264678</f>
        <v>143.910060824721</v>
      </c>
      <c r="AM163" s="0" t="n">
        <f aca="false">(AM162+AL163)/2+1.07338054457077</f>
        <v>179.243476141119</v>
      </c>
      <c r="AN163" s="0" t="n">
        <f aca="false">(AN162+AM163)/2+119.001521995283</f>
        <v>416.737069887538</v>
      </c>
    </row>
    <row r="164" customFormat="false" ht="15" hidden="false" customHeight="false" outlineLevel="0" collapsed="false">
      <c r="A164" s="0" t="n">
        <f aca="false">A163+300.188737441805</f>
        <v>800.508880484074</v>
      </c>
      <c r="B164" s="0" t="n">
        <f aca="false">(B163+A164)/2-423.563856636975</f>
        <v>53.3194213930589</v>
      </c>
      <c r="C164" s="0" t="n">
        <f aca="false">(C163+B164)/2-123.918809518792</f>
        <v>297.956978618374</v>
      </c>
      <c r="D164" s="0" t="n">
        <f aca="false">(D163+C164)/2+85.9090265346734</f>
        <v>282.062732267477</v>
      </c>
      <c r="E164" s="0" t="n">
        <f aca="false">(E163+D164)/2+539.352207528901</f>
        <v>797.470386667184</v>
      </c>
      <c r="F164" s="0" t="n">
        <f aca="false">(F163+E164)/2-571.094672516844</f>
        <v>84.8347277317296</v>
      </c>
      <c r="G164" s="0" t="n">
        <f aca="false">(G163+F164)/2+480.837961102364</f>
        <v>650.585390192423</v>
      </c>
      <c r="H164" s="0" t="n">
        <f aca="false">(H163+G164)/2-147.234121848726</f>
        <v>180.757075807157</v>
      </c>
      <c r="I164" s="0" t="n">
        <f aca="false">(I163+H164)/2-173.235909032709</f>
        <v>188.906714246905</v>
      </c>
      <c r="J164" s="0" t="n">
        <f aca="false">(J163+I164)/2+295.330780318518</f>
        <v>635.992826936844</v>
      </c>
      <c r="K164" s="0" t="n">
        <f aca="false">(K163+J164)/2-426.053077320517</f>
        <v>101.350821351055</v>
      </c>
      <c r="L164" s="0" t="n">
        <f aca="false">(L163+K164)/2+134.66843660616</f>
        <v>590.351299800382</v>
      </c>
      <c r="M164" s="0" t="n">
        <f aca="false">(M163+L164)/2-626.303290134947</f>
        <v>83.7270039302041</v>
      </c>
      <c r="N164" s="0" t="n">
        <f aca="false">(N163+M164)/2+133.029033273757</f>
        <v>270.031898026296</v>
      </c>
      <c r="O164" s="0" t="n">
        <f aca="false">(O163+N164)/2+449.024346765768</f>
        <v>757.250048680931</v>
      </c>
      <c r="P164" s="0" t="n">
        <f aca="false">(P163+O164)/2-342.778816766239</f>
        <v>433.595020569108</v>
      </c>
      <c r="Q164" s="0" t="n">
        <f aca="false">(Q163+P164)/2+118.359733209012</f>
        <v>342.935111569489</v>
      </c>
      <c r="R164" s="0" t="n">
        <f aca="false">(R163+Q164)/2+270.308220309993</f>
        <v>605.620847205534</v>
      </c>
      <c r="S164" s="0" t="n">
        <f aca="false">(S163+R164)/2+96.1039878077542</f>
        <v>541.275558228082</v>
      </c>
      <c r="T164" s="0" t="n">
        <f aca="false">(T163+S164)/2-177.716237687233</f>
        <v>515.51399166103</v>
      </c>
      <c r="U164" s="0" t="n">
        <f aca="false">(U163+T164)/2-463.803642742243</f>
        <v>53.3742624839007</v>
      </c>
      <c r="V164" s="0" t="n">
        <f aca="false">(V163+U164)/2-42.172438634882</f>
        <v>64.3439415342296</v>
      </c>
      <c r="W164" s="0" t="n">
        <f aca="false">(W163+V164)/2-364.332383959822</f>
        <v>4.06221416893601</v>
      </c>
      <c r="X164" s="0" t="n">
        <f aca="false">(X163+W164)/2+99.7171331706846</f>
        <v>182.016774784155</v>
      </c>
      <c r="Y164" s="0" t="n">
        <f aca="false">(Y163+X164)/2-91.8807173411371</f>
        <v>312.421449398525</v>
      </c>
      <c r="Z164" s="0" t="n">
        <f aca="false">(Z163+Y164)/2-263.435983472428</f>
        <v>190.859293574151</v>
      </c>
      <c r="AA164" s="0" t="n">
        <f aca="false">(AA163+Z164)/2-235.787060529372</f>
        <v>40.3259312382253</v>
      </c>
      <c r="AB164" s="0" t="n">
        <f aca="false">(AB163+AA164)/2+320.019044417671</f>
        <v>539.604052731019</v>
      </c>
      <c r="AC164" s="0" t="n">
        <f aca="false">(AC163+AB164)/2-514.251000646716</f>
        <v>175.271714788542</v>
      </c>
      <c r="AD164" s="0" t="n">
        <f aca="false">(AD163+AC164)/2+488.337629718939</f>
        <v>801.549033217749</v>
      </c>
      <c r="AE164" s="0" t="n">
        <f aca="false">(AE163+AD164)/2-259.161726374361</f>
        <v>473.112823073747</v>
      </c>
      <c r="AF164" s="0" t="n">
        <f aca="false">(AF163+AE164)/2+462.807998596394</f>
        <v>830.606308847306</v>
      </c>
      <c r="AG164" s="0" t="n">
        <f aca="false">(AG163+AF164)/2-427.055876653309</f>
        <v>362.296508742875</v>
      </c>
      <c r="AH164" s="0" t="n">
        <f aca="false">(AH163+AG164)/2-199.588789275996</f>
        <v>222.90922150155</v>
      </c>
      <c r="AI164" s="0" t="n">
        <f aca="false">(AI163+AH164)/2+296.761984839821</f>
        <v>514.530298688665</v>
      </c>
      <c r="AJ164" s="0" t="n">
        <f aca="false">(AJ163+AI164)/2-53.486859049638</f>
        <v>589.567932371734</v>
      </c>
      <c r="AK164" s="0" t="n">
        <f aca="false">(AK163+AJ164)/2-141.750991238908</f>
        <v>338.366006697362</v>
      </c>
      <c r="AL164" s="0" t="n">
        <f aca="false">(AL163+AK164)/2+332.706051335417</f>
        <v>573.844085096459</v>
      </c>
      <c r="AM164" s="0" t="n">
        <f aca="false">(AM163+AL164)/2-258.916969096485</f>
        <v>117.626811522304</v>
      </c>
      <c r="AN164" s="0" t="n">
        <f aca="false">(AN163+AM164)/2+104.97885646608</f>
        <v>372.160797171001</v>
      </c>
    </row>
    <row r="165" customFormat="false" ht="15" hidden="false" customHeight="false" outlineLevel="0" collapsed="false">
      <c r="A165" s="0" t="n">
        <f aca="false">A164+16.5798513455165</f>
        <v>817.088731829591</v>
      </c>
      <c r="B165" s="0" t="n">
        <f aca="false">(B164+A165)/2+346.198442165491</f>
        <v>781.402518776816</v>
      </c>
      <c r="C165" s="0" t="n">
        <f aca="false">(C164+B165)/2-357.92914205266</f>
        <v>181.750606644935</v>
      </c>
      <c r="D165" s="0" t="n">
        <f aca="false">(D164+C165)/2-6.45646456967552</f>
        <v>225.45020488653</v>
      </c>
      <c r="E165" s="0" t="n">
        <f aca="false">(E164+D165)/2+250.835719100818</f>
        <v>762.296014877675</v>
      </c>
      <c r="F165" s="0" t="n">
        <f aca="false">(F164+E165)/2-268.431899762327</f>
        <v>155.133471542375</v>
      </c>
      <c r="G165" s="0" t="n">
        <f aca="false">(G164+F165)/2+431.985018684307</f>
        <v>834.844449551706</v>
      </c>
      <c r="H165" s="0" t="n">
        <f aca="false">(H164+G165)/2-123.546015082389</f>
        <v>384.254747597043</v>
      </c>
      <c r="I165" s="0" t="n">
        <f aca="false">(I164+H165)/2-249.424294960057</f>
        <v>37.1564359619168</v>
      </c>
      <c r="J165" s="0" t="n">
        <f aca="false">(J164+I165)/2+195.576490685371</f>
        <v>532.151122134752</v>
      </c>
      <c r="K165" s="0" t="n">
        <f aca="false">(K164+J165)/2-4.50773508576395</f>
        <v>312.243236657139</v>
      </c>
      <c r="L165" s="0" t="n">
        <f aca="false">(L164+K165)/2-126.234175523158</f>
        <v>325.063092705603</v>
      </c>
      <c r="M165" s="0" t="n">
        <f aca="false">(M164+L165)/2-145.728444998434</f>
        <v>58.6666033194695</v>
      </c>
      <c r="N165" s="0" t="n">
        <f aca="false">(N164+M165)/2-158.36453798884</f>
        <v>5.98471268404262</v>
      </c>
      <c r="O165" s="0" t="n">
        <f aca="false">(O164+N165)/2+70.3310972103951</f>
        <v>451.948477892882</v>
      </c>
      <c r="P165" s="0" t="n">
        <f aca="false">(P164+O165)/2-247.205296454193</f>
        <v>195.566452776802</v>
      </c>
      <c r="Q165" s="0" t="n">
        <f aca="false">(Q164+P165)/2+496.299119829818</f>
        <v>765.549902002963</v>
      </c>
      <c r="R165" s="0" t="n">
        <f aca="false">(R164+Q165)/2-188.517398016431</f>
        <v>497.067976587818</v>
      </c>
      <c r="S165" s="0" t="n">
        <f aca="false">(S164+R165)/2-26.2796703118631</f>
        <v>492.892097096087</v>
      </c>
      <c r="T165" s="0" t="n">
        <f aca="false">(T164+S165)/2+156.061334939713</f>
        <v>660.264379318271</v>
      </c>
      <c r="U165" s="0" t="n">
        <f aca="false">(U164+T165)/2-137.558755808375</f>
        <v>219.260565092711</v>
      </c>
      <c r="V165" s="0" t="n">
        <f aca="false">(V164+U165)/2+682.075968014845</f>
        <v>823.878221328315</v>
      </c>
      <c r="W165" s="0" t="n">
        <f aca="false">(W164+V165)/2+304.36649713685</f>
        <v>718.336714885476</v>
      </c>
      <c r="X165" s="0" t="n">
        <f aca="false">(X164+W165)/2-172.141127578898</f>
        <v>278.035617255917</v>
      </c>
      <c r="Y165" s="0" t="n">
        <f aca="false">(Y164+X165)/2-219.824605711897</f>
        <v>75.4039276153242</v>
      </c>
      <c r="Z165" s="0" t="n">
        <f aca="false">(Z164+Y165)/2+468.598512282871</f>
        <v>601.730122877609</v>
      </c>
      <c r="AA165" s="0" t="n">
        <f aca="false">(AA164+Z165)/2-181.572340877288</f>
        <v>139.455686180629</v>
      </c>
      <c r="AB165" s="0" t="n">
        <f aca="false">(AB164+AA165)/2-179.827650549371</f>
        <v>159.702218906453</v>
      </c>
      <c r="AC165" s="0" t="n">
        <f aca="false">(AC164+AB165)/2+416.887183086008</f>
        <v>584.374149933505</v>
      </c>
      <c r="AD165" s="0" t="n">
        <f aca="false">(AD164+AC165)/2-660.493198815117</f>
        <v>32.4683927605101</v>
      </c>
      <c r="AE165" s="0" t="n">
        <f aca="false">(AE164+AD165)/2+29.1071505156488</f>
        <v>281.897758432778</v>
      </c>
      <c r="AF165" s="0" t="n">
        <f aca="false">(AF164+AE165)/2-345.522236137073</f>
        <v>210.729797502969</v>
      </c>
      <c r="AG165" s="0" t="n">
        <f aca="false">(AG164+AF165)/2-244.305853225354</f>
        <v>42.2072998975681</v>
      </c>
      <c r="AH165" s="0" t="n">
        <f aca="false">(AH164+AG165)/2+118.128913976625</f>
        <v>250.687174676184</v>
      </c>
      <c r="AI165" s="0" t="n">
        <f aca="false">(AI164+AH165)/2+302.890245489379</f>
        <v>685.498982171804</v>
      </c>
      <c r="AJ165" s="0" t="n">
        <f aca="false">(AJ164+AI165)/2-124.561876803899</f>
        <v>512.97158046787</v>
      </c>
      <c r="AK165" s="0" t="n">
        <f aca="false">(AK164+AJ165)/2+177.81390933578</f>
        <v>603.482702918396</v>
      </c>
      <c r="AL165" s="0" t="n">
        <f aca="false">(AL164+AK165)/2+175.280769116148</f>
        <v>763.944163123575</v>
      </c>
      <c r="AM165" s="0" t="n">
        <f aca="false">(AM164+AL165)/2-327.537183288538</f>
        <v>113.248304034401</v>
      </c>
      <c r="AN165" s="0" t="n">
        <f aca="false">(AN164+AM165)/2+124.890151048248</f>
        <v>367.594701650949</v>
      </c>
    </row>
    <row r="166" customFormat="false" ht="15" hidden="false" customHeight="false" outlineLevel="0" collapsed="false">
      <c r="A166" s="0" t="n">
        <f aca="false">A165-291.406809409594</f>
        <v>525.681922419997</v>
      </c>
      <c r="B166" s="0" t="n">
        <f aca="false">(B165+A166)/2+136.850353731841</f>
        <v>790.392574330247</v>
      </c>
      <c r="C166" s="0" t="n">
        <f aca="false">(C165+B166)/2-286.836036079027</f>
        <v>199.235554408564</v>
      </c>
      <c r="D166" s="0" t="n">
        <f aca="false">(D165+C166)/2-202.664199715846</f>
        <v>9.67867993170125</v>
      </c>
      <c r="E166" s="0" t="n">
        <f aca="false">(E165+D166)/2+149.37671689513</f>
        <v>535.364064299818</v>
      </c>
      <c r="F166" s="0" t="n">
        <f aca="false">(F165+E166)/2-225.832044112888</f>
        <v>119.416723808209</v>
      </c>
      <c r="G166" s="0" t="n">
        <f aca="false">(G165+F166)/2-9.35881375333366</f>
        <v>467.771772926624</v>
      </c>
      <c r="H166" s="0" t="n">
        <f aca="false">(H165+G166)/2+108.482651942923</f>
        <v>534.495912204756</v>
      </c>
      <c r="I166" s="0" t="n">
        <f aca="false">(I165+H166)/2+166.393612353904</f>
        <v>452.219786437241</v>
      </c>
      <c r="J166" s="0" t="n">
        <f aca="false">(J165+I166)/2+279.601187095068</f>
        <v>771.786641381064</v>
      </c>
      <c r="K166" s="0" t="n">
        <f aca="false">(K165+J166)/2-449.931667458476</f>
        <v>92.0832715606257</v>
      </c>
      <c r="L166" s="0" t="n">
        <f aca="false">(L165+K166)/2+273.513552704128</f>
        <v>482.086734837242</v>
      </c>
      <c r="M166" s="0" t="n">
        <f aca="false">(M165+L166)/2+570.842191928287</f>
        <v>841.218861006643</v>
      </c>
      <c r="N166" s="0" t="n">
        <f aca="false">(N165+M166)/2+197.589626278192</f>
        <v>621.191413123535</v>
      </c>
      <c r="O166" s="0" t="n">
        <f aca="false">(O165+N166)/2-520.87207616559</f>
        <v>15.6978693426183</v>
      </c>
      <c r="P166" s="0" t="n">
        <f aca="false">(P165+O166)/2-30.3489705287175</f>
        <v>75.2831905309925</v>
      </c>
      <c r="Q166" s="0" t="n">
        <f aca="false">(Q165+P166)/2+267.564459410197</f>
        <v>687.981005677175</v>
      </c>
      <c r="R166" s="0" t="n">
        <f aca="false">(R165+Q166)/2-17.7246848077332</f>
        <v>574.799806324763</v>
      </c>
      <c r="S166" s="0" t="n">
        <f aca="false">(S165+R166)/2-499.207871485185</f>
        <v>34.6380802252399</v>
      </c>
      <c r="T166" s="0" t="n">
        <f aca="false">(T165+S166)/2+405.264890140112</f>
        <v>752.716119911868</v>
      </c>
      <c r="U166" s="0" t="n">
        <f aca="false">(U165+T166)/2+70.7121339658651</f>
        <v>556.700476468154</v>
      </c>
      <c r="V166" s="0" t="n">
        <f aca="false">(V165+U166)/2-16.4655140603688</f>
        <v>673.823834837866</v>
      </c>
      <c r="W166" s="0" t="n">
        <f aca="false">(W165+V166)/2-420.079368517799</f>
        <v>276.000906343872</v>
      </c>
      <c r="X166" s="0" t="n">
        <f aca="false">(X165+W166)/2-92.8727791866934</f>
        <v>184.145482613201</v>
      </c>
      <c r="Y166" s="0" t="n">
        <f aca="false">(Y165+X166)/2+595.020573372519</f>
        <v>724.795278486782</v>
      </c>
      <c r="Z166" s="0" t="n">
        <f aca="false">(Z165+Y166)/2-460.436355147181</f>
        <v>202.826345535014</v>
      </c>
      <c r="AA166" s="0" t="n">
        <f aca="false">(AA165+Z166)/2-145.493368924546</f>
        <v>25.6476469332756</v>
      </c>
      <c r="AB166" s="0" t="n">
        <f aca="false">(AB165+AA166)/2+179.26532313731</f>
        <v>271.940256057174</v>
      </c>
      <c r="AC166" s="0" t="n">
        <f aca="false">(AC165+AB166)/2+64.7734013043369</f>
        <v>492.930604299677</v>
      </c>
      <c r="AD166" s="0" t="n">
        <f aca="false">(AD165+AC166)/2+331.772200315716</f>
        <v>594.471698845809</v>
      </c>
      <c r="AE166" s="0" t="n">
        <f aca="false">(AE165+AD166)/2+253.472975996877</f>
        <v>691.657704636171</v>
      </c>
      <c r="AF166" s="0" t="n">
        <f aca="false">(AF165+AE166)/2+150.617970402265</f>
        <v>601.811721471835</v>
      </c>
      <c r="AG166" s="0" t="n">
        <f aca="false">(AG165+AF166)/2-212.891471146125</f>
        <v>109.118039538576</v>
      </c>
      <c r="AH166" s="0" t="n">
        <f aca="false">(AH165+AG166)/2+57.7237601608394</f>
        <v>237.62636726822</v>
      </c>
      <c r="AI166" s="0" t="n">
        <f aca="false">(AI165+AH166)/2-319.50454174979</f>
        <v>142.058132970222</v>
      </c>
      <c r="AJ166" s="0" t="n">
        <f aca="false">(AJ165+AI166)/2+161.765649590624</f>
        <v>489.28050630967</v>
      </c>
      <c r="AK166" s="0" t="n">
        <f aca="false">(AK165+AJ166)/2+21.4248748399733</f>
        <v>567.806479454006</v>
      </c>
      <c r="AL166" s="0" t="n">
        <f aca="false">(AL165+AK166)/2-122.29635810777</f>
        <v>543.578963181021</v>
      </c>
      <c r="AM166" s="0" t="n">
        <f aca="false">(AM165+AL166)/2-7.4015977985768</f>
        <v>321.012035809134</v>
      </c>
      <c r="AN166" s="0" t="n">
        <f aca="false">(AN165+AM166)/2+386.121715501785</f>
        <v>730.425084231827</v>
      </c>
    </row>
    <row r="167" customFormat="false" ht="15" hidden="false" customHeight="false" outlineLevel="0" collapsed="false">
      <c r="A167" s="0" t="n">
        <f aca="false">A166+158.440868137862</f>
        <v>684.122790557859</v>
      </c>
      <c r="B167" s="0" t="n">
        <f aca="false">(B166+A167)/2-239.082865140958</f>
        <v>498.174817303095</v>
      </c>
      <c r="C167" s="0" t="n">
        <f aca="false">(C166+B167)/2+179.690149084807</f>
        <v>528.395334940637</v>
      </c>
      <c r="D167" s="0" t="n">
        <f aca="false">(D166+C167)/2+352.743191756836</f>
        <v>621.780199193005</v>
      </c>
      <c r="E167" s="0" t="n">
        <f aca="false">(E166+D167)/2-358.414682895646</f>
        <v>220.157448850766</v>
      </c>
      <c r="F167" s="0" t="n">
        <f aca="false">(F166+E167)/2+227.296108095085</f>
        <v>397.083194424572</v>
      </c>
      <c r="G167" s="0" t="n">
        <f aca="false">(G166+F167)/2-139.502920040322</f>
        <v>292.924563635276</v>
      </c>
      <c r="H167" s="0" t="n">
        <f aca="false">(H166+G167)/2-33.9040060037227</f>
        <v>379.806231916293</v>
      </c>
      <c r="I167" s="0" t="n">
        <f aca="false">(I166+H167)/2-261.43518728034</f>
        <v>154.577821896427</v>
      </c>
      <c r="J167" s="0" t="n">
        <f aca="false">(J166+I167)/2-444.976144559383</f>
        <v>18.2060870793625</v>
      </c>
      <c r="K167" s="0" t="n">
        <f aca="false">(K166+J167)/2+764.337604349941</f>
        <v>819.482283669935</v>
      </c>
      <c r="L167" s="0" t="n">
        <f aca="false">(L166+K167)/2-16.9194565123327</f>
        <v>633.865052741256</v>
      </c>
      <c r="M167" s="0" t="n">
        <f aca="false">(M166+L167)/2+72.1071380430287</f>
        <v>809.649094916978</v>
      </c>
      <c r="N167" s="0" t="n">
        <f aca="false">(N166+M167)/2+60.1808298891</f>
        <v>775.601083909356</v>
      </c>
      <c r="O167" s="0" t="n">
        <f aca="false">(O166+N167)/2-150.394241461697</f>
        <v>245.25523516429</v>
      </c>
      <c r="P167" s="0" t="n">
        <f aca="false">(P166+O167)/2+432.027653660018</f>
        <v>592.296866507659</v>
      </c>
      <c r="Q167" s="0" t="n">
        <f aca="false">(Q166+P167)/2-422.202435201617</f>
        <v>217.9365008908</v>
      </c>
      <c r="R167" s="0" t="n">
        <f aca="false">(R166+Q167)/2-18.6655381717109</f>
        <v>377.702615436071</v>
      </c>
      <c r="S167" s="0" t="n">
        <f aca="false">(S166+R167)/2-166.005384437278</f>
        <v>40.1649633933774</v>
      </c>
      <c r="T167" s="0" t="n">
        <f aca="false">(T166+S167)/2-202.643590925532</f>
        <v>193.796950727091</v>
      </c>
      <c r="U167" s="0" t="n">
        <f aca="false">(U166+T167)/2+382.007877921543</f>
        <v>757.256591519166</v>
      </c>
      <c r="V167" s="0" t="n">
        <f aca="false">(V166+U167)/2-707.93238779079</f>
        <v>7.60782538772571</v>
      </c>
      <c r="W167" s="0" t="n">
        <f aca="false">(W166+V167)/2+39.4947168933104</f>
        <v>181.299082759109</v>
      </c>
      <c r="X167" s="0" t="n">
        <f aca="false">(X166+W167)/2+226.916621404265</f>
        <v>409.63890409042</v>
      </c>
      <c r="Y167" s="0" t="n">
        <f aca="false">(Y166+X167)/2-323.28731922722</f>
        <v>243.929772061381</v>
      </c>
      <c r="Z167" s="0" t="n">
        <f aca="false">(Z166+Y167)/2+592.356778128126</f>
        <v>815.734836926324</v>
      </c>
      <c r="AA167" s="0" t="n">
        <f aca="false">(AA166+Z167)/2+263.955694341314</f>
        <v>684.646936271113</v>
      </c>
      <c r="AB167" s="0" t="n">
        <f aca="false">(AB166+AA167)/2-122.283255115828</f>
        <v>356.010341048316</v>
      </c>
      <c r="AC167" s="0" t="n">
        <f aca="false">(AC166+AB167)/2+280.580404993335</f>
        <v>705.050877667331</v>
      </c>
      <c r="AD167" s="0" t="n">
        <f aca="false">(AD166+AC167)/2-335.22743864271</f>
        <v>314.53384961386</v>
      </c>
      <c r="AE167" s="0" t="n">
        <f aca="false">(AE166+AD167)/2+48.186685906346</f>
        <v>551.282463031361</v>
      </c>
      <c r="AF167" s="0" t="n">
        <f aca="false">(AF166+AE167)/2-15.1424884780128</f>
        <v>561.404603773585</v>
      </c>
      <c r="AG167" s="0" t="n">
        <f aca="false">(AG166+AF167)/2-159.49547521113</f>
        <v>175.765846444951</v>
      </c>
      <c r="AH167" s="0" t="n">
        <f aca="false">(AH166+AG167)/2+308.486981255485</f>
        <v>515.18308811207</v>
      </c>
      <c r="AI167" s="0" t="n">
        <f aca="false">(AI166+AH167)/2+52.0359541264646</f>
        <v>380.656564667611</v>
      </c>
      <c r="AJ167" s="0" t="n">
        <f aca="false">(AJ166+AI167)/2-62.783332321934</f>
        <v>372.185203166706</v>
      </c>
      <c r="AK167" s="0" t="n">
        <f aca="false">(AK166+AJ167)/2-144.892328593927</f>
        <v>325.103512716429</v>
      </c>
      <c r="AL167" s="0" t="n">
        <f aca="false">(AL166+AK167)/2-34.9896452120547</f>
        <v>399.35159273667</v>
      </c>
      <c r="AM167" s="0" t="n">
        <f aca="false">(AM166+AL167)/2-196.888197977858</f>
        <v>163.293616295044</v>
      </c>
      <c r="AN167" s="0" t="n">
        <f aca="false">(AN166+AM167)/2+323.378057300339</f>
        <v>770.237407563775</v>
      </c>
    </row>
    <row r="168" customFormat="false" ht="15" hidden="false" customHeight="false" outlineLevel="0" collapsed="false">
      <c r="A168" s="0" t="n">
        <f aca="false">A167-282.019136470128</f>
        <v>402.103654087731</v>
      </c>
      <c r="B168" s="0" t="n">
        <f aca="false">(B167+A168)/2+30.2040631721222</f>
        <v>480.343298867535</v>
      </c>
      <c r="C168" s="0" t="n">
        <f aca="false">(C167+B168)/2+286.527261366044</f>
        <v>790.89657827013</v>
      </c>
      <c r="D168" s="0" t="n">
        <f aca="false">(D167+C168)/2-496.148382862473</f>
        <v>210.190005869094</v>
      </c>
      <c r="E168" s="0" t="n">
        <f aca="false">(E167+D168)/2+312.898927716389</f>
        <v>528.072655076319</v>
      </c>
      <c r="F168" s="0" t="n">
        <f aca="false">(F167+E168)/2+290.033608586736</f>
        <v>752.611533337182</v>
      </c>
      <c r="G168" s="0" t="n">
        <f aca="false">(G167+F168)/2+95.6999439086429</f>
        <v>618.467992394872</v>
      </c>
      <c r="H168" s="0" t="n">
        <f aca="false">(H167+G168)/2-497.7706538619</f>
        <v>1.36645829368263</v>
      </c>
      <c r="I168" s="0" t="n">
        <f aca="false">(I167+H168)/2+479.219304792</f>
        <v>557.191444887055</v>
      </c>
      <c r="J168" s="0" t="n">
        <f aca="false">(J167+I168)/2+345.39247027237</f>
        <v>633.091236255579</v>
      </c>
      <c r="K168" s="0" t="n">
        <f aca="false">(K167+J168)/2-190.007234420959</f>
        <v>536.279525541798</v>
      </c>
      <c r="L168" s="0" t="n">
        <f aca="false">(L167+K168)/2+150.225960366227</f>
        <v>735.298249507754</v>
      </c>
      <c r="M168" s="0" t="n">
        <f aca="false">(M167+L168)/2-241.278480900945</f>
        <v>531.195191311421</v>
      </c>
      <c r="N168" s="0" t="n">
        <f aca="false">(N167+M168)/2-565.406888521378</f>
        <v>87.9912490890106</v>
      </c>
      <c r="O168" s="0" t="n">
        <f aca="false">(O167+N168)/2+561.249620022567</f>
        <v>727.872862149217</v>
      </c>
      <c r="P168" s="0" t="n">
        <f aca="false">(P167+O168)/2+46.6894620568069</f>
        <v>706.774326385245</v>
      </c>
      <c r="Q168" s="0" t="n">
        <f aca="false">(Q167+P168)/2-300.945634510877</f>
        <v>161.409779127146</v>
      </c>
      <c r="R168" s="0" t="n">
        <f aca="false">(R167+Q168)/2+154.473688900447</f>
        <v>424.029886182055</v>
      </c>
      <c r="S168" s="0" t="n">
        <f aca="false">(S167+R168)/2-60.2146811108283</f>
        <v>171.882743676888</v>
      </c>
      <c r="T168" s="0" t="n">
        <f aca="false">(T167+S168)/2+585.761916327735</f>
        <v>768.601763529724</v>
      </c>
      <c r="U168" s="0" t="n">
        <f aca="false">(U167+T168)/2-492.469225355922</f>
        <v>270.459952168523</v>
      </c>
      <c r="V168" s="0" t="n">
        <f aca="false">(V167+U168)/2+151.86131503307</f>
        <v>290.895203811194</v>
      </c>
      <c r="W168" s="0" t="n">
        <f aca="false">(W167+V168)/2+505.793783764591</f>
        <v>741.890927049743</v>
      </c>
      <c r="X168" s="0" t="n">
        <f aca="false">(X167+W168)/2-279.529348183144</f>
        <v>296.235567386938</v>
      </c>
      <c r="Y168" s="0" t="n">
        <f aca="false">(Y167+X168)/2+569.655114293668</f>
        <v>839.737784017827</v>
      </c>
      <c r="Z168" s="0" t="n">
        <f aca="false">(Z167+Y168)/2-517.360947116194</f>
        <v>310.375363355881</v>
      </c>
      <c r="AA168" s="0" t="n">
        <f aca="false">(AA167+Z168)/2-335.315896204356</f>
        <v>162.195253609141</v>
      </c>
      <c r="AB168" s="0" t="n">
        <f aca="false">(AB167+AA168)/2+463.932622904885</f>
        <v>723.035420233614</v>
      </c>
      <c r="AC168" s="0" t="n">
        <f aca="false">(AC167+AB168)/2-329.562053393788</f>
        <v>384.481095556684</v>
      </c>
      <c r="AD168" s="0" t="n">
        <f aca="false">(AD167+AC168)/2+86.8869372391064</f>
        <v>436.394409824379</v>
      </c>
      <c r="AE168" s="0" t="n">
        <f aca="false">(AE167+AD168)/2+11.1458929636627</f>
        <v>504.984329391533</v>
      </c>
      <c r="AF168" s="0" t="n">
        <f aca="false">(AF167+AE168)/2-188.395874812497</f>
        <v>344.798591770062</v>
      </c>
      <c r="AG168" s="0" t="n">
        <f aca="false">(AG167+AF168)/2+286.145300124308</f>
        <v>546.427519231814</v>
      </c>
      <c r="AH168" s="0" t="n">
        <f aca="false">(AH167+AG168)/2+28.6701040579895</f>
        <v>559.475407729932</v>
      </c>
      <c r="AI168" s="0" t="n">
        <f aca="false">(AI167+AH168)/2-19.5269497032638</f>
        <v>450.539036495507</v>
      </c>
      <c r="AJ168" s="0" t="n">
        <f aca="false">(AJ167+AI168)/2-253.569354794036</f>
        <v>157.792765037071</v>
      </c>
      <c r="AK168" s="0" t="n">
        <f aca="false">(AK167+AJ168)/2-161.04236071861</f>
        <v>80.4057781581399</v>
      </c>
      <c r="AL168" s="0" t="n">
        <f aca="false">(AL167+AK168)/2+234.392301081496</f>
        <v>474.270986528901</v>
      </c>
      <c r="AM168" s="0" t="n">
        <f aca="false">(AM167+AL168)/2+423.935908971826</f>
        <v>742.718210383799</v>
      </c>
      <c r="AN168" s="0" t="n">
        <f aca="false">(AN167+AM168)/2-140.271202202432</f>
        <v>616.206606771355</v>
      </c>
    </row>
    <row r="169" customFormat="false" ht="15" hidden="false" customHeight="false" outlineLevel="0" collapsed="false">
      <c r="A169" s="0" t="n">
        <f aca="false">A168+420.124703001781</f>
        <v>822.228357089512</v>
      </c>
      <c r="B169" s="0" t="n">
        <f aca="false">(B168+A169)/2-338.1190996136</f>
        <v>313.166728364924</v>
      </c>
      <c r="C169" s="0" t="n">
        <f aca="false">(C168+B169)/2-335.827735250658</f>
        <v>216.203918066869</v>
      </c>
      <c r="D169" s="0" t="n">
        <f aca="false">(D168+C169)/2+218.613062314903</f>
        <v>431.810024282885</v>
      </c>
      <c r="E169" s="0" t="n">
        <f aca="false">(E168+D169)/2+160.071039007088</f>
        <v>640.01237868669</v>
      </c>
      <c r="F169" s="0" t="n">
        <f aca="false">(F168+E169)/2-127.634914640367</f>
        <v>568.677041371569</v>
      </c>
      <c r="G169" s="0" t="n">
        <f aca="false">(G168+F169)/2-205.913617463581</f>
        <v>387.658899419639</v>
      </c>
      <c r="H169" s="0" t="n">
        <f aca="false">(H168+G169)/2+224.749287848832</f>
        <v>419.261966705493</v>
      </c>
      <c r="I169" s="0" t="n">
        <f aca="false">(I168+H169)/2-458.114250687773</f>
        <v>30.1124551085009</v>
      </c>
      <c r="J169" s="0" t="n">
        <f aca="false">(J168+I169)/2-125.346527364388</f>
        <v>206.255318317652</v>
      </c>
      <c r="K169" s="0" t="n">
        <f aca="false">(K168+J169)/2+473.892609727496</f>
        <v>845.160031657221</v>
      </c>
      <c r="L169" s="0" t="n">
        <f aca="false">(L168+K169)/2-457.074738776393</f>
        <v>333.154401806094</v>
      </c>
      <c r="M169" s="0" t="n">
        <f aca="false">(M168+L169)/2-319.341308826334</f>
        <v>112.833487732424</v>
      </c>
      <c r="N169" s="0" t="n">
        <f aca="false">(N168+M169)/2+566.05679675674</f>
        <v>666.469165167457</v>
      </c>
      <c r="O169" s="0" t="n">
        <f aca="false">(O168+N169)/2-186.162516697564</f>
        <v>511.008496960773</v>
      </c>
      <c r="P169" s="0" t="n">
        <f aca="false">(P168+O169)/2-490.590700833011</f>
        <v>118.300710839998</v>
      </c>
      <c r="Q169" s="0" t="n">
        <f aca="false">(Q168+P169)/2+467.151379246212</f>
        <v>607.006624229784</v>
      </c>
      <c r="R169" s="0" t="n">
        <f aca="false">(R168+Q169)/2+303.174791134425</f>
        <v>818.693046340345</v>
      </c>
      <c r="S169" s="0" t="n">
        <f aca="false">(S168+R169)/2-97.8695008862323</f>
        <v>397.418394122384</v>
      </c>
      <c r="T169" s="0" t="n">
        <f aca="false">(T168+S169)/2-433.826543788306</f>
        <v>149.183535037748</v>
      </c>
      <c r="U169" s="0" t="n">
        <f aca="false">(U168+T169)/2-71.5203625612123</f>
        <v>138.301381041923</v>
      </c>
      <c r="V169" s="0" t="n">
        <f aca="false">(V168+U169)/2+289.547406663366</f>
        <v>504.145699089925</v>
      </c>
      <c r="W169" s="0" t="n">
        <f aca="false">(W168+V169)/2-491.139925274483</f>
        <v>131.878387795351</v>
      </c>
      <c r="X169" s="0" t="n">
        <f aca="false">(X168+W169)/2-53.9793181405526</f>
        <v>160.077659450592</v>
      </c>
      <c r="Y169" s="0" t="n">
        <f aca="false">(Y168+X169)/2-353.329979610037</f>
        <v>146.577742124172</v>
      </c>
      <c r="Z169" s="0" t="n">
        <f aca="false">(Z168+Y169)/2+357.14167409668</f>
        <v>585.618226836707</v>
      </c>
      <c r="AA169" s="0" t="n">
        <f aca="false">(AA168+Z169)/2+326.651925073632</f>
        <v>700.558665296556</v>
      </c>
      <c r="AB169" s="0" t="n">
        <f aca="false">(AB168+AA169)/2-653.597302646776</f>
        <v>58.1997401183088</v>
      </c>
      <c r="AC169" s="0" t="n">
        <f aca="false">(AC168+AB169)/2+598.118010702808</f>
        <v>819.458428540305</v>
      </c>
      <c r="AD169" s="0" t="n">
        <f aca="false">(AD168+AC169)/2-496.297572857146</f>
        <v>131.628846325196</v>
      </c>
      <c r="AE169" s="0" t="n">
        <f aca="false">(AE168+AD169)/2-139.568465015149</f>
        <v>178.738122843215</v>
      </c>
      <c r="AF169" s="0" t="n">
        <f aca="false">(AF168+AE169)/2+31.6578253776498</f>
        <v>293.426182684288</v>
      </c>
      <c r="AG169" s="0" t="n">
        <f aca="false">(AG168+AF169)/2-118.804192859556</f>
        <v>301.122658098495</v>
      </c>
      <c r="AH169" s="0" t="n">
        <f aca="false">(AH168+AG169)/2+402.63605387833</f>
        <v>832.935086792544</v>
      </c>
      <c r="AI169" s="0" t="n">
        <f aca="false">(AI168+AH169)/2-610.803113622661</f>
        <v>30.9339480213645</v>
      </c>
      <c r="AJ169" s="0" t="n">
        <f aca="false">(AJ168+AI169)/2+205.504875424573</f>
        <v>299.868231953791</v>
      </c>
      <c r="AK169" s="0" t="n">
        <f aca="false">(AK168+AJ169)/2+2.2792394496293</f>
        <v>192.416244505595</v>
      </c>
      <c r="AL169" s="0" t="n">
        <f aca="false">(AL168+AK169)/2+249.320374087755</f>
        <v>582.663989605003</v>
      </c>
      <c r="AM169" s="0" t="n">
        <f aca="false">(AM168+AL169)/2-378.516306766169</f>
        <v>284.174793228232</v>
      </c>
      <c r="AN169" s="0" t="n">
        <f aca="false">(AN168+AM169)/2-39.0381093248397</f>
        <v>411.152590674953</v>
      </c>
    </row>
    <row r="170" customFormat="false" ht="15" hidden="false" customHeight="false" outlineLevel="0" collapsed="false">
      <c r="A170" s="0" t="n">
        <f aca="false">A169-193.582623754247</f>
        <v>628.645733335265</v>
      </c>
      <c r="B170" s="0" t="n">
        <f aca="false">(B169+A170)/2-202.569149784724</f>
        <v>268.33708106537</v>
      </c>
      <c r="C170" s="0" t="n">
        <f aca="false">(C169+B170)/2+0.484106104957789</f>
        <v>242.754605671077</v>
      </c>
      <c r="D170" s="0" t="n">
        <f aca="false">(D169+C170)/2+61.8672228353419</f>
        <v>399.149537812323</v>
      </c>
      <c r="E170" s="0" t="n">
        <f aca="false">(E169+D170)/2-333.699686436586</f>
        <v>185.88127181292</v>
      </c>
      <c r="F170" s="0" t="n">
        <f aca="false">(F169+E170)/2-362.234745278515</f>
        <v>15.0444113137296</v>
      </c>
      <c r="G170" s="0" t="n">
        <f aca="false">(G169+F170)/2-32.7161376482579</f>
        <v>168.635517718427</v>
      </c>
      <c r="H170" s="0" t="n">
        <f aca="false">(H169+G170)/2+490.137288029923</f>
        <v>784.086030241883</v>
      </c>
      <c r="I170" s="0" t="n">
        <f aca="false">(I169+H170)/2+23.0872026985887</f>
        <v>430.186445373781</v>
      </c>
      <c r="J170" s="0" t="n">
        <f aca="false">(J169+I170)/2+122.267362364761</f>
        <v>440.488244210477</v>
      </c>
      <c r="K170" s="0" t="n">
        <f aca="false">(K169+J170)/2-531.410282234674</f>
        <v>111.413855699175</v>
      </c>
      <c r="L170" s="0" t="n">
        <f aca="false">(L169+K170)/2+499.389646819719</f>
        <v>721.673775572354</v>
      </c>
      <c r="M170" s="0" t="n">
        <f aca="false">(M169+L170)/2+354.246615573334</f>
        <v>771.500247225723</v>
      </c>
      <c r="N170" s="0" t="n">
        <f aca="false">(N169+M170)/2-399.953366048857</f>
        <v>319.031340147733</v>
      </c>
      <c r="O170" s="0" t="n">
        <f aca="false">(O169+N170)/2+119.5483467488</f>
        <v>534.568265303053</v>
      </c>
      <c r="P170" s="0" t="n">
        <f aca="false">(P169+O170)/2+24.1221439746146</f>
        <v>350.55663204614</v>
      </c>
      <c r="Q170" s="0" t="n">
        <f aca="false">(Q169+P170)/2+28.7050410501527</f>
        <v>507.486669188115</v>
      </c>
      <c r="R170" s="0" t="n">
        <f aca="false">(R169+Q170)/2+95.4268416172857</f>
        <v>758.516699381515</v>
      </c>
      <c r="S170" s="0" t="n">
        <f aca="false">(S169+R170)/2+83.8696483638523</f>
        <v>661.837195115802</v>
      </c>
      <c r="T170" s="0" t="n">
        <f aca="false">(T169+S170)/2-376.929330410845</f>
        <v>28.58103466593</v>
      </c>
      <c r="U170" s="0" t="n">
        <f aca="false">(U169+T170)/2-50.1705559652872</f>
        <v>33.2706518886394</v>
      </c>
      <c r="V170" s="0" t="n">
        <f aca="false">(V169+U170)/2+322.264733886955</f>
        <v>590.972909376237</v>
      </c>
      <c r="W170" s="0" t="n">
        <f aca="false">(W169+V170)/2-128.415364425749</f>
        <v>233.010284160045</v>
      </c>
      <c r="X170" s="0" t="n">
        <f aca="false">(X169+W170)/2+363.728174598816</f>
        <v>560.272146404134</v>
      </c>
      <c r="Y170" s="0" t="n">
        <f aca="false">(Y169+X170)/2-347.26923100617</f>
        <v>6.15571325798328</v>
      </c>
      <c r="Z170" s="0" t="n">
        <f aca="false">(Z169+Y170)/2+221.565869154274</f>
        <v>517.452839201619</v>
      </c>
      <c r="AA170" s="0" t="n">
        <f aca="false">(AA169+Z170)/2-303.392671418057</f>
        <v>305.61308083103</v>
      </c>
      <c r="AB170" s="0" t="n">
        <f aca="false">(AB169+AA170)/2-159.495386717267</f>
        <v>22.4110237574026</v>
      </c>
      <c r="AC170" s="0" t="n">
        <f aca="false">(AC169+AB170)/2+22.0321159716626</f>
        <v>442.966842120516</v>
      </c>
      <c r="AD170" s="0" t="n">
        <f aca="false">(AD169+AC170)/2+50.9334446313815</f>
        <v>338.231288854237</v>
      </c>
      <c r="AE170" s="0" t="n">
        <f aca="false">(AE169+AD170)/2+320.765268911177</f>
        <v>579.249974759903</v>
      </c>
      <c r="AF170" s="0" t="n">
        <f aca="false">(AF169+AE170)/2-155.416704989152</f>
        <v>280.921373732944</v>
      </c>
      <c r="AG170" s="0" t="n">
        <f aca="false">(AG169+AF170)/2+18.865675686272</f>
        <v>309.887691601992</v>
      </c>
      <c r="AH170" s="0" t="n">
        <f aca="false">(AH169+AG170)/2+102.138192339853</f>
        <v>673.549581537121</v>
      </c>
      <c r="AI170" s="0" t="n">
        <f aca="false">(AI169+AH170)/2+233.896749363858</f>
        <v>586.138514143101</v>
      </c>
      <c r="AJ170" s="0" t="n">
        <f aca="false">(AJ169+AI170)/2+94.5162501795335</f>
        <v>537.519623227979</v>
      </c>
      <c r="AK170" s="0" t="n">
        <f aca="false">(AK169+AJ170)/2-316.318630543942</f>
        <v>48.6493033228448</v>
      </c>
      <c r="AL170" s="0" t="n">
        <f aca="false">(AL169+AK170)/2+446.611138172989</f>
        <v>762.267784636913</v>
      </c>
      <c r="AM170" s="0" t="n">
        <f aca="false">(AM169+AL170)/2-424.416254210776</f>
        <v>98.8050347217963</v>
      </c>
      <c r="AN170" s="0" t="n">
        <f aca="false">(AN169+AM170)/2+356.398907091601</f>
        <v>611.377719789976</v>
      </c>
    </row>
    <row r="171" customFormat="false" ht="15" hidden="false" customHeight="false" outlineLevel="0" collapsed="false">
      <c r="A171" s="0" t="n">
        <f aca="false">A170+111.104259079291</f>
        <v>739.749992414556</v>
      </c>
      <c r="B171" s="0" t="n">
        <f aca="false">(B170+A171)/2-3.54719178329776</f>
        <v>500.496344956665</v>
      </c>
      <c r="C171" s="0" t="n">
        <f aca="false">(C170+B171)/2+29.8451362141076</f>
        <v>401.470611527979</v>
      </c>
      <c r="D171" s="0" t="n">
        <f aca="false">(D170+C171)/2+232.937873490088</f>
        <v>633.247948160239</v>
      </c>
      <c r="E171" s="0" t="n">
        <f aca="false">(E170+D171)/2+93.8615833002911</f>
        <v>503.426193286871</v>
      </c>
      <c r="F171" s="0" t="n">
        <f aca="false">(F170+E171)/2+210.331188387281</f>
        <v>469.566490687581</v>
      </c>
      <c r="G171" s="0" t="n">
        <f aca="false">(G170+F171)/2+407.374221937114</f>
        <v>726.475226140118</v>
      </c>
      <c r="H171" s="0" t="n">
        <f aca="false">(H170+G171)/2-241.799501929431</f>
        <v>513.481126261569</v>
      </c>
      <c r="I171" s="0" t="n">
        <f aca="false">(I170+H171)/2+94.8308662606259</f>
        <v>566.664652078301</v>
      </c>
      <c r="J171" s="0" t="n">
        <f aca="false">(J170+I171)/2-234.708501711238</f>
        <v>268.867946433151</v>
      </c>
      <c r="K171" s="0" t="n">
        <f aca="false">(K170+J171)/2+418.068436543844</f>
        <v>608.209337610007</v>
      </c>
      <c r="L171" s="0" t="n">
        <f aca="false">(L170+K171)/2-550.413172787136</f>
        <v>114.528383804044</v>
      </c>
      <c r="M171" s="0" t="n">
        <f aca="false">(M170+L171)/2-96.7479161399891</f>
        <v>346.266399374894</v>
      </c>
      <c r="N171" s="0" t="n">
        <f aca="false">(N170+M171)/2+483.487496021705</f>
        <v>816.136365783019</v>
      </c>
      <c r="O171" s="0" t="n">
        <f aca="false">(O170+N171)/2+74.4991545035612</f>
        <v>749.851470046597</v>
      </c>
      <c r="P171" s="0" t="n">
        <f aca="false">(P170+O171)/2+292.521416229467</f>
        <v>842.725467275836</v>
      </c>
      <c r="Q171" s="0" t="n">
        <f aca="false">(Q170+P171)/2+108.283380542693</f>
        <v>783.389448774668</v>
      </c>
      <c r="R171" s="0" t="n">
        <f aca="false">(R170+Q171)/2-340.745099432791</f>
        <v>430.207974645301</v>
      </c>
      <c r="S171" s="0" t="n">
        <f aca="false">(S170+R171)/2+128.272511997227</f>
        <v>674.295096877778</v>
      </c>
      <c r="T171" s="0" t="n">
        <f aca="false">(T170+S171)/2+149.099206977684</f>
        <v>500.537272749538</v>
      </c>
      <c r="U171" s="0" t="n">
        <f aca="false">(U170+T171)/2+25.1287722134474</f>
        <v>292.032734532536</v>
      </c>
      <c r="V171" s="0" t="n">
        <f aca="false">(V170+U171)/2+370.054877386775</f>
        <v>811.557699341162</v>
      </c>
      <c r="W171" s="0" t="n">
        <f aca="false">(W170+V171)/2-434.627032680492</f>
        <v>87.6569590701113</v>
      </c>
      <c r="X171" s="0" t="n">
        <f aca="false">(X170+W171)/2+521.506199602025</f>
        <v>845.470752339148</v>
      </c>
      <c r="Y171" s="0" t="n">
        <f aca="false">(Y170+X171)/2-210.737885931848</f>
        <v>215.075346866718</v>
      </c>
      <c r="Z171" s="0" t="n">
        <f aca="false">(Z170+Y171)/2+261.63065304183</f>
        <v>627.894746075998</v>
      </c>
      <c r="AA171" s="0" t="n">
        <f aca="false">(AA170+Z171)/2-40.9545690621285</f>
        <v>425.799344391386</v>
      </c>
      <c r="AB171" s="0" t="n">
        <f aca="false">(AB170+AA171)/2+212.822577591741</f>
        <v>436.927761666135</v>
      </c>
      <c r="AC171" s="0" t="n">
        <f aca="false">(AC170+AB171)/2-428.111086576613</f>
        <v>11.8362153167128</v>
      </c>
      <c r="AD171" s="0" t="n">
        <f aca="false">(AD170+AC171)/2+136.933654153965</f>
        <v>311.96740623944</v>
      </c>
      <c r="AE171" s="0" t="n">
        <f aca="false">(AE170+AD171)/2-289.204495333838</f>
        <v>156.404195165834</v>
      </c>
      <c r="AF171" s="0" t="n">
        <f aca="false">(AF170+AE171)/2+335.931887548634</f>
        <v>554.594671998023</v>
      </c>
      <c r="AG171" s="0" t="n">
        <f aca="false">(AG170+AF171)/2+375.17061437545</f>
        <v>807.411796175457</v>
      </c>
      <c r="AH171" s="0" t="n">
        <f aca="false">(AH170+AG171)/2+32.7495458197513</f>
        <v>773.23023467604</v>
      </c>
      <c r="AI171" s="0" t="n">
        <f aca="false">(AI170+AH171)/2+13.426021217564</f>
        <v>693.110395627134</v>
      </c>
      <c r="AJ171" s="0" t="n">
        <f aca="false">(AJ170+AI171)/2-472.748947813981</f>
        <v>142.566061613576</v>
      </c>
      <c r="AK171" s="0" t="n">
        <f aca="false">(AK170+AJ171)/2+219.163601637101</f>
        <v>314.771284105311</v>
      </c>
      <c r="AL171" s="0" t="n">
        <f aca="false">(AL170+AK171)/2-538.362241773723</f>
        <v>0.157292597389073</v>
      </c>
      <c r="AM171" s="0" t="n">
        <f aca="false">(AM170+AL171)/2+219.991711110481</f>
        <v>269.472874770074</v>
      </c>
      <c r="AN171" s="0" t="n">
        <f aca="false">(AN170+AM171)/2-327.048836989361</f>
        <v>113.376460290664</v>
      </c>
    </row>
    <row r="172" customFormat="false" ht="15" hidden="false" customHeight="false" outlineLevel="0" collapsed="false">
      <c r="A172" s="0" t="n">
        <f aca="false">A171-614.762129917707</f>
        <v>124.987862496849</v>
      </c>
      <c r="B172" s="0" t="n">
        <f aca="false">(B171+A172)/2+28.5799577182138</f>
        <v>341.322061444971</v>
      </c>
      <c r="C172" s="0" t="n">
        <f aca="false">(C171+B172)/2-11.6451919272856</f>
        <v>359.751144559189</v>
      </c>
      <c r="D172" s="0" t="n">
        <f aca="false">(D171+C172)/2-214.392879244252</f>
        <v>282.106667115462</v>
      </c>
      <c r="E172" s="0" t="n">
        <f aca="false">(E171+D172)/2-187.333397624052</f>
        <v>205.433032577115</v>
      </c>
      <c r="F172" s="0" t="n">
        <f aca="false">(F171+E172)/2+3.35125696918522</f>
        <v>340.851018601533</v>
      </c>
      <c r="G172" s="0" t="n">
        <f aca="false">(G171+F172)/2+4.75878206830077</f>
        <v>538.421904439126</v>
      </c>
      <c r="H172" s="0" t="n">
        <f aca="false">(H171+G172)/2-223.129349340445</f>
        <v>302.822166009903</v>
      </c>
      <c r="I172" s="0" t="n">
        <f aca="false">(I171+H172)/2-328.251890986879</f>
        <v>106.491518057223</v>
      </c>
      <c r="J172" s="0" t="n">
        <f aca="false">(J171+I172)/2+390.818095645882</f>
        <v>578.497827891069</v>
      </c>
      <c r="K172" s="0" t="n">
        <f aca="false">(K171+J172)/2-230.119652534719</f>
        <v>363.233930215819</v>
      </c>
      <c r="L172" s="0" t="n">
        <f aca="false">(L171+K172)/2+63.9696388864787</f>
        <v>302.85079589641</v>
      </c>
      <c r="M172" s="0" t="n">
        <f aca="false">(M171+L172)/2+397.946747236989</f>
        <v>722.505344872641</v>
      </c>
      <c r="N172" s="0" t="n">
        <f aca="false">(N171+M172)/2-68.7471232498048</f>
        <v>700.573732078025</v>
      </c>
      <c r="O172" s="0" t="n">
        <f aca="false">(O171+N172)/2-379.098126737731</f>
        <v>346.11447432458</v>
      </c>
      <c r="P172" s="0" t="n">
        <f aca="false">(P171+O172)/2-434.33903030621</f>
        <v>160.080940493998</v>
      </c>
      <c r="Q172" s="0" t="n">
        <f aca="false">(Q171+P172)/2-234.298545585577</f>
        <v>237.436649048756</v>
      </c>
      <c r="R172" s="0" t="n">
        <f aca="false">(R171+Q172)/2-190.821652367514</f>
        <v>143.000659479514</v>
      </c>
      <c r="S172" s="0" t="n">
        <f aca="false">(S171+R172)/2+331.769493346501</f>
        <v>740.417371525148</v>
      </c>
      <c r="T172" s="0" t="n">
        <f aca="false">(T171+S172)/2-412.099586915595</f>
        <v>208.377735221748</v>
      </c>
      <c r="U172" s="0" t="n">
        <f aca="false">(U171+T172)/2+74.8587979625771</f>
        <v>325.064032839719</v>
      </c>
      <c r="V172" s="0" t="n">
        <f aca="false">(V171+U172)/2+115.454713091235</f>
        <v>683.765579181675</v>
      </c>
      <c r="W172" s="0" t="n">
        <f aca="false">(W171+V172)/2+289.627474116064</f>
        <v>675.338743241957</v>
      </c>
      <c r="X172" s="0" t="n">
        <f aca="false">(X171+W172)/2-460.35957836979</f>
        <v>300.045169420763</v>
      </c>
      <c r="Y172" s="0" t="n">
        <f aca="false">(Y171+X172)/2-129.158280289659</f>
        <v>128.401977854081</v>
      </c>
      <c r="Z172" s="0" t="n">
        <f aca="false">(Z171+Y172)/2+384.802901258908</f>
        <v>762.951263223948</v>
      </c>
      <c r="AA172" s="0" t="n">
        <f aca="false">(AA171+Z172)/2+118.113103853091</f>
        <v>712.488407660758</v>
      </c>
      <c r="AB172" s="0" t="n">
        <f aca="false">(AB171+AA172)/2-527.949378442089</f>
        <v>46.7587062213574</v>
      </c>
      <c r="AC172" s="0" t="n">
        <f aca="false">(AC171+AB172)/2+23.7371759570902</f>
        <v>53.0346367261253</v>
      </c>
      <c r="AD172" s="0" t="n">
        <f aca="false">(AD171+AC172)/2+435.490286899784</f>
        <v>617.991308382567</v>
      </c>
      <c r="AE172" s="0" t="n">
        <f aca="false">(AE171+AD172)/2+24.2322567131597</f>
        <v>411.43000848736</v>
      </c>
      <c r="AF172" s="0" t="n">
        <f aca="false">(AF171+AE172)/2-321.731817358614</f>
        <v>161.280522884077</v>
      </c>
      <c r="AG172" s="0" t="n">
        <f aca="false">(AG171+AF172)/2+346.306702182291</f>
        <v>830.652861712058</v>
      </c>
      <c r="AH172" s="0" t="n">
        <f aca="false">(AH171+AG172)/2+13.4212450471963</f>
        <v>815.362793241246</v>
      </c>
      <c r="AI172" s="0" t="n">
        <f aca="false">(AI171+AH172)/2-594.965185928982</f>
        <v>159.271408505208</v>
      </c>
      <c r="AJ172" s="0" t="n">
        <f aca="false">(AJ171+AI172)/2+331.584355243803</f>
        <v>482.503090303195</v>
      </c>
      <c r="AK172" s="0" t="n">
        <f aca="false">(AK171+AJ172)/2+200.804921494554</f>
        <v>599.442108698807</v>
      </c>
      <c r="AL172" s="0" t="n">
        <f aca="false">(AL171+AK172)/2-297.864449402626</f>
        <v>1.9352512454721</v>
      </c>
      <c r="AM172" s="0" t="n">
        <f aca="false">(AM171+AL172)/2+97.7015306732298</f>
        <v>233.405593681003</v>
      </c>
      <c r="AN172" s="0" t="n">
        <f aca="false">(AN171+AM172)/2-135.540461518417</f>
        <v>37.8505654674162</v>
      </c>
    </row>
    <row r="173" customFormat="false" ht="15" hidden="false" customHeight="false" outlineLevel="0" collapsed="false">
      <c r="A173" s="0" t="n">
        <f aca="false">A172+200.628774110362</f>
        <v>325.616636607211</v>
      </c>
      <c r="B173" s="0" t="n">
        <f aca="false">(B172+A173)/2+508.734032735664</f>
        <v>842.203381761755</v>
      </c>
      <c r="C173" s="0" t="n">
        <f aca="false">(C172+B173)/2-326.275548665036</f>
        <v>274.701714495436</v>
      </c>
      <c r="D173" s="0" t="n">
        <f aca="false">(D172+C173)/2-99.0574569449979</f>
        <v>179.346733860451</v>
      </c>
      <c r="E173" s="0" t="n">
        <f aca="false">(E172+D173)/2-119.294044300348</f>
        <v>73.0958389184349</v>
      </c>
      <c r="F173" s="0" t="n">
        <f aca="false">(F172+E173)/2+98.4952936803556</f>
        <v>305.46872244034</v>
      </c>
      <c r="G173" s="0" t="n">
        <f aca="false">(G172+F173)/2+101.58463141377</f>
        <v>523.529944853503</v>
      </c>
      <c r="H173" s="0" t="n">
        <f aca="false">(H172+G173)/2+199.891966796237</f>
        <v>613.06802222794</v>
      </c>
      <c r="I173" s="0" t="n">
        <f aca="false">(I172+H173)/2+449.917778316364</f>
        <v>809.697548458945</v>
      </c>
      <c r="J173" s="0" t="n">
        <f aca="false">(J172+I173)/2-310.195824037388</f>
        <v>383.901864137619</v>
      </c>
      <c r="K173" s="0" t="n">
        <f aca="false">(K172+J173)/2-373.434972560875</f>
        <v>0.132924615844047</v>
      </c>
      <c r="L173" s="0" t="n">
        <f aca="false">(L172+K173)/2+282.445992102833</f>
        <v>433.93785235896</v>
      </c>
      <c r="M173" s="0" t="n">
        <f aca="false">(M172+L173)/2+219.806622172408</f>
        <v>798.028220788209</v>
      </c>
      <c r="N173" s="0" t="n">
        <f aca="false">(N172+M173)/2-660.12933175417</f>
        <v>89.171644678947</v>
      </c>
      <c r="O173" s="0" t="n">
        <f aca="false">(O172+N173)/2+347.055719973597</f>
        <v>564.698779475361</v>
      </c>
      <c r="P173" s="0" t="n">
        <f aca="false">(P172+O173)/2-352.787550498158</f>
        <v>9.60230948652128</v>
      </c>
      <c r="Q173" s="0" t="n">
        <f aca="false">(Q172+P173)/2+616.87237450452</f>
        <v>740.391853772159</v>
      </c>
      <c r="R173" s="0" t="n">
        <f aca="false">(R172+Q173)/2-357.330336170821</f>
        <v>84.3659204550156</v>
      </c>
      <c r="S173" s="0" t="n">
        <f aca="false">(S172+R173)/2-247.038393115856</f>
        <v>165.353252874226</v>
      </c>
      <c r="T173" s="0" t="n">
        <f aca="false">(T172+S173)/2+23.7775347865116</f>
        <v>210.643028834498</v>
      </c>
      <c r="U173" s="0" t="n">
        <f aca="false">(U172+T173)/2+256.105155174709</f>
        <v>523.958686011818</v>
      </c>
      <c r="V173" s="0" t="n">
        <f aca="false">(V172+U173)/2+125.677668697921</f>
        <v>729.539801294668</v>
      </c>
      <c r="W173" s="0" t="n">
        <f aca="false">(W172+V173)/2-397.260170628682</f>
        <v>305.17910163963</v>
      </c>
      <c r="X173" s="0" t="n">
        <f aca="false">(X172+W173)/2+312.758501932041</f>
        <v>615.370637462238</v>
      </c>
      <c r="Y173" s="0" t="n">
        <f aca="false">(Y172+X173)/2-139.1286768742</f>
        <v>232.757630783959</v>
      </c>
      <c r="Z173" s="0" t="n">
        <f aca="false">(Z172+Y173)/2-118.457049094142</f>
        <v>379.397397909811</v>
      </c>
      <c r="AA173" s="0" t="n">
        <f aca="false">(AA172+Z173)/2+68.4203540521343</f>
        <v>614.363256837419</v>
      </c>
      <c r="AB173" s="0" t="n">
        <f aca="false">(AB172+AA173)/2-289.78453506107</f>
        <v>40.7764464683182</v>
      </c>
      <c r="AC173" s="0" t="n">
        <f aca="false">(AC172+AB173)/2+762.373078914912</f>
        <v>809.278620512134</v>
      </c>
      <c r="AD173" s="0" t="n">
        <f aca="false">(AD172+AC173)/2+121.494833593888</f>
        <v>835.129798041238</v>
      </c>
      <c r="AE173" s="0" t="n">
        <f aca="false">(AE172+AD173)/2-366.873295844388</f>
        <v>256.406607419911</v>
      </c>
      <c r="AF173" s="0" t="n">
        <f aca="false">(AF172+AE173)/2+409.450771884192</f>
        <v>618.294337036186</v>
      </c>
      <c r="AG173" s="0" t="n">
        <f aca="false">(AG172+AF173)/2-594.586476495073</f>
        <v>129.887122879049</v>
      </c>
      <c r="AH173" s="0" t="n">
        <f aca="false">(AH172+AG173)/2-201.725628086631</f>
        <v>270.899329973516</v>
      </c>
      <c r="AI173" s="0" t="n">
        <f aca="false">(AI172+AH173)/2+251.892141826687</f>
        <v>466.977511066049</v>
      </c>
      <c r="AJ173" s="0" t="n">
        <f aca="false">(AJ172+AI173)/2-342.288739266479</f>
        <v>132.451561418143</v>
      </c>
      <c r="AK173" s="0" t="n">
        <f aca="false">(AK172+AJ173)/2+207.817629209623</f>
        <v>573.764464268098</v>
      </c>
      <c r="AL173" s="0" t="n">
        <f aca="false">(AL172+AK173)/2-212.645757457009</f>
        <v>75.2041002997761</v>
      </c>
      <c r="AM173" s="0" t="n">
        <f aca="false">(AM172+AL173)/2+184.296157948414</f>
        <v>338.601004938803</v>
      </c>
      <c r="AN173" s="0" t="n">
        <f aca="false">(AN172+AM173)/2+521.388042190559</f>
        <v>709.613827393669</v>
      </c>
    </row>
    <row r="174" customFormat="false" ht="15" hidden="false" customHeight="false" outlineLevel="0" collapsed="false">
      <c r="A174" s="0" t="n">
        <f aca="false">A173-294.167093351195</f>
        <v>31.4495432560159</v>
      </c>
      <c r="B174" s="0" t="n">
        <f aca="false">(B173+A174)/2-423.262420113338</f>
        <v>13.5640423955475</v>
      </c>
      <c r="C174" s="0" t="n">
        <f aca="false">(C173+B174)/2+381.697671276671</f>
        <v>525.830549722163</v>
      </c>
      <c r="D174" s="0" t="n">
        <f aca="false">(D173+C174)/2+138.881000187842</f>
        <v>491.469641979149</v>
      </c>
      <c r="E174" s="0" t="n">
        <f aca="false">(E173+D174)/2-200.880924508845</f>
        <v>81.401815939947</v>
      </c>
      <c r="F174" s="0" t="n">
        <f aca="false">(F173+E174)/2-111.913223666494</f>
        <v>81.5220455236493</v>
      </c>
      <c r="G174" s="0" t="n">
        <f aca="false">(G173+F174)/2+406.702923493866</f>
        <v>709.228918682442</v>
      </c>
      <c r="H174" s="0" t="n">
        <f aca="false">(H173+G174)/2-502.424689164055</f>
        <v>158.723781291136</v>
      </c>
      <c r="I174" s="0" t="n">
        <f aca="false">(I173+H174)/2+130.453801000824</f>
        <v>614.664465875865</v>
      </c>
      <c r="J174" s="0" t="n">
        <f aca="false">(J173+I174)/2-87.8672197536615</f>
        <v>411.41594525308</v>
      </c>
      <c r="K174" s="0" t="n">
        <f aca="false">(K173+J174)/2+489.263197196544</f>
        <v>695.037632131006</v>
      </c>
      <c r="L174" s="0" t="n">
        <f aca="false">(L173+K174)/2-356.821595661197</f>
        <v>207.666146583786</v>
      </c>
      <c r="M174" s="0" t="n">
        <f aca="false">(M173+L174)/2-204.52704030176</f>
        <v>298.320143384237</v>
      </c>
      <c r="N174" s="0" t="n">
        <f aca="false">(N173+M174)/2+576.039512591715</f>
        <v>769.785406623307</v>
      </c>
      <c r="O174" s="0" t="n">
        <f aca="false">(O173+N174)/2-414.439362298986</f>
        <v>252.802730750348</v>
      </c>
      <c r="P174" s="0" t="n">
        <f aca="false">(P173+O174)/2-22.1893431430551</f>
        <v>109.01317697538</v>
      </c>
      <c r="Q174" s="0" t="n">
        <f aca="false">(Q173+P174)/2+198.189274529092</f>
        <v>622.891789902861</v>
      </c>
      <c r="R174" s="0" t="n">
        <f aca="false">(R173+Q174)/2+244.918575812266</f>
        <v>598.547430991204</v>
      </c>
      <c r="S174" s="0" t="n">
        <f aca="false">(S173+R174)/2+31.5870559150022</f>
        <v>413.537397847717</v>
      </c>
      <c r="T174" s="0" t="n">
        <f aca="false">(T173+S174)/2-63.2718550947934</f>
        <v>248.818358246314</v>
      </c>
      <c r="U174" s="0" t="n">
        <f aca="false">(U173+T174)/2-161.490645820388</f>
        <v>224.897876308678</v>
      </c>
      <c r="V174" s="0" t="n">
        <f aca="false">(V173+U174)/2+169.885911190633</f>
        <v>647.104749992306</v>
      </c>
      <c r="W174" s="0" t="n">
        <f aca="false">(W173+V174)/2-140.772876860347</f>
        <v>335.369048955621</v>
      </c>
      <c r="X174" s="0" t="n">
        <f aca="false">(X173+W174)/2+277.952408932568</f>
        <v>753.322252141497</v>
      </c>
      <c r="Y174" s="0" t="n">
        <f aca="false">(Y173+X174)/2+54.1234630436595</f>
        <v>547.163404506388</v>
      </c>
      <c r="Z174" s="0" t="n">
        <f aca="false">(Z173+Y174)/2+211.923076139858</f>
        <v>675.203477347958</v>
      </c>
      <c r="AA174" s="0" t="n">
        <f aca="false">(AA173+Z174)/2+13.7927532003833</f>
        <v>658.576120293072</v>
      </c>
      <c r="AB174" s="0" t="n">
        <f aca="false">(AB173+AA174)/2+34.3340759569324</f>
        <v>384.010359337627</v>
      </c>
      <c r="AC174" s="0" t="n">
        <f aca="false">(AC173+AB174)/2-466.809363925141</f>
        <v>129.83512599974</v>
      </c>
      <c r="AD174" s="0" t="n">
        <f aca="false">(AD173+AC174)/2+290.400980566874</f>
        <v>772.883442587363</v>
      </c>
      <c r="AE174" s="0" t="n">
        <f aca="false">(AE173+AD174)/2-61.7077277648232</f>
        <v>452.937297238814</v>
      </c>
      <c r="AF174" s="0" t="n">
        <f aca="false">(AF173+AE174)/2-321.565977421854</f>
        <v>214.049839715646</v>
      </c>
      <c r="AG174" s="0" t="n">
        <f aca="false">(AG173+AF174)/2+469.839475061585</f>
        <v>641.807956358933</v>
      </c>
      <c r="AH174" s="0" t="n">
        <f aca="false">(AH173+AG174)/2-427.490223211651</f>
        <v>28.8634199545735</v>
      </c>
      <c r="AI174" s="0" t="n">
        <f aca="false">(AI173+AH174)/2-140.215644703831</f>
        <v>107.70482080648</v>
      </c>
      <c r="AJ174" s="0" t="n">
        <f aca="false">(AJ173+AI174)/2+237.148786270382</f>
        <v>357.226977382694</v>
      </c>
      <c r="AK174" s="0" t="n">
        <f aca="false">(AK173+AJ174)/2+1.36813014508272</f>
        <v>466.863850970479</v>
      </c>
      <c r="AL174" s="0" t="n">
        <f aca="false">(AL173+AK174)/2+503.420107984833</f>
        <v>774.45408361996</v>
      </c>
      <c r="AM174" s="0" t="n">
        <f aca="false">(AM173+AL174)/2-374.130006260208</f>
        <v>182.397538019174</v>
      </c>
      <c r="AN174" s="0" t="n">
        <f aca="false">(AN173+AM174)/2-307.034711418761</f>
        <v>138.97097128766</v>
      </c>
    </row>
    <row r="175" customFormat="false" ht="15" hidden="false" customHeight="false" outlineLevel="0" collapsed="false">
      <c r="A175" s="0" t="n">
        <f aca="false">A174+568.507949660531</f>
        <v>599.957492916547</v>
      </c>
      <c r="B175" s="0" t="n">
        <f aca="false">(B174+A175)/2+526.680784773339</f>
        <v>833.441552429386</v>
      </c>
      <c r="C175" s="0" t="n">
        <f aca="false">(C174+B175)/2-494.841596998541</f>
        <v>184.794454077234</v>
      </c>
      <c r="D175" s="0" t="n">
        <f aca="false">(D174+C175)/2-308.23876881874</f>
        <v>29.8932792094513</v>
      </c>
      <c r="E175" s="0" t="n">
        <f aca="false">(E174+D175)/2+596.757987212347</f>
        <v>652.405534787046</v>
      </c>
      <c r="F175" s="0" t="n">
        <f aca="false">(F174+E175)/2+182.459084128884</f>
        <v>549.422874284232</v>
      </c>
      <c r="G175" s="0" t="n">
        <f aca="false">(G174+F175)/2+215.333527157838</f>
        <v>844.659423641175</v>
      </c>
      <c r="H175" s="0" t="n">
        <f aca="false">(H174+G175)/2+217.12786006818</f>
        <v>718.819462534336</v>
      </c>
      <c r="I175" s="0" t="n">
        <f aca="false">(I174+H175)/2+65.7221771533477</f>
        <v>732.464141358448</v>
      </c>
      <c r="J175" s="0" t="n">
        <f aca="false">(J174+I175)/2-374.521543813463</f>
        <v>197.418499492301</v>
      </c>
      <c r="K175" s="0" t="n">
        <f aca="false">(K174+J175)/2+357.511735112358</f>
        <v>803.739800924012</v>
      </c>
      <c r="L175" s="0" t="n">
        <f aca="false">(L174+K175)/2-379.595710627308</f>
        <v>126.107263126591</v>
      </c>
      <c r="M175" s="0" t="n">
        <f aca="false">(M174+L175)/2+350.286720579221</f>
        <v>562.500423834635</v>
      </c>
      <c r="N175" s="0" t="n">
        <f aca="false">(N174+M175)/2-344.73445184958</f>
        <v>321.408463379391</v>
      </c>
      <c r="O175" s="0" t="n">
        <f aca="false">(O174+N175)/2-158.025164526838</f>
        <v>129.080432538032</v>
      </c>
      <c r="P175" s="0" t="n">
        <f aca="false">(P174+O175)/2+721.118056984565</f>
        <v>840.164861741271</v>
      </c>
      <c r="Q175" s="0" t="n">
        <f aca="false">(Q174+P175)/2-396.988227316608</f>
        <v>334.540098505458</v>
      </c>
      <c r="R175" s="0" t="n">
        <f aca="false">(R174+Q175)/2-21.680665301395</f>
        <v>444.863099446936</v>
      </c>
      <c r="S175" s="0" t="n">
        <f aca="false">(S174+R175)/2-105.609960060244</f>
        <v>323.590288587083</v>
      </c>
      <c r="T175" s="0" t="n">
        <f aca="false">(T174+S175)/2-71.5975543352776</f>
        <v>214.606769081421</v>
      </c>
      <c r="U175" s="0" t="n">
        <f aca="false">(U174+T175)/2+153.958009245566</f>
        <v>373.710331940615</v>
      </c>
      <c r="V175" s="0" t="n">
        <f aca="false">(V174+U175)/2-147.478310098842</f>
        <v>362.929230867619</v>
      </c>
      <c r="W175" s="0" t="n">
        <f aca="false">(W174+V175)/2-48.4415266598164</f>
        <v>300.707613251803</v>
      </c>
      <c r="X175" s="0" t="n">
        <f aca="false">(X174+W175)/2-51.3606693560989</f>
        <v>475.654263340551</v>
      </c>
      <c r="Y175" s="0" t="n">
        <f aca="false">(Y174+X175)/2+119.696216547711</f>
        <v>631.105050471181</v>
      </c>
      <c r="Z175" s="0" t="n">
        <f aca="false">(Z174+Y175)/2-388.503278107919</f>
        <v>264.65098580165</v>
      </c>
      <c r="AA175" s="0" t="n">
        <f aca="false">(AA174+Z175)/2-268.564348036046</f>
        <v>193.049205011315</v>
      </c>
      <c r="AB175" s="0" t="n">
        <f aca="false">(AB174+AA175)/2-59.7096209406565</f>
        <v>228.820161233815</v>
      </c>
      <c r="AC175" s="0" t="n">
        <f aca="false">(AC174+AB175)/2-117.337987064413</f>
        <v>61.9896565523641</v>
      </c>
      <c r="AD175" s="0" t="n">
        <f aca="false">(AD174+AC175)/2-243.771790917723</f>
        <v>173.66475865214</v>
      </c>
      <c r="AE175" s="0" t="n">
        <f aca="false">(AE174+AD175)/2+497.292427763813</f>
        <v>810.59345570929</v>
      </c>
      <c r="AF175" s="0" t="n">
        <f aca="false">(AF174+AE175)/2+58.857839389626</f>
        <v>571.179487102094</v>
      </c>
      <c r="AG175" s="0" t="n">
        <f aca="false">(AG174+AF175)/2+142.931718662179</f>
        <v>749.425440392692</v>
      </c>
      <c r="AH175" s="0" t="n">
        <f aca="false">(AH174+AG175)/2+452.022133683334</f>
        <v>841.166563856967</v>
      </c>
      <c r="AI175" s="0" t="n">
        <f aca="false">(AI174+AH175)/2-140.130279502234</f>
        <v>334.30541282949</v>
      </c>
      <c r="AJ175" s="0" t="n">
        <f aca="false">(AJ174+AI175)/2+391.822483567412</f>
        <v>737.588678673504</v>
      </c>
      <c r="AK175" s="0" t="n">
        <f aca="false">(AK174+AJ175)/2+235.522611645461</f>
        <v>837.748876467452</v>
      </c>
      <c r="AL175" s="0" t="n">
        <f aca="false">(AL174+AK175)/2-565.179778335816</f>
        <v>240.92170170789</v>
      </c>
      <c r="AM175" s="0" t="n">
        <f aca="false">(AM174+AL175)/2+69.071033511089</f>
        <v>280.730653374621</v>
      </c>
      <c r="AN175" s="0" t="n">
        <f aca="false">(AN174+AM175)/2+284.50987290366</f>
        <v>494.360685234801</v>
      </c>
    </row>
    <row r="176" customFormat="false" ht="15" hidden="false" customHeight="false" outlineLevel="0" collapsed="false">
      <c r="A176" s="0" t="n">
        <f aca="false">A175-550.539450530675</f>
        <v>49.4180423858719</v>
      </c>
      <c r="B176" s="0" t="n">
        <f aca="false">(B175+A176)/2-344.970178708607</f>
        <v>96.459618699022</v>
      </c>
      <c r="C176" s="0" t="n">
        <f aca="false">(C175+B176)/2-61.1430652287517</f>
        <v>79.4839711593761</v>
      </c>
      <c r="D176" s="0" t="n">
        <f aca="false">(D175+C176)/2+391.624008495978</f>
        <v>446.312633680392</v>
      </c>
      <c r="E176" s="0" t="n">
        <f aca="false">(E175+D176)/2+77.5906675689222</f>
        <v>626.949751802641</v>
      </c>
      <c r="F176" s="0" t="n">
        <f aca="false">(F175+E176)/2+249.736566880986</f>
        <v>837.922879924422</v>
      </c>
      <c r="G176" s="0" t="n">
        <f aca="false">(G175+F176)/2-810.684532231711</f>
        <v>30.6066195510876</v>
      </c>
      <c r="H176" s="0" t="n">
        <f aca="false">(H175+G176)/2+434.988007993011</f>
        <v>809.701049035723</v>
      </c>
      <c r="I176" s="0" t="n">
        <f aca="false">(I175+H176)/2-114.220083831559</f>
        <v>656.862511365526</v>
      </c>
      <c r="J176" s="0" t="n">
        <f aca="false">(J175+I176)/2+221.191197614855</f>
        <v>648.331703043769</v>
      </c>
      <c r="K176" s="0" t="n">
        <f aca="false">(K175+J176)/2-700.156214339</f>
        <v>25.8795376448901</v>
      </c>
      <c r="L176" s="0" t="n">
        <f aca="false">(L175+K176)/2+538.733918140363</f>
        <v>614.727318526104</v>
      </c>
      <c r="M176" s="0" t="n">
        <f aca="false">(M175+L176)/2+195.361288508904</f>
        <v>783.975159689273</v>
      </c>
      <c r="N176" s="0" t="n">
        <f aca="false">(N175+M176)/2-58.541729561331</f>
        <v>494.150081973001</v>
      </c>
      <c r="O176" s="0" t="n">
        <f aca="false">(O175+N176)/2-210.671017358015</f>
        <v>100.944239897501</v>
      </c>
      <c r="P176" s="0" t="n">
        <f aca="false">(P175+O176)/2-148.562043046336</f>
        <v>321.99250777305</v>
      </c>
      <c r="Q176" s="0" t="n">
        <f aca="false">(Q175+P176)/2-171.415628301998</f>
        <v>156.850674837256</v>
      </c>
      <c r="R176" s="0" t="n">
        <f aca="false">(R175+Q176)/2+235.258624469037</f>
        <v>536.115511611133</v>
      </c>
      <c r="S176" s="0" t="n">
        <f aca="false">(S175+R176)/2-364.152155867268</f>
        <v>65.7007442318399</v>
      </c>
      <c r="T176" s="0" t="n">
        <f aca="false">(T175+S176)/2+427.823949570329</f>
        <v>567.977706226959</v>
      </c>
      <c r="U176" s="0" t="n">
        <f aca="false">(U175+T176)/2-146.713401010273</f>
        <v>324.130618073514</v>
      </c>
      <c r="V176" s="0" t="n">
        <f aca="false">(V175+U176)/2-154.907768499653</f>
        <v>188.622155970913</v>
      </c>
      <c r="W176" s="0" t="n">
        <f aca="false">(W175+V176)/2+200.957807641238</f>
        <v>445.622692252596</v>
      </c>
      <c r="X176" s="0" t="n">
        <f aca="false">(X175+W176)/2-387.805971216733</f>
        <v>72.832506579841</v>
      </c>
      <c r="Y176" s="0" t="n">
        <f aca="false">(Y175+X176)/2+487.558498063984</f>
        <v>839.527276589495</v>
      </c>
      <c r="Z176" s="0" t="n">
        <f aca="false">(Z175+Y176)/2+239.729328329827</f>
        <v>791.8184595254</v>
      </c>
      <c r="AA176" s="0" t="n">
        <f aca="false">(AA175+Z176)/2+214.632005682743</f>
        <v>707.0658379511</v>
      </c>
      <c r="AB176" s="0" t="n">
        <f aca="false">(AB175+AA176)/2+180.959528393627</f>
        <v>648.902527986085</v>
      </c>
      <c r="AC176" s="0" t="n">
        <f aca="false">(AC175+AB176)/2-308.401279287021</f>
        <v>47.0448129822033</v>
      </c>
      <c r="AD176" s="0" t="n">
        <f aca="false">(AD175+AC176)/2+249.138212416777</f>
        <v>359.492998233949</v>
      </c>
      <c r="AE176" s="0" t="n">
        <f aca="false">(AE175+AD176)/2-295.474680236087</f>
        <v>289.568546735533</v>
      </c>
      <c r="AF176" s="0" t="n">
        <f aca="false">(AF175+AE176)/2-391.412519774555</f>
        <v>38.9614971442583</v>
      </c>
      <c r="AG176" s="0" t="n">
        <f aca="false">(AG175+AF176)/2+178.750784271901</f>
        <v>572.944253040376</v>
      </c>
      <c r="AH176" s="0" t="n">
        <f aca="false">(AH175+AG176)/2-201.700165986514</f>
        <v>505.355242462158</v>
      </c>
      <c r="AI176" s="0" t="n">
        <f aca="false">(AI175+AH176)/2+43.8558123794752</f>
        <v>463.686140025299</v>
      </c>
      <c r="AJ176" s="0" t="n">
        <f aca="false">(AJ175+AI176)/2-506.370492961566</f>
        <v>94.2669163878352</v>
      </c>
      <c r="AK176" s="0" t="n">
        <f aca="false">(AK175+AJ176)/2-94.9843562767475</f>
        <v>371.023540150896</v>
      </c>
      <c r="AL176" s="0" t="n">
        <f aca="false">(AL175+AK176)/2+98.359575860366</f>
        <v>404.332196789759</v>
      </c>
      <c r="AM176" s="0" t="n">
        <f aca="false">(AM175+AL176)/2-254.186957384173</f>
        <v>88.3444676980171</v>
      </c>
      <c r="AN176" s="0" t="n">
        <f aca="false">(AN175+AM176)/2+345.507117102282</f>
        <v>636.859693568691</v>
      </c>
    </row>
    <row r="177" customFormat="false" ht="15" hidden="false" customHeight="false" outlineLevel="0" collapsed="false">
      <c r="A177" s="0" t="n">
        <f aca="false">A176+284.424368851606</f>
        <v>333.842411237478</v>
      </c>
      <c r="B177" s="0" t="n">
        <f aca="false">(B176+A177)/2+334.315464012627</f>
        <v>549.466478980877</v>
      </c>
      <c r="C177" s="0" t="n">
        <f aca="false">(C176+B177)/2+289.418770265497</f>
        <v>603.893995335624</v>
      </c>
      <c r="D177" s="0" t="n">
        <f aca="false">(D176+C177)/2+52.2022270252212</f>
        <v>577.305541533229</v>
      </c>
      <c r="E177" s="0" t="n">
        <f aca="false">(E176+D177)/2-174.779629268194</f>
        <v>427.348017399741</v>
      </c>
      <c r="F177" s="0" t="n">
        <f aca="false">(F176+E177)/2-148.86382508094</f>
        <v>483.771623581142</v>
      </c>
      <c r="G177" s="0" t="n">
        <f aca="false">(G176+F177)/2+460.008441921612</f>
        <v>717.197563487727</v>
      </c>
      <c r="H177" s="0" t="n">
        <f aca="false">(H176+G177)/2-204.778531333557</f>
        <v>558.670774928168</v>
      </c>
      <c r="I177" s="0" t="n">
        <f aca="false">(I176+H177)/2+137.449776058646</f>
        <v>745.216419205493</v>
      </c>
      <c r="J177" s="0" t="n">
        <f aca="false">(J176+I177)/2-606.387612182249</f>
        <v>90.3864489423817</v>
      </c>
      <c r="K177" s="0" t="n">
        <f aca="false">(K176+J177)/2+525.621762793153</f>
        <v>583.754756086789</v>
      </c>
      <c r="L177" s="0" t="n">
        <f aca="false">(L176+K177)/2-174.302812476752</f>
        <v>424.938224829694</v>
      </c>
      <c r="M177" s="0" t="n">
        <f aca="false">(M176+L177)/2-156.429312020131</f>
        <v>448.027380239353</v>
      </c>
      <c r="N177" s="0" t="n">
        <f aca="false">(N176+M177)/2-46.1265830176343</f>
        <v>424.962148088543</v>
      </c>
      <c r="O177" s="0" t="n">
        <f aca="false">(O176+N177)/2+559.481360002832</f>
        <v>822.434553995854</v>
      </c>
      <c r="P177" s="0" t="n">
        <f aca="false">(P176+O177)/2+139.598442296008</f>
        <v>711.81197318046</v>
      </c>
      <c r="Q177" s="0" t="n">
        <f aca="false">(Q176+P177)/2+207.132448892621</f>
        <v>641.463772901479</v>
      </c>
      <c r="R177" s="0" t="n">
        <f aca="false">(R176+Q177)/2-355.87334511753</f>
        <v>232.916297138776</v>
      </c>
      <c r="S177" s="0" t="n">
        <f aca="false">(S176+R177)/2+38.472788168321</f>
        <v>187.781308853629</v>
      </c>
      <c r="T177" s="0" t="n">
        <f aca="false">(T176+S177)/2+103.300317022566</f>
        <v>481.17982456286</v>
      </c>
      <c r="U177" s="0" t="n">
        <f aca="false">(U176+T177)/2-8.97184174886269</f>
        <v>393.683379569325</v>
      </c>
      <c r="V177" s="0" t="n">
        <f aca="false">(V176+U177)/2+16.5638658192815</f>
        <v>307.716633589401</v>
      </c>
      <c r="W177" s="0" t="n">
        <f aca="false">(W176+V177)/2+267.178684417315</f>
        <v>643.848347338314</v>
      </c>
      <c r="X177" s="0" t="n">
        <f aca="false">(X176+W177)/2+23.7636324468402</f>
        <v>382.104059405917</v>
      </c>
      <c r="Y177" s="0" t="n">
        <f aca="false">(Y176+X177)/2+42.9687470483472</f>
        <v>653.784415046053</v>
      </c>
      <c r="Z177" s="0" t="n">
        <f aca="false">(Z176+Y177)/2-181.955294588242</f>
        <v>540.846142697485</v>
      </c>
      <c r="AA177" s="0" t="n">
        <f aca="false">(AA176+Z177)/2-222.517425408787</f>
        <v>401.438564915505</v>
      </c>
      <c r="AB177" s="0" t="n">
        <f aca="false">(AB176+AA177)/2-334.120497738074</f>
        <v>191.050048712721</v>
      </c>
      <c r="AC177" s="0" t="n">
        <f aca="false">(AC176+AB177)/2-64.1533049904022</f>
        <v>54.89412585706</v>
      </c>
      <c r="AD177" s="0" t="n">
        <f aca="false">(AD176+AC177)/2-98.6314298212157</f>
        <v>108.562132224289</v>
      </c>
      <c r="AE177" s="0" t="n">
        <f aca="false">(AE176+AD177)/2+439.310153535607</f>
        <v>638.375493015518</v>
      </c>
      <c r="AF177" s="0" t="n">
        <f aca="false">(AF176+AE177)/2+109.651644877458</f>
        <v>448.320139957346</v>
      </c>
      <c r="AG177" s="0" t="n">
        <f aca="false">(AG176+AF177)/2-27.2327058294339</f>
        <v>483.399490669427</v>
      </c>
      <c r="AH177" s="0" t="n">
        <f aca="false">(AH176+AG177)/2-285.740624862213</f>
        <v>208.63674170358</v>
      </c>
      <c r="AI177" s="0" t="n">
        <f aca="false">(AI176+AH177)/2-156.228321355626</f>
        <v>179.933119508813</v>
      </c>
      <c r="AJ177" s="0" t="n">
        <f aca="false">(AJ176+AI177)/2+143.266422066723</f>
        <v>280.366440015047</v>
      </c>
      <c r="AK177" s="0" t="n">
        <f aca="false">(AK176+AJ177)/2-266.996872487695</f>
        <v>58.6981175952767</v>
      </c>
      <c r="AL177" s="0" t="n">
        <f aca="false">(AL176+AK177)/2+433.825411245318</f>
        <v>665.340568437836</v>
      </c>
      <c r="AM177" s="0" t="n">
        <f aca="false">(AM176+AL177)/2+146.933152846734</f>
        <v>523.775670914661</v>
      </c>
      <c r="AN177" s="0" t="n">
        <f aca="false">(AN176+AM177)/2-487.864177562746</f>
        <v>92.4535046789298</v>
      </c>
    </row>
    <row r="178" customFormat="false" ht="15" hidden="false" customHeight="false" outlineLevel="0" collapsed="false">
      <c r="A178" s="0" t="n">
        <f aca="false">A177+253.847169259703</f>
        <v>587.689580497181</v>
      </c>
      <c r="B178" s="0" t="n">
        <f aca="false">(B177+A178)/2-501.007439097382</f>
        <v>67.5705906416469</v>
      </c>
      <c r="C178" s="0" t="n">
        <f aca="false">(C177+B178)/2-153.036071797613</f>
        <v>182.696221191022</v>
      </c>
      <c r="D178" s="0" t="n">
        <f aca="false">(D177+C178)/2+271.354461786898</f>
        <v>651.355343149024</v>
      </c>
      <c r="E178" s="0" t="n">
        <f aca="false">(E177+D178)/2-225.907517800697</f>
        <v>313.444162473685</v>
      </c>
      <c r="F178" s="0" t="n">
        <f aca="false">(F177+E178)/2+225.936308313041</f>
        <v>624.544201340455</v>
      </c>
      <c r="G178" s="0" t="n">
        <f aca="false">(G177+F178)/2-428.521516838722</f>
        <v>242.349365575369</v>
      </c>
      <c r="H178" s="0" t="n">
        <f aca="false">(H177+G178)/2+213.638482523436</f>
        <v>614.148552775204</v>
      </c>
      <c r="I178" s="0" t="n">
        <f aca="false">(I177+H178)/2-233.447792023203</f>
        <v>446.234693967145</v>
      </c>
      <c r="J178" s="0" t="n">
        <f aca="false">(J177+I178)/2+575.90097542781</f>
        <v>844.211546882573</v>
      </c>
      <c r="K178" s="0" t="n">
        <f aca="false">(K177+J178)/2+96.2602529738772</f>
        <v>810.243404458558</v>
      </c>
      <c r="L178" s="0" t="n">
        <f aca="false">(L177+K178)/2-573.940005452576</f>
        <v>43.6508091915504</v>
      </c>
      <c r="M178" s="0" t="n">
        <f aca="false">(M177+L178)/2+596.400638905266</f>
        <v>842.239733620718</v>
      </c>
      <c r="N178" s="0" t="n">
        <f aca="false">(N177+M178)/2-111.442238355116</f>
        <v>522.158702499514</v>
      </c>
      <c r="O178" s="0" t="n">
        <f aca="false">(O177+N178)/2-136.863966791631</f>
        <v>535.432661456053</v>
      </c>
      <c r="P178" s="0" t="n">
        <f aca="false">(P177+O178)/2-62.1774513074582</f>
        <v>561.444866010798</v>
      </c>
      <c r="Q178" s="0" t="n">
        <f aca="false">(Q177+P178)/2-171.264507880716</f>
        <v>430.189811575423</v>
      </c>
      <c r="R178" s="0" t="n">
        <f aca="false">(R177+Q178)/2-21.5172943838371</f>
        <v>310.035759973262</v>
      </c>
      <c r="S178" s="0" t="n">
        <f aca="false">(S177+R178)/2+149.481644811176</f>
        <v>398.390179224622</v>
      </c>
      <c r="T178" s="0" t="n">
        <f aca="false">(T177+S178)/2+81.8235069010714</f>
        <v>521.608508794812</v>
      </c>
      <c r="U178" s="0" t="n">
        <f aca="false">(U177+T178)/2+177.825713315185</f>
        <v>635.471657497253</v>
      </c>
      <c r="V178" s="0" t="n">
        <f aca="false">(V177+U178)/2-116.39331155151</f>
        <v>355.200833991817</v>
      </c>
      <c r="W178" s="0" t="n">
        <f aca="false">(W177+V178)/2+197.643001141385</f>
        <v>697.16759180645</v>
      </c>
      <c r="X178" s="0" t="n">
        <f aca="false">(X177+W178)/2-511.799060009317</f>
        <v>27.8367655968669</v>
      </c>
      <c r="Y178" s="0" t="n">
        <f aca="false">(Y177+X178)/2+142.538251168436</f>
        <v>483.348841489896</v>
      </c>
      <c r="Z178" s="0" t="n">
        <f aca="false">(Z177+Y178)/2+318.508167181137</f>
        <v>830.605659274827</v>
      </c>
      <c r="AA178" s="0" t="n">
        <f aca="false">(AA177+Z178)/2-179.058586985702</f>
        <v>436.963525109464</v>
      </c>
      <c r="AB178" s="0" t="n">
        <f aca="false">(AB177+AA178)/2+187.934952480714</f>
        <v>501.941739391807</v>
      </c>
      <c r="AC178" s="0" t="n">
        <f aca="false">(AC177+AB178)/2+418.141837951907</f>
        <v>696.55977057634</v>
      </c>
      <c r="AD178" s="0" t="n">
        <f aca="false">(AD177+AC178)/2-10.0835396712034</f>
        <v>392.477411729111</v>
      </c>
      <c r="AE178" s="0" t="n">
        <f aca="false">(AE177+AD178)/2-90.887231151137</f>
        <v>424.539221221177</v>
      </c>
      <c r="AF178" s="0" t="n">
        <f aca="false">(AF177+AE178)/2+396.434191060804</f>
        <v>832.863871650066</v>
      </c>
      <c r="AG178" s="0" t="n">
        <f aca="false">(AG177+AF178)/2+94.5920982658142</f>
        <v>752.723779425561</v>
      </c>
      <c r="AH178" s="0" t="n">
        <f aca="false">(AH177+AG178)/2-353.861448877323</f>
        <v>126.818811687247</v>
      </c>
      <c r="AI178" s="0" t="n">
        <f aca="false">(AI177+AH178)/2+661.212796700121</f>
        <v>814.588762298151</v>
      </c>
      <c r="AJ178" s="0" t="n">
        <f aca="false">(AJ177+AI178)/2-243.258762955221</f>
        <v>304.218838201378</v>
      </c>
      <c r="AK178" s="0" t="n">
        <f aca="false">(AK177+AJ178)/2+380.414663220829</f>
        <v>561.873141119157</v>
      </c>
      <c r="AL178" s="0" t="n">
        <f aca="false">(AL177+AK178)/2+149.430593128512</f>
        <v>763.037447907008</v>
      </c>
      <c r="AM178" s="0" t="n">
        <f aca="false">(AM177+AL178)/2-430.594527078951</f>
        <v>212.812032331883</v>
      </c>
      <c r="AN178" s="0" t="n">
        <f aca="false">(AN177+AM178)/2+653.830450864693</f>
        <v>806.4632193701</v>
      </c>
    </row>
    <row r="179" customFormat="false" ht="15" hidden="false" customHeight="false" outlineLevel="0" collapsed="false">
      <c r="A179" s="0" t="n">
        <f aca="false">A178+80.3779844004245</f>
        <v>668.067564897605</v>
      </c>
      <c r="B179" s="0" t="n">
        <f aca="false">(B178+A179)/2-329.32743390484</f>
        <v>38.4916438647861</v>
      </c>
      <c r="C179" s="0" t="n">
        <f aca="false">(C178+B179)/2+12.7379448589112</f>
        <v>123.331877386815</v>
      </c>
      <c r="D179" s="0" t="n">
        <f aca="false">(D178+C179)/2+231.374538642347</f>
        <v>618.718148910267</v>
      </c>
      <c r="E179" s="0" t="n">
        <f aca="false">(E178+D179)/2-305.014751041656</f>
        <v>161.06640465032</v>
      </c>
      <c r="F179" s="0" t="n">
        <f aca="false">(F178+E179)/2-255.157223009792</f>
        <v>137.648079985595</v>
      </c>
      <c r="G179" s="0" t="n">
        <f aca="false">(G178+F179)/2-2.64736289855938</f>
        <v>187.351359881923</v>
      </c>
      <c r="H179" s="0" t="n">
        <f aca="false">(H178+G179)/2+233.985326941619</f>
        <v>634.735283270182</v>
      </c>
      <c r="I179" s="0" t="n">
        <f aca="false">(I178+H179)/2+167.253566153583</f>
        <v>707.738554772247</v>
      </c>
      <c r="J179" s="0" t="n">
        <f aca="false">(J178+I179)/2+64.8110419637713</f>
        <v>840.786092791181</v>
      </c>
      <c r="K179" s="0" t="n">
        <f aca="false">(K178+J179)/2-818.473940349821</f>
        <v>7.04080827504902</v>
      </c>
      <c r="L179" s="0" t="n">
        <f aca="false">(L178+K179)/2+631.931095614739</f>
        <v>657.276904348039</v>
      </c>
      <c r="M179" s="0" t="n">
        <f aca="false">(M178+L179)/2-449.083711442296</f>
        <v>300.674607542082</v>
      </c>
      <c r="N179" s="0" t="n">
        <f aca="false">(N178+M179)/2-343.706438625739</f>
        <v>67.7102163950591</v>
      </c>
      <c r="O179" s="0" t="n">
        <f aca="false">(O178+N179)/2+329.086055903725</f>
        <v>630.657494829281</v>
      </c>
      <c r="P179" s="0" t="n">
        <f aca="false">(P178+O179)/2-274.216547146826</f>
        <v>321.834633273214</v>
      </c>
      <c r="Q179" s="0" t="n">
        <f aca="false">(Q178+P179)/2-38.3613465137434</f>
        <v>337.650875910575</v>
      </c>
      <c r="R179" s="0" t="n">
        <f aca="false">(R178+Q179)/2+6.68205094221264</f>
        <v>330.525368884131</v>
      </c>
      <c r="S179" s="0" t="n">
        <f aca="false">(S178+R179)/2-27.1036489882536</f>
        <v>337.354125066123</v>
      </c>
      <c r="T179" s="0" t="n">
        <f aca="false">(T178+S179)/2+186.129853915524</f>
        <v>615.611170845992</v>
      </c>
      <c r="U179" s="0" t="n">
        <f aca="false">(U178+T179)/2-352.58298706893</f>
        <v>272.958427102693</v>
      </c>
      <c r="V179" s="0" t="n">
        <f aca="false">(V178+U179)/2+526.796375614689</f>
        <v>840.876006161944</v>
      </c>
      <c r="W179" s="0" t="n">
        <f aca="false">(W178+V179)/2-406.395903535</f>
        <v>362.625895449197</v>
      </c>
      <c r="X179" s="0" t="n">
        <f aca="false">(X178+W179)/2+489.512023120961</f>
        <v>684.743353643993</v>
      </c>
      <c r="Y179" s="0" t="n">
        <f aca="false">(Y178+X179)/2-556.146686160087</f>
        <v>27.8994114068576</v>
      </c>
      <c r="Z179" s="0" t="n">
        <f aca="false">(Z178+Y179)/2+148.352334788909</f>
        <v>577.604870129751</v>
      </c>
      <c r="AA179" s="0" t="n">
        <f aca="false">(AA178+Z179)/2-261.969076355162</f>
        <v>245.315121264446</v>
      </c>
      <c r="AB179" s="0" t="n">
        <f aca="false">(AB178+AA179)/2+38.6558781694785</f>
        <v>412.284308497605</v>
      </c>
      <c r="AC179" s="0" t="n">
        <f aca="false">(AC178+AB179)/2-476.611231298136</f>
        <v>77.8108082388366</v>
      </c>
      <c r="AD179" s="0" t="n">
        <f aca="false">(AD178+AC179)/2+375.407759131234</f>
        <v>610.551869115208</v>
      </c>
      <c r="AE179" s="0" t="n">
        <f aca="false">(AE178+AD179)/2-225.507884857243</f>
        <v>292.03766031095</v>
      </c>
      <c r="AF179" s="0" t="n">
        <f aca="false">(AF178+AE179)/2-526.115001128123</f>
        <v>36.3357648523846</v>
      </c>
      <c r="AG179" s="0" t="n">
        <f aca="false">(AG178+AF179)/2-245.158279922843</f>
        <v>149.37149221613</v>
      </c>
      <c r="AH179" s="0" t="n">
        <f aca="false">(AH178+AG179)/2+695.175456366813</f>
        <v>833.270608318501</v>
      </c>
      <c r="AI179" s="0" t="n">
        <f aca="false">(AI178+AH179)/2-483.871770268321</f>
        <v>340.057915040005</v>
      </c>
      <c r="AJ179" s="0" t="n">
        <f aca="false">(AJ178+AI179)/2+199.414047616375</f>
        <v>521.552424237067</v>
      </c>
      <c r="AK179" s="0" t="n">
        <f aca="false">(AK178+AJ179)/2-148.781425377549</f>
        <v>392.931357300563</v>
      </c>
      <c r="AL179" s="0" t="n">
        <f aca="false">(AL178+AK179)/2-22.7336593255203</f>
        <v>555.250743278265</v>
      </c>
      <c r="AM179" s="0" t="n">
        <f aca="false">(AM178+AL179)/2+383.221523974436</f>
        <v>767.25291177951</v>
      </c>
      <c r="AN179" s="0" t="n">
        <f aca="false">(AN178+AM179)/2+27.820621262033</f>
        <v>814.678686836838</v>
      </c>
    </row>
    <row r="180" customFormat="false" ht="15" hidden="false" customHeight="false" outlineLevel="0" collapsed="false">
      <c r="A180" s="0" t="n">
        <f aca="false">A179-565.104119885219</f>
        <v>102.963445012386</v>
      </c>
      <c r="B180" s="0" t="n">
        <f aca="false">(B179+A180)/2+691.820015328297</f>
        <v>762.547559766883</v>
      </c>
      <c r="C180" s="0" t="n">
        <f aca="false">(C179+B180)/2+213.820321087423</f>
        <v>656.760039664272</v>
      </c>
      <c r="D180" s="0" t="n">
        <f aca="false">(D179+C180)/2-168.651423389153</f>
        <v>469.087670898116</v>
      </c>
      <c r="E180" s="0" t="n">
        <f aca="false">(E179+D180)/2+418.588457210854</f>
        <v>733.665494985072</v>
      </c>
      <c r="F180" s="0" t="n">
        <f aca="false">(F179+E180)/2-216.169009612547</f>
        <v>219.487777872787</v>
      </c>
      <c r="G180" s="0" t="n">
        <f aca="false">(G179+F180)/2+407.752830858683</f>
        <v>611.172399736038</v>
      </c>
      <c r="H180" s="0" t="n">
        <f aca="false">(H179+G180)/2+65.8836393004879</f>
        <v>688.837480803598</v>
      </c>
      <c r="I180" s="0" t="n">
        <f aca="false">(I179+H180)/2+79.8407728035016</f>
        <v>778.128790591424</v>
      </c>
      <c r="J180" s="0" t="n">
        <f aca="false">(J179+I180)/2-45.2601720732387</f>
        <v>764.197269618064</v>
      </c>
      <c r="K180" s="0" t="n">
        <f aca="false">(K179+J180)/2+303.535512330748</f>
        <v>689.154551277305</v>
      </c>
      <c r="L180" s="0" t="n">
        <f aca="false">(L179+K180)/2-448.722495277251</f>
        <v>224.493232535421</v>
      </c>
      <c r="M180" s="0" t="n">
        <f aca="false">(M179+L180)/2+418.363300293957</f>
        <v>680.947220332708</v>
      </c>
      <c r="N180" s="0" t="n">
        <f aca="false">(N179+M180)/2+58.8326712277273</f>
        <v>433.161389591611</v>
      </c>
      <c r="O180" s="0" t="n">
        <f aca="false">(O179+N180)/2+59.3377096844561</f>
        <v>591.247151894902</v>
      </c>
      <c r="P180" s="0" t="n">
        <f aca="false">(P179+O180)/2+92.0705820408131</f>
        <v>548.611474624871</v>
      </c>
      <c r="Q180" s="0" t="n">
        <f aca="false">(Q179+P180)/2+130.1374302397</f>
        <v>573.268605507423</v>
      </c>
      <c r="R180" s="0" t="n">
        <f aca="false">(R179+Q180)/2-202.574425581506</f>
        <v>249.322561614271</v>
      </c>
      <c r="S180" s="0" t="n">
        <f aca="false">(S179+R180)/2-260.171549798958</f>
        <v>33.166793541239</v>
      </c>
      <c r="T180" s="0" t="n">
        <f aca="false">(T179+S180)/2-287.298450469279</f>
        <v>37.0905317243362</v>
      </c>
      <c r="U180" s="0" t="n">
        <f aca="false">(U179+T180)/2+193.931654911464</f>
        <v>348.956134324978</v>
      </c>
      <c r="V180" s="0" t="n">
        <f aca="false">(V179+U180)/2+130.251742539191</f>
        <v>725.167812782652</v>
      </c>
      <c r="W180" s="0" t="n">
        <f aca="false">(W179+V180)/2+183.010473139354</f>
        <v>726.907327255279</v>
      </c>
      <c r="X180" s="0" t="n">
        <f aca="false">(X179+W180)/2-175.781415179152</f>
        <v>530.043925270484</v>
      </c>
      <c r="Y180" s="0" t="n">
        <f aca="false">(Y179+X180)/2+82.7393460450463</f>
        <v>361.711014383717</v>
      </c>
      <c r="Z180" s="0" t="n">
        <f aca="false">(Z179+Y180)/2+219.598669096469</f>
        <v>689.256611353203</v>
      </c>
      <c r="AA180" s="0" t="n">
        <f aca="false">(AA179+Z180)/2+137.064161174171</f>
        <v>604.350027482996</v>
      </c>
      <c r="AB180" s="0" t="n">
        <f aca="false">(AB179+AA180)/2+111.236582327517</f>
        <v>619.553750317817</v>
      </c>
      <c r="AC180" s="0" t="n">
        <f aca="false">(AC179+AB180)/2-292.456647673334</f>
        <v>56.2256316049929</v>
      </c>
      <c r="AD180" s="0" t="n">
        <f aca="false">(AD179+AC180)/2+95.709713288591</f>
        <v>429.098463648691</v>
      </c>
      <c r="AE180" s="0" t="n">
        <f aca="false">(AE179+AD180)/2+467.52763015286</f>
        <v>828.095692132681</v>
      </c>
      <c r="AF180" s="0" t="n">
        <f aca="false">(AF179+AE180)/2-111.288347190385</f>
        <v>320.927381302148</v>
      </c>
      <c r="AG180" s="0" t="n">
        <f aca="false">(AG179+AF180)/2+130.3196307952</f>
        <v>365.469067554339</v>
      </c>
      <c r="AH180" s="0" t="n">
        <f aca="false">(AH179+AG180)/2-78.5547331857388</f>
        <v>520.815104750681</v>
      </c>
      <c r="AI180" s="0" t="n">
        <f aca="false">(AI179+AH180)/2+203.275120473175</f>
        <v>633.711630368518</v>
      </c>
      <c r="AJ180" s="0" t="n">
        <f aca="false">(AJ179+AI180)/2-403.786231614261</f>
        <v>173.845795688532</v>
      </c>
      <c r="AK180" s="0" t="n">
        <f aca="false">(AK179+AJ180)/2-129.788374821256</f>
        <v>153.600201673291</v>
      </c>
      <c r="AL180" s="0" t="n">
        <f aca="false">(AL179+AK180)/2+248.012951249966</f>
        <v>602.438423725744</v>
      </c>
      <c r="AM180" s="0" t="n">
        <f aca="false">(AM179+AL180)/2-513.700158385171</f>
        <v>171.145509367456</v>
      </c>
      <c r="AN180" s="0" t="n">
        <f aca="false">(AN179+AM180)/2-314.463882048753</f>
        <v>178.448216053394</v>
      </c>
    </row>
    <row r="181" customFormat="false" ht="15" hidden="false" customHeight="false" outlineLevel="0" collapsed="false">
      <c r="A181" s="0" t="n">
        <f aca="false">A180+656.432578067171</f>
        <v>759.396023079557</v>
      </c>
      <c r="B181" s="0" t="n">
        <f aca="false">(B180+A181)/2-340.603307551032</f>
        <v>420.368483872188</v>
      </c>
      <c r="C181" s="0" t="n">
        <f aca="false">(C180+B181)/2-205.688212852747</f>
        <v>332.876048915483</v>
      </c>
      <c r="D181" s="0" t="n">
        <f aca="false">(D180+C181)/2-325.195598474036</f>
        <v>75.7862614327639</v>
      </c>
      <c r="E181" s="0" t="n">
        <f aca="false">(E180+D181)/2+253.247400472843</f>
        <v>657.973278681761</v>
      </c>
      <c r="F181" s="0" t="n">
        <f aca="false">(F180+E181)/2-9.28960925451474</f>
        <v>429.440919022759</v>
      </c>
      <c r="G181" s="0" t="n">
        <f aca="false">(G180+F181)/2-512.037141136066</f>
        <v>8.2695182433323</v>
      </c>
      <c r="H181" s="0" t="n">
        <f aca="false">(H180+G181)/2+300.887189837557</f>
        <v>649.440689361022</v>
      </c>
      <c r="I181" s="0" t="n">
        <f aca="false">(I180+H181)/2-422.697725323098</f>
        <v>291.087014653125</v>
      </c>
      <c r="J181" s="0" t="n">
        <f aca="false">(J180+I181)/2+245.180010829217</f>
        <v>772.822152964812</v>
      </c>
      <c r="K181" s="0" t="n">
        <f aca="false">(K180+J181)/2-639.65845354923</f>
        <v>91.329898571828</v>
      </c>
      <c r="L181" s="0" t="n">
        <f aca="false">(L180+K181)/2+350.376306285668</f>
        <v>508.287871839292</v>
      </c>
      <c r="M181" s="0" t="n">
        <f aca="false">(M180+L181)/2+59.4992210592245</f>
        <v>654.116767145225</v>
      </c>
      <c r="N181" s="0" t="n">
        <f aca="false">(N180+M181)/2+252.174774970807</f>
        <v>795.813853339225</v>
      </c>
      <c r="O181" s="0" t="n">
        <f aca="false">(O180+N181)/2-242.295649335841</f>
        <v>451.234853281223</v>
      </c>
      <c r="P181" s="0" t="n">
        <f aca="false">(P180+O181)/2+285.137862995822</f>
        <v>785.061026948869</v>
      </c>
      <c r="Q181" s="0" t="n">
        <f aca="false">(Q180+P181)/2-512.646485569823</f>
        <v>166.518330658323</v>
      </c>
      <c r="R181" s="0" t="n">
        <f aca="false">(R180+Q181)/2-45.9749217855501</f>
        <v>161.945524350747</v>
      </c>
      <c r="S181" s="0" t="n">
        <f aca="false">(S180+R181)/2+250.663908479304</f>
        <v>348.220067425297</v>
      </c>
      <c r="T181" s="0" t="n">
        <f aca="false">(T180+S181)/2+582.518769156368</f>
        <v>775.174068731185</v>
      </c>
      <c r="U181" s="0" t="n">
        <f aca="false">(U180+T181)/2+26.9972719952667</f>
        <v>589.062373523348</v>
      </c>
      <c r="V181" s="0" t="n">
        <f aca="false">(V180+U181)/2-518.257668368724</f>
        <v>138.857424784276</v>
      </c>
      <c r="W181" s="0" t="n">
        <f aca="false">(W180+V181)/2+238.416541399119</f>
        <v>671.298917418896</v>
      </c>
      <c r="X181" s="0" t="n">
        <f aca="false">(X180+W181)/2-377.628852132236</f>
        <v>223.042569212454</v>
      </c>
      <c r="Y181" s="0" t="n">
        <f aca="false">(Y180+X181)/2+91.0565828989073</f>
        <v>383.433374696993</v>
      </c>
      <c r="Z181" s="0" t="n">
        <f aca="false">(Z180+Y181)/2-373.893948704133</f>
        <v>162.451044320965</v>
      </c>
      <c r="AA181" s="0" t="n">
        <f aca="false">(AA180+Z181)/2-323.137084156425</f>
        <v>60.2634517455553</v>
      </c>
      <c r="AB181" s="0" t="n">
        <f aca="false">(AB180+AA181)/2-187.989812224628</f>
        <v>151.918788807058</v>
      </c>
      <c r="AC181" s="0" t="n">
        <f aca="false">(AC180+AB181)/2+81.0920308171592</f>
        <v>185.164241023185</v>
      </c>
      <c r="AD181" s="0" t="n">
        <f aca="false">(AD180+AC181)/2+340.833311268569</f>
        <v>647.964663604507</v>
      </c>
      <c r="AE181" s="0" t="n">
        <f aca="false">(AE180+AD181)/2+76.0407534201025</f>
        <v>814.070931288696</v>
      </c>
      <c r="AF181" s="0" t="n">
        <f aca="false">(AF180+AE181)/2+71.6821203910285</f>
        <v>639.181276686451</v>
      </c>
      <c r="AG181" s="0" t="n">
        <f aca="false">(AG180+AF181)/2+292.340303176163</f>
        <v>794.665475296558</v>
      </c>
      <c r="AH181" s="0" t="n">
        <f aca="false">(AH180+AG181)/2-115.990330530227</f>
        <v>541.749959493393</v>
      </c>
      <c r="AI181" s="0" t="n">
        <f aca="false">(AI180+AH181)/2-568.6212395052</f>
        <v>19.1095554257554</v>
      </c>
      <c r="AJ181" s="0" t="n">
        <f aca="false">(AJ180+AI181)/2-35.7291161821547</f>
        <v>60.7485593749887</v>
      </c>
      <c r="AK181" s="0" t="n">
        <f aca="false">(AK180+AJ181)/2+555.715643256298</f>
        <v>662.890023780438</v>
      </c>
      <c r="AL181" s="0" t="n">
        <f aca="false">(AL180+AK181)/2-174.161844293326</f>
        <v>458.502379459765</v>
      </c>
      <c r="AM181" s="0" t="n">
        <f aca="false">(AM180+AL181)/2+336.055718067806</f>
        <v>650.879662481417</v>
      </c>
      <c r="AN181" s="0" t="n">
        <f aca="false">(AN180+AM181)/2+355.145939689826</f>
        <v>769.809878957231</v>
      </c>
    </row>
    <row r="182" customFormat="false" ht="15" hidden="false" customHeight="false" outlineLevel="0" collapsed="false">
      <c r="A182" s="0" t="n">
        <f aca="false">A181-658.965325965703</f>
        <v>100.430697113854</v>
      </c>
      <c r="B182" s="0" t="n">
        <f aca="false">(B181+A182)/2+68.3855458332039</f>
        <v>328.785136326225</v>
      </c>
      <c r="C182" s="0" t="n">
        <f aca="false">(C181+B182)/2-210.631994412468</f>
        <v>120.198598208386</v>
      </c>
      <c r="D182" s="0" t="n">
        <f aca="false">(D181+C182)/2+499.861894890489</f>
        <v>597.854324711064</v>
      </c>
      <c r="E182" s="0" t="n">
        <f aca="false">(E181+D182)/2-234.690683100085</f>
        <v>393.223118596328</v>
      </c>
      <c r="F182" s="0" t="n">
        <f aca="false">(F181+E182)/2-36.6178397654232</f>
        <v>374.71417904412</v>
      </c>
      <c r="G182" s="0" t="n">
        <f aca="false">(G181+F182)/2+438.721937848776</f>
        <v>630.213786492502</v>
      </c>
      <c r="H182" s="0" t="n">
        <f aca="false">(H181+G182)/2+54.0843523026757</f>
        <v>693.911590229438</v>
      </c>
      <c r="I182" s="0" t="n">
        <f aca="false">(I181+H182)/2-22.3022924788737</f>
        <v>470.197009962408</v>
      </c>
      <c r="J182" s="0" t="n">
        <f aca="false">(J181+I182)/2-495.962993221804</f>
        <v>125.546588241806</v>
      </c>
      <c r="K182" s="0" t="n">
        <f aca="false">(K181+J182)/2+387.263985838409</f>
        <v>495.702229245226</v>
      </c>
      <c r="L182" s="0" t="n">
        <f aca="false">(L181+K182)/2-361.271996069149</f>
        <v>140.72305447311</v>
      </c>
      <c r="M182" s="0" t="n">
        <f aca="false">(M181+L182)/2-102.671282297658</f>
        <v>294.74862851151</v>
      </c>
      <c r="N182" s="0" t="n">
        <f aca="false">(N181+M182)/2-487.140185085742</f>
        <v>58.1410558396252</v>
      </c>
      <c r="O182" s="0" t="n">
        <f aca="false">(O181+N182)/2+12.0638749101422</f>
        <v>266.751829470566</v>
      </c>
      <c r="P182" s="0" t="n">
        <f aca="false">(P181+O182)/2+196.781593945618</f>
        <v>722.688022155335</v>
      </c>
      <c r="Q182" s="0" t="n">
        <f aca="false">(Q181+P182)/2+216.686515557815</f>
        <v>661.289691964644</v>
      </c>
      <c r="R182" s="0" t="n">
        <f aca="false">(R181+Q182)/2+90.269988989149</f>
        <v>501.887597146845</v>
      </c>
      <c r="S182" s="0" t="n">
        <f aca="false">(S181+R182)/2+407.223472715901</f>
        <v>832.277305001972</v>
      </c>
      <c r="T182" s="0" t="n">
        <f aca="false">(T181+S182)/2-175.700477413377</f>
        <v>628.025209453201</v>
      </c>
      <c r="U182" s="0" t="n">
        <f aca="false">(U181+T182)/2-255.38230938623</f>
        <v>353.161482102045</v>
      </c>
      <c r="V182" s="0" t="n">
        <f aca="false">(V181+U182)/2-230.327032657565</f>
        <v>15.6824207855953</v>
      </c>
      <c r="W182" s="0" t="n">
        <f aca="false">(W181+V182)/2+482.596833298364</f>
        <v>826.08750240061</v>
      </c>
      <c r="X182" s="0" t="n">
        <f aca="false">(X181+W182)/2-202.658408112206</f>
        <v>321.906627694326</v>
      </c>
      <c r="Y182" s="0" t="n">
        <f aca="false">(Y181+X182)/2-323.914672610848</f>
        <v>28.7553285848114</v>
      </c>
      <c r="Z182" s="0" t="n">
        <f aca="false">(Z181+Y182)/2+654.959816247969</f>
        <v>750.563002700857</v>
      </c>
      <c r="AA182" s="0" t="n">
        <f aca="false">(AA181+Z182)/2-244.15892958941</f>
        <v>161.254297633796</v>
      </c>
      <c r="AB182" s="0" t="n">
        <f aca="false">(AB181+AA182)/2+147.910931436526</f>
        <v>304.497474656953</v>
      </c>
      <c r="AC182" s="0" t="n">
        <f aca="false">(AC181+AB182)/2+403.188291444577</f>
        <v>648.019149284646</v>
      </c>
      <c r="AD182" s="0" t="n">
        <f aca="false">(AD181+AC182)/2-332.096766268217</f>
        <v>315.895140176359</v>
      </c>
      <c r="AE182" s="0" t="n">
        <f aca="false">(AE181+AD182)/2+101.998482129192</f>
        <v>666.98151786172</v>
      </c>
      <c r="AF182" s="0" t="n">
        <f aca="false">(AF181+AE182)/2-588.931616464315</f>
        <v>64.1497808097703</v>
      </c>
      <c r="AG182" s="0" t="n">
        <f aca="false">(AG181+AF182)/2-26.4348966658144</f>
        <v>402.97273138735</v>
      </c>
      <c r="AH182" s="0" t="n">
        <f aca="false">(AH181+AG182)/2-280.610310383447</f>
        <v>191.751035056924</v>
      </c>
      <c r="AI182" s="0" t="n">
        <f aca="false">(AI181+AH182)/2+426.81280647434</f>
        <v>532.24310171568</v>
      </c>
      <c r="AJ182" s="0" t="n">
        <f aca="false">(AJ181+AI182)/2-166.84744325478</f>
        <v>129.648387290554</v>
      </c>
      <c r="AK182" s="0" t="n">
        <f aca="false">(AK181+AJ182)/2+118.846748865756</f>
        <v>515.115954401252</v>
      </c>
      <c r="AL182" s="0" t="n">
        <f aca="false">(AL181+AK182)/2-126.123860606111</f>
        <v>360.685306324398</v>
      </c>
      <c r="AM182" s="0" t="n">
        <f aca="false">(AM181+AL182)/2+292.429627421977</f>
        <v>798.212111824884</v>
      </c>
      <c r="AN182" s="0" t="n">
        <f aca="false">(AN181+AM182)/2-235.498960153958</f>
        <v>548.5120352371</v>
      </c>
    </row>
    <row r="183" customFormat="false" ht="15" hidden="false" customHeight="false" outlineLevel="0" collapsed="false">
      <c r="A183" s="0" t="n">
        <f aca="false">A182+561.127374431583</f>
        <v>661.558071545437</v>
      </c>
      <c r="B183" s="0" t="n">
        <f aca="false">(B182+A183)/2-4.04006762748304</f>
        <v>491.131536308348</v>
      </c>
      <c r="C183" s="0" t="n">
        <f aca="false">(C182+B183)/2-31.0498769891523</f>
        <v>274.615190269215</v>
      </c>
      <c r="D183" s="0" t="n">
        <f aca="false">(D182+C183)/2+338.836892340667</f>
        <v>775.071649830807</v>
      </c>
      <c r="E183" s="0" t="n">
        <f aca="false">(E182+D183)/2-520.228748357952</f>
        <v>63.918635855615</v>
      </c>
      <c r="F183" s="0" t="n">
        <f aca="false">(F182+E183)/2-35.2016508497572</f>
        <v>184.11475660011</v>
      </c>
      <c r="G183" s="0" t="n">
        <f aca="false">(G182+F183)/2+190.135437650296</f>
        <v>597.299709196602</v>
      </c>
      <c r="H183" s="0" t="n">
        <f aca="false">(H182+G183)/2-206.543232963708</f>
        <v>439.062416749312</v>
      </c>
      <c r="I183" s="0" t="n">
        <f aca="false">(I182+H183)/2-405.163094492401</f>
        <v>49.4666188634589</v>
      </c>
      <c r="J183" s="0" t="n">
        <f aca="false">(J182+I183)/2+28.9474163139043</f>
        <v>116.454019866537</v>
      </c>
      <c r="K183" s="0" t="n">
        <f aca="false">(K182+J183)/2+315.704075219774</f>
        <v>621.782199775655</v>
      </c>
      <c r="L183" s="0" t="n">
        <f aca="false">(L182+K183)/2+45.4383723847483</f>
        <v>426.690999509131</v>
      </c>
      <c r="M183" s="0" t="n">
        <f aca="false">(M182+L183)/2+8.37312507354176</f>
        <v>369.092939083862</v>
      </c>
      <c r="N183" s="0" t="n">
        <f aca="false">(N182+M183)/2+314.029050529189</f>
        <v>527.646047990933</v>
      </c>
      <c r="O183" s="0" t="n">
        <f aca="false">(O182+N183)/2-209.148118530617</f>
        <v>188.050820200132</v>
      </c>
      <c r="P183" s="0" t="n">
        <f aca="false">(P182+O183)/2+181.191002341128</f>
        <v>636.560423518862</v>
      </c>
      <c r="Q183" s="0" t="n">
        <f aca="false">(Q182+P183)/2-357.032217607661</f>
        <v>291.892840134092</v>
      </c>
      <c r="R183" s="0" t="n">
        <f aca="false">(R182+Q183)/2-389.968649722898</f>
        <v>6.92156891757026</v>
      </c>
      <c r="S183" s="0" t="n">
        <f aca="false">(S182+R183)/2-137.916370749906</f>
        <v>281.683066209865</v>
      </c>
      <c r="T183" s="0" t="n">
        <f aca="false">(T182+S183)/2+339.736084572796</f>
        <v>794.590222404329</v>
      </c>
      <c r="U183" s="0" t="n">
        <f aca="false">(U182+T183)/2+93.3042009106827</f>
        <v>667.18005316387</v>
      </c>
      <c r="V183" s="0" t="n">
        <f aca="false">(V182+U183)/2+63.1968566819835</f>
        <v>404.628093656716</v>
      </c>
      <c r="W183" s="0" t="n">
        <f aca="false">(W182+V183)/2+79.9002722797837</f>
        <v>695.258070308447</v>
      </c>
      <c r="X183" s="0" t="n">
        <f aca="false">(X182+W183)/2+248.787434329887</f>
        <v>757.369783331273</v>
      </c>
      <c r="Y183" s="0" t="n">
        <f aca="false">(Y182+X183)/2-348.197735505439</f>
        <v>44.8648204526033</v>
      </c>
      <c r="Z183" s="0" t="n">
        <f aca="false">(Z182+Y183)/2+377.109564387172</f>
        <v>774.823475963902</v>
      </c>
      <c r="AA183" s="0" t="n">
        <f aca="false">(AA182+Z183)/2-24.9966927073437</f>
        <v>443.042194091506</v>
      </c>
      <c r="AB183" s="0" t="n">
        <f aca="false">(AB182+AA183)/2+357.699881130408</f>
        <v>731.469715504637</v>
      </c>
      <c r="AC183" s="0" t="n">
        <f aca="false">(AC182+AB183)/2-82.5352781521386</f>
        <v>607.209154242503</v>
      </c>
      <c r="AD183" s="0" t="n">
        <f aca="false">(AD182+AC183)/2+168.530642959408</f>
        <v>630.082790168839</v>
      </c>
      <c r="AE183" s="0" t="n">
        <f aca="false">(AE182+AD183)/2-628.496351508053</f>
        <v>20.0358025072266</v>
      </c>
      <c r="AF183" s="0" t="n">
        <f aca="false">(AF182+AE183)/2+582.191568880624</f>
        <v>624.284360539122</v>
      </c>
      <c r="AG183" s="0" t="n">
        <f aca="false">(AG182+AF183)/2-223.523668984002</f>
        <v>290.104876979234</v>
      </c>
      <c r="AH183" s="0" t="n">
        <f aca="false">(AH182+AG183)/2+291.046467187036</f>
        <v>531.974423205115</v>
      </c>
      <c r="AI183" s="0" t="n">
        <f aca="false">(AI182+AH183)/2+135.301242516053</f>
        <v>667.41000497645</v>
      </c>
      <c r="AJ183" s="0" t="n">
        <f aca="false">(AJ182+AI183)/2+37.3326690365262</f>
        <v>435.861865170029</v>
      </c>
      <c r="AK183" s="0" t="n">
        <f aca="false">(AK182+AJ183)/2-87.6602571919697</f>
        <v>387.828652593671</v>
      </c>
      <c r="AL183" s="0" t="n">
        <f aca="false">(AL182+AK183)/2-265.829970238507</f>
        <v>108.427009220527</v>
      </c>
      <c r="AM183" s="0" t="n">
        <f aca="false">(AM182+AL183)/2-50.1761597107835</f>
        <v>403.143400811922</v>
      </c>
      <c r="AN183" s="0" t="n">
        <f aca="false">(AN182+AM183)/2-298.296486606379</f>
        <v>177.531231418132</v>
      </c>
    </row>
    <row r="184" customFormat="false" ht="15" hidden="false" customHeight="false" outlineLevel="0" collapsed="false">
      <c r="A184" s="0" t="n">
        <f aca="false">A183-150.181670307285</f>
        <v>511.376401238152</v>
      </c>
      <c r="B184" s="0" t="n">
        <f aca="false">(B183+A184)/2-388.503109351659</f>
        <v>112.750859421591</v>
      </c>
      <c r="C184" s="0" t="n">
        <f aca="false">(C183+B184)/2+283.503307608848</f>
        <v>477.186332454251</v>
      </c>
      <c r="D184" s="0" t="n">
        <f aca="false">(D183+C184)/2-595.702769416288</f>
        <v>30.4262217262408</v>
      </c>
      <c r="E184" s="0" t="n">
        <f aca="false">(E183+D184)/2+272.111819256054</f>
        <v>319.284248046982</v>
      </c>
      <c r="F184" s="0" t="n">
        <f aca="false">(F183+E184)/2+280.84029012798</f>
        <v>532.539792451526</v>
      </c>
      <c r="G184" s="0" t="n">
        <f aca="false">(G183+F184)/2+108.237992876856</f>
        <v>673.15774370092</v>
      </c>
      <c r="H184" s="0" t="n">
        <f aca="false">(H183+G184)/2+115.288718150022</f>
        <v>671.398798375138</v>
      </c>
      <c r="I184" s="0" t="n">
        <f aca="false">(I183+H184)/2-355.123990486673</f>
        <v>5.30871813262547</v>
      </c>
      <c r="J184" s="0" t="n">
        <f aca="false">(J183+I184)/2+203.958298198972</f>
        <v>264.839667198553</v>
      </c>
      <c r="K184" s="0" t="n">
        <f aca="false">(K183+J184)/2-84.2164643187754</f>
        <v>359.094469168329</v>
      </c>
      <c r="L184" s="0" t="n">
        <f aca="false">(L183+K184)/2+70.345266532647</f>
        <v>463.238000871377</v>
      </c>
      <c r="M184" s="0" t="n">
        <f aca="false">(M183+L184)/2-200.131579389341</f>
        <v>216.033890588278</v>
      </c>
      <c r="N184" s="0" t="n">
        <f aca="false">(N183+M184)/2+194.97250109679</f>
        <v>566.812470386396</v>
      </c>
      <c r="O184" s="0" t="n">
        <f aca="false">(O183+N184)/2+361.681386342901</f>
        <v>739.113031636165</v>
      </c>
      <c r="P184" s="0" t="n">
        <f aca="false">(P183+O184)/2-372.958264223468</f>
        <v>314.878463354045</v>
      </c>
      <c r="Q184" s="0" t="n">
        <f aca="false">(Q183+P184)/2-212.14370967635</f>
        <v>91.2419420677187</v>
      </c>
      <c r="R184" s="0" t="n">
        <f aca="false">(R183+Q184)/2+386.685472673936</f>
        <v>435.767228166581</v>
      </c>
      <c r="S184" s="0" t="n">
        <f aca="false">(S183+R184)/2+445.175184207085</f>
        <v>803.900331395308</v>
      </c>
      <c r="T184" s="0" t="n">
        <f aca="false">(T183+S184)/2-415.909506845076</f>
        <v>383.335770054742</v>
      </c>
      <c r="U184" s="0" t="n">
        <f aca="false">(U183+T184)/2-342.613556133268</f>
        <v>182.644355476038</v>
      </c>
      <c r="V184" s="0" t="n">
        <f aca="false">(V183+U184)/2-82.4233753678373</f>
        <v>211.21284919854</v>
      </c>
      <c r="W184" s="0" t="n">
        <f aca="false">(W183+V184)/2-297.853869522524</f>
        <v>155.381590230969</v>
      </c>
      <c r="X184" s="0" t="n">
        <f aca="false">(X183+W184)/2-240.569138908247</f>
        <v>215.806547872874</v>
      </c>
      <c r="Y184" s="0" t="n">
        <f aca="false">(Y183+X184)/2-4.3233383114584</f>
        <v>126.01234585128</v>
      </c>
      <c r="Z184" s="0" t="n">
        <f aca="false">(Z183+Y184)/2-49.4821427752842</f>
        <v>400.935768132307</v>
      </c>
      <c r="AA184" s="0" t="n">
        <f aca="false">(AA183+Z184)/2-347.807094461327</f>
        <v>74.1818866505793</v>
      </c>
      <c r="AB184" s="0" t="n">
        <f aca="false">(AB183+AA184)/2+45.8884337722516</f>
        <v>448.71423484986</v>
      </c>
      <c r="AC184" s="0" t="n">
        <f aca="false">(AC183+AB184)/2+234.825383399443</f>
        <v>762.787077945625</v>
      </c>
      <c r="AD184" s="0" t="n">
        <f aca="false">(AD183+AC184)/2-311.389385122644</f>
        <v>385.045548934588</v>
      </c>
      <c r="AE184" s="0" t="n">
        <f aca="false">(AE183+AD184)/2+491.016211594156</f>
        <v>693.556887315063</v>
      </c>
      <c r="AF184" s="0" t="n">
        <f aca="false">(AF183+AE184)/2-544.334518323784</f>
        <v>114.586105603309</v>
      </c>
      <c r="AG184" s="0" t="n">
        <f aca="false">(AG183+AF184)/2-53.2903522229126</f>
        <v>149.055139068359</v>
      </c>
      <c r="AH184" s="0" t="n">
        <f aca="false">(AH183+AG184)/2-156.897727343135</f>
        <v>183.617053793602</v>
      </c>
      <c r="AI184" s="0" t="n">
        <f aca="false">(AI183+AH184)/2+79.9326754298575</f>
        <v>505.446204814884</v>
      </c>
      <c r="AJ184" s="0" t="n">
        <f aca="false">(AJ183+AI184)/2+273.789286064188</f>
        <v>744.443321056644</v>
      </c>
      <c r="AK184" s="0" t="n">
        <f aca="false">(AK183+AJ184)/2+41.634726007434</f>
        <v>607.770712832591</v>
      </c>
      <c r="AL184" s="0" t="n">
        <f aca="false">(AL183+AK184)/2-182.030026342934</f>
        <v>176.068834683625</v>
      </c>
      <c r="AM184" s="0" t="n">
        <f aca="false">(AM183+AL184)/2+51.075299656042</f>
        <v>340.681417403816</v>
      </c>
      <c r="AN184" s="0" t="n">
        <f aca="false">(AN183+AM184)/2-160.248111418262</f>
        <v>98.8582129927117</v>
      </c>
    </row>
    <row r="185" customFormat="false" ht="15" hidden="false" customHeight="false" outlineLevel="0" collapsed="false">
      <c r="A185" s="0" t="n">
        <f aca="false">A184+33.5648031800142</f>
        <v>544.941204418167</v>
      </c>
      <c r="B185" s="0" t="n">
        <f aca="false">(B184+A185)/2+226.08281556034</f>
        <v>554.928847480219</v>
      </c>
      <c r="C185" s="0" t="n">
        <f aca="false">(C184+B185)/2+179.505487272095</f>
        <v>695.56307723933</v>
      </c>
      <c r="D185" s="0" t="n">
        <f aca="false">(D184+C185)/2-25.795518937256</f>
        <v>337.199130545529</v>
      </c>
      <c r="E185" s="0" t="n">
        <f aca="false">(E184+D185)/2+172.483264511333</f>
        <v>500.724953807589</v>
      </c>
      <c r="F185" s="0" t="n">
        <f aca="false">(F184+E185)/2+34.3471883999874</f>
        <v>550.979561529545</v>
      </c>
      <c r="G185" s="0" t="n">
        <f aca="false">(G184+F185)/2-543.986261569595</f>
        <v>68.0823910456376</v>
      </c>
      <c r="H185" s="0" t="n">
        <f aca="false">(H184+G185)/2+13.7619069993086</f>
        <v>383.502501709696</v>
      </c>
      <c r="I185" s="0" t="n">
        <f aca="false">(I184+H185)/2+166.435430602241</f>
        <v>360.841040523402</v>
      </c>
      <c r="J185" s="0" t="n">
        <f aca="false">(J184+I185)/2-118.854940002506</f>
        <v>193.985413858471</v>
      </c>
      <c r="K185" s="0" t="n">
        <f aca="false">(K184+J185)/2+553.377983419016</f>
        <v>829.917924932416</v>
      </c>
      <c r="L185" s="0" t="n">
        <f aca="false">(L184+K185)/2+157.844552841467</f>
        <v>804.422515743363</v>
      </c>
      <c r="M185" s="0" t="n">
        <f aca="false">(M184+L185)/2-98.1484845535396</f>
        <v>412.079718612281</v>
      </c>
      <c r="N185" s="0" t="n">
        <f aca="false">(N184+M185)/2+83.9986468375346</f>
        <v>573.444741336873</v>
      </c>
      <c r="O185" s="0" t="n">
        <f aca="false">(O184+N185)/2-442.699011571585</f>
        <v>213.579874914934</v>
      </c>
      <c r="P185" s="0" t="n">
        <f aca="false">(P184+O185)/2+227.582106794453</f>
        <v>491.811275928943</v>
      </c>
      <c r="Q185" s="0" t="n">
        <f aca="false">(Q184+P185)/2+276.374555111614</f>
        <v>567.901164109945</v>
      </c>
      <c r="R185" s="0" t="n">
        <f aca="false">(R184+Q185)/2+306.676021099444</f>
        <v>808.510217237707</v>
      </c>
      <c r="S185" s="0" t="n">
        <f aca="false">(S184+R185)/2-126.182589867979</f>
        <v>680.022684448528</v>
      </c>
      <c r="T185" s="0" t="n">
        <f aca="false">(T184+S185)/2-279.835364886918</f>
        <v>251.843862364717</v>
      </c>
      <c r="U185" s="0" t="n">
        <f aca="false">(U184+T185)/2+182.390841366679</f>
        <v>399.634950287057</v>
      </c>
      <c r="V185" s="0" t="n">
        <f aca="false">(V184+U185)/2+124.024579410784</f>
        <v>429.448479153582</v>
      </c>
      <c r="W185" s="0" t="n">
        <f aca="false">(W184+V185)/2+258.053964428639</f>
        <v>550.468999120915</v>
      </c>
      <c r="X185" s="0" t="n">
        <f aca="false">(X184+W185)/2-365.871377748667</f>
        <v>17.2663957482274</v>
      </c>
      <c r="Y185" s="0" t="n">
        <f aca="false">(Y184+X185)/2+750.977448231107</f>
        <v>822.616819030861</v>
      </c>
      <c r="Z185" s="0" t="n">
        <f aca="false">(Z184+Y185)/2-325.597595600975</f>
        <v>286.178697980609</v>
      </c>
      <c r="AA185" s="0" t="n">
        <f aca="false">(AA184+Z185)/2+247.314641148138</f>
        <v>427.494933463732</v>
      </c>
      <c r="AB185" s="0" t="n">
        <f aca="false">(AB184+AA185)/2+86.2023960631719</f>
        <v>524.306980219968</v>
      </c>
      <c r="AC185" s="0" t="n">
        <f aca="false">(AC184+AB185)/2-586.568616753968</f>
        <v>56.9784123288283</v>
      </c>
      <c r="AD185" s="0" t="n">
        <f aca="false">(AD184+AC185)/2+399.991563474035</f>
        <v>621.003544105743</v>
      </c>
      <c r="AE185" s="0" t="n">
        <f aca="false">(AE184+AD185)/2-110.457124014254</f>
        <v>546.823091696149</v>
      </c>
      <c r="AF185" s="0" t="n">
        <f aca="false">(AF184+AE185)/2+493.915477499568</f>
        <v>824.620076149297</v>
      </c>
      <c r="AG185" s="0" t="n">
        <f aca="false">(AG184+AF185)/2-2.8630572789661</f>
        <v>483.974550329862</v>
      </c>
      <c r="AH185" s="0" t="n">
        <f aca="false">(AH184+AG185)/2+41.6690878670267</f>
        <v>375.464889928759</v>
      </c>
      <c r="AI185" s="0" t="n">
        <f aca="false">(AI184+AH185)/2+189.238879465273</f>
        <v>629.694426837094</v>
      </c>
      <c r="AJ185" s="0" t="n">
        <f aca="false">(AJ184+AI185)/2-356.776079230363</f>
        <v>330.292794716506</v>
      </c>
      <c r="AK185" s="0" t="n">
        <f aca="false">(AK184+AJ185)/2-111.034362884526</f>
        <v>357.997390890023</v>
      </c>
      <c r="AL185" s="0" t="n">
        <f aca="false">(AL184+AK185)/2-31.3359765922974</f>
        <v>235.697136194527</v>
      </c>
      <c r="AM185" s="0" t="n">
        <f aca="false">(AM184+AL185)/2+306.284038969808</f>
        <v>594.473315768979</v>
      </c>
      <c r="AN185" s="0" t="n">
        <f aca="false">(AN184+AM185)/2+380.549713660696</f>
        <v>727.215478041542</v>
      </c>
    </row>
    <row r="186" customFormat="false" ht="15" hidden="false" customHeight="false" outlineLevel="0" collapsed="false">
      <c r="A186" s="0" t="n">
        <f aca="false">A185-204.002320090211</f>
        <v>340.938884327956</v>
      </c>
      <c r="B186" s="0" t="n">
        <f aca="false">(B185+A186)/2-137.73808176057</f>
        <v>310.195784143517</v>
      </c>
      <c r="C186" s="0" t="n">
        <f aca="false">(C185+B186)/2-133.077400003341</f>
        <v>369.802030688083</v>
      </c>
      <c r="D186" s="0" t="n">
        <f aca="false">(D185+C186)/2+152.601701748006</f>
        <v>506.102282364812</v>
      </c>
      <c r="E186" s="0" t="n">
        <f aca="false">(E185+D186)/2-86.7646463105112</f>
        <v>416.648971775689</v>
      </c>
      <c r="F186" s="0" t="n">
        <f aca="false">(F185+E186)/2-14.202365783025</f>
        <v>469.611900869592</v>
      </c>
      <c r="G186" s="0" t="n">
        <f aca="false">(G185+F186)/2-186.704477412082</f>
        <v>82.1426685455328</v>
      </c>
      <c r="H186" s="0" t="n">
        <f aca="false">(H185+G186)/2-163.060354384476</f>
        <v>69.7622307431386</v>
      </c>
      <c r="I186" s="0" t="n">
        <f aca="false">(I185+H186)/2-131.080653883111</f>
        <v>84.2209817501593</v>
      </c>
      <c r="J186" s="0" t="n">
        <f aca="false">(J185+I186)/2+481.259657084227</f>
        <v>620.362854888542</v>
      </c>
      <c r="K186" s="0" t="n">
        <f aca="false">(K185+J186)/2-707.626699081008</f>
        <v>17.5136908294712</v>
      </c>
      <c r="L186" s="0" t="n">
        <f aca="false">(L185+K186)/2+407.03037218958</f>
        <v>817.998475475997</v>
      </c>
      <c r="M186" s="0" t="n">
        <f aca="false">(M185+L186)/2-168.196376558816</f>
        <v>446.842720485323</v>
      </c>
      <c r="N186" s="0" t="n">
        <f aca="false">(N185+M186)/2+280.507538545569</f>
        <v>790.651269456667</v>
      </c>
      <c r="O186" s="0" t="n">
        <f aca="false">(O185+N186)/2-322.002955632424</f>
        <v>180.112616553377</v>
      </c>
      <c r="P186" s="0" t="n">
        <f aca="false">(P185+O186)/2+244.547540935612</f>
        <v>580.509487176772</v>
      </c>
      <c r="Q186" s="0" t="n">
        <f aca="false">(Q185+P186)/2-539.489867073801</f>
        <v>34.7154585695572</v>
      </c>
      <c r="R186" s="0" t="n">
        <f aca="false">(R185+Q186)/2+296.643058740918</f>
        <v>718.25589664455</v>
      </c>
      <c r="S186" s="0" t="n">
        <f aca="false">(S185+R186)/2-692.783510750178</f>
        <v>6.35577979636082</v>
      </c>
      <c r="T186" s="0" t="n">
        <f aca="false">(T185+S186)/2+396.005129957647</f>
        <v>525.104951038186</v>
      </c>
      <c r="U186" s="0" t="n">
        <f aca="false">(U185+T186)/2-227.730489327392</f>
        <v>234.639461335229</v>
      </c>
      <c r="V186" s="0" t="n">
        <f aca="false">(V185+U186)/2+78.1633239553968</f>
        <v>410.207294199803</v>
      </c>
      <c r="W186" s="0" t="n">
        <f aca="false">(W185+V186)/2-265.719439044407</f>
        <v>214.618707615952</v>
      </c>
      <c r="X186" s="0" t="n">
        <f aca="false">(X185+W186)/2+64.3285311147404</f>
        <v>180.27108279683</v>
      </c>
      <c r="Y186" s="0" t="n">
        <f aca="false">(Y185+X186)/2-216.111009887232</f>
        <v>285.332941026613</v>
      </c>
      <c r="Z186" s="0" t="n">
        <f aca="false">(Z185+Y186)/2-256.925179085491</f>
        <v>28.8306404181202</v>
      </c>
      <c r="AA186" s="0" t="n">
        <f aca="false">(AA185+Z186)/2+159.722223621877</f>
        <v>387.885010562803</v>
      </c>
      <c r="AB186" s="0" t="n">
        <f aca="false">(AB185+AA186)/2+313.016444208512</f>
        <v>769.112439599898</v>
      </c>
      <c r="AC186" s="0" t="n">
        <f aca="false">(AC185+AB186)/2-233.837128313566</f>
        <v>179.208297650797</v>
      </c>
      <c r="AD186" s="0" t="n">
        <f aca="false">(AD185+AC186)/2-344.364018564152</f>
        <v>55.741902314118</v>
      </c>
      <c r="AE186" s="0" t="n">
        <f aca="false">(AE185+AD186)/2+411.162394665395</f>
        <v>712.444891670529</v>
      </c>
      <c r="AF186" s="0" t="n">
        <f aca="false">(AF185+AE186)/2-702.975275782122</f>
        <v>65.5572081277908</v>
      </c>
      <c r="AG186" s="0" t="n">
        <f aca="false">(AG185+AF186)/2-25.1878337426294</f>
        <v>249.578045486197</v>
      </c>
      <c r="AH186" s="0" t="n">
        <f aca="false">(AH185+AG186)/2+97.8407018013611</f>
        <v>410.362169508839</v>
      </c>
      <c r="AI186" s="0" t="n">
        <f aca="false">(AI185+AH186)/2-176.717724408931</f>
        <v>343.310573764036</v>
      </c>
      <c r="AJ186" s="0" t="n">
        <f aca="false">(AJ185+AI186)/2-286.582276027903</f>
        <v>50.2194082123679</v>
      </c>
      <c r="AK186" s="0" t="n">
        <f aca="false">(AK185+AJ186)/2+34.5710746234246</f>
        <v>238.67947417462</v>
      </c>
      <c r="AL186" s="0" t="n">
        <f aca="false">(AL185+AK186)/2-42.4290000792702</f>
        <v>194.759305105303</v>
      </c>
      <c r="AM186" s="0" t="n">
        <f aca="false">(AM185+AL186)/2+274.235524065433</f>
        <v>668.851834502574</v>
      </c>
      <c r="AN186" s="0" t="n">
        <f aca="false">(AN185+AM186)/2-200.875980732509</f>
        <v>497.157675539549</v>
      </c>
    </row>
    <row r="187" customFormat="false" ht="15" hidden="false" customHeight="false" outlineLevel="0" collapsed="false">
      <c r="A187" s="0" t="n">
        <f aca="false">A186+376.837250322247</f>
        <v>717.776134650203</v>
      </c>
      <c r="B187" s="0" t="n">
        <f aca="false">(B186+A187)/2+198.532504113579</f>
        <v>712.518463510439</v>
      </c>
      <c r="C187" s="0" t="n">
        <f aca="false">(C186+B187)/2+227.688389504327</f>
        <v>768.848636603588</v>
      </c>
      <c r="D187" s="0" t="n">
        <f aca="false">(D186+C187)/2-368.44076738301</f>
        <v>269.03469210119</v>
      </c>
      <c r="E187" s="0" t="n">
        <f aca="false">(E186+D187)/2+1.10830561111271</f>
        <v>343.950137549552</v>
      </c>
      <c r="F187" s="0" t="n">
        <f aca="false">(F186+E187)/2+266.360850543614</f>
        <v>673.141869753186</v>
      </c>
      <c r="G187" s="0" t="n">
        <f aca="false">(G186+F187)/2-35.4118325622657</f>
        <v>342.230436587094</v>
      </c>
      <c r="H187" s="0" t="n">
        <f aca="false">(H186+G187)/2+517.874503094273</f>
        <v>723.870836759389</v>
      </c>
      <c r="I187" s="0" t="n">
        <f aca="false">(I186+H187)/2-235.877823358178</f>
        <v>168.168085896596</v>
      </c>
      <c r="J187" s="0" t="n">
        <f aca="false">(J186+I187)/2+132.168875103557</f>
        <v>526.434345496126</v>
      </c>
      <c r="K187" s="0" t="n">
        <f aca="false">(K186+J187)/2-210.894178968198</f>
        <v>61.0798391946008</v>
      </c>
      <c r="L187" s="0" t="n">
        <f aca="false">(L186+K187)/2-36.7100769250762</f>
        <v>402.829080410223</v>
      </c>
      <c r="M187" s="0" t="n">
        <f aca="false">(M186+L187)/2+34.96077468108</f>
        <v>459.796675128853</v>
      </c>
      <c r="N187" s="0" t="n">
        <f aca="false">(N186+M187)/2-159.926627243361</f>
        <v>465.297345049399</v>
      </c>
      <c r="O187" s="0" t="n">
        <f aca="false">(O186+N187)/2+242.524052320655</f>
        <v>565.229033122043</v>
      </c>
      <c r="P187" s="0" t="n">
        <f aca="false">(P186+O187)/2+251.112485397698</f>
        <v>823.981745547105</v>
      </c>
      <c r="Q187" s="0" t="n">
        <f aca="false">(Q186+P187)/2+152.771911476096</f>
        <v>582.120513534427</v>
      </c>
      <c r="R187" s="0" t="n">
        <f aca="false">(R186+Q187)/2-94.8243914167141</f>
        <v>555.363813672774</v>
      </c>
      <c r="S187" s="0" t="n">
        <f aca="false">(S186+R187)/2-239.784875393615</f>
        <v>41.0749213409526</v>
      </c>
      <c r="T187" s="0" t="n">
        <f aca="false">(T186+S187)/2+240.063055659143</f>
        <v>523.152991848712</v>
      </c>
      <c r="U187" s="0" t="n">
        <f aca="false">(U186+T187)/2+151.210617323998</f>
        <v>530.106843915969</v>
      </c>
      <c r="V187" s="0" t="n">
        <f aca="false">(V186+U187)/2-464.786469088385</f>
        <v>5.3705999695008</v>
      </c>
      <c r="W187" s="0" t="n">
        <f aca="false">(W186+V187)/2+653.990815546418</f>
        <v>763.985469339144</v>
      </c>
      <c r="X187" s="0" t="n">
        <f aca="false">(X186+W187)/2+318.43100943621</f>
        <v>790.559285504197</v>
      </c>
      <c r="Y187" s="0" t="n">
        <f aca="false">(Y186+X187)/2+84.1784882394379</f>
        <v>622.124601504843</v>
      </c>
      <c r="Z187" s="0" t="n">
        <f aca="false">(Z186+Y187)/2-43.4926212112863</f>
        <v>281.984999750195</v>
      </c>
      <c r="AA187" s="0" t="n">
        <f aca="false">(AA186+Z187)/2+19.1859499944745</f>
        <v>354.120955150974</v>
      </c>
      <c r="AB187" s="0" t="n">
        <f aca="false">(AB186+AA187)/2-518.260671327271</f>
        <v>43.3560260481647</v>
      </c>
      <c r="AC187" s="0" t="n">
        <f aca="false">(AC186+AB187)/2+136.529976683675</f>
        <v>247.812138533156</v>
      </c>
      <c r="AD187" s="0" t="n">
        <f aca="false">(AD186+AC187)/2+300.10120314164</f>
        <v>451.878223565277</v>
      </c>
      <c r="AE187" s="0" t="n">
        <f aca="false">(AE186+AD187)/2+128.538931629746</f>
        <v>710.700489247649</v>
      </c>
      <c r="AF187" s="0" t="n">
        <f aca="false">(AF186+AE187)/2+245.107149030212</f>
        <v>633.235997717932</v>
      </c>
      <c r="AG187" s="0" t="n">
        <f aca="false">(AG186+AF187)/2-122.040588328425</f>
        <v>319.366433273639</v>
      </c>
      <c r="AH187" s="0" t="n">
        <f aca="false">(AH186+AG187)/2+203.377727597895</f>
        <v>568.242028989134</v>
      </c>
      <c r="AI187" s="0" t="n">
        <f aca="false">(AI186+AH187)/2+51.177555483808</f>
        <v>506.953856860393</v>
      </c>
      <c r="AJ187" s="0" t="n">
        <f aca="false">(AJ186+AI187)/2+301.098244569444</f>
        <v>579.684877105824</v>
      </c>
      <c r="AK187" s="0" t="n">
        <f aca="false">(AK186+AJ187)/2-135.289835678408</f>
        <v>273.892339961814</v>
      </c>
      <c r="AL187" s="0" t="n">
        <f aca="false">(AL186+AK187)/2+347.869844820361</f>
        <v>582.19566735392</v>
      </c>
      <c r="AM187" s="0" t="n">
        <f aca="false">(AM186+AL187)/2-269.790110464855</f>
        <v>355.733640463392</v>
      </c>
      <c r="AN187" s="0" t="n">
        <f aca="false">(AN186+AM187)/2-99.1928409643268</f>
        <v>327.252817037144</v>
      </c>
    </row>
    <row r="188" customFormat="false" ht="15" hidden="false" customHeight="false" outlineLevel="0" collapsed="false">
      <c r="A188" s="0" t="n">
        <f aca="false">A187-244.108180227915</f>
        <v>473.667954422288</v>
      </c>
      <c r="B188" s="0" t="n">
        <f aca="false">(B187+A188)/2+118.383830297145</f>
        <v>711.477039263508</v>
      </c>
      <c r="C188" s="0" t="n">
        <f aca="false">(C187+B188)/2-480.381372535794</f>
        <v>259.781465397754</v>
      </c>
      <c r="D188" s="0" t="n">
        <f aca="false">(D187+C188)/2-173.499788463801</f>
        <v>90.908290285671</v>
      </c>
      <c r="E188" s="0" t="n">
        <f aca="false">(E187+D188)/2+382.504709002941</f>
        <v>599.933922920553</v>
      </c>
      <c r="F188" s="0" t="n">
        <f aca="false">(F187+E188)/2-39.5903855075427</f>
        <v>596.947510829327</v>
      </c>
      <c r="G188" s="0" t="n">
        <f aca="false">(G187+F188)/2-326.69221952398</f>
        <v>142.89675418423</v>
      </c>
      <c r="H188" s="0" t="n">
        <f aca="false">(H187+G188)/2+407.163057111863</f>
        <v>840.546852583673</v>
      </c>
      <c r="I188" s="0" t="n">
        <f aca="false">(I187+H188)/2+316.036191499183</f>
        <v>820.393660739318</v>
      </c>
      <c r="J188" s="0" t="n">
        <f aca="false">(J187+I188)/2-669.857185293888</f>
        <v>3.55681782383385</v>
      </c>
      <c r="K188" s="0" t="n">
        <f aca="false">(K187+J188)/2+497.734059408732</f>
        <v>530.052387917949</v>
      </c>
      <c r="L188" s="0" t="n">
        <f aca="false">(L187+K188)/2-168.326974171696</f>
        <v>298.11375999239</v>
      </c>
      <c r="M188" s="0" t="n">
        <f aca="false">(M187+L188)/2-334.390813478726</f>
        <v>44.5644040818956</v>
      </c>
      <c r="N188" s="0" t="n">
        <f aca="false">(N187+M188)/2+230.844368047475</f>
        <v>485.775242613122</v>
      </c>
      <c r="O188" s="0" t="n">
        <f aca="false">(O187+N188)/2+165.486371028178</f>
        <v>690.988508895761</v>
      </c>
      <c r="P188" s="0" t="n">
        <f aca="false">(P187+O188)/2-516.536168599055</f>
        <v>240.948958622378</v>
      </c>
      <c r="Q188" s="0" t="n">
        <f aca="false">(Q187+P188)/2-220.0799342743</f>
        <v>191.454801804103</v>
      </c>
      <c r="R188" s="0" t="n">
        <f aca="false">(R187+Q188)/2+267.751769468283</f>
        <v>641.161077206722</v>
      </c>
      <c r="S188" s="0" t="n">
        <f aca="false">(S187+R188)/2+257.369486273593</f>
        <v>598.48748554743</v>
      </c>
      <c r="T188" s="0" t="n">
        <f aca="false">(T187+S188)/2-435.199374331194</f>
        <v>125.620864366877</v>
      </c>
      <c r="U188" s="0" t="n">
        <f aca="false">(U187+T188)/2-159.754055458361</f>
        <v>168.109798683062</v>
      </c>
      <c r="V188" s="0" t="n">
        <f aca="false">(V187+U188)/2+46.0614461806023</f>
        <v>132.801645506884</v>
      </c>
      <c r="W188" s="0" t="n">
        <f aca="false">(W187+V188)/2-93.6658777442933</f>
        <v>354.727679678721</v>
      </c>
      <c r="X188" s="0" t="n">
        <f aca="false">(X187+W188)/2-295.506370854129</f>
        <v>277.13711173733</v>
      </c>
      <c r="Y188" s="0" t="n">
        <f aca="false">(Y187+X188)/2-146.954056402678</f>
        <v>302.676800218409</v>
      </c>
      <c r="Z188" s="0" t="n">
        <f aca="false">(Z187+Y188)/2-162.945722492922</f>
        <v>129.38517749138</v>
      </c>
      <c r="AA188" s="0" t="n">
        <f aca="false">(AA187+Z188)/2+279.956620539381</f>
        <v>521.709686860558</v>
      </c>
      <c r="AB188" s="0" t="n">
        <f aca="false">(AB187+AA188)/2+367.529594920124</f>
        <v>650.062451374485</v>
      </c>
      <c r="AC188" s="0" t="n">
        <f aca="false">(AC187+AB188)/2-328.076451403081</f>
        <v>120.86084355074</v>
      </c>
      <c r="AD188" s="0" t="n">
        <f aca="false">(AD187+AC188)/2-238.264938969139</f>
        <v>48.1045945888693</v>
      </c>
      <c r="AE188" s="0" t="n">
        <f aca="false">(AE187+AD188)/2+50.8949768853543</f>
        <v>430.297518803613</v>
      </c>
      <c r="AF188" s="0" t="n">
        <f aca="false">(AF187+AE188)/2+225.631215404686</f>
        <v>757.397973665459</v>
      </c>
      <c r="AG188" s="0" t="n">
        <f aca="false">(AG187+AF188)/2+130.889611194689</f>
        <v>669.271814664238</v>
      </c>
      <c r="AH188" s="0" t="n">
        <f aca="false">(AH187+AG188)/2+30.701767819862</f>
        <v>649.458689646548</v>
      </c>
      <c r="AI188" s="0" t="n">
        <f aca="false">(AI187+AH188)/2-312.160969735191</f>
        <v>266.045303518279</v>
      </c>
      <c r="AJ188" s="0" t="n">
        <f aca="false">(AJ187+AI188)/2+208.536231504997</f>
        <v>631.401321817049</v>
      </c>
      <c r="AK188" s="0" t="n">
        <f aca="false">(AK187+AJ188)/2-160.457058961063</f>
        <v>292.189771928369</v>
      </c>
      <c r="AL188" s="0" t="n">
        <f aca="false">(AL187+AK188)/2-285.949532966557</f>
        <v>151.243186674587</v>
      </c>
      <c r="AM188" s="0" t="n">
        <f aca="false">(AM187+AL188)/2+41.2088998152159</f>
        <v>294.697313384205</v>
      </c>
      <c r="AN188" s="0" t="n">
        <f aca="false">(AN187+AM188)/2-274.955077072312</f>
        <v>36.0199881383624</v>
      </c>
    </row>
    <row r="189" customFormat="false" ht="15" hidden="false" customHeight="false" outlineLevel="0" collapsed="false">
      <c r="A189" s="0" t="n">
        <f aca="false">A188+239.123609113495</f>
        <v>712.791563535783</v>
      </c>
      <c r="B189" s="0" t="n">
        <f aca="false">(B188+A189)/2-398.488474317318</f>
        <v>313.645827082327</v>
      </c>
      <c r="C189" s="0" t="n">
        <f aca="false">(C188+B189)/2+325.22932104484</f>
        <v>611.942967284881</v>
      </c>
      <c r="D189" s="0" t="n">
        <f aca="false">(D188+C189)/2+235.519964654932</f>
        <v>586.945593440208</v>
      </c>
      <c r="E189" s="0" t="n">
        <f aca="false">(E188+D189)/2+113.941227147591</f>
        <v>707.380985327971</v>
      </c>
      <c r="F189" s="0" t="n">
        <f aca="false">(F188+E189)/2-8.94597440698988</f>
        <v>643.218273671659</v>
      </c>
      <c r="G189" s="0" t="n">
        <f aca="false">(G188+F189)/2+246.350135900266</f>
        <v>639.407649828211</v>
      </c>
      <c r="H189" s="0" t="n">
        <f aca="false">(H188+G189)/2+94.3729681247586</f>
        <v>834.3502193307</v>
      </c>
      <c r="I189" s="0" t="n">
        <f aca="false">(I188+H189)/2-79.8800886241669</f>
        <v>747.491851410842</v>
      </c>
      <c r="J189" s="0" t="n">
        <f aca="false">(J188+I189)/2+312.92391594181</f>
        <v>688.448250559148</v>
      </c>
      <c r="K189" s="0" t="n">
        <f aca="false">(K188+J189)/2-248.217615421082</f>
        <v>361.032703817467</v>
      </c>
      <c r="L189" s="0" t="n">
        <f aca="false">(L188+K189)/2+395.025821940157</f>
        <v>724.599053845085</v>
      </c>
      <c r="M189" s="0" t="n">
        <f aca="false">(M188+L189)/2+207.699898111237</f>
        <v>592.281627074728</v>
      </c>
      <c r="N189" s="0" t="n">
        <f aca="false">(N188+M189)/2-190.517595251966</f>
        <v>348.510839591959</v>
      </c>
      <c r="O189" s="0" t="n">
        <f aca="false">(O188+N189)/2+250.862377886468</f>
        <v>770.612052130328</v>
      </c>
      <c r="P189" s="0" t="n">
        <f aca="false">(P188+O189)/2-189.554591414084</f>
        <v>316.225913962269</v>
      </c>
      <c r="Q189" s="0" t="n">
        <f aca="false">(Q188+P189)/2+320.103528262192</f>
        <v>573.943886145378</v>
      </c>
      <c r="R189" s="0" t="n">
        <f aca="false">(R188+Q189)/2-164.642143964972</f>
        <v>442.910337711078</v>
      </c>
      <c r="S189" s="0" t="n">
        <f aca="false">(S188+R189)/2-369.365259453864</f>
        <v>151.33365217539</v>
      </c>
      <c r="T189" s="0" t="n">
        <f aca="false">(T188+S189)/2+673.022643536633</f>
        <v>811.499901807767</v>
      </c>
      <c r="U189" s="0" t="n">
        <f aca="false">(U188+T189)/2+214.84092559088</f>
        <v>704.645775836294</v>
      </c>
      <c r="V189" s="0" t="n">
        <f aca="false">(V188+U189)/2-309.802758651523</f>
        <v>108.920952020066</v>
      </c>
      <c r="W189" s="0" t="n">
        <f aca="false">(W188+V189)/2+509.525177115013</f>
        <v>741.349492964406</v>
      </c>
      <c r="X189" s="0" t="n">
        <f aca="false">(X188+W189)/2+57.6672819013036</f>
        <v>566.910584252172</v>
      </c>
      <c r="Y189" s="0" t="n">
        <f aca="false">(Y188+X189)/2-114.79025145272</f>
        <v>320.00344078257</v>
      </c>
      <c r="Z189" s="0" t="n">
        <f aca="false">(Z188+Y189)/2+558.052158022796</f>
        <v>782.746467159771</v>
      </c>
      <c r="AA189" s="0" t="n">
        <f aca="false">(AA188+Z189)/2-80.5479381934424</f>
        <v>571.680138816722</v>
      </c>
      <c r="AB189" s="0" t="n">
        <f aca="false">(AB188+AA189)/2-9.40603474139357</f>
        <v>601.46526035421</v>
      </c>
      <c r="AC189" s="0" t="n">
        <f aca="false">(AC188+AB189)/2-109.120905562302</f>
        <v>252.042146390173</v>
      </c>
      <c r="AD189" s="0" t="n">
        <f aca="false">(AD188+AC189)/2+540.370830540055</f>
        <v>690.444201029576</v>
      </c>
      <c r="AE189" s="0" t="n">
        <f aca="false">(AE188+AD189)/2-508.979928895909</f>
        <v>51.3909310206857</v>
      </c>
      <c r="AF189" s="0" t="n">
        <f aca="false">(AF188+AE189)/2+115.998761069208</f>
        <v>520.39321341228</v>
      </c>
      <c r="AG189" s="0" t="n">
        <f aca="false">(AG188+AF189)/2-54.0262756875036</f>
        <v>540.806238350756</v>
      </c>
      <c r="AH189" s="0" t="n">
        <f aca="false">(AH188+AG189)/2-133.628988905746</f>
        <v>461.503475092906</v>
      </c>
      <c r="AI189" s="0" t="n">
        <f aca="false">(AI188+AH189)/2-105.573664504938</f>
        <v>258.200724800655</v>
      </c>
      <c r="AJ189" s="0" t="n">
        <f aca="false">(AJ188+AI189)/2+364.927583640636</f>
        <v>809.728606949488</v>
      </c>
      <c r="AK189" s="0" t="n">
        <f aca="false">(AK188+AJ189)/2-471.804049458853</f>
        <v>79.1551399800752</v>
      </c>
      <c r="AL189" s="0" t="n">
        <f aca="false">(AL188+AK189)/2+457.265639136667</f>
        <v>572.464802463998</v>
      </c>
      <c r="AM189" s="0" t="n">
        <f aca="false">(AM188+AL189)/2-403.316719276465</f>
        <v>30.2643386476367</v>
      </c>
      <c r="AN189" s="0" t="n">
        <f aca="false">(AN188+AM189)/2+389.554669613408</f>
        <v>422.696833006408</v>
      </c>
    </row>
    <row r="190" customFormat="false" ht="15" hidden="false" customHeight="false" outlineLevel="0" collapsed="false">
      <c r="A190" s="0" t="n">
        <f aca="false">A189-598.428109891591</f>
        <v>114.363453644192</v>
      </c>
      <c r="B190" s="0" t="n">
        <f aca="false">(B189+A190)/2+356.12020386047</f>
        <v>570.12484422373</v>
      </c>
      <c r="C190" s="0" t="n">
        <f aca="false">(C189+B190)/2+112.152745478348</f>
        <v>703.186651232653</v>
      </c>
      <c r="D190" s="0" t="n">
        <f aca="false">(D189+C190)/2-366.696682739348</f>
        <v>278.369439597083</v>
      </c>
      <c r="E190" s="0" t="n">
        <f aca="false">(E189+D190)/2-347.157129112903</f>
        <v>145.718083349624</v>
      </c>
      <c r="F190" s="0" t="n">
        <f aca="false">(F189+E190)/2-56.1930599275447</f>
        <v>338.275118583097</v>
      </c>
      <c r="G190" s="0" t="n">
        <f aca="false">(G189+F190)/2-448.866607623449</f>
        <v>39.9747765822048</v>
      </c>
      <c r="H190" s="0" t="n">
        <f aca="false">(H189+G190)/2-144.712750301146</f>
        <v>292.449747655307</v>
      </c>
      <c r="I190" s="0" t="n">
        <f aca="false">(I189+H190)/2-353.332174396456</f>
        <v>166.638625136618</v>
      </c>
      <c r="J190" s="0" t="n">
        <f aca="false">(J189+I190)/2+0.764949940804797</f>
        <v>428.308387788688</v>
      </c>
      <c r="K190" s="0" t="n">
        <f aca="false">(K189+J190)/2+102.273058669137</f>
        <v>496.943604472214</v>
      </c>
      <c r="L190" s="0" t="n">
        <f aca="false">(L189+K190)/2-383.079887675123</f>
        <v>227.691441483527</v>
      </c>
      <c r="M190" s="0" t="n">
        <f aca="false">(M189+L190)/2-251.642417308454</f>
        <v>158.344116970673</v>
      </c>
      <c r="N190" s="0" t="n">
        <f aca="false">(N189+M190)/2+369.618483646106</f>
        <v>623.045961927422</v>
      </c>
      <c r="O190" s="0" t="n">
        <f aca="false">(O189+N190)/2-554.315059482795</f>
        <v>142.51394754608</v>
      </c>
      <c r="P190" s="0" t="n">
        <f aca="false">(P189+O190)/2+199.118427941672</f>
        <v>428.488358695846</v>
      </c>
      <c r="Q190" s="0" t="n">
        <f aca="false">(Q189+P190)/2-268.015359043003</f>
        <v>233.200763377609</v>
      </c>
      <c r="R190" s="0" t="n">
        <f aca="false">(R189+Q190)/2-221.686480947593</f>
        <v>116.36906959675</v>
      </c>
      <c r="S190" s="0" t="n">
        <f aca="false">(S189+R190)/2-74.6679627103943</f>
        <v>59.1833981756758</v>
      </c>
      <c r="T190" s="0" t="n">
        <f aca="false">(T189+S190)/2-434.618685315219</f>
        <v>0.722964676502215</v>
      </c>
      <c r="U190" s="0" t="n">
        <f aca="false">(U189+T190)/2-102.8495309504</f>
        <v>249.834839305998</v>
      </c>
      <c r="V190" s="0" t="n">
        <f aca="false">(V189+U190)/2+275.661025992237</f>
        <v>455.038921655269</v>
      </c>
      <c r="W190" s="0" t="n">
        <f aca="false">(W189+V190)/2-23.0322953685796</f>
        <v>575.161911941258</v>
      </c>
      <c r="X190" s="0" t="n">
        <f aca="false">(X189+W190)/2-295.538972816702</f>
        <v>275.497275280013</v>
      </c>
      <c r="Y190" s="0" t="n">
        <f aca="false">(Y189+X190)/2+478.526166117099</f>
        <v>776.276524148391</v>
      </c>
      <c r="Z190" s="0" t="n">
        <f aca="false">(Z189+Y190)/2+63.4242596357456</f>
        <v>842.935755289826</v>
      </c>
      <c r="AA190" s="0" t="n">
        <f aca="false">(AA189+Z190)/2-346.578669030909</f>
        <v>360.729278022365</v>
      </c>
      <c r="AB190" s="0" t="n">
        <f aca="false">(AB189+AA190)/2-93.5143589873574</f>
        <v>387.58291020093</v>
      </c>
      <c r="AC190" s="0" t="n">
        <f aca="false">(AC189+AB190)/2+1.03849653141862</f>
        <v>320.85102482697</v>
      </c>
      <c r="AD190" s="0" t="n">
        <f aca="false">(AD189+AC190)/2-92.3022346721971</f>
        <v>413.345378256076</v>
      </c>
      <c r="AE190" s="0" t="n">
        <f aca="false">(AE189+AD190)/2+258.685953835151</f>
        <v>491.054108473532</v>
      </c>
      <c r="AF190" s="0" t="n">
        <f aca="false">(AF189+AE190)/2+159.557109615067</f>
        <v>665.280770557973</v>
      </c>
      <c r="AG190" s="0" t="n">
        <f aca="false">(AG189+AF190)/2-18.0888234235082</f>
        <v>584.954681030856</v>
      </c>
      <c r="AH190" s="0" t="n">
        <f aca="false">(AH189+AG190)/2+202.745536822348</f>
        <v>725.974614884229</v>
      </c>
      <c r="AI190" s="0" t="n">
        <f aca="false">(AI189+AH190)/2+40.0734275842868</f>
        <v>532.161097426729</v>
      </c>
      <c r="AJ190" s="0" t="n">
        <f aca="false">(AJ189+AI190)/2-160.228332560446</f>
        <v>510.716519627662</v>
      </c>
      <c r="AK190" s="0" t="n">
        <f aca="false">(AK189+AJ190)/2-77.7478987162445</f>
        <v>217.187931087624</v>
      </c>
      <c r="AL190" s="0" t="n">
        <f aca="false">(AL189+AK190)/2-3.63825076538063</f>
        <v>391.188116010431</v>
      </c>
      <c r="AM190" s="0" t="n">
        <f aca="false">(AM189+AL190)/2+208.34056162892</f>
        <v>419.066788957954</v>
      </c>
      <c r="AN190" s="0" t="n">
        <f aca="false">(AN189+AM190)/2-383.631329666672</f>
        <v>37.2504813155086</v>
      </c>
    </row>
    <row r="191" customFormat="false" ht="15" hidden="false" customHeight="false" outlineLevel="0" collapsed="false">
      <c r="A191" s="0" t="n">
        <f aca="false">A190+68.8112672723801</f>
        <v>183.174720916572</v>
      </c>
      <c r="B191" s="0" t="n">
        <f aca="false">(B190+A191)/2+80.7690423567901</f>
        <v>457.418824926941</v>
      </c>
      <c r="C191" s="0" t="n">
        <f aca="false">(C190+B191)/2-40.1927916384398</f>
        <v>540.109946441357</v>
      </c>
      <c r="D191" s="0" t="n">
        <f aca="false">(D190+C191)/2+11.6413917869545</f>
        <v>420.881084806174</v>
      </c>
      <c r="E191" s="0" t="n">
        <f aca="false">(E190+D191)/2-262.017085630348</f>
        <v>21.2824984475511</v>
      </c>
      <c r="F191" s="0" t="n">
        <f aca="false">(F190+E191)/2+641.634546872921</f>
        <v>821.413355388245</v>
      </c>
      <c r="G191" s="0" t="n">
        <f aca="false">(G190+F191)/2-33.8056199359456</f>
        <v>396.888446049279</v>
      </c>
      <c r="H191" s="0" t="n">
        <f aca="false">(H190+G191)/2-118.955057435209</f>
        <v>225.714039417084</v>
      </c>
      <c r="I191" s="0" t="n">
        <f aca="false">(I190+H191)/2+447.333178241344</f>
        <v>643.509510518195</v>
      </c>
      <c r="J191" s="0" t="n">
        <f aca="false">(J190+I191)/2+109.827864847531</f>
        <v>645.736814000973</v>
      </c>
      <c r="K191" s="0" t="n">
        <f aca="false">(K190+J191)/2+226.837111237137</f>
        <v>798.17732047373</v>
      </c>
      <c r="L191" s="0" t="n">
        <f aca="false">(L190+K191)/2-55.9588224780911</f>
        <v>456.975558500538</v>
      </c>
      <c r="M191" s="0" t="n">
        <f aca="false">(M190+L191)/2+418.771336947412</f>
        <v>726.431174683017</v>
      </c>
      <c r="N191" s="0" t="n">
        <f aca="false">(N190+M191)/2-668.486963833408</f>
        <v>6.25160447181168</v>
      </c>
      <c r="O191" s="0" t="n">
        <f aca="false">(O190+N191)/2+117.56615693158</f>
        <v>191.948932940526</v>
      </c>
      <c r="P191" s="0" t="n">
        <f aca="false">(P190+O191)/2+53.9816680782502</f>
        <v>364.200313896436</v>
      </c>
      <c r="Q191" s="0" t="n">
        <f aca="false">(Q190+P191)/2-188.406124332313</f>
        <v>110.29441430471</v>
      </c>
      <c r="R191" s="0" t="n">
        <f aca="false">(R190+Q191)/2+21.1818594662488</f>
        <v>134.513601416979</v>
      </c>
      <c r="S191" s="0" t="n">
        <f aca="false">(S190+R191)/2+542.953459933065</f>
        <v>639.801959729392</v>
      </c>
      <c r="T191" s="0" t="n">
        <f aca="false">(T190+S191)/2+348.934895073407</f>
        <v>669.197357276354</v>
      </c>
      <c r="U191" s="0" t="n">
        <f aca="false">(U190+T191)/2+239.44795439402</f>
        <v>698.964052685196</v>
      </c>
      <c r="V191" s="0" t="n">
        <f aca="false">(V190+U191)/2-251.179771733835</f>
        <v>325.821715436398</v>
      </c>
      <c r="W191" s="0" t="n">
        <f aca="false">(W190+V191)/2+200.121563312464</f>
        <v>650.613377001292</v>
      </c>
      <c r="X191" s="0" t="n">
        <f aca="false">(X190+W191)/2-439.753212305554</f>
        <v>23.3021138350984</v>
      </c>
      <c r="Y191" s="0" t="n">
        <f aca="false">(Y190+X191)/2+361.924383060177</f>
        <v>761.713702051922</v>
      </c>
      <c r="Z191" s="0" t="n">
        <f aca="false">(Z190+Y191)/2-655.777695619799</f>
        <v>146.547033051075</v>
      </c>
      <c r="AA191" s="0" t="n">
        <f aca="false">(AA190+Z191)/2+1.96324776782564</f>
        <v>255.601403304546</v>
      </c>
      <c r="AB191" s="0" t="n">
        <f aca="false">(AB190+AA191)/2-141.550468522894</f>
        <v>180.041688229844</v>
      </c>
      <c r="AC191" s="0" t="n">
        <f aca="false">(AC190+AB191)/2+151.285696301585</f>
        <v>401.732052829992</v>
      </c>
      <c r="AD191" s="0" t="n">
        <f aca="false">(AD190+AC191)/2-342.772616789341</f>
        <v>64.766098753693</v>
      </c>
      <c r="AE191" s="0" t="n">
        <f aca="false">(AE190+AD191)/2+40.8298579089846</f>
        <v>318.739961522597</v>
      </c>
      <c r="AF191" s="0" t="n">
        <f aca="false">(AF190+AE191)/2-462.957237117117</f>
        <v>29.053128923168</v>
      </c>
      <c r="AG191" s="0" t="n">
        <f aca="false">(AG190+AF191)/2+507.143183074159</f>
        <v>814.147088051171</v>
      </c>
      <c r="AH191" s="0" t="n">
        <f aca="false">(AH190+AG191)/2-445.296419613806</f>
        <v>324.764431853894</v>
      </c>
      <c r="AI191" s="0" t="n">
        <f aca="false">(AI190+AH191)/2+75.0575832174237</f>
        <v>503.520347857735</v>
      </c>
      <c r="AJ191" s="0" t="n">
        <f aca="false">(AJ190+AI191)/2+75.1995695529022</f>
        <v>582.318003295601</v>
      </c>
      <c r="AK191" s="0" t="n">
        <f aca="false">(AK190+AJ191)/2-330.600543572242</f>
        <v>69.1524236193705</v>
      </c>
      <c r="AL191" s="0" t="n">
        <f aca="false">(AL190+AK191)/2+112.461342970589</f>
        <v>342.63161278549</v>
      </c>
      <c r="AM191" s="0" t="n">
        <f aca="false">(AM190+AL191)/2+83.00310283106</f>
        <v>463.852303702782</v>
      </c>
      <c r="AN191" s="0" t="n">
        <f aca="false">(AN190+AM191)/2+527.616166920521</f>
        <v>778.167559429666</v>
      </c>
    </row>
    <row r="192" customFormat="false" ht="15" hidden="false" customHeight="false" outlineLevel="0" collapsed="false">
      <c r="A192" s="0" t="n">
        <f aca="false">A191-98.1455082187628</f>
        <v>85.0292126978089</v>
      </c>
      <c r="B192" s="0" t="n">
        <f aca="false">(B191+A192)/2+2.26888424118926</f>
        <v>273.492903053564</v>
      </c>
      <c r="C192" s="0" t="n">
        <f aca="false">(C191+B192)/2-272.573907830011</f>
        <v>134.22751691745</v>
      </c>
      <c r="D192" s="0" t="n">
        <f aca="false">(D191+C192)/2-159.682570908582</f>
        <v>117.87172995323</v>
      </c>
      <c r="E192" s="0" t="n">
        <f aca="false">(E191+D192)/2+71.6048703897529</f>
        <v>141.181984590143</v>
      </c>
      <c r="F192" s="0" t="n">
        <f aca="false">(F191+E192)/2-181.80802723472</f>
        <v>299.489642754474</v>
      </c>
      <c r="G192" s="0" t="n">
        <f aca="false">(G191+F192)/2+116.78105473403</f>
        <v>464.970099135907</v>
      </c>
      <c r="H192" s="0" t="n">
        <f aca="false">(H191+G192)/2+480.451290318349</f>
        <v>825.793359594844</v>
      </c>
      <c r="I192" s="0" t="n">
        <f aca="false">(I191+H192)/2-108.429720955695</f>
        <v>626.221714100825</v>
      </c>
      <c r="J192" s="0" t="n">
        <f aca="false">(J191+I192)/2-126.602685051262</f>
        <v>509.376578999637</v>
      </c>
      <c r="K192" s="0" t="n">
        <f aca="false">(K191+J192)/2-63.2248902986304</f>
        <v>590.552059438053</v>
      </c>
      <c r="L192" s="0" t="n">
        <f aca="false">(L191+K192)/2-437.90339838618</f>
        <v>85.8604105831153</v>
      </c>
      <c r="M192" s="0" t="n">
        <f aca="false">(M191+L192)/2+402.307524118792</f>
        <v>808.453316751858</v>
      </c>
      <c r="N192" s="0" t="n">
        <f aca="false">(N191+M192)/2+333.080541063444</f>
        <v>740.433001675279</v>
      </c>
      <c r="O192" s="0" t="n">
        <f aca="false">(O191+N192)/2+48.2829884357045</f>
        <v>514.473955743607</v>
      </c>
      <c r="P192" s="0" t="n">
        <f aca="false">(P191+O192)/2+91.8156197273697</f>
        <v>531.152754547391</v>
      </c>
      <c r="Q192" s="0" t="n">
        <f aca="false">(Q191+P192)/2-89.3887729677606</f>
        <v>231.33481145829</v>
      </c>
      <c r="R192" s="0" t="n">
        <f aca="false">(R191+Q192)/2-136.624109915175</f>
        <v>46.3000965224593</v>
      </c>
      <c r="S192" s="0" t="n">
        <f aca="false">(S191+R192)/2+320.774932243829</f>
        <v>663.825960369755</v>
      </c>
      <c r="T192" s="0" t="n">
        <f aca="false">(T191+S192)/2-331.691948630966</f>
        <v>334.819710192089</v>
      </c>
      <c r="U192" s="0" t="n">
        <f aca="false">(U191+T192)/2-108.380344010592</f>
        <v>408.511537428051</v>
      </c>
      <c r="V192" s="0" t="n">
        <f aca="false">(V191+U192)/2+397.903618785043</f>
        <v>765.070245217267</v>
      </c>
      <c r="W192" s="0" t="n">
        <f aca="false">(W191+V192)/2-396.767657628014</f>
        <v>311.074153481266</v>
      </c>
      <c r="X192" s="0" t="n">
        <f aca="false">(X191+W192)/2+657.794674485458</f>
        <v>824.98280814364</v>
      </c>
      <c r="Y192" s="0" t="n">
        <f aca="false">(Y191+X192)/2-400.844001079435</f>
        <v>392.504254018346</v>
      </c>
      <c r="Z192" s="0" t="n">
        <f aca="false">(Z191+Y192)/2+89.9886095417617</f>
        <v>359.514253076472</v>
      </c>
      <c r="AA192" s="0" t="n">
        <f aca="false">(AA191+Z192)/2+36.1352102870972</f>
        <v>343.693038477606</v>
      </c>
      <c r="AB192" s="0" t="n">
        <f aca="false">(AB191+AA192)/2+260.613161716228</f>
        <v>522.480525069953</v>
      </c>
      <c r="AC192" s="0" t="n">
        <f aca="false">(AC191+AB192)/2-234.149103557453</f>
        <v>227.95718539252</v>
      </c>
      <c r="AD192" s="0" t="n">
        <f aca="false">(AD191+AC192)/2-83.2285070023701</f>
        <v>63.1331350707362</v>
      </c>
      <c r="AE192" s="0" t="n">
        <f aca="false">(AE191+AD192)/2+71.8092955140587</f>
        <v>262.745843810725</v>
      </c>
      <c r="AF192" s="0" t="n">
        <f aca="false">(AF191+AE192)/2+530.864722240788</f>
        <v>676.764208607735</v>
      </c>
      <c r="AG192" s="0" t="n">
        <f aca="false">(AG191+AF192)/2-26.3666211201281</f>
        <v>719.089027209325</v>
      </c>
      <c r="AH192" s="0" t="n">
        <f aca="false">(AH191+AG192)/2+200.948667641347</f>
        <v>722.875397172956</v>
      </c>
      <c r="AI192" s="0" t="n">
        <f aca="false">(AI191+AH192)/2-583.203769684975</f>
        <v>29.9941028303706</v>
      </c>
      <c r="AJ192" s="0" t="n">
        <f aca="false">(AJ191+AI192)/2+10.1203869939228</f>
        <v>316.276440056909</v>
      </c>
      <c r="AK192" s="0" t="n">
        <f aca="false">(AK191+AJ192)/2+209.085811872585</f>
        <v>401.800243710725</v>
      </c>
      <c r="AL192" s="0" t="n">
        <f aca="false">(AL191+AK192)/2+96.317539387113</f>
        <v>468.53346763522</v>
      </c>
      <c r="AM192" s="0" t="n">
        <f aca="false">(AM191+AL192)/2-462.546912381675</f>
        <v>3.64597328732583</v>
      </c>
      <c r="AN192" s="0" t="n">
        <f aca="false">(AN191+AM192)/2-143.437146735274</f>
        <v>247.469619623222</v>
      </c>
    </row>
    <row r="193" customFormat="false" ht="15" hidden="false" customHeight="false" outlineLevel="0" collapsed="false">
      <c r="A193" s="0" t="n">
        <f aca="false">A192-20.6026187639268</f>
        <v>64.4265939338822</v>
      </c>
      <c r="B193" s="0" t="n">
        <f aca="false">(B192+A193)/2+166.002886883037</f>
        <v>334.96263537676</v>
      </c>
      <c r="C193" s="0" t="n">
        <f aca="false">(C192+B193)/2+468.694485781239</f>
        <v>703.289561928344</v>
      </c>
      <c r="D193" s="0" t="n">
        <f aca="false">(D192+C193)/2-18.9123809903801</f>
        <v>391.668264950407</v>
      </c>
      <c r="E193" s="0" t="n">
        <f aca="false">(E192+D193)/2+51.9763729215313</f>
        <v>318.401497691806</v>
      </c>
      <c r="F193" s="0" t="n">
        <f aca="false">(F192+E193)/2+107.858916498399</f>
        <v>416.804486721539</v>
      </c>
      <c r="G193" s="0" t="n">
        <f aca="false">(G192+F193)/2-258.661105561448</f>
        <v>182.226187367275</v>
      </c>
      <c r="H193" s="0" t="n">
        <f aca="false">(H192+G193)/2-390.511601270163</f>
        <v>113.498172210897</v>
      </c>
      <c r="I193" s="0" t="n">
        <f aca="false">(I192+H193)/2-342.47344149414</f>
        <v>27.3865016617207</v>
      </c>
      <c r="J193" s="0" t="n">
        <f aca="false">(J192+I193)/2+358.419420958414</f>
        <v>626.800961289093</v>
      </c>
      <c r="K193" s="0" t="n">
        <f aca="false">(K192+J193)/2+238.104982144772</f>
        <v>846.781492508345</v>
      </c>
      <c r="L193" s="0" t="n">
        <f aca="false">(L192+K193)/2-8.07629600015116</f>
        <v>458.244655545579</v>
      </c>
      <c r="M193" s="0" t="n">
        <f aca="false">(M192+L193)/2-323.203666525605</f>
        <v>310.145319623114</v>
      </c>
      <c r="N193" s="0" t="n">
        <f aca="false">(N192+M193)/2-5.38858725373029</f>
        <v>519.900573395466</v>
      </c>
      <c r="O193" s="0" t="n">
        <f aca="false">(O192+N193)/2-14.2411085986996</f>
        <v>502.946155970837</v>
      </c>
      <c r="P193" s="0" t="n">
        <f aca="false">(P192+O193)/2-35.6313816996825</f>
        <v>481.418073559432</v>
      </c>
      <c r="Q193" s="0" t="n">
        <f aca="false">(Q192+P193)/2+407.067596269532</f>
        <v>763.444038778393</v>
      </c>
      <c r="R193" s="0" t="n">
        <f aca="false">(R192+Q193)/2+438.950585497714</f>
        <v>843.82265314814</v>
      </c>
      <c r="S193" s="0" t="n">
        <f aca="false">(S192+R193)/2-531.672139164313</f>
        <v>222.152167594635</v>
      </c>
      <c r="T193" s="0" t="n">
        <f aca="false">(T192+S193)/2+449.26675739924</f>
        <v>727.752696292602</v>
      </c>
      <c r="U193" s="0" t="n">
        <f aca="false">(U192+T193)/2+49.1230787657092</f>
        <v>617.255195626035</v>
      </c>
      <c r="V193" s="0" t="n">
        <f aca="false">(V192+U193)/2-471.813490539587</f>
        <v>219.349229882064</v>
      </c>
      <c r="W193" s="0" t="n">
        <f aca="false">(W192+V193)/2-247.283961639963</f>
        <v>17.9277300417019</v>
      </c>
      <c r="X193" s="0" t="n">
        <f aca="false">(X192+W193)/2-108.520914032119</f>
        <v>312.934355060552</v>
      </c>
      <c r="Y193" s="0" t="n">
        <f aca="false">(Y192+X193)/2-238.450395366953</f>
        <v>114.268909172496</v>
      </c>
      <c r="Z193" s="0" t="n">
        <f aca="false">(Z192+Y193)/2+85.7200361064249</f>
        <v>322.611617230909</v>
      </c>
      <c r="AA193" s="0" t="n">
        <f aca="false">(AA192+Z193)/2+302.783576734748</f>
        <v>635.935904589006</v>
      </c>
      <c r="AB193" s="0" t="n">
        <f aca="false">(AB192+AA193)/2-346.916085092275</f>
        <v>232.292129737204</v>
      </c>
      <c r="AC193" s="0" t="n">
        <f aca="false">(AC192+AB193)/2+225.063875243506</f>
        <v>455.188532808368</v>
      </c>
      <c r="AD193" s="0" t="n">
        <f aca="false">(AD192+AC193)/2+44.5701507707382</f>
        <v>303.73098471029</v>
      </c>
      <c r="AE193" s="0" t="n">
        <f aca="false">(AE192+AD193)/2+411.859694473179</f>
        <v>695.098108733687</v>
      </c>
      <c r="AF193" s="0" t="n">
        <f aca="false">(AF192+AE193)/2-335.914251405729</f>
        <v>350.016907264982</v>
      </c>
      <c r="AG193" s="0" t="n">
        <f aca="false">(AG192+AF193)/2+81.8061253831886</f>
        <v>616.359092620342</v>
      </c>
      <c r="AH193" s="0" t="n">
        <f aca="false">(AH192+AG193)/2-173.839438676067</f>
        <v>495.777806220582</v>
      </c>
      <c r="AI193" s="0" t="n">
        <f aca="false">(AI192+AH193)/2+260.409495199438</f>
        <v>523.295449724914</v>
      </c>
      <c r="AJ193" s="0" t="n">
        <f aca="false">(AJ192+AI193)/2+253.022836050218</f>
        <v>672.808780941129</v>
      </c>
      <c r="AK193" s="0" t="n">
        <f aca="false">(AK192+AJ193)/2-2.38596626362209</f>
        <v>534.918546062305</v>
      </c>
      <c r="AL193" s="0" t="n">
        <f aca="false">(AL192+AK193)/2+267.387197019703</f>
        <v>769.113203868466</v>
      </c>
      <c r="AM193" s="0" t="n">
        <f aca="false">(AM192+AL193)/2+337.88781869019</f>
        <v>724.267407268086</v>
      </c>
      <c r="AN193" s="0" t="n">
        <f aca="false">(AN192+AM193)/2-157.413237971351</f>
        <v>328.455275474303</v>
      </c>
    </row>
    <row r="194" customFormat="false" ht="15" hidden="false" customHeight="false" outlineLevel="0" collapsed="false">
      <c r="A194" s="0" t="n">
        <f aca="false">A193+382.348442643142</f>
        <v>446.775036577024</v>
      </c>
      <c r="B194" s="0" t="n">
        <f aca="false">(B193+A194)/2+218.28994931287</f>
        <v>609.158785289762</v>
      </c>
      <c r="C194" s="0" t="n">
        <f aca="false">(C193+B194)/2-141.829641360208</f>
        <v>514.394532248845</v>
      </c>
      <c r="D194" s="0" t="n">
        <f aca="false">(D193+C194)/2+37.8903199783151</f>
        <v>490.921718577941</v>
      </c>
      <c r="E194" s="0" t="n">
        <f aca="false">(E193+D194)/2+152.607438924884</f>
        <v>557.269047059758</v>
      </c>
      <c r="F194" s="0" t="n">
        <f aca="false">(F193+E194)/2+228.094173442593</f>
        <v>715.130940333242</v>
      </c>
      <c r="G194" s="0" t="n">
        <f aca="false">(G193+F194)/2+374.096573081645</f>
        <v>822.775136931903</v>
      </c>
      <c r="H194" s="0" t="n">
        <f aca="false">(H193+G194)/2-90.2875671382748</f>
        <v>377.849087433125</v>
      </c>
      <c r="I194" s="0" t="n">
        <f aca="false">(I193+H194)/2-48.5942181454699</f>
        <v>154.023576401953</v>
      </c>
      <c r="J194" s="0" t="n">
        <f aca="false">(J193+I194)/2+450.013703845022</f>
        <v>840.425972690545</v>
      </c>
      <c r="K194" s="0" t="n">
        <f aca="false">(K193+J194)/2-323.989607421587</f>
        <v>519.614125177858</v>
      </c>
      <c r="L194" s="0" t="n">
        <f aca="false">(L193+K194)/2-18.2523569886904</f>
        <v>470.677033373028</v>
      </c>
      <c r="M194" s="0" t="n">
        <f aca="false">(M193+L194)/2-343.65677107995</f>
        <v>46.7544054181208</v>
      </c>
      <c r="N194" s="0" t="n">
        <f aca="false">(N193+M194)/2+468.311394755925</f>
        <v>751.638884162719</v>
      </c>
      <c r="O194" s="0" t="n">
        <f aca="false">(O193+N194)/2-562.496052912525</f>
        <v>64.7964671542526</v>
      </c>
      <c r="P194" s="0" t="n">
        <f aca="false">(P193+O194)/2+356.869070283247</f>
        <v>629.976340640089</v>
      </c>
      <c r="Q194" s="0" t="n">
        <f aca="false">(Q193+P194)/2-243.992318221026</f>
        <v>452.717871488215</v>
      </c>
      <c r="R194" s="0" t="n">
        <f aca="false">(R193+Q194)/2-40.1628721201924</f>
        <v>608.107390197985</v>
      </c>
      <c r="S194" s="0" t="n">
        <f aca="false">(S193+R194)/2-176.731194369507</f>
        <v>238.398584526803</v>
      </c>
      <c r="T194" s="0" t="n">
        <f aca="false">(T193+S194)/2-477.686336198177</f>
        <v>5.38930421152514</v>
      </c>
      <c r="U194" s="0" t="n">
        <f aca="false">(U193+T194)/2+113.024923136826</f>
        <v>424.347173055606</v>
      </c>
      <c r="V194" s="0" t="n">
        <f aca="false">(V193+U194)/2+508.386232908332</f>
        <v>830.234434377167</v>
      </c>
      <c r="W194" s="0" t="n">
        <f aca="false">(W193+V194)/2-385.389056659242</f>
        <v>38.6920255501926</v>
      </c>
      <c r="X194" s="0" t="n">
        <f aca="false">(X193+W194)/2+670.896661599409</f>
        <v>846.709851904781</v>
      </c>
      <c r="Y194" s="0" t="n">
        <f aca="false">(Y193+X194)/2-332.63998395836</f>
        <v>147.849396580279</v>
      </c>
      <c r="Z194" s="0" t="n">
        <f aca="false">(Z193+Y194)/2+84.1249270890857</f>
        <v>319.355433994679</v>
      </c>
      <c r="AA194" s="0" t="n">
        <f aca="false">(AA193+Z194)/2-195.439934816445</f>
        <v>282.205734475397</v>
      </c>
      <c r="AB194" s="0" t="n">
        <f aca="false">(AB193+AA194)/2-83.7154530220654</f>
        <v>173.533479084235</v>
      </c>
      <c r="AC194" s="0" t="n">
        <f aca="false">(AC193+AB194)/2+435.881013480908</f>
        <v>750.24201942721</v>
      </c>
      <c r="AD194" s="0" t="n">
        <f aca="false">(AD193+AC194)/2-379.542849651475</f>
        <v>147.443652417275</v>
      </c>
      <c r="AE194" s="0" t="n">
        <f aca="false">(AE193+AD194)/2-58.0184182948935</f>
        <v>363.252462280587</v>
      </c>
      <c r="AF194" s="0" t="n">
        <f aca="false">(AF193+AE194)/2+240.680149221374</f>
        <v>597.314833994159</v>
      </c>
      <c r="AG194" s="0" t="n">
        <f aca="false">(AG193+AF194)/2-173.913495671346</f>
        <v>432.923467635904</v>
      </c>
      <c r="AH194" s="0" t="n">
        <f aca="false">(AH193+AG194)/2-191.143866844808</f>
        <v>273.206770083435</v>
      </c>
      <c r="AI194" s="0" t="n">
        <f aca="false">(AI193+AH194)/2+176.319156169923</f>
        <v>574.570266074098</v>
      </c>
      <c r="AJ194" s="0" t="n">
        <f aca="false">(AJ193+AI194)/2-611.976186147406</f>
        <v>11.7133373602076</v>
      </c>
      <c r="AK194" s="0" t="n">
        <f aca="false">(AK193+AJ194)/2+327.749731222459</f>
        <v>601.065672933715</v>
      </c>
      <c r="AL194" s="0" t="n">
        <f aca="false">(AL193+AK194)/2-654.791346745303</f>
        <v>30.2980916557873</v>
      </c>
      <c r="AM194" s="0" t="n">
        <f aca="false">(AM193+AL194)/2+415.35833947632</f>
        <v>792.641088938256</v>
      </c>
      <c r="AN194" s="0" t="n">
        <f aca="false">(AN193+AM194)/2+30.9265712124264</f>
        <v>591.474753418706</v>
      </c>
    </row>
    <row r="195" customFormat="false" ht="15" hidden="false" customHeight="false" outlineLevel="0" collapsed="false">
      <c r="A195" s="0" t="n">
        <f aca="false">A194+265.596914314967</f>
        <v>712.371950891991</v>
      </c>
      <c r="B195" s="0" t="n">
        <f aca="false">(B194+A195)/2-627.394819441988</f>
        <v>33.3705486488886</v>
      </c>
      <c r="C195" s="0" t="n">
        <f aca="false">(C194+B195)/2+334.504891031693</f>
        <v>608.38743148056</v>
      </c>
      <c r="D195" s="0" t="n">
        <f aca="false">(D194+C195)/2-56.1459120075831</f>
        <v>493.508663021667</v>
      </c>
      <c r="E195" s="0" t="n">
        <f aca="false">(E194+D195)/2-43.664734635849</f>
        <v>481.724120404864</v>
      </c>
      <c r="F195" s="0" t="n">
        <f aca="false">(F194+E195)/2-471.908651493806</f>
        <v>126.518878875247</v>
      </c>
      <c r="G195" s="0" t="n">
        <f aca="false">(G194+F195)/2+286.606049346651</f>
        <v>761.253057250226</v>
      </c>
      <c r="H195" s="0" t="n">
        <f aca="false">(H194+G195)/2+248.979957714237</f>
        <v>818.531030055913</v>
      </c>
      <c r="I195" s="0" t="n">
        <f aca="false">(I194+H195)/2+153.182943730831</f>
        <v>639.460246959764</v>
      </c>
      <c r="J195" s="0" t="n">
        <f aca="false">(J194+I195)/2-729.970197151504</f>
        <v>9.9729126736504</v>
      </c>
      <c r="K195" s="0" t="n">
        <f aca="false">(K194+J195)/2+367.935218899273</f>
        <v>632.728737825027</v>
      </c>
      <c r="L195" s="0" t="n">
        <f aca="false">(L194+K195)/2+78.7587013006895</f>
        <v>630.461586899717</v>
      </c>
      <c r="M195" s="0" t="n">
        <f aca="false">(M194+L195)/2+316.342018446892</f>
        <v>654.950014605811</v>
      </c>
      <c r="N195" s="0" t="n">
        <f aca="false">(N194+M195)/2-647.140473402352</f>
        <v>56.1539759819127</v>
      </c>
      <c r="O195" s="0" t="n">
        <f aca="false">(O194+N195)/2+562.287768665746</f>
        <v>622.762990233829</v>
      </c>
      <c r="P195" s="0" t="n">
        <f aca="false">(P194+O195)/2-231.614126136991</f>
        <v>394.755539299968</v>
      </c>
      <c r="Q195" s="0" t="n">
        <f aca="false">(Q194+P195)/2+255.441372451734</f>
        <v>679.178077845825</v>
      </c>
      <c r="R195" s="0" t="n">
        <f aca="false">(R194+Q195)/2-468.421180909007</f>
        <v>175.221553112898</v>
      </c>
      <c r="S195" s="0" t="n">
        <f aca="false">(S194+R195)/2+499.59691038677</f>
        <v>706.406979206621</v>
      </c>
      <c r="T195" s="0" t="n">
        <f aca="false">(T194+S195)/2+193.988131727622</f>
        <v>549.886273436695</v>
      </c>
      <c r="U195" s="0" t="n">
        <f aca="false">(U194+T195)/2+206.588838624606</f>
        <v>693.705561870757</v>
      </c>
      <c r="V195" s="0" t="n">
        <f aca="false">(V194+U195)/2+4.62505578450987</f>
        <v>766.595053908472</v>
      </c>
      <c r="W195" s="0" t="n">
        <f aca="false">(W194+V195)/2+7.87058390139816</f>
        <v>410.51412363073</v>
      </c>
      <c r="X195" s="0" t="n">
        <f aca="false">(X194+W195)/2-75.9831003175759</f>
        <v>552.62888745018</v>
      </c>
      <c r="Y195" s="0" t="n">
        <f aca="false">(Y194+X195)/2+170.855570482768</f>
        <v>521.094712497997</v>
      </c>
      <c r="Z195" s="0" t="n">
        <f aca="false">(Z194+Y195)/2-358.528682921972</f>
        <v>61.6963903243663</v>
      </c>
      <c r="AA195" s="0" t="n">
        <f aca="false">(AA194+Z195)/2+404.438655936212</f>
        <v>576.389718336094</v>
      </c>
      <c r="AB195" s="0" t="n">
        <f aca="false">(AB194+AA195)/2+142.301254383217</f>
        <v>517.262853093382</v>
      </c>
      <c r="AC195" s="0" t="n">
        <f aca="false">(AC194+AB195)/2+169.906647944416</f>
        <v>803.659084204712</v>
      </c>
      <c r="AD195" s="0" t="n">
        <f aca="false">(AD194+AC195)/2+267.552044779207</f>
        <v>743.1034130902</v>
      </c>
      <c r="AE195" s="0" t="n">
        <f aca="false">(AE194+AD195)/2+133.813151148993</f>
        <v>686.991088834387</v>
      </c>
      <c r="AF195" s="0" t="n">
        <f aca="false">(AF194+AE195)/2-252.200680837617</f>
        <v>389.952280576656</v>
      </c>
      <c r="AG195" s="0" t="n">
        <f aca="false">(AG194+AF195)/2-195.433944096741</f>
        <v>216.003930009539</v>
      </c>
      <c r="AH195" s="0" t="n">
        <f aca="false">(AH194+AG195)/2-137.669964785108</f>
        <v>106.935385261379</v>
      </c>
      <c r="AI195" s="0" t="n">
        <f aca="false">(AI194+AH195)/2+101.05306784233</f>
        <v>441.805893510068</v>
      </c>
      <c r="AJ195" s="0" t="n">
        <f aca="false">(AJ194+AI195)/2-99.474733670806</f>
        <v>127.284881764332</v>
      </c>
      <c r="AK195" s="0" t="n">
        <f aca="false">(AK194+AJ195)/2+298.419928523996</f>
        <v>662.59520587302</v>
      </c>
      <c r="AL195" s="0" t="n">
        <f aca="false">(AL194+AK195)/2-8.37325213595665</f>
        <v>338.073396628447</v>
      </c>
      <c r="AM195" s="0" t="n">
        <f aca="false">(AM194+AL195)/2-205.913359762715</f>
        <v>359.443883020637</v>
      </c>
      <c r="AN195" s="0" t="n">
        <f aca="false">(AN194+AM195)/2-159.620164555743</f>
        <v>315.839153663928</v>
      </c>
    </row>
    <row r="196" customFormat="false" ht="15" hidden="false" customHeight="false" outlineLevel="0" collapsed="false">
      <c r="A196" s="0" t="n">
        <f aca="false">A195-570.576051898576</f>
        <v>141.795898993415</v>
      </c>
      <c r="B196" s="0" t="n">
        <f aca="false">(B195+A196)/2+436.698232624662</f>
        <v>524.281456445814</v>
      </c>
      <c r="C196" s="0" t="n">
        <f aca="false">(C195+B196)/2-259.037847580419</f>
        <v>307.296596382768</v>
      </c>
      <c r="D196" s="0" t="n">
        <f aca="false">(D195+C196)/2-210.206615800569</f>
        <v>190.196013901649</v>
      </c>
      <c r="E196" s="0" t="n">
        <f aca="false">(E195+D196)/2+417.603950178026</f>
        <v>753.564017331282</v>
      </c>
      <c r="F196" s="0" t="n">
        <f aca="false">(F195+E196)/2+228.687874106661</f>
        <v>668.729322209925</v>
      </c>
      <c r="G196" s="0" t="n">
        <f aca="false">(G195+F196)/2-344.214159611273</f>
        <v>370.777030118803</v>
      </c>
      <c r="H196" s="0" t="n">
        <f aca="false">(H195+G196)/2-368.727168651681</f>
        <v>225.926861435677</v>
      </c>
      <c r="I196" s="0" t="n">
        <f aca="false">(I195+H196)/2-39.4686876952729</f>
        <v>393.224866502447</v>
      </c>
      <c r="J196" s="0" t="n">
        <f aca="false">(J195+I196)/2-29.382497886334</f>
        <v>172.216391701715</v>
      </c>
      <c r="K196" s="0" t="n">
        <f aca="false">(K195+J196)/2+439.109387001807</f>
        <v>841.581951765178</v>
      </c>
      <c r="L196" s="0" t="n">
        <f aca="false">(L195+K196)/2-85.7724258511096</f>
        <v>650.249343481338</v>
      </c>
      <c r="M196" s="0" t="n">
        <f aca="false">(M195+L196)/2-516.082518525185</f>
        <v>136.517160518389</v>
      </c>
      <c r="N196" s="0" t="n">
        <f aca="false">(N195+M196)/2+568.31777734863</f>
        <v>664.653345598781</v>
      </c>
      <c r="O196" s="0" t="n">
        <f aca="false">(O195+N196)/2-295.17468514754</f>
        <v>348.533482768765</v>
      </c>
      <c r="P196" s="0" t="n">
        <f aca="false">(P195+O196)/2-357.528361343247</f>
        <v>14.1161496911193</v>
      </c>
      <c r="Q196" s="0" t="n">
        <f aca="false">(Q195+P196)/2+488.700658006139</f>
        <v>835.347771774611</v>
      </c>
      <c r="R196" s="0" t="n">
        <f aca="false">(R195+Q196)/2+206.374206917759</f>
        <v>711.658869361514</v>
      </c>
      <c r="S196" s="0" t="n">
        <f aca="false">(S195+R196)/2+107.081711635982</f>
        <v>816.114635920049</v>
      </c>
      <c r="T196" s="0" t="n">
        <f aca="false">(T195+S196)/2-131.933527055951</f>
        <v>551.066927622421</v>
      </c>
      <c r="U196" s="0" t="n">
        <f aca="false">(U195+T196)/2-379.887185956978</f>
        <v>242.499058789611</v>
      </c>
      <c r="V196" s="0" t="n">
        <f aca="false">(V195+U196)/2-213.247062908857</f>
        <v>291.299993440184</v>
      </c>
      <c r="W196" s="0" t="n">
        <f aca="false">(W195+V196)/2+339.342518802478</f>
        <v>690.249577337935</v>
      </c>
      <c r="X196" s="0" t="n">
        <f aca="false">(X195+W196)/2-474.02105886709</f>
        <v>147.418173526968</v>
      </c>
      <c r="Y196" s="0" t="n">
        <f aca="false">(Y195+X196)/2+223.2730801524</f>
        <v>557.529523164882</v>
      </c>
      <c r="Z196" s="0" t="n">
        <f aca="false">(Z195+Y196)/2+44.1898633032123</f>
        <v>353.802820047837</v>
      </c>
      <c r="AA196" s="0" t="n">
        <f aca="false">(AA195+Z196)/2-157.884401064649</f>
        <v>307.211868127316</v>
      </c>
      <c r="AB196" s="0" t="n">
        <f aca="false">(AB195+AA196)/2+117.956740518041</f>
        <v>530.19410112839</v>
      </c>
      <c r="AC196" s="0" t="n">
        <f aca="false">(AC195+AB196)/2-281.248521769769</f>
        <v>385.678070896782</v>
      </c>
      <c r="AD196" s="0" t="n">
        <f aca="false">(AD195+AC196)/2+213.83052175323</f>
        <v>778.221263746721</v>
      </c>
      <c r="AE196" s="0" t="n">
        <f aca="false">(AE195+AD196)/2-5.20403269722192</f>
        <v>727.402143593332</v>
      </c>
      <c r="AF196" s="0" t="n">
        <f aca="false">(AF195+AE196)/2-448.006262201359</f>
        <v>110.670949883635</v>
      </c>
      <c r="AG196" s="0" t="n">
        <f aca="false">(AG195+AF196)/2-52.4331471910982</f>
        <v>110.904292755489</v>
      </c>
      <c r="AH196" s="0" t="n">
        <f aca="false">(AH195+AG196)/2+507.495060711927</f>
        <v>616.414899720361</v>
      </c>
      <c r="AI196" s="0" t="n">
        <f aca="false">(AI195+AH196)/2-144.687352942499</f>
        <v>384.423043672716</v>
      </c>
      <c r="AJ196" s="0" t="n">
        <f aca="false">(AJ195+AI196)/2+382.912626875824</f>
        <v>638.766589594348</v>
      </c>
      <c r="AK196" s="0" t="n">
        <f aca="false">(AK195+AJ196)/2-358.080730769345</f>
        <v>292.600166964339</v>
      </c>
      <c r="AL196" s="0" t="n">
        <f aca="false">(AL195+AK196)/2+101.952774243214</f>
        <v>417.289556039607</v>
      </c>
      <c r="AM196" s="0" t="n">
        <f aca="false">(AM195+AL196)/2+17.7391173394346</f>
        <v>406.105836869556</v>
      </c>
      <c r="AN196" s="0" t="n">
        <f aca="false">(AN195+AM196)/2-107.793809363486</f>
        <v>253.178685903256</v>
      </c>
    </row>
    <row r="197" customFormat="false" ht="15" hidden="false" customHeight="false" outlineLevel="0" collapsed="false">
      <c r="A197" s="0" t="n">
        <f aca="false">A196+433.829722374722</f>
        <v>575.625621368137</v>
      </c>
      <c r="B197" s="0" t="n">
        <f aca="false">(B196+A197)/2+142.31879313748</f>
        <v>692.272332044456</v>
      </c>
      <c r="C197" s="0" t="n">
        <f aca="false">(C196+B197)/2-330.674252530208</f>
        <v>169.110211683404</v>
      </c>
      <c r="D197" s="0" t="n">
        <f aca="false">(D196+C197)/2+595.294273986134</f>
        <v>774.94738677866</v>
      </c>
      <c r="E197" s="0" t="n">
        <f aca="false">(E196+D197)/2-225.758919244252</f>
        <v>538.496782810719</v>
      </c>
      <c r="F197" s="0" t="n">
        <f aca="false">(F196+E197)/2-443.057506438653</f>
        <v>160.555546071669</v>
      </c>
      <c r="G197" s="0" t="n">
        <f aca="false">(G196+F197)/2+24.2230232034443</f>
        <v>289.88931129868</v>
      </c>
      <c r="H197" s="0" t="n">
        <f aca="false">(H196+G197)/2+545.968091583382</f>
        <v>803.87617795056</v>
      </c>
      <c r="I197" s="0" t="n">
        <f aca="false">(I196+H197)/2+221.460946565969</f>
        <v>820.011468792473</v>
      </c>
      <c r="J197" s="0" t="n">
        <f aca="false">(J196+I197)/2+301.536616548409</f>
        <v>797.650546795503</v>
      </c>
      <c r="K197" s="0" t="n">
        <f aca="false">(K196+J197)/2-807.092689359098</f>
        <v>12.5235599212424</v>
      </c>
      <c r="L197" s="0" t="n">
        <f aca="false">(L196+K197)/2+321.44190452509</f>
        <v>652.82835622638</v>
      </c>
      <c r="M197" s="0" t="n">
        <f aca="false">(M196+L197)/2+396.68439843845</f>
        <v>791.357156810835</v>
      </c>
      <c r="N197" s="0" t="n">
        <f aca="false">(N196+M197)/2-265.497087938066</f>
        <v>462.508163266742</v>
      </c>
      <c r="O197" s="0" t="n">
        <f aca="false">(O196+N197)/2-133.020588669145</f>
        <v>272.500234348608</v>
      </c>
      <c r="P197" s="0" t="n">
        <f aca="false">(P196+O197)/2+483.329808035623</f>
        <v>626.638000055487</v>
      </c>
      <c r="Q197" s="0" t="n">
        <f aca="false">(Q196+P197)/2-196.082596167408</f>
        <v>534.910289747641</v>
      </c>
      <c r="R197" s="0" t="n">
        <f aca="false">(R196+Q197)/2+16.6905279193363</f>
        <v>639.975107473914</v>
      </c>
      <c r="S197" s="0" t="n">
        <f aca="false">(S196+R197)/2-525.016499830904</f>
        <v>203.028371866077</v>
      </c>
      <c r="T197" s="0" t="n">
        <f aca="false">(T196+S197)/2-314.721223175694</f>
        <v>62.3264265685552</v>
      </c>
      <c r="U197" s="0" t="n">
        <f aca="false">(U196+T197)/2-113.647209906381</f>
        <v>38.765532772702</v>
      </c>
      <c r="V197" s="0" t="n">
        <f aca="false">(V196+U197)/2-52.2305888325447</f>
        <v>112.802174273898</v>
      </c>
      <c r="W197" s="0" t="n">
        <f aca="false">(W196+V197)/2+26.6594493799016</f>
        <v>428.185325185819</v>
      </c>
      <c r="X197" s="0" t="n">
        <f aca="false">(X196+W197)/2+511.845096529337</f>
        <v>799.64684588573</v>
      </c>
      <c r="Y197" s="0" t="n">
        <f aca="false">(Y196+X197)/2-302.355923944627</f>
        <v>376.232260580679</v>
      </c>
      <c r="Z197" s="0" t="n">
        <f aca="false">(Z196+Y197)/2-27.3404160447449</f>
        <v>337.677124269513</v>
      </c>
      <c r="AA197" s="0" t="n">
        <f aca="false">(AA196+Z197)/2-112.00542046638</f>
        <v>210.439075732035</v>
      </c>
      <c r="AB197" s="0" t="n">
        <f aca="false">(AB196+AA197)/2+413.677102868323</f>
        <v>783.993691298535</v>
      </c>
      <c r="AC197" s="0" t="n">
        <f aca="false">(AC196+AB197)/2+121.268816496899</f>
        <v>706.104697594558</v>
      </c>
      <c r="AD197" s="0" t="n">
        <f aca="false">(AD196+AC197)/2-290.169550724383</f>
        <v>451.993429946256</v>
      </c>
      <c r="AE197" s="0" t="n">
        <f aca="false">(AE196+AD197)/2-344.768644302897</f>
        <v>244.929142466897</v>
      </c>
      <c r="AF197" s="0" t="n">
        <f aca="false">(AF196+AE197)/2+144.999640915755</f>
        <v>322.799687091021</v>
      </c>
      <c r="AG197" s="0" t="n">
        <f aca="false">(AG196+AF197)/2+245.964663926392</f>
        <v>462.816653849647</v>
      </c>
      <c r="AH197" s="0" t="n">
        <f aca="false">(AH196+AG197)/2-44.1383623640248</f>
        <v>495.477414420979</v>
      </c>
      <c r="AI197" s="0" t="n">
        <f aca="false">(AI196+AH197)/2+282.238818380531</f>
        <v>722.189047427379</v>
      </c>
      <c r="AJ197" s="0" t="n">
        <f aca="false">(AJ196+AI197)/2-181.329501833647</f>
        <v>499.148316677216</v>
      </c>
      <c r="AK197" s="0" t="n">
        <f aca="false">(AK196+AJ197)/2-296.961257500293</f>
        <v>98.9129843204844</v>
      </c>
      <c r="AL197" s="0" t="n">
        <f aca="false">(AL196+AK197)/2+297.787642328967</f>
        <v>555.888912509013</v>
      </c>
      <c r="AM197" s="0" t="n">
        <f aca="false">(AM196+AL197)/2+135.167209408902</f>
        <v>616.164584098186</v>
      </c>
      <c r="AN197" s="0" t="n">
        <f aca="false">(AN196+AM197)/2+246.411293879536</f>
        <v>681.082928880257</v>
      </c>
    </row>
    <row r="198" customFormat="false" ht="15" hidden="false" customHeight="false" outlineLevel="0" collapsed="false">
      <c r="A198" s="0" t="n">
        <f aca="false">A197-257.463708802635</f>
        <v>318.161912565502</v>
      </c>
      <c r="B198" s="0" t="n">
        <f aca="false">(B197+A198)/2-170.697068890918</f>
        <v>334.520053414061</v>
      </c>
      <c r="C198" s="0" t="n">
        <f aca="false">(C197+B198)/2+159.161079883707</f>
        <v>410.976212432439</v>
      </c>
      <c r="D198" s="0" t="n">
        <f aca="false">(D197+C198)/2-591.353306082693</f>
        <v>1.60849352285686</v>
      </c>
      <c r="E198" s="0" t="n">
        <f aca="false">(E197+D198)/2-10.7331949990597</f>
        <v>259.319443167728</v>
      </c>
      <c r="F198" s="0" t="n">
        <f aca="false">(F197+E198)/2+401.769323861358</f>
        <v>611.706818481057</v>
      </c>
      <c r="G198" s="0" t="n">
        <f aca="false">(G197+F198)/2-403.424894621501</f>
        <v>47.3731702683675</v>
      </c>
      <c r="H198" s="0" t="n">
        <f aca="false">(H197+G198)/2+217.542203501367</f>
        <v>643.166877610831</v>
      </c>
      <c r="I198" s="0" t="n">
        <f aca="false">(I197+H198)/2-661.143192030099</f>
        <v>70.4459811715528</v>
      </c>
      <c r="J198" s="0" t="n">
        <f aca="false">(J197+I198)/2-239.952418442161</f>
        <v>194.095845541367</v>
      </c>
      <c r="K198" s="0" t="n">
        <f aca="false">(K197+J198)/2+15.6075371039847</f>
        <v>118.917239835289</v>
      </c>
      <c r="L198" s="0" t="n">
        <f aca="false">(L197+K198)/2-282.548976849622</f>
        <v>103.323821181213</v>
      </c>
      <c r="M198" s="0" t="n">
        <f aca="false">(M197+L198)/2-106.01414202617</f>
        <v>341.326346969854</v>
      </c>
      <c r="N198" s="0" t="n">
        <f aca="false">(N197+M198)/2-243.126801474261</f>
        <v>158.790453644037</v>
      </c>
      <c r="O198" s="0" t="n">
        <f aca="false">(O197+N198)/2+433.737634835671</f>
        <v>649.382978831994</v>
      </c>
      <c r="P198" s="0" t="n">
        <f aca="false">(P197+O198)/2-119.792681385256</f>
        <v>518.217808058484</v>
      </c>
      <c r="Q198" s="0" t="n">
        <f aca="false">(Q197+P198)/2-203.097684771995</f>
        <v>323.466364131068</v>
      </c>
      <c r="R198" s="0" t="n">
        <f aca="false">(R197+Q198)/2-13.9786373273274</f>
        <v>467.742098475163</v>
      </c>
      <c r="S198" s="0" t="n">
        <f aca="false">(S197+R198)/2+30.9575120753073</f>
        <v>366.342747245928</v>
      </c>
      <c r="T198" s="0" t="n">
        <f aca="false">(T197+S198)/2+294.958566379165</f>
        <v>509.293153286406</v>
      </c>
      <c r="U198" s="0" t="n">
        <f aca="false">(U197+T198)/2+267.653351434539</f>
        <v>541.682694464093</v>
      </c>
      <c r="V198" s="0" t="n">
        <f aca="false">(V197+U198)/2+193.453255418034</f>
        <v>520.69568978703</v>
      </c>
      <c r="W198" s="0" t="n">
        <f aca="false">(W197+V198)/2+115.586370910668</f>
        <v>590.026878397092</v>
      </c>
      <c r="X198" s="0" t="n">
        <f aca="false">(X197+W198)/2-183.17115673269</f>
        <v>511.665705408721</v>
      </c>
      <c r="Y198" s="0" t="n">
        <f aca="false">(Y197+X198)/2-373.224830043777</f>
        <v>70.7241529509232</v>
      </c>
      <c r="Z198" s="0" t="n">
        <f aca="false">(Z197+Y198)/2-138.169520960858</f>
        <v>66.0311176493601</v>
      </c>
      <c r="AA198" s="0" t="n">
        <f aca="false">(AA197+Z198)/2-105.724026316588</f>
        <v>32.5110703741094</v>
      </c>
      <c r="AB198" s="0" t="n">
        <f aca="false">(AB197+AA198)/2-394.40735723847</f>
        <v>13.8450235978524</v>
      </c>
      <c r="AC198" s="0" t="n">
        <f aca="false">(AC197+AB198)/2-42.4011629330967</f>
        <v>317.573697663108</v>
      </c>
      <c r="AD198" s="0" t="n">
        <f aca="false">(AD197+AC198)/2-141.611992234941</f>
        <v>243.171571569741</v>
      </c>
      <c r="AE198" s="0" t="n">
        <f aca="false">(AE197+AD198)/2+99.2807105021935</f>
        <v>343.331067520513</v>
      </c>
      <c r="AF198" s="0" t="n">
        <f aca="false">(AF197+AE198)/2-286.028306452824</f>
        <v>47.037070852943</v>
      </c>
      <c r="AG198" s="0" t="n">
        <f aca="false">(AG197+AF198)/2+471.638635143016</f>
        <v>726.565497494311</v>
      </c>
      <c r="AH198" s="0" t="n">
        <f aca="false">(AH197+AG198)/2+150.106086417158</f>
        <v>761.127542374803</v>
      </c>
      <c r="AI198" s="0" t="n">
        <f aca="false">(AI197+AH198)/2-270.154904666925</f>
        <v>471.503390234166</v>
      </c>
      <c r="AJ198" s="0" t="n">
        <f aca="false">(AJ197+AI198)/2-406.198060912837</f>
        <v>79.1277925428539</v>
      </c>
      <c r="AK198" s="0" t="n">
        <f aca="false">(AK197+AJ198)/2+652.244125054165</f>
        <v>741.264513485834</v>
      </c>
      <c r="AL198" s="0" t="n">
        <f aca="false">(AL197+AK198)/2-525.225630862874</f>
        <v>123.351082134549</v>
      </c>
      <c r="AM198" s="0" t="n">
        <f aca="false">(AM197+AL198)/2+415.056902196194</f>
        <v>784.814735312562</v>
      </c>
      <c r="AN198" s="0" t="n">
        <f aca="false">(AN197+AM198)/2-26.5388131007855</f>
        <v>706.410018995624</v>
      </c>
    </row>
    <row r="199" customFormat="false" ht="15" hidden="false" customHeight="false" outlineLevel="0" collapsed="false">
      <c r="A199" s="0" t="n">
        <f aca="false">A198+368.674408188363</f>
        <v>686.836320753865</v>
      </c>
      <c r="B199" s="0" t="n">
        <f aca="false">(B198+A199)/2-339.154527247677</f>
        <v>171.523659836286</v>
      </c>
      <c r="C199" s="0" t="n">
        <f aca="false">(C198+B199)/2+451.90794836978</f>
        <v>743.157884504143</v>
      </c>
      <c r="D199" s="0" t="n">
        <f aca="false">(D198+C199)/2+309.137820884084</f>
        <v>681.521009897584</v>
      </c>
      <c r="E199" s="0" t="n">
        <f aca="false">(E198+D199)/2-214.573273663766</f>
        <v>255.84695286889</v>
      </c>
      <c r="F199" s="0" t="n">
        <f aca="false">(F198+E199)/2-35.2672016614075</f>
        <v>398.509684013566</v>
      </c>
      <c r="G199" s="0" t="n">
        <f aca="false">(G198+F199)/2+22.0706401890693</f>
        <v>245.012067330036</v>
      </c>
      <c r="H199" s="0" t="n">
        <f aca="false">(H198+G199)/2+262.992873913683</f>
        <v>707.082346384117</v>
      </c>
      <c r="I199" s="0" t="n">
        <f aca="false">(I198+H199)/2+416.045239147581</f>
        <v>804.809402925416</v>
      </c>
      <c r="J199" s="0" t="n">
        <f aca="false">(J198+I199)/2-356.27538138025</f>
        <v>143.177242853141</v>
      </c>
      <c r="K199" s="0" t="n">
        <f aca="false">(K198+J199)/2+653.916367106314</f>
        <v>784.963608450529</v>
      </c>
      <c r="L199" s="0" t="n">
        <f aca="false">(L198+K199)/2+312.423267501867</f>
        <v>756.566982317738</v>
      </c>
      <c r="M199" s="0" t="n">
        <f aca="false">(M198+L199)/2+124.342401597402</f>
        <v>673.289066241198</v>
      </c>
      <c r="N199" s="0" t="n">
        <f aca="false">(N198+M199)/2+321.907531977818</f>
        <v>737.947291920435</v>
      </c>
      <c r="O199" s="0" t="n">
        <f aca="false">(O198+N199)/2-190.76278444133</f>
        <v>502.902350934884</v>
      </c>
      <c r="P199" s="0" t="n">
        <f aca="false">(P198+O199)/2+201.190611412752</f>
        <v>711.750690909436</v>
      </c>
      <c r="Q199" s="0" t="n">
        <f aca="false">(Q198+P199)/2+213.696264712061</f>
        <v>731.304792232313</v>
      </c>
      <c r="R199" s="0" t="n">
        <f aca="false">(R198+Q199)/2-133.774987243032</f>
        <v>465.748458110706</v>
      </c>
      <c r="S199" s="0" t="n">
        <f aca="false">(S198+R199)/2+282.424945165756</f>
        <v>698.470547844073</v>
      </c>
      <c r="T199" s="0" t="n">
        <f aca="false">(T198+S199)/2+39.0840304667435</f>
        <v>642.965881031983</v>
      </c>
      <c r="U199" s="0" t="n">
        <f aca="false">(U198+T199)/2-55.0432683368937</f>
        <v>537.281019411145</v>
      </c>
      <c r="V199" s="0" t="n">
        <f aca="false">(V198+U199)/2-300.626777098966</f>
        <v>228.361577500121</v>
      </c>
      <c r="W199" s="0" t="n">
        <f aca="false">(W198+V199)/2-194.530865232775</f>
        <v>214.663362715832</v>
      </c>
      <c r="X199" s="0" t="n">
        <f aca="false">(X198+W199)/2+474.370857539323</f>
        <v>837.5353916016</v>
      </c>
      <c r="Y199" s="0" t="n">
        <f aca="false">(Y198+X199)/2-428.687684831691</f>
        <v>25.4420874445703</v>
      </c>
      <c r="Z199" s="0" t="n">
        <f aca="false">(Z198+Y199)/2+173.444183558968</f>
        <v>219.180786105933</v>
      </c>
      <c r="AA199" s="0" t="n">
        <f aca="false">(AA198+Z199)/2+211.604207483783</f>
        <v>337.450135723804</v>
      </c>
      <c r="AB199" s="0" t="n">
        <f aca="false">(AB198+AA199)/2+61.2151808337017</f>
        <v>236.86276049453</v>
      </c>
      <c r="AC199" s="0" t="n">
        <f aca="false">(AC198+AB199)/2+130.667601605979</f>
        <v>407.885830684798</v>
      </c>
      <c r="AD199" s="0" t="n">
        <f aca="false">(AD198+AC199)/2+236.237223557883</f>
        <v>561.765924685153</v>
      </c>
      <c r="AE199" s="0" t="n">
        <f aca="false">(AE198+AD199)/2+199.662530449087</f>
        <v>652.21102655192</v>
      </c>
      <c r="AF199" s="0" t="n">
        <f aca="false">(AF198+AE199)/2+280.441762086017</f>
        <v>630.065810788448</v>
      </c>
      <c r="AG199" s="0" t="n">
        <f aca="false">(AG198+AF199)/2-185.747687080145</f>
        <v>492.567967061235</v>
      </c>
      <c r="AH199" s="0" t="n">
        <f aca="false">(AH198+AG199)/2-16.6488787060648</f>
        <v>610.198876011954</v>
      </c>
      <c r="AI199" s="0" t="n">
        <f aca="false">(AI198+AH199)/2+60.5091577674282</f>
        <v>601.360290890488</v>
      </c>
      <c r="AJ199" s="0" t="n">
        <f aca="false">(AJ198+AI199)/2-299.822598755845</f>
        <v>40.421442960826</v>
      </c>
      <c r="AK199" s="0" t="n">
        <f aca="false">(AK198+AJ199)/2-143.380855964953</f>
        <v>247.462122258377</v>
      </c>
      <c r="AL199" s="0" t="n">
        <f aca="false">(AL198+AK199)/2-101.421896255128</f>
        <v>83.9847059413352</v>
      </c>
      <c r="AM199" s="0" t="n">
        <f aca="false">(AM198+AL199)/2+262.654572034629</f>
        <v>697.054292661578</v>
      </c>
      <c r="AN199" s="0" t="n">
        <f aca="false">(AN198+AM199)/2-294.801081460017</f>
        <v>406.931074368584</v>
      </c>
    </row>
    <row r="200" customFormat="false" ht="15" hidden="false" customHeight="false" outlineLevel="0" collapsed="false">
      <c r="A200" s="0" t="n">
        <f aca="false">A199+19.348968969464</f>
        <v>706.185289723329</v>
      </c>
      <c r="B200" s="0" t="n">
        <f aca="false">(B199+A200)/2+47.6345355025246</f>
        <v>486.489010282332</v>
      </c>
      <c r="C200" s="0" t="n">
        <f aca="false">(C199+B200)/2+220.529705525321</f>
        <v>835.353152918559</v>
      </c>
      <c r="D200" s="0" t="n">
        <f aca="false">(D199+C200)/2+40.3226945420894</f>
        <v>798.759775950161</v>
      </c>
      <c r="E200" s="0" t="n">
        <f aca="false">(E199+D200)/2-99.891247715082</f>
        <v>427.412116694443</v>
      </c>
      <c r="F200" s="0" t="n">
        <f aca="false">(F199+E200)/2+302.664735013353</f>
        <v>715.625635367358</v>
      </c>
      <c r="G200" s="0" t="n">
        <f aca="false">(G199+F200)/2-405.29727016539</f>
        <v>75.0215811833068</v>
      </c>
      <c r="H200" s="0" t="n">
        <f aca="false">(H199+G200)/2-74.3871608374856</f>
        <v>316.664802946226</v>
      </c>
      <c r="I200" s="0" t="n">
        <f aca="false">(I199+H200)/2-127.51296109775</f>
        <v>433.224141838071</v>
      </c>
      <c r="J200" s="0" t="n">
        <f aca="false">(J199+I200)/2+96.5505809856181</f>
        <v>384.751273331224</v>
      </c>
      <c r="K200" s="0" t="n">
        <f aca="false">(K199+J200)/2-121.733439363391</f>
        <v>463.124001527486</v>
      </c>
      <c r="L200" s="0" t="n">
        <f aca="false">(L199+K200)/2+82.2929120224533</f>
        <v>692.138403945065</v>
      </c>
      <c r="M200" s="0" t="n">
        <f aca="false">(M199+L200)/2-396.830948616445</f>
        <v>285.882786476687</v>
      </c>
      <c r="N200" s="0" t="n">
        <f aca="false">(N199+M200)/2-217.211461543351</f>
        <v>294.70357765521</v>
      </c>
      <c r="O200" s="0" t="n">
        <f aca="false">(O199+N200)/2+11.9644144687097</f>
        <v>410.767378763757</v>
      </c>
      <c r="P200" s="0" t="n">
        <f aca="false">(P199+O200)/2+196.828661973143</f>
        <v>758.08769680974</v>
      </c>
      <c r="Q200" s="0" t="n">
        <f aca="false">(Q199+P200)/2-166.336253254861</f>
        <v>578.359991266165</v>
      </c>
      <c r="R200" s="0" t="n">
        <f aca="false">(R199+Q200)/2-236.382231595945</f>
        <v>285.671993092491</v>
      </c>
      <c r="S200" s="0" t="n">
        <f aca="false">(S199+R200)/2-273.149241365652</f>
        <v>218.92202910263</v>
      </c>
      <c r="T200" s="0" t="n">
        <f aca="false">(T199+S200)/2-72.9829358281683</f>
        <v>357.961019239138</v>
      </c>
      <c r="U200" s="0" t="n">
        <f aca="false">(U199+T200)/2+189.697038628787</f>
        <v>637.318057953928</v>
      </c>
      <c r="V200" s="0" t="n">
        <f aca="false">(V199+U200)/2-174.72341906665</f>
        <v>258.116398660375</v>
      </c>
      <c r="W200" s="0" t="n">
        <f aca="false">(W199+V200)/2-29.2160956496021</f>
        <v>207.173785038501</v>
      </c>
      <c r="X200" s="0" t="n">
        <f aca="false">(X199+W200)/2-319.415837878875</f>
        <v>202.938750441175</v>
      </c>
      <c r="Y200" s="0" t="n">
        <f aca="false">(Y199+X200)/2+420.09746954882</f>
        <v>534.287888491693</v>
      </c>
      <c r="Z200" s="0" t="n">
        <f aca="false">(Z199+Y200)/2+280.982525950615</f>
        <v>657.716863249428</v>
      </c>
      <c r="AA200" s="0" t="n">
        <f aca="false">(AA199+Z200)/2+292.79123730681</f>
        <v>790.374736793426</v>
      </c>
      <c r="AB200" s="0" t="n">
        <f aca="false">(AB199+AA200)/2+115.376316037185</f>
        <v>628.995064681163</v>
      </c>
      <c r="AC200" s="0" t="n">
        <f aca="false">(AC199+AB200)/2-254.221106055141</f>
        <v>264.21934162784</v>
      </c>
      <c r="AD200" s="0" t="n">
        <f aca="false">(AD199+AC200)/2+241.9642469523</f>
        <v>654.956880108796</v>
      </c>
      <c r="AE200" s="0" t="n">
        <f aca="false">(AE199+AD200)/2-366.779146377056</f>
        <v>286.804806953302</v>
      </c>
      <c r="AF200" s="0" t="n">
        <f aca="false">(AF199+AE200)/2-326.123075157844</f>
        <v>132.312233713031</v>
      </c>
      <c r="AG200" s="0" t="n">
        <f aca="false">(AG199+AF200)/2+208.259338048725</f>
        <v>520.699438435858</v>
      </c>
      <c r="AH200" s="0" t="n">
        <f aca="false">(AH199+AG200)/2-396.038054824446</f>
        <v>169.41110239946</v>
      </c>
      <c r="AI200" s="0" t="n">
        <f aca="false">(AI199+AH200)/2+408.977133895496</f>
        <v>794.36283054047</v>
      </c>
      <c r="AJ200" s="0" t="n">
        <f aca="false">(AJ199+AI200)/2-337.039785492782</f>
        <v>80.352351257866</v>
      </c>
      <c r="AK200" s="0" t="n">
        <f aca="false">(AK199+AJ200)/2+450.323286196579</f>
        <v>614.230522954701</v>
      </c>
      <c r="AL200" s="0" t="n">
        <f aca="false">(AL199+AK200)/2+153.591917343399</f>
        <v>502.699531791417</v>
      </c>
      <c r="AM200" s="0" t="n">
        <f aca="false">(AM199+AL200)/2-471.321730684468</f>
        <v>128.555181542029</v>
      </c>
      <c r="AN200" s="0" t="n">
        <f aca="false">(AN199+AM200)/2+125.983038524964</f>
        <v>393.726166480271</v>
      </c>
    </row>
    <row r="201" customFormat="false" ht="15" hidden="false" customHeight="false" outlineLevel="0" collapsed="false">
      <c r="A201" s="0" t="n">
        <f aca="false">A200-381.497055109784</f>
        <v>324.688234613545</v>
      </c>
      <c r="B201" s="0" t="n">
        <f aca="false">(B200+A201)/2-231.245144715182</f>
        <v>174.343477732757</v>
      </c>
      <c r="C201" s="0" t="n">
        <f aca="false">(C200+B201)/2+55.2315713676413</f>
        <v>560.079886693299</v>
      </c>
      <c r="D201" s="0" t="n">
        <f aca="false">(D200+C201)/2-296.630816448011</f>
        <v>382.789014873719</v>
      </c>
      <c r="E201" s="0" t="n">
        <f aca="false">(E200+D201)/2-328.106118070484</f>
        <v>76.9944477135971</v>
      </c>
      <c r="F201" s="0" t="n">
        <f aca="false">(F200+E201)/2-281.829108324123</f>
        <v>114.480933216354</v>
      </c>
      <c r="G201" s="0" t="n">
        <f aca="false">(G200+F201)/2+103.162230902011</f>
        <v>197.913488101842</v>
      </c>
      <c r="H201" s="0" t="n">
        <f aca="false">(H200+G201)/2+0.416274332613114</f>
        <v>257.705419856647</v>
      </c>
      <c r="I201" s="0" t="n">
        <f aca="false">(I200+H201)/2-121.22539344604</f>
        <v>224.239387401319</v>
      </c>
      <c r="J201" s="0" t="n">
        <f aca="false">(J200+I201)/2+519.360891784459</f>
        <v>823.856222150731</v>
      </c>
      <c r="K201" s="0" t="n">
        <f aca="false">(K200+J201)/2-314.708997237678</f>
        <v>328.78111460143</v>
      </c>
      <c r="L201" s="0" t="n">
        <f aca="false">(L200+K201)/2-229.789272808856</f>
        <v>280.670486464392</v>
      </c>
      <c r="M201" s="0" t="n">
        <f aca="false">(M200+L201)/2-153.588611482135</f>
        <v>129.688024988404</v>
      </c>
      <c r="N201" s="0" t="n">
        <f aca="false">(N200+M201)/2-155.459294947938</f>
        <v>56.7365063738691</v>
      </c>
      <c r="O201" s="0" t="n">
        <f aca="false">(O200+N201)/2+396.975696239861</f>
        <v>630.727638808674</v>
      </c>
      <c r="P201" s="0" t="n">
        <f aca="false">(P200+O201)/2-501.224351887219</f>
        <v>193.183315921988</v>
      </c>
      <c r="Q201" s="0" t="n">
        <f aca="false">(Q200+P201)/2+276.165100353244</f>
        <v>661.936753947321</v>
      </c>
      <c r="R201" s="0" t="n">
        <f aca="false">(R200+Q201)/2-296.435224558515</f>
        <v>177.369148961391</v>
      </c>
      <c r="S201" s="0" t="n">
        <f aca="false">(S200+R201)/2-153.939729692002</f>
        <v>44.2058593400083</v>
      </c>
      <c r="T201" s="0" t="n">
        <f aca="false">(T200+S201)/2+449.745691857778</f>
        <v>650.829131147351</v>
      </c>
      <c r="U201" s="0" t="n">
        <f aca="false">(U200+T201)/2-388.809248867835</f>
        <v>255.264345682805</v>
      </c>
      <c r="V201" s="0" t="n">
        <f aca="false">(V200+U201)/2+472.999555604131</f>
        <v>729.689927775721</v>
      </c>
      <c r="W201" s="0" t="n">
        <f aca="false">(W200+V201)/2+89.1756531724933</f>
        <v>557.607509579604</v>
      </c>
      <c r="X201" s="0" t="n">
        <f aca="false">(X200+W201)/2-79.8349904467058</f>
        <v>300.438139563684</v>
      </c>
      <c r="Y201" s="0" t="n">
        <f aca="false">(Y200+X201)/2-364.625919948838</f>
        <v>52.7370940788504</v>
      </c>
      <c r="Z201" s="0" t="n">
        <f aca="false">(Z200+Y201)/2+254.184489630804</f>
        <v>609.411468294943</v>
      </c>
      <c r="AA201" s="0" t="n">
        <f aca="false">(AA200+Z201)/2-43.8655483452559</f>
        <v>656.027554198929</v>
      </c>
      <c r="AB201" s="0" t="n">
        <f aca="false">(AB200+AA201)/2+193.552956663992</f>
        <v>836.064266104038</v>
      </c>
      <c r="AC201" s="0" t="n">
        <f aca="false">(AC200+AB201)/2+119.773991977816</f>
        <v>669.915795843755</v>
      </c>
      <c r="AD201" s="0" t="n">
        <f aca="false">(AD200+AC201)/2-492.324927923063</f>
        <v>170.111410053212</v>
      </c>
      <c r="AE201" s="0" t="n">
        <f aca="false">(AE200+AD201)/2+78.3937493681077</f>
        <v>306.851857871365</v>
      </c>
      <c r="AF201" s="0" t="n">
        <f aca="false">(AF200+AE201)/2+50.1036528296219</f>
        <v>269.68569862182</v>
      </c>
      <c r="AG201" s="0" t="n">
        <f aca="false">(AG200+AF201)/2+125.117333300842</f>
        <v>520.309901829681</v>
      </c>
      <c r="AH201" s="0" t="n">
        <f aca="false">(AH200+AG201)/2-38.4058884622805</f>
        <v>306.45461365229</v>
      </c>
      <c r="AI201" s="0" t="n">
        <f aca="false">(AI200+AH201)/2-406.688391744534</f>
        <v>143.720330351846</v>
      </c>
      <c r="AJ201" s="0" t="n">
        <f aca="false">(AJ200+AI201)/2+490.074739164647</f>
        <v>602.111079969503</v>
      </c>
      <c r="AK201" s="0" t="n">
        <f aca="false">(AK200+AJ201)/2+111.343513433767</f>
        <v>719.514314895869</v>
      </c>
      <c r="AL201" s="0" t="n">
        <f aca="false">(AL200+AK201)/2-427.320555399517</f>
        <v>183.786367944126</v>
      </c>
      <c r="AM201" s="0" t="n">
        <f aca="false">(AM200+AL201)/2+579.553088174604</f>
        <v>735.723862917682</v>
      </c>
      <c r="AN201" s="0" t="n">
        <f aca="false">(AN200+AM201)/2-283.157066853415</f>
        <v>281.567947845561</v>
      </c>
    </row>
    <row r="202" customFormat="false" ht="15" hidden="false" customHeight="false" outlineLevel="0" collapsed="false">
      <c r="A202" s="0" t="n">
        <f aca="false">A201+15.4822533239314</f>
        <v>340.170487937477</v>
      </c>
      <c r="B202" s="0" t="n">
        <f aca="false">(B201+A202)/2-197.939733320331</f>
        <v>59.3172495147857</v>
      </c>
      <c r="C202" s="0" t="n">
        <f aca="false">(C201+B202)/2+30.5103221156661</f>
        <v>340.208890219708</v>
      </c>
      <c r="D202" s="0" t="n">
        <f aca="false">(D201+C202)/2+121.29347247432</f>
        <v>482.792425021034</v>
      </c>
      <c r="E202" s="0" t="n">
        <f aca="false">(E201+D202)/2+461.276736695879</f>
        <v>741.170173063194</v>
      </c>
      <c r="F202" s="0" t="n">
        <f aca="false">(F201+E202)/2+36.1035881937111</f>
        <v>463.929141333485</v>
      </c>
      <c r="G202" s="0" t="n">
        <f aca="false">(G201+F202)/2+63.0494233349973</f>
        <v>393.970738052661</v>
      </c>
      <c r="H202" s="0" t="n">
        <f aca="false">(H201+G202)/2-204.351017774896</f>
        <v>121.487061179758</v>
      </c>
      <c r="I202" s="0" t="n">
        <f aca="false">(I201+H202)/2-1.30708240961712</f>
        <v>171.556141880921</v>
      </c>
      <c r="J202" s="0" t="n">
        <f aca="false">(J201+I202)/2-176.816408885371</f>
        <v>320.889773130455</v>
      </c>
      <c r="K202" s="0" t="n">
        <f aca="false">(K201+J202)/2+194.068580335396</f>
        <v>518.904024201339</v>
      </c>
      <c r="L202" s="0" t="n">
        <f aca="false">(L201+K202)/2-309.519911612331</f>
        <v>90.2673437205342</v>
      </c>
      <c r="M202" s="0" t="n">
        <f aca="false">(M201+L202)/2+5.53912018265484</f>
        <v>115.516804537124</v>
      </c>
      <c r="N202" s="0" t="n">
        <f aca="false">(N201+M202)/2+326.9023189358</f>
        <v>413.028974391297</v>
      </c>
      <c r="O202" s="0" t="n">
        <f aca="false">(O201+N202)/2-181.711628223834</f>
        <v>340.166678376151</v>
      </c>
      <c r="P202" s="0" t="n">
        <f aca="false">(P201+O202)/2+564.057103184091</f>
        <v>830.732100333161</v>
      </c>
      <c r="Q202" s="0" t="n">
        <f aca="false">(Q201+P202)/2-391.792600924551</f>
        <v>354.54182621569</v>
      </c>
      <c r="R202" s="0" t="n">
        <f aca="false">(R201+Q202)/2-13.2669724819152</f>
        <v>252.688515106625</v>
      </c>
      <c r="S202" s="0" t="n">
        <f aca="false">(S201+R202)/2-114.38128136824</f>
        <v>34.0659058550766</v>
      </c>
      <c r="T202" s="0" t="n">
        <f aca="false">(T201+S202)/2+50.5994757164479</f>
        <v>393.046994217662</v>
      </c>
      <c r="U202" s="0" t="n">
        <f aca="false">(U201+T202)/2-171.559643230536</f>
        <v>152.596026719697</v>
      </c>
      <c r="V202" s="0" t="n">
        <f aca="false">(V201+U202)/2+354.935725914067</f>
        <v>796.078703161776</v>
      </c>
      <c r="W202" s="0" t="n">
        <f aca="false">(W201+V202)/2-95.4296137542251</f>
        <v>581.413492616465</v>
      </c>
      <c r="X202" s="0" t="n">
        <f aca="false">(X201+W202)/2+158.696304832378</f>
        <v>599.622120922453</v>
      </c>
      <c r="Y202" s="0" t="n">
        <f aca="false">(Y201+X202)/2-134.392711812226</f>
        <v>191.786895688425</v>
      </c>
      <c r="Z202" s="0" t="n">
        <f aca="false">(Z201+Y202)/2+88.2509182539425</f>
        <v>488.850100245627</v>
      </c>
      <c r="AA202" s="0" t="n">
        <f aca="false">(AA201+Z202)/2-213.29739747279</f>
        <v>359.141429749488</v>
      </c>
      <c r="AB202" s="0" t="n">
        <f aca="false">(AB201+AA202)/2-55.6679697371465</f>
        <v>541.934878189616</v>
      </c>
      <c r="AC202" s="0" t="n">
        <f aca="false">(AC201+AB202)/2-474.489066878342</f>
        <v>131.436270138344</v>
      </c>
      <c r="AD202" s="0" t="n">
        <f aca="false">(AD201+AC202)/2-45.5219748984051</f>
        <v>105.251865197373</v>
      </c>
      <c r="AE202" s="0" t="n">
        <f aca="false">(AE201+AD202)/2+351.622352878702</f>
        <v>557.674214413071</v>
      </c>
      <c r="AF202" s="0" t="n">
        <f aca="false">(AF201+AE202)/2-385.280836604502</f>
        <v>28.3991199129434</v>
      </c>
      <c r="AG202" s="0" t="n">
        <f aca="false">(AG201+AF202)/2+117.298893025357</f>
        <v>391.653403896669</v>
      </c>
      <c r="AH202" s="0" t="n">
        <f aca="false">(AH201+AG202)/2+44.3659529782708</f>
        <v>393.41996175275</v>
      </c>
      <c r="AI202" s="0" t="n">
        <f aca="false">(AI201+AH202)/2+137.840086157595</f>
        <v>406.410232209893</v>
      </c>
      <c r="AJ202" s="0" t="n">
        <f aca="false">(AJ201+AI202)/2-483.034428284301</f>
        <v>21.2262278053971</v>
      </c>
      <c r="AK202" s="0" t="n">
        <f aca="false">(AK201+AJ202)/2-70.5279512266142</f>
        <v>299.842320124019</v>
      </c>
      <c r="AL202" s="0" t="n">
        <f aca="false">(AL201+AK202)/2+136.12564726059</f>
        <v>377.939991294662</v>
      </c>
      <c r="AM202" s="0" t="n">
        <f aca="false">(AM201+AL202)/2-338.239835313949</f>
        <v>218.592091792223</v>
      </c>
      <c r="AN202" s="0" t="n">
        <f aca="false">(AN201+AM202)/2+154.214684440124</f>
        <v>404.294704259016</v>
      </c>
    </row>
    <row r="203" customFormat="false" ht="15" hidden="false" customHeight="false" outlineLevel="0" collapsed="false">
      <c r="A203" s="0" t="n">
        <f aca="false">A202-138.338630260041</f>
        <v>201.831857677436</v>
      </c>
      <c r="B203" s="0" t="n">
        <f aca="false">(B202+A203)/2+179.469520751236</f>
        <v>310.044074347347</v>
      </c>
      <c r="C203" s="0" t="n">
        <f aca="false">(C202+B203)/2+82.8470810777193</f>
        <v>407.973563361247</v>
      </c>
      <c r="D203" s="0" t="n">
        <f aca="false">(D202+C203)/2-349.845489766508</f>
        <v>95.5375044246322</v>
      </c>
      <c r="E203" s="0" t="n">
        <f aca="false">(E202+D203)/2-168.461985796135</f>
        <v>249.891852947778</v>
      </c>
      <c r="F203" s="0" t="n">
        <f aca="false">(F202+E203)/2-36.6189980118868</f>
        <v>320.291499128745</v>
      </c>
      <c r="G203" s="0" t="n">
        <f aca="false">(G202+F203)/2+85.5434974069279</f>
        <v>442.674615997631</v>
      </c>
      <c r="H203" s="0" t="n">
        <f aca="false">(H202+G203)/2+278.700052526645</f>
        <v>560.780891115339</v>
      </c>
      <c r="I203" s="0" t="n">
        <f aca="false">(I202+H203)/2-81.3757830074981</f>
        <v>284.792733490632</v>
      </c>
      <c r="J203" s="0" t="n">
        <f aca="false">(J202+I203)/2-38.1613618576923</f>
        <v>264.679891452851</v>
      </c>
      <c r="K203" s="0" t="n">
        <f aca="false">(K202+J203)/2-337.369380414244</f>
        <v>54.4225774128509</v>
      </c>
      <c r="L203" s="0" t="n">
        <f aca="false">(L202+K203)/2+647.096119705466</f>
        <v>719.441080272159</v>
      </c>
      <c r="M203" s="0" t="n">
        <f aca="false">(M202+L203)/2-76.1602197990018</f>
        <v>341.318722605639</v>
      </c>
      <c r="N203" s="0" t="n">
        <f aca="false">(N202+M203)/2-229.177268970843</f>
        <v>147.996579527625</v>
      </c>
      <c r="O203" s="0" t="n">
        <f aca="false">(O202+N203)/2+11.4894242881514</f>
        <v>255.57105324004</v>
      </c>
      <c r="P203" s="0" t="n">
        <f aca="false">(P202+O203)/2+109.991192679493</f>
        <v>653.142769466093</v>
      </c>
      <c r="Q203" s="0" t="n">
        <f aca="false">(Q202+P203)/2-312.421842513679</f>
        <v>191.420455327212</v>
      </c>
      <c r="R203" s="0" t="n">
        <f aca="false">(R202+Q203)/2+564.941869808875</f>
        <v>786.996355025794</v>
      </c>
      <c r="S203" s="0" t="n">
        <f aca="false">(S202+R203)/2+263.417224517753</f>
        <v>673.948354958188</v>
      </c>
      <c r="T203" s="0" t="n">
        <f aca="false">(T202+S203)/2-17.7565264650543</f>
        <v>515.741148122871</v>
      </c>
      <c r="U203" s="0" t="n">
        <f aca="false">(U202+T203)/2-191.960495396386</f>
        <v>142.208092024898</v>
      </c>
      <c r="V203" s="0" t="n">
        <f aca="false">(V202+U203)/2-344.881843444061</f>
        <v>124.261554149276</v>
      </c>
      <c r="W203" s="0" t="n">
        <f aca="false">(W202+V203)/2+138.02996949243</f>
        <v>490.867492875301</v>
      </c>
      <c r="X203" s="0" t="n">
        <f aca="false">(X202+W203)/2+186.772761096782</f>
        <v>732.017567995659</v>
      </c>
      <c r="Y203" s="0" t="n">
        <f aca="false">(Y202+X203)/2+244.383637887963</f>
        <v>706.285869730005</v>
      </c>
      <c r="Z203" s="0" t="n">
        <f aca="false">(Z202+Y203)/2-89.0970593340634</f>
        <v>508.470925653753</v>
      </c>
      <c r="AA203" s="0" t="n">
        <f aca="false">(AA202+Z203)/2+227.998185762424</f>
        <v>661.804363464044</v>
      </c>
      <c r="AB203" s="0" t="n">
        <f aca="false">(AB202+AA203)/2+30.6608137337596</f>
        <v>632.53043456059</v>
      </c>
      <c r="AC203" s="0" t="n">
        <f aca="false">(AC202+AB203)/2+254.915707382746</f>
        <v>636.899059732213</v>
      </c>
      <c r="AD203" s="0" t="n">
        <f aca="false">(AD202+AC203)/2+110.662876506435</f>
        <v>481.738338971228</v>
      </c>
      <c r="AE203" s="0" t="n">
        <f aca="false">(AE202+AD203)/2-40.6441962865076</f>
        <v>479.062080405642</v>
      </c>
      <c r="AF203" s="0" t="n">
        <f aca="false">(AF202+AE203)/2+545.059897324719</f>
        <v>798.790497484012</v>
      </c>
      <c r="AG203" s="0" t="n">
        <f aca="false">(AG202+AF203)/2+90.1539302271384</f>
        <v>685.375880917479</v>
      </c>
      <c r="AH203" s="0" t="n">
        <f aca="false">(AH202+AG203)/2-287.230603057778</f>
        <v>252.167318277337</v>
      </c>
      <c r="AI203" s="0" t="n">
        <f aca="false">(AI202+AH203)/2+210.404184489795</f>
        <v>539.69295973341</v>
      </c>
      <c r="AJ203" s="0" t="n">
        <f aca="false">(AJ202+AI203)/2+464.37287767396</f>
        <v>744.832471443363</v>
      </c>
      <c r="AK203" s="0" t="n">
        <f aca="false">(AK202+AJ203)/2-221.205112309738</f>
        <v>301.132283473953</v>
      </c>
      <c r="AL203" s="0" t="n">
        <f aca="false">(AL202+AK203)/2-293.330227151227</f>
        <v>46.2059102330806</v>
      </c>
      <c r="AM203" s="0" t="n">
        <f aca="false">(AM202+AL203)/2+107.008512015154</f>
        <v>239.407513027806</v>
      </c>
      <c r="AN203" s="0" t="n">
        <f aca="false">(AN202+AM203)/2+57.6479317799542</f>
        <v>379.499040423365</v>
      </c>
    </row>
    <row r="204" customFormat="false" ht="15" hidden="false" customHeight="false" outlineLevel="0" collapsed="false">
      <c r="A204" s="0" t="n">
        <f aca="false">A203+41.3496110373966</f>
        <v>243.181468714832</v>
      </c>
      <c r="B204" s="0" t="n">
        <f aca="false">(B203+A204)/2-6.54354749008616</f>
        <v>270.069224041003</v>
      </c>
      <c r="C204" s="0" t="n">
        <f aca="false">(C203+B204)/2-232.129370443191</f>
        <v>106.892023257934</v>
      </c>
      <c r="D204" s="0" t="n">
        <f aca="false">(D203+C204)/2+486.865987181598</f>
        <v>588.080751022881</v>
      </c>
      <c r="E204" s="0" t="n">
        <f aca="false">(E203+D204)/2-402.738389975451</f>
        <v>16.2479120098786</v>
      </c>
      <c r="F204" s="0" t="n">
        <f aca="false">(F203+E204)/2+225.498396679035</f>
        <v>393.768102248347</v>
      </c>
      <c r="G204" s="0" t="n">
        <f aca="false">(G203+F204)/2-184.861417674582</f>
        <v>233.359941448407</v>
      </c>
      <c r="H204" s="0" t="n">
        <f aca="false">(H203+G204)/2+170.440548861099</f>
        <v>567.510965142972</v>
      </c>
      <c r="I204" s="0" t="n">
        <f aca="false">(I203+H204)/2-284.684466952824</f>
        <v>141.467382363978</v>
      </c>
      <c r="J204" s="0" t="n">
        <f aca="false">(J203+I204)/2-22.8767762350321</f>
        <v>180.196860673383</v>
      </c>
      <c r="K204" s="0" t="n">
        <f aca="false">(K203+J204)/2+274.505134571012</f>
        <v>391.814853614129</v>
      </c>
      <c r="L204" s="0" t="n">
        <f aca="false">(L203+K204)/2+34.3645662974828</f>
        <v>589.992533240627</v>
      </c>
      <c r="M204" s="0" t="n">
        <f aca="false">(M203+L204)/2-195.705916818087</f>
        <v>269.949711105046</v>
      </c>
      <c r="N204" s="0" t="n">
        <f aca="false">(N203+M204)/2+51.3107637662727</f>
        <v>260.283909082608</v>
      </c>
      <c r="O204" s="0" t="n">
        <f aca="false">(O203+N204)/2-21.8399795774436</f>
        <v>236.08750158388</v>
      </c>
      <c r="P204" s="0" t="n">
        <f aca="false">(P203+O204)/2+273.652812123821</f>
        <v>718.267947648808</v>
      </c>
      <c r="Q204" s="0" t="n">
        <f aca="false">(Q203+P204)/2+376.797708407423</f>
        <v>831.641909895433</v>
      </c>
      <c r="R204" s="0" t="n">
        <f aca="false">(R203+Q204)/2-409.987973133868</f>
        <v>399.331159326745</v>
      </c>
      <c r="S204" s="0" t="n">
        <f aca="false">(S203+R204)/2-468.54031679308</f>
        <v>68.0994403493868</v>
      </c>
      <c r="T204" s="0" t="n">
        <f aca="false">(T203+S204)/2-188.593661867142</f>
        <v>103.326632368987</v>
      </c>
      <c r="U204" s="0" t="n">
        <f aca="false">(U203+T204)/2+6.14498890695032</f>
        <v>128.912351103893</v>
      </c>
      <c r="V204" s="0" t="n">
        <f aca="false">(V203+U204)/2+434.107223836416</f>
        <v>560.694176463</v>
      </c>
      <c r="W204" s="0" t="n">
        <f aca="false">(W203+V204)/2+313.048170956546</f>
        <v>838.829005625697</v>
      </c>
      <c r="X204" s="0" t="n">
        <f aca="false">(X203+W204)/2-775.224521719555</f>
        <v>10.1987650911225</v>
      </c>
      <c r="Y204" s="0" t="n">
        <f aca="false">(Y203+X204)/2+64.2986571804325</f>
        <v>422.540974590996</v>
      </c>
      <c r="Z204" s="0" t="n">
        <f aca="false">(Z203+Y204)/2+143.267043895921</f>
        <v>608.772994018295</v>
      </c>
      <c r="AA204" s="0" t="n">
        <f aca="false">(AA203+Z204)/2-523.001461024068</f>
        <v>112.287217717102</v>
      </c>
      <c r="AB204" s="0" t="n">
        <f aca="false">(AB203+AA204)/2+225.5867523166</f>
        <v>597.995578455446</v>
      </c>
      <c r="AC204" s="0" t="n">
        <f aca="false">(AC203+AB204)/2-363.986224319609</f>
        <v>253.46109477422</v>
      </c>
      <c r="AD204" s="0" t="n">
        <f aca="false">(AD203+AC204)/2+176.941974500474</f>
        <v>544.541691373198</v>
      </c>
      <c r="AE204" s="0" t="n">
        <f aca="false">(AE203+AD204)/2+226.56071110165</f>
        <v>738.36259699107</v>
      </c>
      <c r="AF204" s="0" t="n">
        <f aca="false">(AF203+AE204)/2-80.7041077124376</f>
        <v>687.872439525103</v>
      </c>
      <c r="AG204" s="0" t="n">
        <f aca="false">(AG203+AF204)/2-281.183684354328</f>
        <v>405.440475866963</v>
      </c>
      <c r="AH204" s="0" t="n">
        <f aca="false">(AH203+AG204)/2+309.766789479025</f>
        <v>638.570686551175</v>
      </c>
      <c r="AI204" s="0" t="n">
        <f aca="false">(AI203+AH204)/2-584.460513327162</f>
        <v>4.67130981513049</v>
      </c>
      <c r="AJ204" s="0" t="n">
        <f aca="false">(AJ203+AI204)/2+467.755066034438</f>
        <v>842.506956663685</v>
      </c>
      <c r="AK204" s="0" t="n">
        <f aca="false">(AK203+AJ204)/2-354.841218317229</f>
        <v>216.97840175159</v>
      </c>
      <c r="AL204" s="0" t="n">
        <f aca="false">(AL203+AK204)/2+578.409151954827</f>
        <v>710.001307947162</v>
      </c>
      <c r="AM204" s="0" t="n">
        <f aca="false">(AM203+AL204)/2+30.8261532249357</f>
        <v>505.53056371242</v>
      </c>
      <c r="AN204" s="0" t="n">
        <f aca="false">(AN203+AM204)/2-215.986816542169</f>
        <v>226.527985525723</v>
      </c>
    </row>
    <row r="205" customFormat="false" ht="15" hidden="false" customHeight="false" outlineLevel="0" collapsed="false">
      <c r="A205" s="0" t="n">
        <f aca="false">A204+118.81901734954</f>
        <v>362.000486064372</v>
      </c>
      <c r="B205" s="0" t="n">
        <f aca="false">(B204+A205)/2-281.059106702433</f>
        <v>34.9757483502547</v>
      </c>
      <c r="C205" s="0" t="n">
        <f aca="false">(C204+B205)/2+591.02198529193</f>
        <v>661.955871096025</v>
      </c>
      <c r="D205" s="0" t="n">
        <f aca="false">(D204+C205)/2-209.467337031893</f>
        <v>415.55097402756</v>
      </c>
      <c r="E205" s="0" t="n">
        <f aca="false">(E204+D205)/2+547.888496877039</f>
        <v>763.787939895758</v>
      </c>
      <c r="F205" s="0" t="n">
        <f aca="false">(F204+E205)/2-57.1594114769721</f>
        <v>521.61860959508</v>
      </c>
      <c r="G205" s="0" t="n">
        <f aca="false">(G204+F205)/2-332.547946074125</f>
        <v>44.9413294476187</v>
      </c>
      <c r="H205" s="0" t="n">
        <f aca="false">(H204+G205)/2+200.424263713306</f>
        <v>506.650411008601</v>
      </c>
      <c r="I205" s="0" t="n">
        <f aca="false">(I204+H205)/2+401.33105508069</f>
        <v>725.38995176698</v>
      </c>
      <c r="J205" s="0" t="n">
        <f aca="false">(J204+I205)/2-240.086508522527</f>
        <v>212.706897697654</v>
      </c>
      <c r="K205" s="0" t="n">
        <f aca="false">(K204+J205)/2-186.660318974827</f>
        <v>115.600556681064</v>
      </c>
      <c r="L205" s="0" t="n">
        <f aca="false">(L204+K205)/2+245.067205629697</f>
        <v>597.863750590542</v>
      </c>
      <c r="M205" s="0" t="n">
        <f aca="false">(M204+L205)/2+218.805045655198</f>
        <v>652.711776502992</v>
      </c>
      <c r="N205" s="0" t="n">
        <f aca="false">(N204+M205)/2+306.950788251594</f>
        <v>763.448631044394</v>
      </c>
      <c r="O205" s="0" t="n">
        <f aca="false">(O204+N205)/2-394.088467216224</f>
        <v>105.679599097913</v>
      </c>
      <c r="P205" s="0" t="n">
        <f aca="false">(P204+O205)/2+114.831679934971</f>
        <v>526.805453308332</v>
      </c>
      <c r="Q205" s="0" t="n">
        <f aca="false">(Q204+P205)/2-476.100730946601</f>
        <v>203.122950655281</v>
      </c>
      <c r="R205" s="0" t="n">
        <f aca="false">(R204+Q205)/2+113.720439545982</f>
        <v>414.947494536995</v>
      </c>
      <c r="S205" s="0" t="n">
        <f aca="false">(S204+R205)/2+84.3655403749638</f>
        <v>325.889007818155</v>
      </c>
      <c r="T205" s="0" t="n">
        <f aca="false">(T204+S205)/2+557.118935774903</f>
        <v>771.726755868474</v>
      </c>
      <c r="U205" s="0" t="n">
        <f aca="false">(U204+T205)/2+146.222021280421</f>
        <v>596.541574766604</v>
      </c>
      <c r="V205" s="0" t="n">
        <f aca="false">(V204+U205)/2-47.9416524575176</f>
        <v>530.676223157285</v>
      </c>
      <c r="W205" s="0" t="n">
        <f aca="false">(W204+V205)/2+128.004584524818</f>
        <v>812.757198916309</v>
      </c>
      <c r="X205" s="0" t="n">
        <f aca="false">(X204+W205)/2-180.33602394384</f>
        <v>231.141958059876</v>
      </c>
      <c r="Y205" s="0" t="n">
        <f aca="false">(Y204+X205)/2-116.592002248169</f>
        <v>210.249464077267</v>
      </c>
      <c r="Z205" s="0" t="n">
        <f aca="false">(Z204+Y205)/2-343.67433732334</f>
        <v>65.8368917244412</v>
      </c>
      <c r="AA205" s="0" t="n">
        <f aca="false">(AA204+Z205)/2-0.717121463320453</f>
        <v>88.3449332574511</v>
      </c>
      <c r="AB205" s="0" t="n">
        <f aca="false">(AB204+AA205)/2+32.6756799133638</f>
        <v>375.845935769812</v>
      </c>
      <c r="AC205" s="0" t="n">
        <f aca="false">(AC204+AB205)/2+86.475170530678</f>
        <v>401.128685802694</v>
      </c>
      <c r="AD205" s="0" t="n">
        <f aca="false">(AD204+AC205)/2+4.27960388863244</f>
        <v>477.114792476579</v>
      </c>
      <c r="AE205" s="0" t="n">
        <f aca="false">(AE204+AD205)/2+139.904804154503</f>
        <v>747.643498888327</v>
      </c>
      <c r="AF205" s="0" t="n">
        <f aca="false">(AF204+AE205)/2-172.299416846907</f>
        <v>545.458552359808</v>
      </c>
      <c r="AG205" s="0" t="n">
        <f aca="false">(AG204+AF205)/2-342.049632723368</f>
        <v>133.399881390018</v>
      </c>
      <c r="AH205" s="0" t="n">
        <f aca="false">(AH204+AG205)/2+413.797047495182</f>
        <v>799.782331465778</v>
      </c>
      <c r="AI205" s="0" t="n">
        <f aca="false">(AI204+AH205)/2+355.074502829197</f>
        <v>757.301323469651</v>
      </c>
      <c r="AJ205" s="0" t="n">
        <f aca="false">(AJ204+AI205)/2-533.174525253104</f>
        <v>266.729614813564</v>
      </c>
      <c r="AK205" s="0" t="n">
        <f aca="false">(AK204+AJ205)/2+293.105336201624</f>
        <v>534.959344484201</v>
      </c>
      <c r="AL205" s="0" t="n">
        <f aca="false">(AL204+AK205)/2+215.704179242216</f>
        <v>838.184505457898</v>
      </c>
      <c r="AM205" s="0" t="n">
        <f aca="false">(AM204+AL205)/2+106.385864992806</f>
        <v>778.243399577965</v>
      </c>
      <c r="AN205" s="0" t="n">
        <f aca="false">(AN204+AM205)/2+166.998834423904</f>
        <v>669.384526975748</v>
      </c>
    </row>
    <row r="206" customFormat="false" ht="15" hidden="false" customHeight="false" outlineLevel="0" collapsed="false">
      <c r="A206" s="0" t="n">
        <f aca="false">A205+223.277557234108</f>
        <v>585.27804329848</v>
      </c>
      <c r="B206" s="0" t="n">
        <f aca="false">(B205+A206)/2-126.413138097501</f>
        <v>183.713757726866</v>
      </c>
      <c r="C206" s="0" t="n">
        <f aca="false">(C205+B206)/2+394.315407903473</f>
        <v>817.150222314918</v>
      </c>
      <c r="D206" s="0" t="n">
        <f aca="false">(D205+C206)/2-132.444704198681</f>
        <v>483.905893972558</v>
      </c>
      <c r="E206" s="0" t="n">
        <f aca="false">(E205+D206)/2+212.768420076214</f>
        <v>836.615337010372</v>
      </c>
      <c r="F206" s="0" t="n">
        <f aca="false">(F205+E206)/2-448.403531973837</f>
        <v>230.713441328889</v>
      </c>
      <c r="G206" s="0" t="n">
        <f aca="false">(G205+F206)/2+294.584502883379</f>
        <v>432.411888271633</v>
      </c>
      <c r="H206" s="0" t="n">
        <f aca="false">(H205+G206)/2+5.49144947930375</f>
        <v>475.022599119421</v>
      </c>
      <c r="I206" s="0" t="n">
        <f aca="false">(I205+H206)/2-384.668017585069</f>
        <v>215.538257858131</v>
      </c>
      <c r="J206" s="0" t="n">
        <f aca="false">(J205+I206)/2-208.913288516827</f>
        <v>5.20928926106572</v>
      </c>
      <c r="K206" s="0" t="n">
        <f aca="false">(K205+J206)/2+460.486791660329</f>
        <v>520.891714631394</v>
      </c>
      <c r="L206" s="0" t="n">
        <f aca="false">(L205+K206)/2+217.451655353902</f>
        <v>776.82938796487</v>
      </c>
      <c r="M206" s="0" t="n">
        <f aca="false">(M205+L206)/2-547.667252117115</f>
        <v>167.103330116816</v>
      </c>
      <c r="N206" s="0" t="n">
        <f aca="false">(N205+M206)/2-348.748550815867</f>
        <v>116.527429764738</v>
      </c>
      <c r="O206" s="0" t="n">
        <f aca="false">(O205+N206)/2+149.705527680991</f>
        <v>260.809042112317</v>
      </c>
      <c r="P206" s="0" t="n">
        <f aca="false">(P205+O206)/2+91.5038050861801</f>
        <v>485.311052796504</v>
      </c>
      <c r="Q206" s="0" t="n">
        <f aca="false">(Q205+P206)/2+437.9303382491</f>
        <v>782.147339974993</v>
      </c>
      <c r="R206" s="0" t="n">
        <f aca="false">(R205+Q206)/2-359.557785631685</f>
        <v>238.989631624309</v>
      </c>
      <c r="S206" s="0" t="n">
        <f aca="false">(S205+R206)/2-82.09635565739</f>
        <v>200.342964063842</v>
      </c>
      <c r="T206" s="0" t="n">
        <f aca="false">(T205+S206)/2+116.245691744726</f>
        <v>602.280551710884</v>
      </c>
      <c r="U206" s="0" t="n">
        <f aca="false">(U205+T206)/2+199.028983005149</f>
        <v>798.440046243893</v>
      </c>
      <c r="V206" s="0" t="n">
        <f aca="false">(V205+U206)/2-192.5301213087</f>
        <v>472.028013391889</v>
      </c>
      <c r="W206" s="0" t="n">
        <f aca="false">(W205+V206)/2-328.3936259684</f>
        <v>313.998980185699</v>
      </c>
      <c r="X206" s="0" t="n">
        <f aca="false">(X205+W206)/2+297.771532939998</f>
        <v>570.342002062785</v>
      </c>
      <c r="Y206" s="0" t="n">
        <f aca="false">(Y205+X206)/2-312.499277117347</f>
        <v>77.7964559526791</v>
      </c>
      <c r="Z206" s="0" t="n">
        <f aca="false">(Z205+Y206)/2+63.0116713850385</f>
        <v>134.828345223599</v>
      </c>
      <c r="AA206" s="0" t="n">
        <f aca="false">(AA205+Z206)/2+289.183001270328</f>
        <v>400.769640510853</v>
      </c>
      <c r="AB206" s="0" t="n">
        <f aca="false">(AB205+AA206)/2-221.693432065015</f>
        <v>166.614356075318</v>
      </c>
      <c r="AC206" s="0" t="n">
        <f aca="false">(AC205+AB206)/2+171.758033673762</f>
        <v>455.629554612768</v>
      </c>
      <c r="AD206" s="0" t="n">
        <f aca="false">(AD205+AC206)/2-199.60408644611</f>
        <v>266.768087098563</v>
      </c>
      <c r="AE206" s="0" t="n">
        <f aca="false">(AE205+AD206)/2-416.495147246438</f>
        <v>90.7106457470072</v>
      </c>
      <c r="AF206" s="0" t="n">
        <f aca="false">(AF205+AE206)/2+481.940942590709</f>
        <v>800.025541644117</v>
      </c>
      <c r="AG206" s="0" t="n">
        <f aca="false">(AG205+AF206)/2+184.088839380962</f>
        <v>650.801550898029</v>
      </c>
      <c r="AH206" s="0" t="n">
        <f aca="false">(AH205+AG206)/2-106.176059760542</f>
        <v>619.115881421362</v>
      </c>
      <c r="AI206" s="0" t="n">
        <f aca="false">(AI205+AH206)/2+133.009098564758</f>
        <v>821.217701010265</v>
      </c>
      <c r="AJ206" s="0" t="n">
        <f aca="false">(AJ205+AI206)/2-2.42802617262566</f>
        <v>541.545631739289</v>
      </c>
      <c r="AK206" s="0" t="n">
        <f aca="false">(AK205+AJ206)/2+210.423949918601</f>
        <v>748.676438030346</v>
      </c>
      <c r="AL206" s="0" t="n">
        <f aca="false">(AL205+AK206)/2-493.33069071226</f>
        <v>300.099781031862</v>
      </c>
      <c r="AM206" s="0" t="n">
        <f aca="false">(AM205+AL206)/2-263.485815158325</f>
        <v>275.685775146588</v>
      </c>
      <c r="AN206" s="0" t="n">
        <f aca="false">(AN205+AM206)/2+359.070644637282</f>
        <v>831.60579569845</v>
      </c>
    </row>
    <row r="207" customFormat="false" ht="15" hidden="false" customHeight="false" outlineLevel="0" collapsed="false">
      <c r="A207" s="0" t="n">
        <f aca="false">A206+68.1742081484583</f>
        <v>653.452251446939</v>
      </c>
      <c r="B207" s="0" t="n">
        <f aca="false">(B206+A207)/2+382.686493130726</f>
        <v>801.269497717628</v>
      </c>
      <c r="C207" s="0" t="n">
        <f aca="false">(C206+B207)/2-570.712006847213</f>
        <v>238.49785316906</v>
      </c>
      <c r="D207" s="0" t="n">
        <f aca="false">(D206+C207)/2+322.156964805729</f>
        <v>683.358838376538</v>
      </c>
      <c r="E207" s="0" t="n">
        <f aca="false">(E206+D207)/2-558.651477363494</f>
        <v>201.335610329961</v>
      </c>
      <c r="F207" s="0" t="n">
        <f aca="false">(F206+E207)/2+480.298614218005</f>
        <v>696.32314004743</v>
      </c>
      <c r="G207" s="0" t="n">
        <f aca="false">(G206+F207)/2-274.196210254286</f>
        <v>290.171303905246</v>
      </c>
      <c r="H207" s="0" t="n">
        <f aca="false">(H206+G207)/2-362.227441746043</f>
        <v>20.3695097662903</v>
      </c>
      <c r="I207" s="0" t="n">
        <f aca="false">(I206+H207)/2+236.691799346738</f>
        <v>354.645683158949</v>
      </c>
      <c r="J207" s="0" t="n">
        <f aca="false">(J206+I207)/2+191.638652374292</f>
        <v>371.566138584299</v>
      </c>
      <c r="K207" s="0" t="n">
        <f aca="false">(K206+J207)/2-433.513893651376</f>
        <v>12.7150329564707</v>
      </c>
      <c r="L207" s="0" t="n">
        <f aca="false">(L206+K207)/2+371.681761503935</f>
        <v>766.453971964605</v>
      </c>
      <c r="M207" s="0" t="n">
        <f aca="false">(M206+L207)/2+56.1412915055253</f>
        <v>522.919942546236</v>
      </c>
      <c r="N207" s="0" t="n">
        <f aca="false">(N206+M207)/2+441.723209747239</f>
        <v>761.446895902726</v>
      </c>
      <c r="O207" s="0" t="n">
        <f aca="false">(O206+N207)/2-309.762589615371</f>
        <v>201.365379392151</v>
      </c>
      <c r="P207" s="0" t="n">
        <f aca="false">(P206+O207)/2+84.7088596940126</f>
        <v>428.04707578834</v>
      </c>
      <c r="Q207" s="0" t="n">
        <f aca="false">(Q206+P207)/2+45.5339037543945</f>
        <v>650.631111636061</v>
      </c>
      <c r="R207" s="0" t="n">
        <f aca="false">(R206+Q207)/2-145.727972507099</f>
        <v>299.082399123086</v>
      </c>
      <c r="S207" s="0" t="n">
        <f aca="false">(S206+R207)/2+302.75868142377</f>
        <v>552.471363017234</v>
      </c>
      <c r="T207" s="0" t="n">
        <f aca="false">(T206+S207)/2+136.093345618002</f>
        <v>713.469302982061</v>
      </c>
      <c r="U207" s="0" t="n">
        <f aca="false">(U206+T207)/2-300.728922840932</f>
        <v>455.225751772045</v>
      </c>
      <c r="V207" s="0" t="n">
        <f aca="false">(V206+U207)/2-103.017614591268</f>
        <v>360.609267990699</v>
      </c>
      <c r="W207" s="0" t="n">
        <f aca="false">(W206+V207)/2+333.86726706935</f>
        <v>671.171391157549</v>
      </c>
      <c r="X207" s="0" t="n">
        <f aca="false">(X206+W207)/2-577.925060822932</f>
        <v>42.8316357872351</v>
      </c>
      <c r="Y207" s="0" t="n">
        <f aca="false">(Y206+X207)/2+293.627777369834</f>
        <v>353.941823239791</v>
      </c>
      <c r="Z207" s="0" t="n">
        <f aca="false">(Z206+Y207)/2+103.121475454633</f>
        <v>347.506559686328</v>
      </c>
      <c r="AA207" s="0" t="n">
        <f aca="false">(AA206+Z207)/2-159.582557226914</f>
        <v>214.555542871676</v>
      </c>
      <c r="AB207" s="0" t="n">
        <f aca="false">(AB206+AA207)/2+599.698613535712</f>
        <v>790.283563009209</v>
      </c>
      <c r="AC207" s="0" t="n">
        <f aca="false">(AC206+AB207)/2-446.222063923574</f>
        <v>176.734494887414</v>
      </c>
      <c r="AD207" s="0" t="n">
        <f aca="false">(AD206+AC207)/2+224.605630909181</f>
        <v>446.35692190217</v>
      </c>
      <c r="AE207" s="0" t="n">
        <f aca="false">(AE206+AD207)/2+501.554879859005</f>
        <v>770.088663683594</v>
      </c>
      <c r="AF207" s="0" t="n">
        <f aca="false">(AF206+AE207)/2-17.1528893309469</f>
        <v>767.904213332908</v>
      </c>
      <c r="AG207" s="0" t="n">
        <f aca="false">(AG206+AF207)/2+87.7536420098585</f>
        <v>797.106524125327</v>
      </c>
      <c r="AH207" s="0" t="n">
        <f aca="false">(AH206+AG207)/2-522.442310741463</f>
        <v>185.668892031881</v>
      </c>
      <c r="AI207" s="0" t="n">
        <f aca="false">(AI206+AH207)/2+197.088148594441</f>
        <v>700.531445115514</v>
      </c>
      <c r="AJ207" s="0" t="n">
        <f aca="false">(AJ206+AI207)/2-579.819377515914</f>
        <v>41.2191609114874</v>
      </c>
      <c r="AK207" s="0" t="n">
        <f aca="false">(AK206+AJ207)/2+318.817569697888</f>
        <v>713.765369168805</v>
      </c>
      <c r="AL207" s="0" t="n">
        <f aca="false">(AL206+AK207)/2+312.597371997903</f>
        <v>819.529947098236</v>
      </c>
      <c r="AM207" s="0" t="n">
        <f aca="false">(AM206+AL207)/2+117.270541670363</f>
        <v>664.878402792775</v>
      </c>
      <c r="AN207" s="0" t="n">
        <f aca="false">(AN206+AM207)/2-192.283002950939</f>
        <v>555.959096294674</v>
      </c>
    </row>
    <row r="208" customFormat="false" ht="15" hidden="false" customHeight="false" outlineLevel="0" collapsed="false">
      <c r="A208" s="0" t="n">
        <f aca="false">A207-378.542882383046</f>
        <v>274.909369063893</v>
      </c>
      <c r="B208" s="0" t="n">
        <f aca="false">(B207+A208)/2-354.379506438074</f>
        <v>183.709926952686</v>
      </c>
      <c r="C208" s="0" t="n">
        <f aca="false">(C207+B208)/2+196.440320975116</f>
        <v>407.544211035989</v>
      </c>
      <c r="D208" s="0" t="n">
        <f aca="false">(D207+C208)/2+258.978198043347</f>
        <v>804.429722749611</v>
      </c>
      <c r="E208" s="0" t="n">
        <f aca="false">(E207+D208)/2+82.0760398056007</f>
        <v>584.958706345387</v>
      </c>
      <c r="F208" s="0" t="n">
        <f aca="false">(F207+E208)/2-392.383865286416</f>
        <v>248.257057909993</v>
      </c>
      <c r="G208" s="0" t="n">
        <f aca="false">(G207+F208)/2-71.3718735687452</f>
        <v>197.842307338874</v>
      </c>
      <c r="H208" s="0" t="n">
        <f aca="false">(H207+G208)/2+536.578117740619</f>
        <v>645.684026293201</v>
      </c>
      <c r="I208" s="0" t="n">
        <f aca="false">(I207+H208)/2-336.45773703378</f>
        <v>163.707117692295</v>
      </c>
      <c r="J208" s="0" t="n">
        <f aca="false">(J207+I208)/2+473.959382542131</f>
        <v>741.596010680428</v>
      </c>
      <c r="K208" s="0" t="n">
        <f aca="false">(K207+J208)/2+189.601459933267</f>
        <v>566.756981751716</v>
      </c>
      <c r="L208" s="0" t="n">
        <f aca="false">(L207+K208)/2-440.810064650909</f>
        <v>225.795412207252</v>
      </c>
      <c r="M208" s="0" t="n">
        <f aca="false">(M207+L208)/2+119.395979121624</f>
        <v>493.753656498368</v>
      </c>
      <c r="N208" s="0" t="n">
        <f aca="false">(N207+M208)/2-137.277830708328</f>
        <v>490.322445492219</v>
      </c>
      <c r="O208" s="0" t="n">
        <f aca="false">(O207+N208)/2+134.008510955133</f>
        <v>479.852423397318</v>
      </c>
      <c r="P208" s="0" t="n">
        <f aca="false">(P207+O208)/2-35.1656764713152</f>
        <v>418.784073121514</v>
      </c>
      <c r="Q208" s="0" t="n">
        <f aca="false">(Q207+P208)/2+295.234695477788</f>
        <v>829.942287856575</v>
      </c>
      <c r="R208" s="0" t="n">
        <f aca="false">(R207+Q208)/2+23.718355361691</f>
        <v>588.230698851522</v>
      </c>
      <c r="S208" s="0" t="n">
        <f aca="false">(S207+R208)/2+32.0463806996531</f>
        <v>602.397411634031</v>
      </c>
      <c r="T208" s="0" t="n">
        <f aca="false">(T207+S208)/2-18.5802625036225</f>
        <v>639.353094804423</v>
      </c>
      <c r="U208" s="0" t="n">
        <f aca="false">(U207+T208)/2-499.517364991572</f>
        <v>47.7720582966622</v>
      </c>
      <c r="V208" s="0" t="n">
        <f aca="false">(V207+U208)/2-90.2511460128764</f>
        <v>113.939517130804</v>
      </c>
      <c r="W208" s="0" t="n">
        <f aca="false">(W207+V208)/2+103.845562616923</f>
        <v>496.4010167611</v>
      </c>
      <c r="X208" s="0" t="n">
        <f aca="false">(X207+W208)/2+120.650835699798</f>
        <v>390.267161973965</v>
      </c>
      <c r="Y208" s="0" t="n">
        <f aca="false">(Y207+X208)/2-219.823562551795</f>
        <v>152.280930055083</v>
      </c>
      <c r="Z208" s="0" t="n">
        <f aca="false">(Z207+Y208)/2-222.790520560392</f>
        <v>27.1032243103136</v>
      </c>
      <c r="AA208" s="0" t="n">
        <f aca="false">(AA207+Z208)/2-20.5653902928861</f>
        <v>100.263993298109</v>
      </c>
      <c r="AB208" s="0" t="n">
        <f aca="false">(AB207+AA208)/2-411.665599742501</f>
        <v>33.6081784111579</v>
      </c>
      <c r="AC208" s="0" t="n">
        <f aca="false">(AC207+AB208)/2+212.63723284219</f>
        <v>317.808569491476</v>
      </c>
      <c r="AD208" s="0" t="n">
        <f aca="false">(AD207+AC208)/2+127.095809192023</f>
        <v>509.178554888846</v>
      </c>
      <c r="AE208" s="0" t="n">
        <f aca="false">(AE207+AD208)/2+39.367403946801</f>
        <v>679.001013233021</v>
      </c>
      <c r="AF208" s="0" t="n">
        <f aca="false">(AF207+AE208)/2+71.946736790822</f>
        <v>795.399350073787</v>
      </c>
      <c r="AG208" s="0" t="n">
        <f aca="false">(AG207+AF208)/2-59.9052018151112</f>
        <v>736.347735284446</v>
      </c>
      <c r="AH208" s="0" t="n">
        <f aca="false">(AH207+AG208)/2-185.412069035006</f>
        <v>275.596244623158</v>
      </c>
      <c r="AI208" s="0" t="n">
        <f aca="false">(AI207+AH208)/2-47.5359863403081</f>
        <v>440.527858529028</v>
      </c>
      <c r="AJ208" s="0" t="n">
        <f aca="false">(AJ207+AI208)/2-73.1323969677452</f>
        <v>167.741112752512</v>
      </c>
      <c r="AK208" s="0" t="n">
        <f aca="false">(AK207+AJ208)/2+94.9095800522804</f>
        <v>535.662821012939</v>
      </c>
      <c r="AL208" s="0" t="n">
        <f aca="false">(AL207+AK208)/2-482.750000083427</f>
        <v>194.846383972161</v>
      </c>
      <c r="AM208" s="0" t="n">
        <f aca="false">(AM207+AL208)/2+285.962512524708</f>
        <v>715.824905907176</v>
      </c>
      <c r="AN208" s="0" t="n">
        <f aca="false">(AN207+AM208)/2-417.54300068215</f>
        <v>218.349000418775</v>
      </c>
    </row>
    <row r="209" customFormat="false" ht="15" hidden="false" customHeight="false" outlineLevel="0" collapsed="false">
      <c r="A209" s="0" t="n">
        <f aca="false">A208-59.5295017655145</f>
        <v>215.379867298378</v>
      </c>
      <c r="B209" s="0" t="n">
        <f aca="false">(B208+A209)/2+341.697399992573</f>
        <v>541.242297118105</v>
      </c>
      <c r="C209" s="0" t="n">
        <f aca="false">(C208+B209)/2+108.062312707416</f>
        <v>582.455566784463</v>
      </c>
      <c r="D209" s="0" t="n">
        <f aca="false">(D208+C209)/2-544.040256271163</f>
        <v>149.402388495874</v>
      </c>
      <c r="E209" s="0" t="n">
        <f aca="false">(E208+D209)/2-154.855019278047</f>
        <v>212.325528142583</v>
      </c>
      <c r="F209" s="0" t="n">
        <f aca="false">(F208+E209)/2+165.780635387024</f>
        <v>396.071928413312</v>
      </c>
      <c r="G209" s="0" t="n">
        <f aca="false">(G208+F209)/2+1.97113772908011</f>
        <v>298.928255605173</v>
      </c>
      <c r="H209" s="0" t="n">
        <f aca="false">(H208+G209)/2+271.943943585893</f>
        <v>744.25008453508</v>
      </c>
      <c r="I209" s="0" t="n">
        <f aca="false">(I208+H209)/2-84.6987665395623</f>
        <v>369.279834574125</v>
      </c>
      <c r="J209" s="0" t="n">
        <f aca="false">(J208+I209)/2+30.5480434928647</f>
        <v>585.985966120141</v>
      </c>
      <c r="K209" s="0" t="n">
        <f aca="false">(K208+J209)/2+106.536896405364</f>
        <v>682.908370341293</v>
      </c>
      <c r="L209" s="0" t="n">
        <f aca="false">(L208+K209)/2-197.691162699438</f>
        <v>256.660728574834</v>
      </c>
      <c r="M209" s="0" t="n">
        <f aca="false">(M208+L209)/2+64.56039051448</f>
        <v>439.767583051081</v>
      </c>
      <c r="N209" s="0" t="n">
        <f aca="false">(N208+M209)/2-2.27386390095194</f>
        <v>462.771150370698</v>
      </c>
      <c r="O209" s="0" t="n">
        <f aca="false">(O208+N209)/2+109.414452855205</f>
        <v>580.726239739213</v>
      </c>
      <c r="P209" s="0" t="n">
        <f aca="false">(P208+O209)/2+116.498654828621</f>
        <v>616.253811258984</v>
      </c>
      <c r="Q209" s="0" t="n">
        <f aca="false">(Q208+P209)/2-202.258970197143</f>
        <v>520.839079360637</v>
      </c>
      <c r="R209" s="0" t="n">
        <f aca="false">(R208+Q209)/2-219.017263774654</f>
        <v>335.517625331425</v>
      </c>
      <c r="S209" s="0" t="n">
        <f aca="false">(S208+R209)/2-381.974115664826</f>
        <v>86.983402817902</v>
      </c>
      <c r="T209" s="0" t="n">
        <f aca="false">(T208+S209)/2-219.255899928835</f>
        <v>143.912348882328</v>
      </c>
      <c r="U209" s="0" t="n">
        <f aca="false">(U208+T209)/2+583.766272443372</f>
        <v>679.608476032867</v>
      </c>
      <c r="V209" s="0" t="n">
        <f aca="false">(V208+U209)/2+289.510424059523</f>
        <v>686.284420641359</v>
      </c>
      <c r="W209" s="0" t="n">
        <f aca="false">(W208+V209)/2-175.414981333191</f>
        <v>415.927737368038</v>
      </c>
      <c r="X209" s="0" t="n">
        <f aca="false">(X208+W209)/2-317.461016448372</f>
        <v>85.6364332226297</v>
      </c>
      <c r="Y209" s="0" t="n">
        <f aca="false">(Y208+X209)/2+199.346810785624</f>
        <v>318.30549242448</v>
      </c>
      <c r="Z209" s="0" t="n">
        <f aca="false">(Z208+Y209)/2+478.019681085271</f>
        <v>650.724039452668</v>
      </c>
      <c r="AA209" s="0" t="n">
        <f aca="false">(AA208+Z209)/2-175.777805955061</f>
        <v>199.716210420327</v>
      </c>
      <c r="AB209" s="0" t="n">
        <f aca="false">(AB208+AA209)/2+181.389376959021</f>
        <v>298.051571374764</v>
      </c>
      <c r="AC209" s="0" t="n">
        <f aca="false">(AC208+AB209)/2+447.18974197841</f>
        <v>755.11981241153</v>
      </c>
      <c r="AD209" s="0" t="n">
        <f aca="false">(AD208+AC209)/2-307.842757457868</f>
        <v>324.30642619232</v>
      </c>
      <c r="AE209" s="0" t="n">
        <f aca="false">(AE208+AD209)/2-491.081744645104</f>
        <v>10.5719750675664</v>
      </c>
      <c r="AF209" s="0" t="n">
        <f aca="false">(AF208+AE209)/2+90.7105209069629</f>
        <v>493.696183477639</v>
      </c>
      <c r="AG209" s="0" t="n">
        <f aca="false">(AG208+AF209)/2+66.338274188244</f>
        <v>681.360233569287</v>
      </c>
      <c r="AH209" s="0" t="n">
        <f aca="false">(AH208+AG209)/2-2.90956359257086</f>
        <v>475.568675503651</v>
      </c>
      <c r="AI209" s="0" t="n">
        <f aca="false">(AI208+AH209)/2-316.795825570259</f>
        <v>141.25244144608</v>
      </c>
      <c r="AJ209" s="0" t="n">
        <f aca="false">(AJ208+AI209)/2+373.475041346773</f>
        <v>527.971818446069</v>
      </c>
      <c r="AK209" s="0" t="n">
        <f aca="false">(AK208+AJ209)/2+201.795031734707</f>
        <v>733.612351464211</v>
      </c>
      <c r="AL209" s="0" t="n">
        <f aca="false">(AL208+AK209)/2+373.771320222501</f>
        <v>838.000687940687</v>
      </c>
      <c r="AM209" s="0" t="n">
        <f aca="false">(AM208+AL209)/2-447.711853899536</f>
        <v>329.200943024395</v>
      </c>
      <c r="AN209" s="0" t="n">
        <f aca="false">(AN208+AM209)/2+402.768898137147</f>
        <v>676.543869858732</v>
      </c>
    </row>
    <row r="210" customFormat="false" ht="15" hidden="false" customHeight="false" outlineLevel="0" collapsed="false">
      <c r="A210" s="0" t="n">
        <f aca="false">A209+432.878091268915</f>
        <v>648.257958567293</v>
      </c>
      <c r="B210" s="0" t="n">
        <f aca="false">(B209+A210)/2+130.012033594125</f>
        <v>724.762161436824</v>
      </c>
      <c r="C210" s="0" t="n">
        <f aca="false">(C209+B210)/2-514.666605547222</f>
        <v>138.942258563422</v>
      </c>
      <c r="D210" s="0" t="n">
        <f aca="false">(D209+C210)/2+576.180414518452</f>
        <v>720.3527380481</v>
      </c>
      <c r="E210" s="0" t="n">
        <f aca="false">(E209+D210)/2-248.470595132487</f>
        <v>217.868537962855</v>
      </c>
      <c r="F210" s="0" t="n">
        <f aca="false">(F209+E210)/2+170.804195843778</f>
        <v>477.774429031861</v>
      </c>
      <c r="G210" s="0" t="n">
        <f aca="false">(G209+F210)/2-226.929370569686</f>
        <v>161.421971748831</v>
      </c>
      <c r="H210" s="0" t="n">
        <f aca="false">(H209+G210)/2-428.516783802386</f>
        <v>24.3192443395696</v>
      </c>
      <c r="I210" s="0" t="n">
        <f aca="false">(I209+H210)/2+196.241920433832</f>
        <v>393.041459890679</v>
      </c>
      <c r="J210" s="0" t="n">
        <f aca="false">(J209+I210)/2+162.064278549435</f>
        <v>651.577991554845</v>
      </c>
      <c r="K210" s="0" t="n">
        <f aca="false">(K209+J210)/2+128.331632513211</f>
        <v>795.57481346128</v>
      </c>
      <c r="L210" s="0" t="n">
        <f aca="false">(L209+K210)/2-436.241706893121</f>
        <v>89.8760641249362</v>
      </c>
      <c r="M210" s="0" t="n">
        <f aca="false">(M209+L210)/2+248.125592962517</f>
        <v>512.947416550526</v>
      </c>
      <c r="N210" s="0" t="n">
        <f aca="false">(N209+M210)/2-120.496271932842</f>
        <v>367.36301152777</v>
      </c>
      <c r="O210" s="0" t="n">
        <f aca="false">(O209+N210)/2+298.423002567089</f>
        <v>772.467628200581</v>
      </c>
      <c r="P210" s="0" t="n">
        <f aca="false">(P209+O210)/2-562.829509671594</f>
        <v>131.531210058188</v>
      </c>
      <c r="Q210" s="0" t="n">
        <f aca="false">(Q209+P210)/2+220.173268206285</f>
        <v>546.358412915698</v>
      </c>
      <c r="R210" s="0" t="n">
        <f aca="false">(R209+Q210)/2+290.610074573355</f>
        <v>731.548093696917</v>
      </c>
      <c r="S210" s="0" t="n">
        <f aca="false">(S209+R210)/2+161.235633452249</f>
        <v>570.501381709658</v>
      </c>
      <c r="T210" s="0" t="n">
        <f aca="false">(T209+S210)/2+417.44840189549</f>
        <v>774.655267191483</v>
      </c>
      <c r="U210" s="0" t="n">
        <f aca="false">(U209+T210)/2-22.1323003572224</f>
        <v>704.999571254953</v>
      </c>
      <c r="V210" s="0" t="n">
        <f aca="false">(V209+U210)/2-432.904864125593</f>
        <v>262.737131822563</v>
      </c>
      <c r="W210" s="0" t="n">
        <f aca="false">(W209+V210)/2+258.048611798739</f>
        <v>597.381046394039</v>
      </c>
      <c r="X210" s="0" t="n">
        <f aca="false">(X209+W210)/2+141.632381080527</f>
        <v>483.141120888861</v>
      </c>
      <c r="Y210" s="0" t="n">
        <f aca="false">(Y209+X210)/2-363.12545735906</f>
        <v>37.5978492976109</v>
      </c>
      <c r="Z210" s="0" t="n">
        <f aca="false">(Z209+Y210)/2-315.672470459106</f>
        <v>28.4884739160335</v>
      </c>
      <c r="AA210" s="0" t="n">
        <f aca="false">(AA209+Z210)/2+161.18224181615</f>
        <v>275.28458398433</v>
      </c>
      <c r="AB210" s="0" t="n">
        <f aca="false">(AB209+AA210)/2+37.3774265762812</f>
        <v>324.045504255828</v>
      </c>
      <c r="AC210" s="0" t="n">
        <f aca="false">(AC209+AB210)/2+96.5745152857173</f>
        <v>636.157173619396</v>
      </c>
      <c r="AD210" s="0" t="n">
        <f aca="false">(AD209+AC210)/2+304.767958709082</f>
        <v>784.99975861494</v>
      </c>
      <c r="AE210" s="0" t="n">
        <f aca="false">(AE209+AD210)/2+394.646011471873</f>
        <v>792.431878313126</v>
      </c>
      <c r="AF210" s="0" t="n">
        <f aca="false">(AF209+AE210)/2+138.633844722357</f>
        <v>781.69787561774</v>
      </c>
      <c r="AG210" s="0" t="n">
        <f aca="false">(AG209+AF210)/2-147.260109473046</f>
        <v>584.268945120467</v>
      </c>
      <c r="AH210" s="0" t="n">
        <f aca="false">(AH209+AG210)/2-485.991805987382</f>
        <v>43.9270043246771</v>
      </c>
      <c r="AI210" s="0" t="n">
        <f aca="false">(AI209+AH210)/2+47.6763891561137</f>
        <v>140.266112041492</v>
      </c>
      <c r="AJ210" s="0" t="n">
        <f aca="false">(AJ209+AI210)/2-325.393330195895</f>
        <v>8.72563504788599</v>
      </c>
      <c r="AK210" s="0" t="n">
        <f aca="false">(AK209+AJ210)/2+84.6406961061906</f>
        <v>455.809689362239</v>
      </c>
      <c r="AL210" s="0" t="n">
        <f aca="false">(AL209+AK210)/2-26.8525689704466</f>
        <v>620.052619681017</v>
      </c>
      <c r="AM210" s="0" t="n">
        <f aca="false">(AM209+AL210)/2-140.484647630411</f>
        <v>334.142133722295</v>
      </c>
      <c r="AN210" s="0" t="n">
        <f aca="false">(AN209+AM210)/2+94.2767594033193</f>
        <v>599.619761193833</v>
      </c>
    </row>
    <row r="211" customFormat="false" ht="15" hidden="false" customHeight="false" outlineLevel="0" collapsed="false">
      <c r="A211" s="0" t="n">
        <f aca="false">A210-83.4491619746422</f>
        <v>564.808796592651</v>
      </c>
      <c r="B211" s="0" t="n">
        <f aca="false">(B210+A211)/2-568.194877217916</f>
        <v>76.5906017968214</v>
      </c>
      <c r="C211" s="0" t="n">
        <f aca="false">(C210+B211)/2-40.0720002822269</f>
        <v>67.6944298978946</v>
      </c>
      <c r="D211" s="0" t="n">
        <f aca="false">(D210+C211)/2-380.732756135743</f>
        <v>13.2908278372543</v>
      </c>
      <c r="E211" s="0" t="n">
        <f aca="false">(E210+D211)/2+252.961360612695</f>
        <v>368.541043512749</v>
      </c>
      <c r="F211" s="0" t="n">
        <f aca="false">(F210+E211)/2-343.175099752403</f>
        <v>79.9826365199023</v>
      </c>
      <c r="G211" s="0" t="n">
        <f aca="false">(G210+F211)/2+75.2121405552597</f>
        <v>195.914444689626</v>
      </c>
      <c r="H211" s="0" t="n">
        <f aca="false">(H210+G211)/2+64.0695933724672</f>
        <v>174.186437887065</v>
      </c>
      <c r="I211" s="0" t="n">
        <f aca="false">(I210+H211)/2+157.609897594425</f>
        <v>441.223846483297</v>
      </c>
      <c r="J211" s="0" t="n">
        <f aca="false">(J210+I211)/2-256.007014169743</f>
        <v>290.393904849328</v>
      </c>
      <c r="K211" s="0" t="n">
        <f aca="false">(K210+J211)/2+66.8084588656334</f>
        <v>609.792818020938</v>
      </c>
      <c r="L211" s="0" t="n">
        <f aca="false">(L210+K211)/2+457.520962072017</f>
        <v>807.355403144954</v>
      </c>
      <c r="M211" s="0" t="n">
        <f aca="false">(M210+L211)/2-126.016375724252</f>
        <v>534.135034123488</v>
      </c>
      <c r="N211" s="0" t="n">
        <f aca="false">(N210+M211)/2+320.665283780768</f>
        <v>771.414306606397</v>
      </c>
      <c r="O211" s="0" t="n">
        <f aca="false">(O210+N211)/2-220.058968524669</f>
        <v>551.88199887882</v>
      </c>
      <c r="P211" s="0" t="n">
        <f aca="false">(P210+O211)/2-156.378265824611</f>
        <v>185.328338643893</v>
      </c>
      <c r="Q211" s="0" t="n">
        <f aca="false">(Q210+P211)/2+181.980652587784</f>
        <v>547.824028367579</v>
      </c>
      <c r="R211" s="0" t="n">
        <f aca="false">(R210+Q211)/2+190.672784212983</f>
        <v>830.358845245231</v>
      </c>
      <c r="S211" s="0" t="n">
        <f aca="false">(S210+R211)/2-33.4041773419254</f>
        <v>667.025936135519</v>
      </c>
      <c r="T211" s="0" t="n">
        <f aca="false">(T210+S211)/2-173.308396642538</f>
        <v>547.532205020963</v>
      </c>
      <c r="U211" s="0" t="n">
        <f aca="false">(U210+T211)/2-425.861865640346</f>
        <v>200.404022497612</v>
      </c>
      <c r="V211" s="0" t="n">
        <f aca="false">(V210+U211)/2+218.656854024179</f>
        <v>450.227431184266</v>
      </c>
      <c r="W211" s="0" t="n">
        <f aca="false">(W210+V211)/2+137.541315474545</f>
        <v>661.345554263698</v>
      </c>
      <c r="X211" s="0" t="n">
        <f aca="false">(X210+W211)/2-560.085015024437</f>
        <v>12.1583225518426</v>
      </c>
      <c r="Y211" s="0" t="n">
        <f aca="false">(Y210+X211)/2+546.522642699804</f>
        <v>571.400728624531</v>
      </c>
      <c r="Z211" s="0" t="n">
        <f aca="false">(Z210+Y211)/2-286.96470245918</f>
        <v>12.9798988111021</v>
      </c>
      <c r="AA211" s="0" t="n">
        <f aca="false">(AA210+Z211)/2+154.015595391094</f>
        <v>298.14783678881</v>
      </c>
      <c r="AB211" s="0" t="n">
        <f aca="false">(AB210+AA211)/2+530.891944909451</f>
        <v>841.98861543177</v>
      </c>
      <c r="AC211" s="0" t="n">
        <f aca="false">(AC210+AB211)/2-202.594990835677</f>
        <v>536.477903689906</v>
      </c>
      <c r="AD211" s="0" t="n">
        <f aca="false">(AD210+AC211)/2+31.2967182039938</f>
        <v>692.035549356417</v>
      </c>
      <c r="AE211" s="0" t="n">
        <f aca="false">(AE210+AD211)/2-186.38581267724</f>
        <v>555.847901157532</v>
      </c>
      <c r="AF211" s="0" t="n">
        <f aca="false">(AF210+AE211)/2+146.96515420813</f>
        <v>815.738042595766</v>
      </c>
      <c r="AG211" s="0" t="n">
        <f aca="false">(AG210+AF211)/2+25.1186433341529</f>
        <v>725.122137192269</v>
      </c>
      <c r="AH211" s="0" t="n">
        <f aca="false">(AH210+AG211)/2-310.891247487238</f>
        <v>73.6333232712353</v>
      </c>
      <c r="AI211" s="0" t="n">
        <f aca="false">(AI210+AH211)/2+199.370940631251</f>
        <v>306.320658287615</v>
      </c>
      <c r="AJ211" s="0" t="n">
        <f aca="false">(AJ210+AI211)/2+627.152762938231</f>
        <v>784.675909605982</v>
      </c>
      <c r="AK211" s="0" t="n">
        <f aca="false">(AK210+AJ211)/2-547.326482636867</f>
        <v>72.9163168472433</v>
      </c>
      <c r="AL211" s="0" t="n">
        <f aca="false">(AL210+AK211)/2+196.597693372002</f>
        <v>543.082161636132</v>
      </c>
      <c r="AM211" s="0" t="n">
        <f aca="false">(AM210+AL211)/2-343.350979050617</f>
        <v>95.2611686285964</v>
      </c>
      <c r="AN211" s="0" t="n">
        <f aca="false">(AN210+AM211)/2-226.578151178266</f>
        <v>120.862313732949</v>
      </c>
    </row>
    <row r="212" customFormat="false" ht="15" hidden="false" customHeight="false" outlineLevel="0" collapsed="false">
      <c r="A212" s="0" t="n">
        <f aca="false">A211-494.072498029246</f>
        <v>70.7362985634048</v>
      </c>
      <c r="B212" s="0" t="n">
        <f aca="false">(B211+A212)/2+643.217743910153</f>
        <v>716.881194090266</v>
      </c>
      <c r="C212" s="0" t="n">
        <f aca="false">(C211+B212)/2+89.7695576124402</f>
        <v>482.057369606521</v>
      </c>
      <c r="D212" s="0" t="n">
        <f aca="false">(D211+C212)/2-22.534743908414</f>
        <v>225.139354813473</v>
      </c>
      <c r="E212" s="0" t="n">
        <f aca="false">(E211+D212)/2+504.148606176031</f>
        <v>800.988805339142</v>
      </c>
      <c r="F212" s="0" t="n">
        <f aca="false">(F211+E212)/2+80.5205918722719</f>
        <v>521.006312801794</v>
      </c>
      <c r="G212" s="0" t="n">
        <f aca="false">(G211+F212)/2-320.545236289185</f>
        <v>37.9151424565253</v>
      </c>
      <c r="H212" s="0" t="n">
        <f aca="false">(H211+G212)/2+403.953747890548</f>
        <v>510.004538062343</v>
      </c>
      <c r="I212" s="0" t="n">
        <f aca="false">(I211+H212)/2+152.685233562772</f>
        <v>628.299425835592</v>
      </c>
      <c r="J212" s="0" t="n">
        <f aca="false">(J211+I212)/2+193.610250843526</f>
        <v>652.956916185986</v>
      </c>
      <c r="K212" s="0" t="n">
        <f aca="false">(K211+J212)/2+1.63435538235251</f>
        <v>633.009222485815</v>
      </c>
      <c r="L212" s="0" t="n">
        <f aca="false">(L211+K212)/2-247.479103606972</f>
        <v>472.703209208412</v>
      </c>
      <c r="M212" s="0" t="n">
        <f aca="false">(M211+L212)/2-207.031565883318</f>
        <v>296.387555782632</v>
      </c>
      <c r="N212" s="0" t="n">
        <f aca="false">(N211+M212)/2+252.512228320135</f>
        <v>786.41315951465</v>
      </c>
      <c r="O212" s="0" t="n">
        <f aca="false">(O211+N212)/2-468.108076550614</f>
        <v>201.039502646121</v>
      </c>
      <c r="P212" s="0" t="n">
        <f aca="false">(P211+O212)/2+283.169560634253</f>
        <v>476.35348127926</v>
      </c>
      <c r="Q212" s="0" t="n">
        <f aca="false">(Q211+P212)/2-224.441194016878</f>
        <v>287.647560806542</v>
      </c>
      <c r="R212" s="0" t="n">
        <f aca="false">(R211+Q212)/2-117.081620596079</f>
        <v>441.921582429807</v>
      </c>
      <c r="S212" s="0" t="n">
        <f aca="false">(S211+R212)/2-459.71320033624</f>
        <v>94.7605589464232</v>
      </c>
      <c r="T212" s="0" t="n">
        <f aca="false">(T211+S212)/2+285.024201237051</f>
        <v>606.170583220744</v>
      </c>
      <c r="U212" s="0" t="n">
        <f aca="false">(U211+T212)/2+443.47153132209</f>
        <v>846.758834181268</v>
      </c>
      <c r="V212" s="0" t="n">
        <f aca="false">(V211+U212)/2-511.592321760805</f>
        <v>136.900810921962</v>
      </c>
      <c r="W212" s="0" t="n">
        <f aca="false">(W211+V212)/2-112.697188057854</f>
        <v>286.425994534976</v>
      </c>
      <c r="X212" s="0" t="n">
        <f aca="false">(X211+W212)/2-55.514957733198</f>
        <v>93.7772008102112</v>
      </c>
      <c r="Y212" s="0" t="n">
        <f aca="false">(Y211+X212)/2+178.105288114912</f>
        <v>510.694252832283</v>
      </c>
      <c r="Z212" s="0" t="n">
        <f aca="false">(Z211+Y212)/2+414.200352162315</f>
        <v>676.037427984008</v>
      </c>
      <c r="AA212" s="0" t="n">
        <f aca="false">(AA211+Z212)/2+332.373325597885</f>
        <v>819.465957984294</v>
      </c>
      <c r="AB212" s="0" t="n">
        <f aca="false">(AB211+AA212)/2-192.354309660241</f>
        <v>638.372977047791</v>
      </c>
      <c r="AC212" s="0" t="n">
        <f aca="false">(AC211+AB212)/2+121.060873269726</f>
        <v>708.486313638575</v>
      </c>
      <c r="AD212" s="0" t="n">
        <f aca="false">(AD211+AC212)/2-206.547811221813</f>
        <v>493.713120275683</v>
      </c>
      <c r="AE212" s="0" t="n">
        <f aca="false">(AE211+AD212)/2+10.875876325076</f>
        <v>535.656387041683</v>
      </c>
      <c r="AF212" s="0" t="n">
        <f aca="false">(AF211+AE212)/2-406.750331125214</f>
        <v>268.946883693511</v>
      </c>
      <c r="AG212" s="0" t="n">
        <f aca="false">(AG211+AF212)/2-48.226678040233</f>
        <v>448.807832402657</v>
      </c>
      <c r="AH212" s="0" t="n">
        <f aca="false">(AH211+AG212)/2+202.837741960428</f>
        <v>464.058319797374</v>
      </c>
      <c r="AI212" s="0" t="n">
        <f aca="false">(AI211+AH212)/2+105.848788019784</f>
        <v>491.038277062279</v>
      </c>
      <c r="AJ212" s="0" t="n">
        <f aca="false">(AJ211+AI212)/2-494.380783793532</f>
        <v>143.476309540598</v>
      </c>
      <c r="AK212" s="0" t="n">
        <f aca="false">(AK211+AJ212)/2+150.286435313351</f>
        <v>258.482748507272</v>
      </c>
      <c r="AL212" s="0" t="n">
        <f aca="false">(AL211+AK212)/2-370.993067056148</f>
        <v>29.7893880155538</v>
      </c>
      <c r="AM212" s="0" t="n">
        <f aca="false">(AM211+AL212)/2+452.755311010441</f>
        <v>515.280589332516</v>
      </c>
      <c r="AN212" s="0" t="n">
        <f aca="false">(AN211+AM212)/2-261.705807834457</f>
        <v>56.3656436982753</v>
      </c>
    </row>
    <row r="213" customFormat="false" ht="15" hidden="false" customHeight="false" outlineLevel="0" collapsed="false">
      <c r="A213" s="0" t="n">
        <f aca="false">A212-16.1837707965238</f>
        <v>54.552527766881</v>
      </c>
      <c r="B213" s="0" t="n">
        <f aca="false">(B212+A213)/2-141.316516203187</f>
        <v>244.400344725387</v>
      </c>
      <c r="C213" s="0" t="n">
        <f aca="false">(C212+B213)/2+55.3893882288494</f>
        <v>418.618245394803</v>
      </c>
      <c r="D213" s="0" t="n">
        <f aca="false">(D212+C213)/2-301.391147715087</f>
        <v>20.4876523890511</v>
      </c>
      <c r="E213" s="0" t="n">
        <f aca="false">(E212+D213)/2+259.869598593376</f>
        <v>670.607827457473</v>
      </c>
      <c r="F213" s="0" t="n">
        <f aca="false">(F212+E213)/2+149.332176454551</f>
        <v>745.139246584185</v>
      </c>
      <c r="G213" s="0" t="n">
        <f aca="false">(G212+F213)/2-243.875199240052</f>
        <v>147.651995280303</v>
      </c>
      <c r="H213" s="0" t="n">
        <f aca="false">(H212+G213)/2-276.519294908996</f>
        <v>52.3089717623271</v>
      </c>
      <c r="I213" s="0" t="n">
        <f aca="false">(I212+H213)/2-17.5270137519412</f>
        <v>322.777185047018</v>
      </c>
      <c r="J213" s="0" t="n">
        <f aca="false">(J212+I213)/2+281.416992637777</f>
        <v>769.284043254279</v>
      </c>
      <c r="K213" s="0" t="n">
        <f aca="false">(K212+J213)/2-33.1258819890576</f>
        <v>668.020750880989</v>
      </c>
      <c r="L213" s="0" t="n">
        <f aca="false">(L212+K213)/2+140.865747372148</f>
        <v>711.227727416849</v>
      </c>
      <c r="M213" s="0" t="n">
        <f aca="false">(M212+L213)/2+123.357018274685</f>
        <v>627.164659874425</v>
      </c>
      <c r="N213" s="0" t="n">
        <f aca="false">(N212+M213)/2-657.168478361847</f>
        <v>49.6204313326905</v>
      </c>
      <c r="O213" s="0" t="n">
        <f aca="false">(O212+N213)/2+264.159176313568</f>
        <v>389.489143302974</v>
      </c>
      <c r="P213" s="0" t="n">
        <f aca="false">(P212+O213)/2+123.403083305975</f>
        <v>556.324395597092</v>
      </c>
      <c r="Q213" s="0" t="n">
        <f aca="false">(Q212+P213)/2-132.112646886004</f>
        <v>289.873331315813</v>
      </c>
      <c r="R213" s="0" t="n">
        <f aca="false">(R212+Q213)/2-141.216154729109</f>
        <v>224.681302143701</v>
      </c>
      <c r="S213" s="0" t="n">
        <f aca="false">(S212+R213)/2+335.145900025637</f>
        <v>494.866830570699</v>
      </c>
      <c r="T213" s="0" t="n">
        <f aca="false">(T212+S213)/2-51.39402900448</f>
        <v>499.124677891242</v>
      </c>
      <c r="U213" s="0" t="n">
        <f aca="false">(U212+T213)/2-524.004276614067</f>
        <v>148.937479422188</v>
      </c>
      <c r="V213" s="0" t="n">
        <f aca="false">(V212+U213)/2+306.944258770357</f>
        <v>449.863403942432</v>
      </c>
      <c r="W213" s="0" t="n">
        <f aca="false">(W212+V213)/2-229.809032964849</f>
        <v>138.335666273855</v>
      </c>
      <c r="X213" s="0" t="n">
        <f aca="false">(X212+W213)/2-29.4246303485623</f>
        <v>86.6318031934708</v>
      </c>
      <c r="Y213" s="0" t="n">
        <f aca="false">(Y212+X213)/2+293.423819786704</f>
        <v>592.086847799581</v>
      </c>
      <c r="Z213" s="0" t="n">
        <f aca="false">(Z212+Y213)/2-444.322690991102</f>
        <v>189.739446900692</v>
      </c>
      <c r="AA213" s="0" t="n">
        <f aca="false">(AA212+Z213)/2-317.911654266838</f>
        <v>186.691048175655</v>
      </c>
      <c r="AB213" s="0" t="n">
        <f aca="false">(AB212+AA213)/2-14.5270189837042</f>
        <v>398.004993628019</v>
      </c>
      <c r="AC213" s="0" t="n">
        <f aca="false">(AC212+AB213)/2+147.683236589935</f>
        <v>700.928890223232</v>
      </c>
      <c r="AD213" s="0" t="n">
        <f aca="false">(AD212+AC213)/2-462.351384173429</f>
        <v>134.969621076028</v>
      </c>
      <c r="AE213" s="0" t="n">
        <f aca="false">(AE212+AD213)/2-241.055056439128</f>
        <v>94.2579476197278</v>
      </c>
      <c r="AF213" s="0" t="n">
        <f aca="false">(AF212+AE213)/2+200.393236067999</f>
        <v>381.995651724618</v>
      </c>
      <c r="AG213" s="0" t="n">
        <f aca="false">(AG212+AF213)/2-127.260284656092</f>
        <v>288.141457407546</v>
      </c>
      <c r="AH213" s="0" t="n">
        <f aca="false">(AH212+AG213)/2-352.564333954265</f>
        <v>23.5355546481949</v>
      </c>
      <c r="AI213" s="0" t="n">
        <f aca="false">(AI212+AH213)/2+387.349101459398</f>
        <v>644.636017314635</v>
      </c>
      <c r="AJ213" s="0" t="n">
        <f aca="false">(AJ212+AI213)/2-377.466862632513</f>
        <v>16.5893007951034</v>
      </c>
      <c r="AK213" s="0" t="n">
        <f aca="false">(AK212+AJ213)/2+608.300464519902</f>
        <v>745.83648917109</v>
      </c>
      <c r="AL213" s="0" t="n">
        <f aca="false">(AL212+AK213)/2-284.654011303902</f>
        <v>103.15892728942</v>
      </c>
      <c r="AM213" s="0" t="n">
        <f aca="false">(AM212+AL213)/2+420.190835076195</f>
        <v>729.410593387163</v>
      </c>
      <c r="AN213" s="0" t="n">
        <f aca="false">(AN212+AM213)/2-87.5236950291092</f>
        <v>305.36442351361</v>
      </c>
    </row>
    <row r="214" customFormat="false" ht="15" hidden="false" customHeight="false" outlineLevel="0" collapsed="false">
      <c r="A214" s="0" t="n">
        <f aca="false">A213+755.084679979005</f>
        <v>809.637207745886</v>
      </c>
      <c r="B214" s="0" t="n">
        <f aca="false">(B213+A214)/2-368.774541882282</f>
        <v>158.244234353354</v>
      </c>
      <c r="C214" s="0" t="n">
        <f aca="false">(C213+B214)/2+529.421590711405</f>
        <v>817.852830585484</v>
      </c>
      <c r="D214" s="0" t="n">
        <f aca="false">(D213+C214)/2+71.944954467982</f>
        <v>491.115195955249</v>
      </c>
      <c r="E214" s="0" t="n">
        <f aca="false">(E213+D214)/2-446.469153928214</f>
        <v>134.392357778147</v>
      </c>
      <c r="F214" s="0" t="n">
        <f aca="false">(F213+E214)/2+312.813538077428</f>
        <v>752.579340258594</v>
      </c>
      <c r="G214" s="0" t="n">
        <f aca="false">(G213+F214)/2-90.16420418718</f>
        <v>359.951463582268</v>
      </c>
      <c r="H214" s="0" t="n">
        <f aca="false">(H213+G214)/2-178.561193781119</f>
        <v>27.5690238911787</v>
      </c>
      <c r="I214" s="0" t="n">
        <f aca="false">(I213+H214)/2+622.144807273581</f>
        <v>797.31791174268</v>
      </c>
      <c r="J214" s="0" t="n">
        <f aca="false">(J213+I214)/2-634.682764686705</f>
        <v>148.618212811774</v>
      </c>
      <c r="K214" s="0" t="n">
        <f aca="false">(K213+J214)/2-344.501302332928</f>
        <v>63.8181795134539</v>
      </c>
      <c r="L214" s="0" t="n">
        <f aca="false">(L213+K214)/2-11.9807949507646</f>
        <v>375.542158514387</v>
      </c>
      <c r="M214" s="0" t="n">
        <f aca="false">(M213+L214)/2-257.267390696788</f>
        <v>244.086018497618</v>
      </c>
      <c r="N214" s="0" t="n">
        <f aca="false">(N213+M214)/2+527.027776021786</f>
        <v>673.88100093694</v>
      </c>
      <c r="O214" s="0" t="n">
        <f aca="false">(O213+N214)/2+163.943545642862</f>
        <v>695.628617762819</v>
      </c>
      <c r="P214" s="0" t="n">
        <f aca="false">(P213+O214)/2-427.985464611612</f>
        <v>197.991042068343</v>
      </c>
      <c r="Q214" s="0" t="n">
        <f aca="false">(Q213+P214)/2+288.355435401084</f>
        <v>532.287622093162</v>
      </c>
      <c r="R214" s="0" t="n">
        <f aca="false">(R213+Q214)/2-286.396679515022</f>
        <v>92.0877826034094</v>
      </c>
      <c r="S214" s="0" t="n">
        <f aca="false">(S213+R214)/2+48.3578617411635</f>
        <v>341.835168328218</v>
      </c>
      <c r="T214" s="0" t="n">
        <f aca="false">(T213+S214)/2-108.542697320622</f>
        <v>311.937225789108</v>
      </c>
      <c r="U214" s="0" t="n">
        <f aca="false">(U213+T214)/2+38.1255698300415</f>
        <v>268.562922435689</v>
      </c>
      <c r="V214" s="0" t="n">
        <f aca="false">(V213+U214)/2-349.285741870419</f>
        <v>9.92742131864162</v>
      </c>
      <c r="W214" s="0" t="n">
        <f aca="false">(W213+V214)/2+229.268480941234</f>
        <v>303.400024737482</v>
      </c>
      <c r="X214" s="0" t="n">
        <f aca="false">(X213+W214)/2+311.591724790457</f>
        <v>506.607638755934</v>
      </c>
      <c r="Y214" s="0" t="n">
        <f aca="false">(Y213+X214)/2+211.261154700577</f>
        <v>760.608397978334</v>
      </c>
      <c r="Z214" s="0" t="n">
        <f aca="false">(Z213+Y214)/2+212.65637350918</f>
        <v>687.830295948693</v>
      </c>
      <c r="AA214" s="0" t="n">
        <f aca="false">(AA213+Z214)/2+205.889654538918</f>
        <v>643.150326601092</v>
      </c>
      <c r="AB214" s="0" t="n">
        <f aca="false">(AB213+AA214)/2+2.98830814959194</f>
        <v>523.565968264148</v>
      </c>
      <c r="AC214" s="0" t="n">
        <f aca="false">(AC213+AB214)/2-317.439713026815</f>
        <v>294.807716216875</v>
      </c>
      <c r="AD214" s="0" t="n">
        <f aca="false">(AD213+AC214)/2+398.230756522118</f>
        <v>613.11942516857</v>
      </c>
      <c r="AE214" s="0" t="n">
        <f aca="false">(AE213+AD214)/2-332.190074821493</f>
        <v>21.4986115726556</v>
      </c>
      <c r="AF214" s="0" t="n">
        <f aca="false">(AF213+AE214)/2-36.3697444441602</f>
        <v>165.377387204477</v>
      </c>
      <c r="AG214" s="0" t="n">
        <f aca="false">(AG213+AF214)/2+316.314803365906</f>
        <v>543.074225671917</v>
      </c>
      <c r="AH214" s="0" t="n">
        <f aca="false">(AH213+AG214)/2+259.425777440146</f>
        <v>542.730667600202</v>
      </c>
      <c r="AI214" s="0" t="n">
        <f aca="false">(AI213+AH214)/2-398.378801788077</f>
        <v>195.304540669341</v>
      </c>
      <c r="AJ214" s="0" t="n">
        <f aca="false">(AJ213+AI214)/2-62.8668112923796</f>
        <v>43.0801094398428</v>
      </c>
      <c r="AK214" s="0" t="n">
        <f aca="false">(AK213+AJ214)/2-241.935639039149</f>
        <v>152.522660266317</v>
      </c>
      <c r="AL214" s="0" t="n">
        <f aca="false">(AL213+AK214)/2-41.5814798170246</f>
        <v>86.2593139608438</v>
      </c>
      <c r="AM214" s="0" t="n">
        <f aca="false">(AM213+AL214)/2-205.329892142672</f>
        <v>202.505061531331</v>
      </c>
      <c r="AN214" s="0" t="n">
        <f aca="false">(AN213+AM214)/2-227.777850213386</f>
        <v>26.1568923090846</v>
      </c>
    </row>
    <row r="215" customFormat="false" ht="15" hidden="false" customHeight="false" outlineLevel="0" collapsed="false">
      <c r="A215" s="0" t="n">
        <f aca="false">A214-652.217079761905</f>
        <v>157.420127983981</v>
      </c>
      <c r="B215" s="0" t="n">
        <f aca="false">(B214+A215)/2+228.897355549235</f>
        <v>386.729536717903</v>
      </c>
      <c r="C215" s="0" t="n">
        <f aca="false">(C214+B215)/2+69.1184506202358</f>
        <v>671.409634271929</v>
      </c>
      <c r="D215" s="0" t="n">
        <f aca="false">(D214+C215)/2-322.963561023641</f>
        <v>258.298854089948</v>
      </c>
      <c r="E215" s="0" t="n">
        <f aca="false">(E214+D215)/2+476.737977856685</f>
        <v>673.083583790733</v>
      </c>
      <c r="F215" s="0" t="n">
        <f aca="false">(F214+E215)/2-702.51529157532</f>
        <v>10.3161704493432</v>
      </c>
      <c r="G215" s="0" t="n">
        <f aca="false">(G214+F215)/2-32.1377059214302</f>
        <v>152.996111094376</v>
      </c>
      <c r="H215" s="0" t="n">
        <f aca="false">(H214+G215)/2+24.9984971341077</f>
        <v>115.281064626885</v>
      </c>
      <c r="I215" s="0" t="n">
        <f aca="false">(I214+H215)/2-391.230471254905</f>
        <v>65.0690169298772</v>
      </c>
      <c r="J215" s="0" t="n">
        <f aca="false">(J214+I215)/2+361.435623559356</f>
        <v>468.279238430182</v>
      </c>
      <c r="K215" s="0" t="n">
        <f aca="false">(K214+J215)/2+218.780479916997</f>
        <v>484.829188888815</v>
      </c>
      <c r="L215" s="0" t="n">
        <f aca="false">(L214+K215)/2+1.7998813408326</f>
        <v>431.985555042433</v>
      </c>
      <c r="M215" s="0" t="n">
        <f aca="false">(M214+L215)/2-307.718524944932</f>
        <v>30.3172618250936</v>
      </c>
      <c r="N215" s="0" t="n">
        <f aca="false">(N214+M215)/2+194.627872357327</f>
        <v>546.727003738344</v>
      </c>
      <c r="O215" s="0" t="n">
        <f aca="false">(O214+N215)/2-213.895216245886</f>
        <v>407.282594504695</v>
      </c>
      <c r="P215" s="0" t="n">
        <f aca="false">(P214+O215)/2+303.698844306862</f>
        <v>606.335662593381</v>
      </c>
      <c r="Q215" s="0" t="n">
        <f aca="false">(Q214+P215)/2-435.190853438393</f>
        <v>134.120788904879</v>
      </c>
      <c r="R215" s="0" t="n">
        <f aca="false">(R214+Q215)/2+645.33974266522</f>
        <v>758.444028419364</v>
      </c>
      <c r="S215" s="0" t="n">
        <f aca="false">(S214+R215)/2-543.056986470621</f>
        <v>7.08261190316989</v>
      </c>
      <c r="T215" s="0" t="n">
        <f aca="false">(T214+S215)/2+192.963888483759</f>
        <v>352.473807329898</v>
      </c>
      <c r="U215" s="0" t="n">
        <f aca="false">(U214+T215)/2+221.186911398728</f>
        <v>531.705276281522</v>
      </c>
      <c r="V215" s="0" t="n">
        <f aca="false">(V214+U215)/2+82.8259120033759</f>
        <v>353.642260803457</v>
      </c>
      <c r="W215" s="0" t="n">
        <f aca="false">(W214+V215)/2+5.10819637725768</f>
        <v>333.629339147728</v>
      </c>
      <c r="X215" s="0" t="n">
        <f aca="false">(X214+W215)/2-150.413170259173</f>
        <v>269.705318692658</v>
      </c>
      <c r="Y215" s="0" t="n">
        <f aca="false">(Y214+X215)/2-379.844104483558</f>
        <v>135.312753851938</v>
      </c>
      <c r="Z215" s="0" t="n">
        <f aca="false">(Z214+Y215)/2+338.799784466132</f>
        <v>750.371309366448</v>
      </c>
      <c r="AA215" s="0" t="n">
        <f aca="false">(AA214+Z215)/2-214.093664391585</f>
        <v>482.667153592185</v>
      </c>
      <c r="AB215" s="0" t="n">
        <f aca="false">(AB214+AA215)/2-373.437532534144</f>
        <v>129.679028394022</v>
      </c>
      <c r="AC215" s="0" t="n">
        <f aca="false">(AC214+AB215)/2-43.0292754816343</f>
        <v>169.214096823814</v>
      </c>
      <c r="AD215" s="0" t="n">
        <f aca="false">(AD214+AC215)/2-318.319609351742</f>
        <v>72.8471516444498</v>
      </c>
      <c r="AE215" s="0" t="n">
        <f aca="false">(AE214+AD215)/2+788.536844322681</f>
        <v>835.709725931234</v>
      </c>
      <c r="AF215" s="0" t="n">
        <f aca="false">(AF214+AE215)/2+271.384666855511</f>
        <v>771.928223423366</v>
      </c>
      <c r="AG215" s="0" t="n">
        <f aca="false">(AG214+AF215)/2-638.01433280527</f>
        <v>19.4868917423717</v>
      </c>
      <c r="AH215" s="0" t="n">
        <f aca="false">(AH214+AG215)/2+538.495909820798</f>
        <v>819.604689492085</v>
      </c>
      <c r="AI215" s="0" t="n">
        <f aca="false">(AI214+AH215)/2+73.9051307982108</f>
        <v>581.359745878924</v>
      </c>
      <c r="AJ215" s="0" t="n">
        <f aca="false">(AJ214+AI215)/2-224.085093933345</f>
        <v>88.1348337260384</v>
      </c>
      <c r="AK215" s="0" t="n">
        <f aca="false">(AK214+AJ215)/2+459.123467844003</f>
        <v>579.452214840181</v>
      </c>
      <c r="AL215" s="0" t="n">
        <f aca="false">(AL214+AK215)/2-298.173807821774</f>
        <v>34.6819565787383</v>
      </c>
      <c r="AM215" s="0" t="n">
        <f aca="false">(AM214+AL215)/2+503.48774499005</f>
        <v>622.081254045085</v>
      </c>
      <c r="AN215" s="0" t="n">
        <f aca="false">(AN214+AM215)/2-13.7904357612438</f>
        <v>310.328637415841</v>
      </c>
    </row>
    <row r="216" customFormat="false" ht="15" hidden="false" customHeight="false" outlineLevel="0" collapsed="false">
      <c r="A216" s="0" t="n">
        <f aca="false">A215+427.96388098887</f>
        <v>585.384008972851</v>
      </c>
      <c r="B216" s="0" t="n">
        <f aca="false">(B215+A216)/2-451.180364865003</f>
        <v>34.8764079803738</v>
      </c>
      <c r="C216" s="0" t="n">
        <f aca="false">(C215+B216)/2-249.951540259369</f>
        <v>103.191480866782</v>
      </c>
      <c r="D216" s="0" t="n">
        <f aca="false">(D215+C216)/2+74.9692919358424</f>
        <v>255.714459414208</v>
      </c>
      <c r="E216" s="0" t="n">
        <f aca="false">(E215+D216)/2-118.091469703878</f>
        <v>346.307551898592</v>
      </c>
      <c r="F216" s="0" t="n">
        <f aca="false">(F215+E216)/2+408.679087405733</f>
        <v>586.990948579701</v>
      </c>
      <c r="G216" s="0" t="n">
        <f aca="false">(G215+F216)/2+52.4664597654972</f>
        <v>422.459989602535</v>
      </c>
      <c r="H216" s="0" t="n">
        <f aca="false">(H215+G216)/2-79.5717047699232</f>
        <v>189.298822344787</v>
      </c>
      <c r="I216" s="0" t="n">
        <f aca="false">(I215+H216)/2+209.472917792668</f>
        <v>336.65683743</v>
      </c>
      <c r="J216" s="0" t="n">
        <f aca="false">(J215+I216)/2-231.261362583329</f>
        <v>171.206675346762</v>
      </c>
      <c r="K216" s="0" t="n">
        <f aca="false">(K215+J216)/2+468.154492201085</f>
        <v>796.172424318874</v>
      </c>
      <c r="L216" s="0" t="n">
        <f aca="false">(L215+K216)/2-342.924046993775</f>
        <v>271.154942686878</v>
      </c>
      <c r="M216" s="0" t="n">
        <f aca="false">(M215+L216)/2+504.347497989746</f>
        <v>655.083600245732</v>
      </c>
      <c r="N216" s="0" t="n">
        <f aca="false">(N215+M216)/2-89.2521645831513</f>
        <v>511.653137408887</v>
      </c>
      <c r="O216" s="0" t="n">
        <f aca="false">(O215+N216)/2-69.4651376345623</f>
        <v>390.002728322229</v>
      </c>
      <c r="P216" s="0" t="n">
        <f aca="false">(P215+O216)/2-54.8127730059372</f>
        <v>443.356422451868</v>
      </c>
      <c r="Q216" s="0" t="n">
        <f aca="false">(Q215+P216)/2+514.498173446419</f>
        <v>803.236779124792</v>
      </c>
      <c r="R216" s="0" t="n">
        <f aca="false">(R215+Q216)/2-15.2098466505294</f>
        <v>765.630557121549</v>
      </c>
      <c r="S216" s="0" t="n">
        <f aca="false">(S215+R216)/2-189.297106163782</f>
        <v>197.059478348577</v>
      </c>
      <c r="T216" s="0" t="n">
        <f aca="false">(T215+S216)/2-97.2634914049179</f>
        <v>177.50315143432</v>
      </c>
      <c r="U216" s="0" t="n">
        <f aca="false">(U215+T216)/2+440.09388792389</f>
        <v>794.698101781811</v>
      </c>
      <c r="V216" s="0" t="n">
        <f aca="false">(V215+U216)/2+56.1566288808415</f>
        <v>630.326810173476</v>
      </c>
      <c r="W216" s="0" t="n">
        <f aca="false">(W215+V216)/2-362.269610266405</f>
        <v>119.708464394197</v>
      </c>
      <c r="X216" s="0" t="n">
        <f aca="false">(X215+W216)/2+70.0930926402162</f>
        <v>264.799984183643</v>
      </c>
      <c r="Y216" s="0" t="n">
        <f aca="false">(Y215+X216)/2+26.7352481803964</f>
        <v>226.791617198187</v>
      </c>
      <c r="Z216" s="0" t="n">
        <f aca="false">(Z215+Y216)/2+241.622717583035</f>
        <v>730.204180865352</v>
      </c>
      <c r="AA216" s="0" t="n">
        <f aca="false">(AA215+Z216)/2-587.028324821556</f>
        <v>19.4073424072126</v>
      </c>
      <c r="AB216" s="0" t="n">
        <f aca="false">(AB215+AA216)/2+646.978628681983</f>
        <v>721.5218140826</v>
      </c>
      <c r="AC216" s="0" t="n">
        <f aca="false">(AC215+AB216)/2-330.604773874832</f>
        <v>114.763181578375</v>
      </c>
      <c r="AD216" s="0" t="n">
        <f aca="false">(AD215+AC216)/2+748.372135569099</f>
        <v>842.177302180512</v>
      </c>
      <c r="AE216" s="0" t="n">
        <f aca="false">(AE215+AD216)/2-642.860488221717</f>
        <v>196.083025834156</v>
      </c>
      <c r="AF216" s="0" t="n">
        <f aca="false">(AF215+AE216)/2-474.072967093938</f>
        <v>9.93265753482291</v>
      </c>
      <c r="AG216" s="0" t="n">
        <f aca="false">(AG215+AF216)/2+466.92304114357</f>
        <v>481.632815782167</v>
      </c>
      <c r="AH216" s="0" t="n">
        <f aca="false">(AH215+AG216)/2-545.495747482355</f>
        <v>105.123005154771</v>
      </c>
      <c r="AI216" s="0" t="n">
        <f aca="false">(AI215+AH216)/2+411.524908861598</f>
        <v>754.766284378446</v>
      </c>
      <c r="AJ216" s="0" t="n">
        <f aca="false">(AJ215+AI216)/2+33.5560419830039</f>
        <v>455.006601035246</v>
      </c>
      <c r="AK216" s="0" t="n">
        <f aca="false">(AK215+AJ216)/2+194.366504148296</f>
        <v>711.595912086009</v>
      </c>
      <c r="AL216" s="0" t="n">
        <f aca="false">(AL215+AK216)/2-345.275514586382</f>
        <v>27.8634197459918</v>
      </c>
      <c r="AM216" s="0" t="n">
        <f aca="false">(AM215+AL216)/2-212.833409727057</f>
        <v>112.138927168481</v>
      </c>
      <c r="AN216" s="0" t="n">
        <f aca="false">(AN215+AM216)/2-146.466622005934</f>
        <v>64.767160286227</v>
      </c>
    </row>
    <row r="217" customFormat="false" ht="15" hidden="false" customHeight="false" outlineLevel="0" collapsed="false">
      <c r="A217" s="0" t="n">
        <f aca="false">A216-422.182520384781</f>
        <v>163.20148858807</v>
      </c>
      <c r="B217" s="0" t="n">
        <f aca="false">(B216+A217)/2+626.62498591911</f>
        <v>725.663934203332</v>
      </c>
      <c r="C217" s="0" t="n">
        <f aca="false">(C216+B217)/2+122.299150030648</f>
        <v>536.726857565705</v>
      </c>
      <c r="D217" s="0" t="n">
        <f aca="false">(D216+C217)/2-332.114588630861</f>
        <v>64.1060698590954</v>
      </c>
      <c r="E217" s="0" t="n">
        <f aca="false">(E216+D217)/2+362.162677178196</f>
        <v>567.36948805704</v>
      </c>
      <c r="F217" s="0" t="n">
        <f aca="false">(F216+E217)/2-27.8443453833585</f>
        <v>549.335872935012</v>
      </c>
      <c r="G217" s="0" t="n">
        <f aca="false">(G216+F217)/2-374.707031698028</f>
        <v>111.190899570746</v>
      </c>
      <c r="H217" s="0" t="n">
        <f aca="false">(H216+G217)/2+47.8633175814564</f>
        <v>198.108178539223</v>
      </c>
      <c r="I217" s="0" t="n">
        <f aca="false">(I216+H217)/2+506.336805850269</f>
        <v>773.71931383488</v>
      </c>
      <c r="J217" s="0" t="n">
        <f aca="false">(J216+I217)/2+174.134276168681</f>
        <v>646.597270759502</v>
      </c>
      <c r="K217" s="0" t="n">
        <f aca="false">(K216+J217)/2-401.215652531006</f>
        <v>320.169195008182</v>
      </c>
      <c r="L217" s="0" t="n">
        <f aca="false">(L216+K217)/2+305.480353070322</f>
        <v>601.142421917852</v>
      </c>
      <c r="M217" s="0" t="n">
        <f aca="false">(M216+L217)/2-29.6912821881363</f>
        <v>598.421728893656</v>
      </c>
      <c r="N217" s="0" t="n">
        <f aca="false">(N216+M217)/2-183.347586836732</f>
        <v>371.689846314539</v>
      </c>
      <c r="O217" s="0" t="n">
        <f aca="false">(O216+N217)/2-262.975279469901</f>
        <v>117.871007848483</v>
      </c>
      <c r="P217" s="0" t="n">
        <f aca="false">(P216+O217)/2-206.048813885107</f>
        <v>74.5649012650684</v>
      </c>
      <c r="Q217" s="0" t="n">
        <f aca="false">(Q216+P217)/2+69.9553210181846</f>
        <v>508.856161213115</v>
      </c>
      <c r="R217" s="0" t="n">
        <f aca="false">(R216+Q217)/2+171.828390803879</f>
        <v>809.071749971211</v>
      </c>
      <c r="S217" s="0" t="n">
        <f aca="false">(S216+R217)/2-391.12010506239</f>
        <v>111.945509097504</v>
      </c>
      <c r="T217" s="0" t="n">
        <f aca="false">(T216+S217)/2-67.3712949932214</f>
        <v>77.3530352726905</v>
      </c>
      <c r="U217" s="0" t="n">
        <f aca="false">(U216+T217)/2+321.371794363689</f>
        <v>757.39736289094</v>
      </c>
      <c r="V217" s="0" t="n">
        <f aca="false">(V216+U217)/2-478.404361329589</f>
        <v>215.457725202619</v>
      </c>
      <c r="W217" s="0" t="n">
        <f aca="false">(W216+V217)/2+339.062054905893</f>
        <v>506.645149704301</v>
      </c>
      <c r="X217" s="0" t="n">
        <f aca="false">(X216+W217)/2-302.161456981431</f>
        <v>83.5611099625409</v>
      </c>
      <c r="Y217" s="0" t="n">
        <f aca="false">(Y216+X217)/2+289.627176818467</f>
        <v>444.803540398831</v>
      </c>
      <c r="Z217" s="0" t="n">
        <f aca="false">(Z216+Y217)/2-316.44231111363</f>
        <v>271.061549518462</v>
      </c>
      <c r="AA217" s="0" t="n">
        <f aca="false">(AA216+Z217)/2+48.1253351316866</f>
        <v>193.359781094524</v>
      </c>
      <c r="AB217" s="0" t="n">
        <f aca="false">(AB216+AA217)/2-432.576698220715</f>
        <v>24.864099367847</v>
      </c>
      <c r="AC217" s="0" t="n">
        <f aca="false">(AC216+AB217)/2+424.744271010761</f>
        <v>494.557911483872</v>
      </c>
      <c r="AD217" s="0" t="n">
        <f aca="false">(AD216+AC217)/2-202.163259381585</f>
        <v>466.204347450607</v>
      </c>
      <c r="AE217" s="0" t="n">
        <f aca="false">(AE216+AD217)/2+66.9837776282502</f>
        <v>398.127464270631</v>
      </c>
      <c r="AF217" s="0" t="n">
        <f aca="false">(AF216+AE217)/2-52.1375131438526</f>
        <v>151.892547758875</v>
      </c>
      <c r="AG217" s="0" t="n">
        <f aca="false">(AG216+AF217)/2-149.469906031607</f>
        <v>167.292775738914</v>
      </c>
      <c r="AH217" s="0" t="n">
        <f aca="false">(AH216+AG217)/2+547.196452071848</f>
        <v>683.404342518691</v>
      </c>
      <c r="AI217" s="0" t="n">
        <f aca="false">(AI216+AH217)/2+69.2818181016282</f>
        <v>788.367131550196</v>
      </c>
      <c r="AJ217" s="0" t="n">
        <f aca="false">(AJ216+AI217)/2+200.094161263183</f>
        <v>821.781027555904</v>
      </c>
      <c r="AK217" s="0" t="n">
        <f aca="false">(AK216+AJ217)/2-92.220316784133</f>
        <v>674.468153036824</v>
      </c>
      <c r="AL217" s="0" t="n">
        <f aca="false">(AL216+AK217)/2-326.074725489532</f>
        <v>25.0910609018757</v>
      </c>
      <c r="AM217" s="0" t="n">
        <f aca="false">(AM216+AL217)/2+440.875560216843</f>
        <v>509.490554252021</v>
      </c>
      <c r="AN217" s="0" t="n">
        <f aca="false">(AN216+AM217)/2+369.189410937168</f>
        <v>656.318268206292</v>
      </c>
    </row>
    <row r="218" customFormat="false" ht="15" hidden="false" customHeight="false" outlineLevel="0" collapsed="false">
      <c r="A218" s="0" t="n">
        <f aca="false">A217+89.6394970984154</f>
        <v>252.840985686485</v>
      </c>
      <c r="B218" s="0" t="n">
        <f aca="false">(B217+A218)/2-391.094066035032</f>
        <v>98.1583939098767</v>
      </c>
      <c r="C218" s="0" t="n">
        <f aca="false">(C217+B218)/2+27.5665208014316</f>
        <v>345.009146539222</v>
      </c>
      <c r="D218" s="0" t="n">
        <f aca="false">(D217+C218)/2+525.632600366719</f>
        <v>730.190208565878</v>
      </c>
      <c r="E218" s="0" t="n">
        <f aca="false">(E217+D218)/2+42.4218718614325</f>
        <v>691.201720172891</v>
      </c>
      <c r="F218" s="0" t="n">
        <f aca="false">(F217+E218)/2-381.449064005773</f>
        <v>238.819732548178</v>
      </c>
      <c r="G218" s="0" t="n">
        <f aca="false">(G217+F218)/2+15.7803969042197</f>
        <v>190.785712963682</v>
      </c>
      <c r="H218" s="0" t="n">
        <f aca="false">(H217+G218)/2+12.0441786172225</f>
        <v>206.491124368675</v>
      </c>
      <c r="I218" s="0" t="n">
        <f aca="false">(I217+H218)/2-234.55556628731</f>
        <v>255.549652814468</v>
      </c>
      <c r="J218" s="0" t="n">
        <f aca="false">(J217+I218)/2+60.3992472349607</f>
        <v>511.472709021946</v>
      </c>
      <c r="K218" s="0" t="n">
        <f aca="false">(K217+J218)/2+260.189545634096</f>
        <v>676.01049764916</v>
      </c>
      <c r="L218" s="0" t="n">
        <f aca="false">(L217+K218)/2+179.111437458188</f>
        <v>817.687897241694</v>
      </c>
      <c r="M218" s="0" t="n">
        <f aca="false">(M217+L218)/2-592.520231653528</f>
        <v>115.534581414147</v>
      </c>
      <c r="N218" s="0" t="n">
        <f aca="false">(N217+M218)/2+238.716254591629</f>
        <v>482.328468455972</v>
      </c>
      <c r="O218" s="0" t="n">
        <f aca="false">(O217+N218)/2-157.437834896817</f>
        <v>142.66190325541</v>
      </c>
      <c r="P218" s="0" t="n">
        <f aca="false">(P217+O218)/2+627.630039745072</f>
        <v>736.243442005312</v>
      </c>
      <c r="Q218" s="0" t="n">
        <f aca="false">(Q217+P218)/2-49.9128495505279</f>
        <v>572.636952058685</v>
      </c>
      <c r="R218" s="0" t="n">
        <f aca="false">(R217+Q218)/2+147.34433774451</f>
        <v>838.198688759458</v>
      </c>
      <c r="S218" s="0" t="n">
        <f aca="false">(S217+R218)/2+328.783283495769</f>
        <v>803.85538242425</v>
      </c>
      <c r="T218" s="0" t="n">
        <f aca="false">(T217+S218)/2+345.692192745502</f>
        <v>786.296401593972</v>
      </c>
      <c r="U218" s="0" t="n">
        <f aca="false">(U217+T218)/2-9.73133255638913</f>
        <v>762.115549686067</v>
      </c>
      <c r="V218" s="0" t="n">
        <f aca="false">(V217+U218)/2+357.744229334692</f>
        <v>846.530866779035</v>
      </c>
      <c r="W218" s="0" t="n">
        <f aca="false">(W217+V218)/2-584.931015705239</f>
        <v>91.6569925364286</v>
      </c>
      <c r="X218" s="0" t="n">
        <f aca="false">(X217+W218)/2+650.525689265212</f>
        <v>738.134740514697</v>
      </c>
      <c r="Y218" s="0" t="n">
        <f aca="false">(Y217+X218)/2-411.616691573914</f>
        <v>179.85244888285</v>
      </c>
      <c r="Z218" s="0" t="n">
        <f aca="false">(Z217+Y218)/2+19.7378169239572</f>
        <v>245.194816124613</v>
      </c>
      <c r="AA218" s="0" t="n">
        <f aca="false">(AA217+Z218)/2-98.4623956685685</f>
        <v>120.814902941</v>
      </c>
      <c r="AB218" s="0" t="n">
        <f aca="false">(AB217+AA218)/2-4.84404962673986</f>
        <v>67.9954515276835</v>
      </c>
      <c r="AC218" s="0" t="n">
        <f aca="false">(AC217+AB218)/2+25.6842055987407</f>
        <v>306.960887104518</v>
      </c>
      <c r="AD218" s="0" t="n">
        <f aca="false">(AD217+AC218)/2+78.2487441310856</f>
        <v>464.831361408648</v>
      </c>
      <c r="AE218" s="0" t="n">
        <f aca="false">(AE217+AD218)/2+170.430507714328</f>
        <v>601.909920553968</v>
      </c>
      <c r="AF218" s="0" t="n">
        <f aca="false">(AF217+AE218)/2-125.81257769658</f>
        <v>251.088656459841</v>
      </c>
      <c r="AG218" s="0" t="n">
        <f aca="false">(AG217+AF218)/2+142.788898603516</f>
        <v>351.979614702894</v>
      </c>
      <c r="AH218" s="0" t="n">
        <f aca="false">(AH217+AG218)/2-301.353003872349</f>
        <v>216.338974738443</v>
      </c>
      <c r="AI218" s="0" t="n">
        <f aca="false">(AI217+AH218)/2-86.6645255948472</f>
        <v>415.688527549473</v>
      </c>
      <c r="AJ218" s="0" t="n">
        <f aca="false">(AJ217+AI218)/2-59.2434571394488</f>
        <v>559.49132041324</v>
      </c>
      <c r="AK218" s="0" t="n">
        <f aca="false">(AK217+AJ218)/2-271.466621338266</f>
        <v>345.513115386766</v>
      </c>
      <c r="AL218" s="0" t="n">
        <f aca="false">(AL217+AK218)/2+281.817500220968</f>
        <v>467.119588365289</v>
      </c>
      <c r="AM218" s="0" t="n">
        <f aca="false">(AM217+AL218)/2+317.511445430339</f>
        <v>805.816516738994</v>
      </c>
      <c r="AN218" s="0" t="n">
        <f aca="false">(AN217+AM218)/2-183.465972534635</f>
        <v>547.601419938008</v>
      </c>
    </row>
    <row r="219" customFormat="false" ht="15" hidden="false" customHeight="false" outlineLevel="0" collapsed="false">
      <c r="A219" s="0" t="n">
        <f aca="false">A218+206.596133646599</f>
        <v>459.437119333084</v>
      </c>
      <c r="B219" s="0" t="n">
        <f aca="false">(B218+A219)/2-19.0922141711869</f>
        <v>259.705542450294</v>
      </c>
      <c r="C219" s="0" t="n">
        <f aca="false">(C218+B219)/2+2.87511134399529</f>
        <v>305.232455838753</v>
      </c>
      <c r="D219" s="0" t="n">
        <f aca="false">(D218+C219)/2+5.43150095612282</f>
        <v>523.142833158438</v>
      </c>
      <c r="E219" s="0" t="n">
        <f aca="false">(E218+D219)/2-252.335198820626</f>
        <v>354.837077845039</v>
      </c>
      <c r="F219" s="0" t="n">
        <f aca="false">(F218+E219)/2+87.9270059535017</f>
        <v>384.75541115011</v>
      </c>
      <c r="G219" s="0" t="n">
        <f aca="false">(G218+F219)/2-261.454444724506</f>
        <v>26.31611733239</v>
      </c>
      <c r="H219" s="0" t="n">
        <f aca="false">(H218+G219)/2+659.236584454149</f>
        <v>775.640205304681</v>
      </c>
      <c r="I219" s="0" t="n">
        <f aca="false">(I218+H219)/2-347.285626392308</f>
        <v>168.309302667266</v>
      </c>
      <c r="J219" s="0" t="n">
        <f aca="false">(J218+I219)/2-325.45686772997</f>
        <v>14.434138114636</v>
      </c>
      <c r="K219" s="0" t="n">
        <f aca="false">(K218+J219)/2+126.79406782136</f>
        <v>472.016385703258</v>
      </c>
      <c r="L219" s="0" t="n">
        <f aca="false">(L218+K219)/2-176.480953301169</f>
        <v>468.371188171307</v>
      </c>
      <c r="M219" s="0" t="n">
        <f aca="false">(M218+L219)/2+483.671022789673</f>
        <v>775.6239075824</v>
      </c>
      <c r="N219" s="0" t="n">
        <f aca="false">(N218+M219)/2-599.24028437301</f>
        <v>29.7359036461759</v>
      </c>
      <c r="O219" s="0" t="n">
        <f aca="false">(O218+N219)/2+143.997041516112</f>
        <v>230.195944966905</v>
      </c>
      <c r="P219" s="0" t="n">
        <f aca="false">(P218+O219)/2-214.801047448089</f>
        <v>268.418646038019</v>
      </c>
      <c r="Q219" s="0" t="n">
        <f aca="false">(Q218+P219)/2-408.466903575104</f>
        <v>12.0608954732483</v>
      </c>
      <c r="R219" s="0" t="n">
        <f aca="false">(R218+Q219)/2-210.880438682857</f>
        <v>214.249353433496</v>
      </c>
      <c r="S219" s="0" t="n">
        <f aca="false">(S218+R219)/2+136.882409913402</f>
        <v>645.934777842275</v>
      </c>
      <c r="T219" s="0" t="n">
        <f aca="false">(T218+S219)/2-290.71889780902</f>
        <v>425.396691909104</v>
      </c>
      <c r="U219" s="0" t="n">
        <f aca="false">(U218+T219)/2-227.953578702288</f>
        <v>365.802542095297</v>
      </c>
      <c r="V219" s="0" t="n">
        <f aca="false">(V218+U219)/2-104.781582838567</f>
        <v>501.385121598599</v>
      </c>
      <c r="W219" s="0" t="n">
        <f aca="false">(W218+V219)/2-98.1141047691258</f>
        <v>198.406952298388</v>
      </c>
      <c r="X219" s="0" t="n">
        <f aca="false">(X218+W219)/2-151.188565867667</f>
        <v>317.082280538875</v>
      </c>
      <c r="Y219" s="0" t="n">
        <f aca="false">(Y218+X219)/2-162.871865497311</f>
        <v>85.5954992135515</v>
      </c>
      <c r="Z219" s="0" t="n">
        <f aca="false">(Z218+Y219)/2+390.552212384226</f>
        <v>555.947370053308</v>
      </c>
      <c r="AA219" s="0" t="n">
        <f aca="false">(AA218+Z219)/2+111.824975829275</f>
        <v>450.206112326429</v>
      </c>
      <c r="AB219" s="0" t="n">
        <f aca="false">(AB218+AA219)/2+578.145645952628</f>
        <v>837.246427879684</v>
      </c>
      <c r="AC219" s="0" t="n">
        <f aca="false">(AC218+AB219)/2-408.298997345474</f>
        <v>163.804660146627</v>
      </c>
      <c r="AD219" s="0" t="n">
        <f aca="false">(AD218+AC219)/2+63.7462124848184</f>
        <v>378.064223262456</v>
      </c>
      <c r="AE219" s="0" t="n">
        <f aca="false">(AE218+AD219)/2-280.864135741374</f>
        <v>209.122936166838</v>
      </c>
      <c r="AF219" s="0" t="n">
        <f aca="false">(AF218+AE219)/2+144.612203613111</f>
        <v>374.717999926451</v>
      </c>
      <c r="AG219" s="0" t="n">
        <f aca="false">(AG218+AF219)/2+75.8344071958292</f>
        <v>439.183214510501</v>
      </c>
      <c r="AH219" s="0" t="n">
        <f aca="false">(AH218+AG219)/2-159.231871222021</f>
        <v>168.529223402451</v>
      </c>
      <c r="AI219" s="0" t="n">
        <f aca="false">(AI218+AH219)/2+377.339731503914</f>
        <v>669.448606979876</v>
      </c>
      <c r="AJ219" s="0" t="n">
        <f aca="false">(AJ218+AI219)/2-145.06898583025</f>
        <v>469.400977866308</v>
      </c>
      <c r="AK219" s="0" t="n">
        <f aca="false">(AK218+AJ219)/2+71.4941891347381</f>
        <v>478.951235761275</v>
      </c>
      <c r="AL219" s="0" t="n">
        <f aca="false">(AL218+AK219)/2-229.163564016275</f>
        <v>243.871848047007</v>
      </c>
      <c r="AM219" s="0" t="n">
        <f aca="false">(AM218+AL219)/2-59.3342884167349</f>
        <v>465.509893976266</v>
      </c>
      <c r="AN219" s="0" t="n">
        <f aca="false">(AN218+AM219)/2-97.4910372868788</f>
        <v>409.064619670258</v>
      </c>
    </row>
    <row r="220" customFormat="false" ht="15" hidden="false" customHeight="false" outlineLevel="0" collapsed="false">
      <c r="A220" s="0" t="n">
        <f aca="false">A219-199.587267115972</f>
        <v>259.849852217112</v>
      </c>
      <c r="B220" s="0" t="n">
        <f aca="false">(B219+A220)/2-212.664549551305</f>
        <v>47.113147782398</v>
      </c>
      <c r="C220" s="0" t="n">
        <f aca="false">(C219+B220)/2+332.645017440049</f>
        <v>508.817819250625</v>
      </c>
      <c r="D220" s="0" t="n">
        <f aca="false">(D219+C220)/2-167.130463823836</f>
        <v>348.849862380696</v>
      </c>
      <c r="E220" s="0" t="n">
        <f aca="false">(E219+D220)/2+217.133046910978</f>
        <v>568.976517023845</v>
      </c>
      <c r="F220" s="0" t="n">
        <f aca="false">(F219+E220)/2-14.3234634476619</f>
        <v>462.542500639316</v>
      </c>
      <c r="G220" s="0" t="n">
        <f aca="false">(G219+F220)/2+165.336863941823</f>
        <v>409.766172927676</v>
      </c>
      <c r="H220" s="0" t="n">
        <f aca="false">(H219+G220)/2+129.418164049415</f>
        <v>722.121353165594</v>
      </c>
      <c r="I220" s="0" t="n">
        <f aca="false">(I219+H220)/2-98.5322280663043</f>
        <v>346.683099850126</v>
      </c>
      <c r="J220" s="0" t="n">
        <f aca="false">(J219+I220)/2+553.486609127953</f>
        <v>734.045228110334</v>
      </c>
      <c r="K220" s="0" t="n">
        <f aca="false">(K219+J220)/2+220.743294734263</f>
        <v>823.774101641059</v>
      </c>
      <c r="L220" s="0" t="n">
        <f aca="false">(L219+K220)/2+63.4756731607024</f>
        <v>709.548318066885</v>
      </c>
      <c r="M220" s="0" t="n">
        <f aca="false">(M219+L220)/2-170.55542353456</f>
        <v>572.030689290083</v>
      </c>
      <c r="N220" s="0" t="n">
        <f aca="false">(N219+M220)/2+332.990899437757</f>
        <v>633.874195905886</v>
      </c>
      <c r="O220" s="0" t="n">
        <f aca="false">(O219+N220)/2+405.079935624875</f>
        <v>837.115006061271</v>
      </c>
      <c r="P220" s="0" t="n">
        <f aca="false">(P219+O220)/2+102.72953977431</f>
        <v>655.496365823955</v>
      </c>
      <c r="Q220" s="0" t="n">
        <f aca="false">(Q219+P220)/2+131.593779914596</f>
        <v>465.372410563198</v>
      </c>
      <c r="R220" s="0" t="n">
        <f aca="false">(R219+Q220)/2-41.3043672790505</f>
        <v>298.506514719296</v>
      </c>
      <c r="S220" s="0" t="n">
        <f aca="false">(S219+R220)/2+358.838276031944</f>
        <v>831.05892231273</v>
      </c>
      <c r="T220" s="0" t="n">
        <f aca="false">(T219+S220)/2-441.498515054946</f>
        <v>186.729292055971</v>
      </c>
      <c r="U220" s="0" t="n">
        <f aca="false">(U219+T220)/2+559.026182806083</f>
        <v>835.292099881717</v>
      </c>
      <c r="V220" s="0" t="n">
        <f aca="false">(V219+U220)/2-238.592688305819</f>
        <v>429.745922434339</v>
      </c>
      <c r="W220" s="0" t="n">
        <f aca="false">(W219+V220)/2+424.6503533999</f>
        <v>738.726790766263</v>
      </c>
      <c r="X220" s="0" t="n">
        <f aca="false">(X219+W220)/2+101.03891958247</f>
        <v>628.943455235039</v>
      </c>
      <c r="Y220" s="0" t="n">
        <f aca="false">(Y219+X220)/2+93.994542669713</f>
        <v>451.264019894008</v>
      </c>
      <c r="Z220" s="0" t="n">
        <f aca="false">(Z219+Y220)/2-499.886438955839</f>
        <v>3.71925601781931</v>
      </c>
      <c r="AA220" s="0" t="n">
        <f aca="false">(AA219+Z220)/2+487.720996439953</f>
        <v>714.683680612077</v>
      </c>
      <c r="AB220" s="0" t="n">
        <f aca="false">(AB219+AA220)/2-767.719382186754</f>
        <v>8.24567205912672</v>
      </c>
      <c r="AC220" s="0" t="n">
        <f aca="false">(AC219+AB220)/2+141.584623477676</f>
        <v>227.609789580553</v>
      </c>
      <c r="AD220" s="0" t="n">
        <f aca="false">(AD219+AC220)/2+341.82362082322</f>
        <v>644.660627244725</v>
      </c>
      <c r="AE220" s="0" t="n">
        <f aca="false">(AE219+AD220)/2-221.765068219746</f>
        <v>205.126713486035</v>
      </c>
      <c r="AF220" s="0" t="n">
        <f aca="false">(AF219+AE220)/2+109.474103569105</f>
        <v>399.396460275348</v>
      </c>
      <c r="AG220" s="0" t="n">
        <f aca="false">(AG219+AF220)/2-111.026193436497</f>
        <v>308.263643956428</v>
      </c>
      <c r="AH220" s="0" t="n">
        <f aca="false">(AH219+AG220)/2-68.1021084070477</f>
        <v>170.294325272392</v>
      </c>
      <c r="AI220" s="0" t="n">
        <f aca="false">(AI219+AH220)/2-279.048945099163</f>
        <v>140.822521026971</v>
      </c>
      <c r="AJ220" s="0" t="n">
        <f aca="false">(AJ219+AI220)/2+39.8059122540351</f>
        <v>344.917661700674</v>
      </c>
      <c r="AK220" s="0" t="n">
        <f aca="false">(AK219+AJ220)/2-249.339496865569</f>
        <v>162.594951865406</v>
      </c>
      <c r="AL220" s="0" t="n">
        <f aca="false">(AL219+AK220)/2+503.281688444853</f>
        <v>706.515088401059</v>
      </c>
      <c r="AM220" s="0" t="n">
        <f aca="false">(AM219+AL220)/2+67.990629517671</f>
        <v>654.003120706333</v>
      </c>
      <c r="AN220" s="0" t="n">
        <f aca="false">(AN219+AM220)/2+254.520351973777</f>
        <v>786.054222162073</v>
      </c>
    </row>
    <row r="221" customFormat="false" ht="15" hidden="false" customHeight="false" outlineLevel="0" collapsed="false">
      <c r="A221" s="0" t="n">
        <f aca="false">A220+161.813118657147</f>
        <v>421.662970874259</v>
      </c>
      <c r="B221" s="0" t="n">
        <f aca="false">(B220+A221)/2+575.716076383866</f>
        <v>810.104135712195</v>
      </c>
      <c r="C221" s="0" t="n">
        <f aca="false">(C220+B221)/2-50.0255570713713</f>
        <v>609.435420410038</v>
      </c>
      <c r="D221" s="0" t="n">
        <f aca="false">(D220+C221)/2-276.776868587611</f>
        <v>202.365772807756</v>
      </c>
      <c r="E221" s="0" t="n">
        <f aca="false">(E220+D221)/2-29.1181893223751</f>
        <v>356.552955593426</v>
      </c>
      <c r="F221" s="0" t="n">
        <f aca="false">(F220+E221)/2-273.687166085533</f>
        <v>135.860562030838</v>
      </c>
      <c r="G221" s="0" t="n">
        <f aca="false">(G220+F221)/2+70.4205389373484</f>
        <v>343.233906416605</v>
      </c>
      <c r="H221" s="0" t="n">
        <f aca="false">(H220+G221)/2-302.090211314856</f>
        <v>230.587418476243</v>
      </c>
      <c r="I221" s="0" t="n">
        <f aca="false">(I220+H221)/2-233.070098547602</f>
        <v>55.5651606155826</v>
      </c>
      <c r="J221" s="0" t="n">
        <f aca="false">(J220+I221)/2-387.832167257526</f>
        <v>6.97302710543221</v>
      </c>
      <c r="K221" s="0" t="n">
        <f aca="false">(K220+J221)/2-184.573882501826</f>
        <v>230.799681871419</v>
      </c>
      <c r="L221" s="0" t="n">
        <f aca="false">(L220+K221)/2-131.517289601844</f>
        <v>338.656710367308</v>
      </c>
      <c r="M221" s="0" t="n">
        <f aca="false">(M220+L221)/2+285.285610610883</f>
        <v>740.629310439579</v>
      </c>
      <c r="N221" s="0" t="n">
        <f aca="false">(N220+M221)/2-579.666023359463</f>
        <v>107.585729813269</v>
      </c>
      <c r="O221" s="0" t="n">
        <f aca="false">(O220+N221)/2+339.182569479872</f>
        <v>811.532937417142</v>
      </c>
      <c r="P221" s="0" t="n">
        <f aca="false">(P220+O221)/2-298.392361897068</f>
        <v>435.12228972348</v>
      </c>
      <c r="Q221" s="0" t="n">
        <f aca="false">(Q220+P221)/2-255.711234724426</f>
        <v>194.536115418913</v>
      </c>
      <c r="R221" s="0" t="n">
        <f aca="false">(R220+Q221)/2+15.3054888364026</f>
        <v>261.826803905507</v>
      </c>
      <c r="S221" s="0" t="n">
        <f aca="false">(S220+R221)/2+193.052389016197</f>
        <v>739.495252125316</v>
      </c>
      <c r="T221" s="0" t="n">
        <f aca="false">(T220+S221)/2-463.102068755055</f>
        <v>0.010203335588244</v>
      </c>
      <c r="U221" s="0" t="n">
        <f aca="false">(U220+T221)/2+308.890098675574</f>
        <v>726.541250284227</v>
      </c>
      <c r="V221" s="0" t="n">
        <f aca="false">(V220+U221)/2-155.382697080775</f>
        <v>422.760889278508</v>
      </c>
      <c r="W221" s="0" t="n">
        <f aca="false">(W220+V221)/2+67.7810648079326</f>
        <v>648.524904830318</v>
      </c>
      <c r="X221" s="0" t="n">
        <f aca="false">(X220+W221)/2-52.2002458627586</f>
        <v>586.53393416992</v>
      </c>
      <c r="Y221" s="0" t="n">
        <f aca="false">(Y220+X221)/2-433.168540817489</f>
        <v>85.7304362144753</v>
      </c>
      <c r="Z221" s="0" t="n">
        <f aca="false">(Z220+Y221)/2+433.805043896838</f>
        <v>478.529890012985</v>
      </c>
      <c r="AA221" s="0" t="n">
        <f aca="false">(AA220+Z221)/2+116.514073544006</f>
        <v>713.120858856537</v>
      </c>
      <c r="AB221" s="0" t="n">
        <f aca="false">(AB220+AA221)/2-49.6259079268061</f>
        <v>311.057357531026</v>
      </c>
      <c r="AC221" s="0" t="n">
        <f aca="false">(AC220+AB221)/2+411.529073530957</f>
        <v>680.862647086746</v>
      </c>
      <c r="AD221" s="0" t="n">
        <f aca="false">(AD220+AC221)/2-256.777667624701</f>
        <v>405.983969541034</v>
      </c>
      <c r="AE221" s="0" t="n">
        <f aca="false">(AE220+AD221)/2+487.340795728203</f>
        <v>792.896137241738</v>
      </c>
      <c r="AF221" s="0" t="n">
        <f aca="false">(AF220+AE221)/2-97.2375875419371</f>
        <v>498.908711216606</v>
      </c>
      <c r="AG221" s="0" t="n">
        <f aca="false">(AG220+AF221)/2+305.588585236692</f>
        <v>709.174762823209</v>
      </c>
      <c r="AH221" s="0" t="n">
        <f aca="false">(AH220+AG221)/2-381.090276873084</f>
        <v>58.6442671747161</v>
      </c>
      <c r="AI221" s="0" t="n">
        <f aca="false">(AI220+AH221)/2+218.235555221671</f>
        <v>317.968949322514</v>
      </c>
      <c r="AJ221" s="0" t="n">
        <f aca="false">(AJ220+AI221)/2+417.898524971075</f>
        <v>749.341830482669</v>
      </c>
      <c r="AK221" s="0" t="n">
        <f aca="false">(AK220+AJ221)/2+14.8907240780999</f>
        <v>470.859115252137</v>
      </c>
      <c r="AL221" s="0" t="n">
        <f aca="false">(AL220+AK221)/2-151.71103921814</f>
        <v>436.976062608458</v>
      </c>
      <c r="AM221" s="0" t="n">
        <f aca="false">(AM220+AL221)/2+90.8829605296413</f>
        <v>636.372552187037</v>
      </c>
      <c r="AN221" s="0" t="n">
        <f aca="false">(AN220+AM221)/2+50.8939403743578</f>
        <v>762.107327548913</v>
      </c>
    </row>
    <row r="222" customFormat="false" ht="15" hidden="false" customHeight="false" outlineLevel="0" collapsed="false">
      <c r="A222" s="0" t="n">
        <f aca="false">A221-417.393273979187</f>
        <v>4.2696968950724</v>
      </c>
      <c r="B222" s="0" t="n">
        <f aca="false">(B221+A222)/2+86.1048757879413</f>
        <v>493.291792091575</v>
      </c>
      <c r="C222" s="0" t="n">
        <f aca="false">(C221+B222)/2+41.7589043628856</f>
        <v>593.122510613692</v>
      </c>
      <c r="D222" s="0" t="n">
        <f aca="false">(D221+C222)/2-262.540354415571</f>
        <v>135.203787295153</v>
      </c>
      <c r="E222" s="0" t="n">
        <f aca="false">(E221+D222)/2+191.110734216912</f>
        <v>436.989105661201</v>
      </c>
      <c r="F222" s="0" t="n">
        <f aca="false">(F221+E222)/2+482.037399908632</f>
        <v>768.462233754652</v>
      </c>
      <c r="G222" s="0" t="n">
        <f aca="false">(G221+F222)/2+185.067739031083</f>
        <v>740.915809116711</v>
      </c>
      <c r="H222" s="0" t="n">
        <f aca="false">(H221+G222)/2-259.602257431201</f>
        <v>226.149356365276</v>
      </c>
      <c r="I222" s="0" t="n">
        <f aca="false">(I221+H222)/2+244.636059053134</f>
        <v>385.493317543564</v>
      </c>
      <c r="J222" s="0" t="n">
        <f aca="false">(J221+I222)/2+517.404094548686</f>
        <v>713.637266873184</v>
      </c>
      <c r="K222" s="0" t="n">
        <f aca="false">(K221+J222)/2+138.52585412127</f>
        <v>610.744328493572</v>
      </c>
      <c r="L222" s="0" t="n">
        <f aca="false">(L221+K222)/2+15.8117172011038</f>
        <v>490.512236631544</v>
      </c>
      <c r="M222" s="0" t="n">
        <f aca="false">(M221+L222)/2-596.376701656021</f>
        <v>19.19407187954</v>
      </c>
      <c r="N222" s="0" t="n">
        <f aca="false">(N221+M222)/2+41.8016354357418</f>
        <v>105.191536282147</v>
      </c>
      <c r="O222" s="0" t="n">
        <f aca="false">(O221+N222)/2+155.269533056312</f>
        <v>613.631769905956</v>
      </c>
      <c r="P222" s="0" t="n">
        <f aca="false">(P221+O222)/2+106.635055203281</f>
        <v>631.012085017999</v>
      </c>
      <c r="Q222" s="0" t="n">
        <f aca="false">(Q221+P222)/2+381.188131247242</f>
        <v>793.962231465698</v>
      </c>
      <c r="R222" s="0" t="n">
        <f aca="false">(R221+Q222)/2-461.809009770682</f>
        <v>66.0855079149208</v>
      </c>
      <c r="S222" s="0" t="n">
        <f aca="false">(S221+R222)/2-152.204930876143</f>
        <v>250.585449143975</v>
      </c>
      <c r="T222" s="0" t="n">
        <f aca="false">(T221+S222)/2+382.882726932758</f>
        <v>508.18055317254</v>
      </c>
      <c r="U222" s="0" t="n">
        <f aca="false">(U221+T222)/2-578.78188552968</f>
        <v>38.5790161987031</v>
      </c>
      <c r="V222" s="0" t="n">
        <f aca="false">(V221+U222)/2+409.885739458477</f>
        <v>640.555692197083</v>
      </c>
      <c r="W222" s="0" t="n">
        <f aca="false">(W221+V222)/2-636.265361030361</f>
        <v>8.27493748333939</v>
      </c>
      <c r="X222" s="0" t="n">
        <f aca="false">(X221+W222)/2+70.9507842166141</f>
        <v>368.355220043244</v>
      </c>
      <c r="Y222" s="0" t="n">
        <f aca="false">(Y221+X222)/2+75.9893536049755</f>
        <v>303.032181733835</v>
      </c>
      <c r="Z222" s="0" t="n">
        <f aca="false">(Z221+Y222)/2+165.664211616473</f>
        <v>556.445247489883</v>
      </c>
      <c r="AA222" s="0" t="n">
        <f aca="false">(AA221+Z222)/2-293.360528579435</f>
        <v>341.422524593775</v>
      </c>
      <c r="AB222" s="0" t="n">
        <f aca="false">(AB221+AA222)/2-72.5820454771385</f>
        <v>253.657895585262</v>
      </c>
      <c r="AC222" s="0" t="n">
        <f aca="false">(AC221+AB222)/2+276.302967645212</f>
        <v>743.563238981216</v>
      </c>
      <c r="AD222" s="0" t="n">
        <f aca="false">(AD221+AC222)/2+116.782981801433</f>
        <v>691.556586062558</v>
      </c>
      <c r="AE222" s="0" t="n">
        <f aca="false">(AE221+AD222)/2+80.1446453933767</f>
        <v>822.371007045525</v>
      </c>
      <c r="AF222" s="0" t="n">
        <f aca="false">(AF221+AE222)/2-579.154454713661</f>
        <v>81.4854044174042</v>
      </c>
      <c r="AG222" s="0" t="n">
        <f aca="false">(AG221+AF222)/2+200.061918464021</f>
        <v>595.392002084327</v>
      </c>
      <c r="AH222" s="0" t="n">
        <f aca="false">(AH221+AG222)/2-189.444682320266</f>
        <v>137.573452309256</v>
      </c>
      <c r="AI222" s="0" t="n">
        <f aca="false">(AI221+AH222)/2+609.772805679556</f>
        <v>837.544006495441</v>
      </c>
      <c r="AJ222" s="0" t="n">
        <f aca="false">(AJ221+AI222)/2-364.831667370825</f>
        <v>428.61125111823</v>
      </c>
      <c r="AK222" s="0" t="n">
        <f aca="false">(AK221+AJ222)/2-88.7416714523089</f>
        <v>360.993511732875</v>
      </c>
      <c r="AL222" s="0" t="n">
        <f aca="false">(AL221+AK222)/2+124.793349832622</f>
        <v>523.778137003289</v>
      </c>
      <c r="AM222" s="0" t="n">
        <f aca="false">(AM221+AL222)/2+170.13439301985</f>
        <v>750.209737615013</v>
      </c>
      <c r="AN222" s="0" t="n">
        <f aca="false">(AN221+AM222)/2-436.085885231232</f>
        <v>320.072647350731</v>
      </c>
    </row>
    <row r="223" customFormat="false" ht="15" hidden="false" customHeight="false" outlineLevel="0" collapsed="false">
      <c r="A223" s="0" t="n">
        <f aca="false">A222+374.418668288947</f>
        <v>378.688365184019</v>
      </c>
      <c r="B223" s="0" t="n">
        <f aca="false">(B222+A223)/2-288.745946701982</f>
        <v>147.244131935815</v>
      </c>
      <c r="C223" s="0" t="n">
        <f aca="false">(C222+B223)/2-162.955659920936</f>
        <v>207.227661353818</v>
      </c>
      <c r="D223" s="0" t="n">
        <f aca="false">(D222+C223)/2+249.177126129328</f>
        <v>420.392850453813</v>
      </c>
      <c r="E223" s="0" t="n">
        <f aca="false">(E222+D223)/2-406.395540654243</f>
        <v>22.2954374032644</v>
      </c>
      <c r="F223" s="0" t="n">
        <f aca="false">(F222+E223)/2+150.881258017585</f>
        <v>546.260093596543</v>
      </c>
      <c r="G223" s="0" t="n">
        <f aca="false">(G222+F223)/2+186.650982805713</f>
        <v>830.23893416234</v>
      </c>
      <c r="H223" s="0" t="n">
        <f aca="false">(H222+G223)/2+168.973465026824</f>
        <v>697.167610290632</v>
      </c>
      <c r="I223" s="0" t="n">
        <f aca="false">(I222+H223)/2-451.723396723219</f>
        <v>89.6070671938788</v>
      </c>
      <c r="J223" s="0" t="n">
        <f aca="false">(J222+I223)/2-195.167354321802</f>
        <v>206.454812711729</v>
      </c>
      <c r="K223" s="0" t="n">
        <f aca="false">(K222+J223)/2+149.118965477956</f>
        <v>557.718536080607</v>
      </c>
      <c r="L223" s="0" t="n">
        <f aca="false">(L222+K223)/2+216.322180114652</f>
        <v>740.437566470727</v>
      </c>
      <c r="M223" s="0" t="n">
        <f aca="false">(M222+L223)/2-111.728178306411</f>
        <v>268.087640868723</v>
      </c>
      <c r="N223" s="0" t="n">
        <f aca="false">(N222+M223)/2+566.378818585528</f>
        <v>753.018407160963</v>
      </c>
      <c r="O223" s="0" t="n">
        <f aca="false">(O222+N223)/2-601.238402677924</f>
        <v>82.0866858555354</v>
      </c>
      <c r="P223" s="0" t="n">
        <f aca="false">(P222+O223)/2+277.640746814511</f>
        <v>634.190132251278</v>
      </c>
      <c r="Q223" s="0" t="n">
        <f aca="false">(Q222+P223)/2-549.390191283183</f>
        <v>164.685990575305</v>
      </c>
      <c r="R223" s="0" t="n">
        <f aca="false">(R222+Q223)/2+251.857068399781</f>
        <v>367.242817644894</v>
      </c>
      <c r="S223" s="0" t="n">
        <f aca="false">(S222+R223)/2+173.093139447926</f>
        <v>482.007272842361</v>
      </c>
      <c r="T223" s="0" t="n">
        <f aca="false">(T222+S223)/2-280.381741947967</f>
        <v>214.712171059483</v>
      </c>
      <c r="U223" s="0" t="n">
        <f aca="false">(U222+T223)/2+658.402124567134</f>
        <v>785.047718196227</v>
      </c>
      <c r="V223" s="0" t="n">
        <f aca="false">(V222+U223)/2-419.29435679223</f>
        <v>293.507348404425</v>
      </c>
      <c r="W223" s="0" t="n">
        <f aca="false">(W222+V223)/2+285.14313712589</f>
        <v>436.034280069772</v>
      </c>
      <c r="X223" s="0" t="n">
        <f aca="false">(X222+W223)/2-117.16451439581</f>
        <v>285.030235660698</v>
      </c>
      <c r="Y223" s="0" t="n">
        <f aca="false">(Y222+X223)/2+254.630802329413</f>
        <v>548.66201102668</v>
      </c>
      <c r="Z223" s="0" t="n">
        <f aca="false">(Z222+Y223)/2+276.043597594004</f>
        <v>828.597226852286</v>
      </c>
      <c r="AA223" s="0" t="n">
        <f aca="false">(AA222+Z223)/2+80.426501836393</f>
        <v>665.436377559423</v>
      </c>
      <c r="AB223" s="0" t="n">
        <f aca="false">(AB222+AA223)/2-292.500647441574</f>
        <v>167.046489130769</v>
      </c>
      <c r="AC223" s="0" t="n">
        <f aca="false">(AC222+AB223)/2-230.710075268798</f>
        <v>224.594788787194</v>
      </c>
      <c r="AD223" s="0" t="n">
        <f aca="false">(AD222+AC223)/2+38.1212006574717</f>
        <v>496.196888082348</v>
      </c>
      <c r="AE223" s="0" t="n">
        <f aca="false">(AE222+AD223)/2-399.744641402956</f>
        <v>259.53930616098</v>
      </c>
      <c r="AF223" s="0" t="n">
        <f aca="false">(AF222+AE223)/2+53.1658396417637</f>
        <v>223.678194930956</v>
      </c>
      <c r="AG223" s="0" t="n">
        <f aca="false">(AG222+AF223)/2+425.655765450849</f>
        <v>835.190863958491</v>
      </c>
      <c r="AH223" s="0" t="n">
        <f aca="false">(AH222+AG223)/2-160.563432244299</f>
        <v>325.818725889574</v>
      </c>
      <c r="AI223" s="0" t="n">
        <f aca="false">(AI222+AH223)/2-48.7264819987714</f>
        <v>532.954884193736</v>
      </c>
      <c r="AJ223" s="0" t="n">
        <f aca="false">(AJ222+AI223)/2-306.884160723458</f>
        <v>173.898906932525</v>
      </c>
      <c r="AK223" s="0" t="n">
        <f aca="false">(AK222+AJ223)/2+379.760918707437</f>
        <v>647.207128040137</v>
      </c>
      <c r="AL223" s="0" t="n">
        <f aca="false">(AL222+AK223)/2-581.319669924998</f>
        <v>4.17296259671468</v>
      </c>
      <c r="AM223" s="0" t="n">
        <f aca="false">(AM222+AL223)/2+156.951457898173</f>
        <v>534.142808004037</v>
      </c>
      <c r="AN223" s="0" t="n">
        <f aca="false">(AN222+AM223)/2-121.870371989725</f>
        <v>305.237355687659</v>
      </c>
    </row>
    <row r="224" customFormat="false" ht="15" hidden="false" customHeight="false" outlineLevel="0" collapsed="false">
      <c r="A224" s="0" t="n">
        <f aca="false">A223-74.3667910190002</f>
        <v>304.321574165019</v>
      </c>
      <c r="B224" s="0" t="n">
        <f aca="false">(B223+A224)/2+397.629526477597</f>
        <v>623.412379528014</v>
      </c>
      <c r="C224" s="0" t="n">
        <f aca="false">(C223+B224)/2+143.201920667581</f>
        <v>558.521941108497</v>
      </c>
      <c r="D224" s="0" t="n">
        <f aca="false">(D223+C224)/2+92.2340739631636</f>
        <v>581.691469744319</v>
      </c>
      <c r="E224" s="0" t="n">
        <f aca="false">(E223+D224)/2+276.817670871676</f>
        <v>578.811124445468</v>
      </c>
      <c r="F224" s="0" t="n">
        <f aca="false">(F223+E224)/2-151.691137668386</f>
        <v>410.844471352619</v>
      </c>
      <c r="G224" s="0" t="n">
        <f aca="false">(G223+F224)/2-71.542651106967</f>
        <v>548.999051650513</v>
      </c>
      <c r="H224" s="0" t="n">
        <f aca="false">(H223+G224)/2-544.025603760306</f>
        <v>79.0577272102664</v>
      </c>
      <c r="I224" s="0" t="n">
        <f aca="false">(I223+H224)/2+589.211082007465</f>
        <v>673.543479209538</v>
      </c>
      <c r="J224" s="0" t="n">
        <f aca="false">(J223+I224)/2+299.06337342653</f>
        <v>739.062519387164</v>
      </c>
      <c r="K224" s="0" t="n">
        <f aca="false">(K223+J224)/2-85.4445956511307</f>
        <v>562.945932082754</v>
      </c>
      <c r="L224" s="0" t="n">
        <f aca="false">(L223+K224)/2-469.43458292547</f>
        <v>182.257166351271</v>
      </c>
      <c r="M224" s="0" t="n">
        <f aca="false">(M223+L224)/2+361.820469951082</f>
        <v>586.992873561079</v>
      </c>
      <c r="N224" s="0" t="n">
        <f aca="false">(N223+M224)/2-138.861919285056</f>
        <v>531.143721075965</v>
      </c>
      <c r="O224" s="0" t="n">
        <f aca="false">(O223+N224)/2+193.05613190161</f>
        <v>499.67133536736</v>
      </c>
      <c r="P224" s="0" t="n">
        <f aca="false">(P223+O224)/2+209.87803318303</f>
        <v>776.808766992349</v>
      </c>
      <c r="Q224" s="0" t="n">
        <f aca="false">(Q223+P224)/2-303.024382570939</f>
        <v>167.722996212888</v>
      </c>
      <c r="R224" s="0" t="n">
        <f aca="false">(R223+Q224)/2+534.452086702755</f>
        <v>801.934993631646</v>
      </c>
      <c r="S224" s="0" t="n">
        <f aca="false">(S223+R224)/2-55.0339906935699</f>
        <v>586.937142543433</v>
      </c>
      <c r="T224" s="0" t="n">
        <f aca="false">(T223+S224)/2-210.648539860265</f>
        <v>190.176116941193</v>
      </c>
      <c r="U224" s="0" t="n">
        <f aca="false">(U223+T224)/2+35.4940165328401</f>
        <v>523.10593410155</v>
      </c>
      <c r="V224" s="0" t="n">
        <f aca="false">(V223+U224)/2+299.112472901189</f>
        <v>707.419114154177</v>
      </c>
      <c r="W224" s="0" t="n">
        <f aca="false">(W223+V224)/2-299.335521993287</f>
        <v>272.391175118687</v>
      </c>
      <c r="X224" s="0" t="n">
        <f aca="false">(X223+W224)/2-116.328626877766</f>
        <v>162.382078511927</v>
      </c>
      <c r="Y224" s="0" t="n">
        <f aca="false">(Y223+X224)/2-304.965467142787</f>
        <v>50.5565776265162</v>
      </c>
      <c r="Z224" s="0" t="n">
        <f aca="false">(Z223+Y224)/2+285.851816761806</f>
        <v>725.428719001207</v>
      </c>
      <c r="AA224" s="0" t="n">
        <f aca="false">(AA223+Z224)/2-591.746060148526</f>
        <v>103.686488131789</v>
      </c>
      <c r="AB224" s="0" t="n">
        <f aca="false">(AB223+AA224)/2-60.4227436671702</f>
        <v>74.9437449641087</v>
      </c>
      <c r="AC224" s="0" t="n">
        <f aca="false">(AC223+AB224)/2+635.268681208031</f>
        <v>785.037948083683</v>
      </c>
      <c r="AD224" s="0" t="n">
        <f aca="false">(AD223+AC224)/2-147.059588500694</f>
        <v>493.557829582321</v>
      </c>
      <c r="AE224" s="0" t="n">
        <f aca="false">(AE223+AD224)/2+335.659149340536</f>
        <v>712.207717212187</v>
      </c>
      <c r="AF224" s="0" t="n">
        <f aca="false">(AF223+AE224)/2+68.4615776470613</f>
        <v>536.404533718633</v>
      </c>
      <c r="AG224" s="0" t="n">
        <f aca="false">(AG223+AF224)/2-161.21038217422</f>
        <v>524.587316664342</v>
      </c>
      <c r="AH224" s="0" t="n">
        <f aca="false">(AH223+AG224)/2-415.08893218217</f>
        <v>10.1140890947879</v>
      </c>
      <c r="AI224" s="0" t="n">
        <f aca="false">(AI223+AH224)/2+557.289505859885</f>
        <v>828.823992504147</v>
      </c>
      <c r="AJ224" s="0" t="n">
        <f aca="false">(AJ223+AI224)/2-326.618990408601</f>
        <v>174.742459309735</v>
      </c>
      <c r="AK224" s="0" t="n">
        <f aca="false">(AK223+AJ224)/2+262.276560114037</f>
        <v>673.251353788973</v>
      </c>
      <c r="AL224" s="0" t="n">
        <f aca="false">(AL223+AK224)/2+414.661666876527</f>
        <v>753.373825069371</v>
      </c>
      <c r="AM224" s="0" t="n">
        <f aca="false">(AM223+AL224)/2-503.454845828695</f>
        <v>140.303470708009</v>
      </c>
      <c r="AN224" s="0" t="n">
        <f aca="false">(AN223+AM224)/2-92.6902572638038</f>
        <v>130.08015593403</v>
      </c>
    </row>
    <row r="225" customFormat="false" ht="15" hidden="false" customHeight="false" outlineLevel="0" collapsed="false">
      <c r="A225" s="0" t="n">
        <f aca="false">A224-205.908958663588</f>
        <v>98.4126155014312</v>
      </c>
      <c r="B225" s="0" t="n">
        <f aca="false">(B224+A225)/2+17.3111689325975</f>
        <v>378.22366644732</v>
      </c>
      <c r="C225" s="0" t="n">
        <f aca="false">(C224+B225)/2+105.468571276097</f>
        <v>573.841375054006</v>
      </c>
      <c r="D225" s="0" t="n">
        <f aca="false">(D224+C225)/2+75.0383564536965</f>
        <v>652.804778852859</v>
      </c>
      <c r="E225" s="0" t="n">
        <f aca="false">(E224+D225)/2+193.626070217998</f>
        <v>809.434021867161</v>
      </c>
      <c r="F225" s="0" t="n">
        <f aca="false">(F224+E225)/2+79.9146196186319</f>
        <v>690.053866228522</v>
      </c>
      <c r="G225" s="0" t="n">
        <f aca="false">(G224+F225)/2-416.698797521724</f>
        <v>202.827661417793</v>
      </c>
      <c r="H225" s="0" t="n">
        <f aca="false">(H224+G225)/2+252.157959424276</f>
        <v>393.100653738306</v>
      </c>
      <c r="I225" s="0" t="n">
        <f aca="false">(I224+H225)/2+17.0490740310602</f>
        <v>550.371140504982</v>
      </c>
      <c r="J225" s="0" t="n">
        <f aca="false">(J224+I225)/2-441.423864803945</f>
        <v>203.292965142128</v>
      </c>
      <c r="K225" s="0" t="n">
        <f aca="false">(K224+J225)/2-143.482450570024</f>
        <v>239.636998042417</v>
      </c>
      <c r="L225" s="0" t="n">
        <f aca="false">(L224+K225)/2-188.974055378993</f>
        <v>21.9730268178509</v>
      </c>
      <c r="M225" s="0" t="n">
        <f aca="false">(M224+L225)/2+53.6336440892455</f>
        <v>358.11659427871</v>
      </c>
      <c r="N225" s="0" t="n">
        <f aca="false">(N224+M225)/2-248.295248463869</f>
        <v>196.334909213468</v>
      </c>
      <c r="O225" s="0" t="n">
        <f aca="false">(O224+N225)/2+465.04144345049</f>
        <v>813.044565740904</v>
      </c>
      <c r="P225" s="0" t="n">
        <f aca="false">(P224+O225)/2-384.529603486752</f>
        <v>410.397062879875</v>
      </c>
      <c r="Q225" s="0" t="n">
        <f aca="false">(Q224+P225)/2-287.72515710029</f>
        <v>1.33487244609142</v>
      </c>
      <c r="R225" s="0" t="n">
        <f aca="false">(R224+Q225)/2+107.33006345641</f>
        <v>508.964996495279</v>
      </c>
      <c r="S225" s="0" t="n">
        <f aca="false">(S224+R225)/2-108.447639043876</f>
        <v>439.50343047548</v>
      </c>
      <c r="T225" s="0" t="n">
        <f aca="false">(T224+S225)/2+215.52421867858</f>
        <v>530.363992386917</v>
      </c>
      <c r="U225" s="0" t="n">
        <f aca="false">(U224+T225)/2-302.173724684475</f>
        <v>224.561238559759</v>
      </c>
      <c r="V225" s="0" t="n">
        <f aca="false">(V224+U225)/2-39.8843941982183</f>
        <v>426.105782158749</v>
      </c>
      <c r="W225" s="0" t="n">
        <f aca="false">(W224+V225)/2-200.735325382662</f>
        <v>148.513153256056</v>
      </c>
      <c r="X225" s="0" t="n">
        <f aca="false">(X224+W225)/2+201.665441607008</f>
        <v>357.113057491</v>
      </c>
      <c r="Y225" s="0" t="n">
        <f aca="false">(Y224+X225)/2+4.52776145127689</f>
        <v>208.362579010035</v>
      </c>
      <c r="Z225" s="0" t="n">
        <f aca="false">(Z224+Y225)/2-387.04561668559</f>
        <v>79.8500323200308</v>
      </c>
      <c r="AA225" s="0" t="n">
        <f aca="false">(AA224+Z225)/2+338.781557361157</f>
        <v>430.549817587067</v>
      </c>
      <c r="AB225" s="0" t="n">
        <f aca="false">(AB224+AA225)/2+253.051345013241</f>
        <v>505.798126288829</v>
      </c>
      <c r="AC225" s="0" t="n">
        <f aca="false">(AC224+AB225)/2-538.518443743418</f>
        <v>106.899593442838</v>
      </c>
      <c r="AD225" s="0" t="n">
        <f aca="false">(AD224+AC225)/2+461.561327859351</f>
        <v>761.790039371931</v>
      </c>
      <c r="AE225" s="0" t="n">
        <f aca="false">(AE224+AD225)/2-199.645750605812</f>
        <v>537.353127686247</v>
      </c>
      <c r="AF225" s="0" t="n">
        <f aca="false">(AF224+AE225)/2-510.66970417848</f>
        <v>26.2091265239598</v>
      </c>
      <c r="AG225" s="0" t="n">
        <f aca="false">(AG224+AF225)/2+46.3480891653089</f>
        <v>321.74631075946</v>
      </c>
      <c r="AH225" s="0" t="n">
        <f aca="false">(AH224+AG225)/2+329.486220914118</f>
        <v>495.416420841242</v>
      </c>
      <c r="AI225" s="0" t="n">
        <f aca="false">(AI224+AH225)/2-584.110071162815</f>
        <v>78.0101355098794</v>
      </c>
      <c r="AJ225" s="0" t="n">
        <f aca="false">(AJ224+AI225)/2+706.125929833923</f>
        <v>832.50222724373</v>
      </c>
      <c r="AK225" s="0" t="n">
        <f aca="false">(AK224+AJ225)/2+36.759340896648</f>
        <v>789.636131413</v>
      </c>
      <c r="AL225" s="0" t="n">
        <f aca="false">(AL224+AK225)/2-9.63373001161597</f>
        <v>761.87124822957</v>
      </c>
      <c r="AM225" s="0" t="n">
        <f aca="false">(AM224+AL225)/2+108.719702482212</f>
        <v>559.807061951001</v>
      </c>
      <c r="AN225" s="0" t="n">
        <f aca="false">(AN224+AM225)/2+470.348013470622</f>
        <v>815.291622413138</v>
      </c>
    </row>
    <row r="226" customFormat="false" ht="15" hidden="false" customHeight="false" outlineLevel="0" collapsed="false">
      <c r="A226" s="0" t="n">
        <f aca="false">A225+135.605133756298</f>
        <v>234.017749257729</v>
      </c>
      <c r="B226" s="0" t="n">
        <f aca="false">(B225+A226)/2-56.2981976652018</f>
        <v>249.822510187323</v>
      </c>
      <c r="C226" s="0" t="n">
        <f aca="false">(C225+B226)/2+371.294661598588</f>
        <v>783.126604219252</v>
      </c>
      <c r="D226" s="0" t="n">
        <f aca="false">(D225+C226)/2-449.356441380425</f>
        <v>268.60925015563</v>
      </c>
      <c r="E226" s="0" t="n">
        <f aca="false">(E225+D226)/2+8.16513454777225</f>
        <v>547.186770559168</v>
      </c>
      <c r="F226" s="0" t="n">
        <f aca="false">(F225+E226)/2-578.627904165335</f>
        <v>39.99241422851</v>
      </c>
      <c r="G226" s="0" t="n">
        <f aca="false">(G225+F226)/2-83.4608277880449</f>
        <v>37.9492100351068</v>
      </c>
      <c r="H226" s="0" t="n">
        <f aca="false">(H225+G226)/2+558.282072791564</f>
        <v>773.807004678271</v>
      </c>
      <c r="I226" s="0" t="n">
        <f aca="false">(I225+H226)/2-81.5438199265374</f>
        <v>580.545252665089</v>
      </c>
      <c r="J226" s="0" t="n">
        <f aca="false">(J225+I226)/2+118.97527049065</f>
        <v>510.894379394258</v>
      </c>
      <c r="K226" s="0" t="n">
        <f aca="false">(K225+J226)/2-55.6327212173031</f>
        <v>319.632967501035</v>
      </c>
      <c r="L226" s="0" t="n">
        <f aca="false">(L225+K226)/2-78.8154559566735</f>
        <v>91.9875412027693</v>
      </c>
      <c r="M226" s="0" t="n">
        <f aca="false">(M225+L226)/2-92.8460977546362</f>
        <v>132.205969986104</v>
      </c>
      <c r="N226" s="0" t="n">
        <f aca="false">(N225+M226)/2-44.1783736198941</f>
        <v>120.092065979892</v>
      </c>
      <c r="O226" s="0" t="n">
        <f aca="false">(O225+N226)/2+348.632630778698</f>
        <v>815.200946639096</v>
      </c>
      <c r="P226" s="0" t="n">
        <f aca="false">(P225+O226)/2+99.6593597908296</f>
        <v>712.458364550315</v>
      </c>
      <c r="Q226" s="0" t="n">
        <f aca="false">(Q225+P226)/2+397.840198429111</f>
        <v>754.736816927314</v>
      </c>
      <c r="R226" s="0" t="n">
        <f aca="false">(R225+Q226)/2-493.197296498181</f>
        <v>138.653610213116</v>
      </c>
      <c r="S226" s="0" t="n">
        <f aca="false">(S225+R226)/2-153.339556013979</f>
        <v>135.738964330319</v>
      </c>
      <c r="T226" s="0" t="n">
        <f aca="false">(T225+S226)/2+481.136701597234</f>
        <v>814.188179955852</v>
      </c>
      <c r="U226" s="0" t="n">
        <f aca="false">(U225+T226)/2+284.712160646023</f>
        <v>804.086869903828</v>
      </c>
      <c r="V226" s="0" t="n">
        <f aca="false">(V225+U226)/2-204.373469939597</f>
        <v>410.722856091692</v>
      </c>
      <c r="W226" s="0" t="n">
        <f aca="false">(W225+V226)/2-222.309433847036</f>
        <v>57.3085708268381</v>
      </c>
      <c r="X226" s="0" t="n">
        <f aca="false">(X225+W226)/2+144.821019751251</f>
        <v>352.03183391017</v>
      </c>
      <c r="Y226" s="0" t="n">
        <f aca="false">(Y225+X226)/2+440.111547013562</f>
        <v>720.308753473664</v>
      </c>
      <c r="Z226" s="0" t="n">
        <f aca="false">(Z225+Y226)/2+189.410297701052</f>
        <v>589.4896905979</v>
      </c>
      <c r="AA226" s="0" t="n">
        <f aca="false">(AA225+Z226)/2-449.660455569479</f>
        <v>60.3592985230043</v>
      </c>
      <c r="AB226" s="0" t="n">
        <f aca="false">(AB225+AA226)/2-172.852263502473</f>
        <v>110.226448903444</v>
      </c>
      <c r="AC226" s="0" t="n">
        <f aca="false">(AC225+AB226)/2+182.173834597254</f>
        <v>290.736855770395</v>
      </c>
      <c r="AD226" s="0" t="n">
        <f aca="false">(AD225+AC226)/2-114.95799851398</f>
        <v>411.305449057183</v>
      </c>
      <c r="AE226" s="0" t="n">
        <f aca="false">(AE225+AD226)/2-381.542691851199</f>
        <v>92.7865965205157</v>
      </c>
      <c r="AF226" s="0" t="n">
        <f aca="false">(AF225+AE226)/2+601.741551451719</f>
        <v>661.239412973957</v>
      </c>
      <c r="AG226" s="0" t="n">
        <f aca="false">(AG225+AF226)/2+328.47126923005</f>
        <v>819.964131096758</v>
      </c>
      <c r="AH226" s="0" t="n">
        <f aca="false">(AH225+AG226)/2-47.4243201928008</f>
        <v>610.265955776199</v>
      </c>
      <c r="AI226" s="0" t="n">
        <f aca="false">(AI225+AH226)/2-256.038287539096</f>
        <v>88.0997581039433</v>
      </c>
      <c r="AJ226" s="0" t="n">
        <f aca="false">(AJ225+AI226)/2-421.789229749601</f>
        <v>38.5117629242358</v>
      </c>
      <c r="AK226" s="0" t="n">
        <f aca="false">(AK225+AJ226)/2+82.4645734725006</f>
        <v>496.538520641118</v>
      </c>
      <c r="AL226" s="0" t="n">
        <f aca="false">(AL225+AK226)/2-148.013569592798</f>
        <v>481.191314842546</v>
      </c>
      <c r="AM226" s="0" t="n">
        <f aca="false">(AM225+AL226)/2-86.8553943622258</f>
        <v>433.643794034548</v>
      </c>
      <c r="AN226" s="0" t="n">
        <f aca="false">(AN225+AM226)/2+199.747306893897</f>
        <v>824.21501511774</v>
      </c>
    </row>
    <row r="227" customFormat="false" ht="15" hidden="false" customHeight="false" outlineLevel="0" collapsed="false">
      <c r="A227" s="0" t="n">
        <f aca="false">A226+270.600458267495</f>
        <v>504.618207525224</v>
      </c>
      <c r="B227" s="0" t="n">
        <f aca="false">(B226+A227)/2+375.455810762918</f>
        <v>752.676169619192</v>
      </c>
      <c r="C227" s="0" t="n">
        <f aca="false">(C226+B227)/2-371.029559576845</f>
        <v>396.871827342377</v>
      </c>
      <c r="D227" s="0" t="n">
        <f aca="false">(D226+C227)/2+370.734508120059</f>
        <v>703.475046869063</v>
      </c>
      <c r="E227" s="0" t="n">
        <f aca="false">(E226+D227)/2+89.2042218633147</f>
        <v>714.53513057743</v>
      </c>
      <c r="F227" s="0" t="n">
        <f aca="false">(F226+E227)/2+334.550217168666</f>
        <v>711.813989571636</v>
      </c>
      <c r="G227" s="0" t="n">
        <f aca="false">(G226+F227)/2+39.4823023668623</f>
        <v>414.363902170234</v>
      </c>
      <c r="H227" s="0" t="n">
        <f aca="false">(H226+G227)/2+79.6989174219249</f>
        <v>673.784370846177</v>
      </c>
      <c r="I227" s="0" t="n">
        <f aca="false">(I226+H227)/2-413.808332528725</f>
        <v>213.356479226908</v>
      </c>
      <c r="J227" s="0" t="n">
        <f aca="false">(J226+I227)/2+61.3534802794497</f>
        <v>423.478909590033</v>
      </c>
      <c r="K227" s="0" t="n">
        <f aca="false">(K226+J227)/2-294.342584548395</f>
        <v>77.2133539971388</v>
      </c>
      <c r="L227" s="0" t="n">
        <f aca="false">(L226+K227)/2+154.727697725099</f>
        <v>239.328145325053</v>
      </c>
      <c r="M227" s="0" t="n">
        <f aca="false">(M226+L227)/2+464.101869065834</f>
        <v>649.868926721412</v>
      </c>
      <c r="N227" s="0" t="n">
        <f aca="false">(N226+M227)/2-336.647066664069</f>
        <v>48.3334296865831</v>
      </c>
      <c r="O227" s="0" t="n">
        <f aca="false">(O226+N227)/2-116.603845506535</f>
        <v>315.163342656305</v>
      </c>
      <c r="P227" s="0" t="n">
        <f aca="false">(P226+O227)/2+215.830603397254</f>
        <v>729.641457000564</v>
      </c>
      <c r="Q227" s="0" t="n">
        <f aca="false">(Q226+P227)/2-575.112457125237</f>
        <v>167.076679838702</v>
      </c>
      <c r="R227" s="0" t="n">
        <f aca="false">(R226+Q227)/2+213.727428644549</f>
        <v>366.592573670458</v>
      </c>
      <c r="S227" s="0" t="n">
        <f aca="false">(S226+R227)/2-74.1195798606923</f>
        <v>177.046189139696</v>
      </c>
      <c r="T227" s="0" t="n">
        <f aca="false">(T226+S227)/2+282.20299148906</f>
        <v>777.820176036834</v>
      </c>
      <c r="U227" s="0" t="n">
        <f aca="false">(U226+T227)/2-376.078177974735</f>
        <v>414.875344995596</v>
      </c>
      <c r="V227" s="0" t="n">
        <f aca="false">(V226+U227)/2+284.368259113034</f>
        <v>697.167359656678</v>
      </c>
      <c r="W227" s="0" t="n">
        <f aca="false">(W226+V227)/2-297.07745337552</f>
        <v>80.160511866238</v>
      </c>
      <c r="X227" s="0" t="n">
        <f aca="false">(X226+W227)/2-71.3106638797061</f>
        <v>144.785509008498</v>
      </c>
      <c r="Y227" s="0" t="n">
        <f aca="false">(Y226+X227)/2+328.615282816894</f>
        <v>761.162414057975</v>
      </c>
      <c r="Z227" s="0" t="n">
        <f aca="false">(Z226+Y227)/2-465.336952628096</f>
        <v>209.989099699841</v>
      </c>
      <c r="AA227" s="0" t="n">
        <f aca="false">(AA226+Z227)/2+241.002085441264</f>
        <v>376.176284552687</v>
      </c>
      <c r="AB227" s="0" t="n">
        <f aca="false">(AB226+AA227)/2+299.295185596506</f>
        <v>542.496552324571</v>
      </c>
      <c r="AC227" s="0" t="n">
        <f aca="false">(AC226+AB227)/2+75.8472919756838</f>
        <v>492.463996023167</v>
      </c>
      <c r="AD227" s="0" t="n">
        <f aca="false">(AD226+AC227)/2+225.294676843811</f>
        <v>677.179399383986</v>
      </c>
      <c r="AE227" s="0" t="n">
        <f aca="false">(AE226+AD227)/2-61.7158726853047</f>
        <v>323.267125266946</v>
      </c>
      <c r="AF227" s="0" t="n">
        <f aca="false">(AF226+AE227)/2-110.749212874623</f>
        <v>381.504056245828</v>
      </c>
      <c r="AG227" s="0" t="n">
        <f aca="false">(AG226+AF227)/2-176.703984269877</f>
        <v>424.030109401416</v>
      </c>
      <c r="AH227" s="0" t="n">
        <f aca="false">(AH226+AG227)/2+50.33023940104</f>
        <v>567.478271989848</v>
      </c>
      <c r="AI227" s="0" t="n">
        <f aca="false">(AI226+AH227)/2-112.180566764428</f>
        <v>215.608448282468</v>
      </c>
      <c r="AJ227" s="0" t="n">
        <f aca="false">(AJ226+AI227)/2+26.7430451602801</f>
        <v>153.803150763632</v>
      </c>
      <c r="AK227" s="0" t="n">
        <f aca="false">(AK226+AJ227)/2+375.498425452181</f>
        <v>700.669261154556</v>
      </c>
      <c r="AL227" s="0" t="n">
        <f aca="false">(AL226+AK227)/2-184.725209743619</f>
        <v>406.205078254932</v>
      </c>
      <c r="AM227" s="0" t="n">
        <f aca="false">(AM226+AL227)/2-63.4857825047101</f>
        <v>356.43865364003</v>
      </c>
      <c r="AN227" s="0" t="n">
        <f aca="false">(AN226+AM227)/2+196.370317620662</f>
        <v>786.697151999547</v>
      </c>
    </row>
    <row r="228" customFormat="false" ht="15" hidden="false" customHeight="false" outlineLevel="0" collapsed="false">
      <c r="A228" s="0" t="n">
        <f aca="false">A227+78.3532491656555</f>
        <v>582.97145669088</v>
      </c>
      <c r="B228" s="0" t="n">
        <f aca="false">(B227+A228)/2+63.3970160423203</f>
        <v>731.220829197356</v>
      </c>
      <c r="C228" s="0" t="n">
        <f aca="false">(C227+B228)/2-473.68474173285</f>
        <v>90.3615865370164</v>
      </c>
      <c r="D228" s="0" t="n">
        <f aca="false">(D227+C228)/2+349.479165319363</f>
        <v>746.397482022403</v>
      </c>
      <c r="E228" s="0" t="n">
        <f aca="false">(E227+D228)/2-87.6939898635768</f>
        <v>642.77231643634</v>
      </c>
      <c r="F228" s="0" t="n">
        <f aca="false">(F227+E228)/2-84.3317485599134</f>
        <v>592.961404444074</v>
      </c>
      <c r="G228" s="0" t="n">
        <f aca="false">(G227+F228)/2-413.090371889698</f>
        <v>90.5722814174561</v>
      </c>
      <c r="H228" s="0" t="n">
        <f aca="false">(H227+G228)/2+441.380539951586</f>
        <v>823.558866083403</v>
      </c>
      <c r="I228" s="0" t="n">
        <f aca="false">(I227+H228)/2-165.982915537336</f>
        <v>352.474757117819</v>
      </c>
      <c r="J228" s="0" t="n">
        <f aca="false">(J227+I228)/2-211.374554691782</f>
        <v>176.602278662144</v>
      </c>
      <c r="K228" s="0" t="n">
        <f aca="false">(K227+J228)/2+170.730501410993</f>
        <v>297.638317740634</v>
      </c>
      <c r="L228" s="0" t="n">
        <f aca="false">(L227+K228)/2+241.176412192139</f>
        <v>509.659643724983</v>
      </c>
      <c r="M228" s="0" t="n">
        <f aca="false">(M227+L228)/2-149.340005024627</f>
        <v>430.424280198571</v>
      </c>
      <c r="N228" s="0" t="n">
        <f aca="false">(N227+M228)/2+354.502434846759</f>
        <v>593.881289789336</v>
      </c>
      <c r="O228" s="0" t="n">
        <f aca="false">(O227+N228)/2+183.701219611245</f>
        <v>638.223535834065</v>
      </c>
      <c r="P228" s="0" t="n">
        <f aca="false">(P227+O228)/2+49.5743395925144</f>
        <v>733.506836009829</v>
      </c>
      <c r="Q228" s="0" t="n">
        <f aca="false">(Q227+P228)/2-335.294535047862</f>
        <v>114.997222876404</v>
      </c>
      <c r="R228" s="0" t="n">
        <f aca="false">(R227+Q228)/2+512.153942275861</f>
        <v>752.948840549292</v>
      </c>
      <c r="S228" s="0" t="n">
        <f aca="false">(S227+R228)/2-51.9226096214685</f>
        <v>413.074905223025</v>
      </c>
      <c r="T228" s="0" t="n">
        <f aca="false">(T227+S228)/2-134.591899859133</f>
        <v>460.855640770797</v>
      </c>
      <c r="U228" s="0" t="n">
        <f aca="false">(U227+T228)/2-163.137047000972</f>
        <v>274.728445882224</v>
      </c>
      <c r="V228" s="0" t="n">
        <f aca="false">(V227+U228)/2-417.055466414147</f>
        <v>68.8924363553041</v>
      </c>
      <c r="W228" s="0" t="n">
        <f aca="false">(W227+V228)/2+151.347262341717</f>
        <v>225.873736452488</v>
      </c>
      <c r="X228" s="0" t="n">
        <f aca="false">(X227+W228)/2+169.946397654113</f>
        <v>355.276020384606</v>
      </c>
      <c r="Y228" s="0" t="n">
        <f aca="false">(Y227+X228)/2+64.655977683041</f>
        <v>622.875194904332</v>
      </c>
      <c r="Z228" s="0" t="n">
        <f aca="false">(Z227+Y228)/2-204.967609551134</f>
        <v>211.464537750952</v>
      </c>
      <c r="AA228" s="0" t="n">
        <f aca="false">(AA227+Z228)/2-14.2973074659669</f>
        <v>279.523103685853</v>
      </c>
      <c r="AB228" s="0" t="n">
        <f aca="false">(AB227+AA228)/2-114.262084170957</f>
        <v>296.747743834255</v>
      </c>
      <c r="AC228" s="0" t="n">
        <f aca="false">(AC227+AB228)/2-194.187255705624</f>
        <v>200.418614223087</v>
      </c>
      <c r="AD228" s="0" t="n">
        <f aca="false">(AD227+AC228)/2-416.480412160976</f>
        <v>22.3185946425602</v>
      </c>
      <c r="AE228" s="0" t="n">
        <f aca="false">(AE227+AD228)/2-76.6405337239763</f>
        <v>96.1523262307768</v>
      </c>
      <c r="AF228" s="0" t="n">
        <f aca="false">(AF227+AE228)/2+558.993994299471</f>
        <v>797.822185537774</v>
      </c>
      <c r="AG228" s="0" t="n">
        <f aca="false">(AG227+AF228)/2-130.149043416176</f>
        <v>480.777104053419</v>
      </c>
      <c r="AH228" s="0" t="n">
        <f aca="false">(AH227+AG228)/2-81.6499293135711</f>
        <v>442.477758708062</v>
      </c>
      <c r="AI228" s="0" t="n">
        <f aca="false">(AI227+AH228)/2+202.140378153894</f>
        <v>531.183481649159</v>
      </c>
      <c r="AJ228" s="0" t="n">
        <f aca="false">(AJ227+AI228)/2+125.910944758734</f>
        <v>468.404260965129</v>
      </c>
      <c r="AK228" s="0" t="n">
        <f aca="false">(AK227+AJ228)/2-558.286112254226</f>
        <v>26.2506488056167</v>
      </c>
      <c r="AL228" s="0" t="n">
        <f aca="false">(AL227+AK228)/2+15.7703763452832</f>
        <v>231.998239875558</v>
      </c>
      <c r="AM228" s="0" t="n">
        <f aca="false">(AM227+AL228)/2+208.002702157713</f>
        <v>502.221148915507</v>
      </c>
      <c r="AN228" s="0" t="n">
        <f aca="false">(AN227+AM228)/2+193.177727863606</f>
        <v>837.636878321133</v>
      </c>
    </row>
    <row r="229" customFormat="false" ht="15" hidden="false" customHeight="false" outlineLevel="0" collapsed="false">
      <c r="A229" s="0" t="n">
        <f aca="false">A228+54.7890136695596</f>
        <v>637.760470360439</v>
      </c>
      <c r="B229" s="0" t="n">
        <f aca="false">(B228+A229)/2-19.6292212581644</f>
        <v>664.861428520733</v>
      </c>
      <c r="C229" s="0" t="n">
        <f aca="false">(C228+B229)/2+352.729402678207</f>
        <v>730.340910207082</v>
      </c>
      <c r="D229" s="0" t="n">
        <f aca="false">(D228+C229)/2-118.19034201497</f>
        <v>620.178854099772</v>
      </c>
      <c r="E229" s="0" t="n">
        <f aca="false">(E228+D229)/2+80.9822545876507</f>
        <v>712.457839855707</v>
      </c>
      <c r="F229" s="0" t="n">
        <f aca="false">(F228+E229)/2-215.729030089288</f>
        <v>436.980592060603</v>
      </c>
      <c r="G229" s="0" t="n">
        <f aca="false">(G228+F229)/2+370.380549311054</f>
        <v>634.156986050083</v>
      </c>
      <c r="H229" s="0" t="n">
        <f aca="false">(H228+G229)/2-544.21792681372</f>
        <v>184.639999253023</v>
      </c>
      <c r="I229" s="0" t="n">
        <f aca="false">(I228+H229)/2+368.599367723416</f>
        <v>637.156745908837</v>
      </c>
      <c r="J229" s="0" t="n">
        <f aca="false">(J228+I229)/2+326.275481698965</f>
        <v>733.154993984456</v>
      </c>
      <c r="K229" s="0" t="n">
        <f aca="false">(K228+J229)/2-342.364479239657</f>
        <v>173.032176622888</v>
      </c>
      <c r="L229" s="0" t="n">
        <f aca="false">(L228+K229)/2-190.763100200179</f>
        <v>150.582809973756</v>
      </c>
      <c r="M229" s="0" t="n">
        <f aca="false">(M228+L229)/2+107.063501536416</f>
        <v>397.56704662258</v>
      </c>
      <c r="N229" s="0" t="n">
        <f aca="false">(N228+M229)/2-82.7588951099269</f>
        <v>412.965273096031</v>
      </c>
      <c r="O229" s="0" t="n">
        <f aca="false">(O228+N229)/2+108.563872471519</f>
        <v>634.158276936567</v>
      </c>
      <c r="P229" s="0" t="n">
        <f aca="false">(P228+O229)/2-507.020989041615</f>
        <v>176.811567431583</v>
      </c>
      <c r="Q229" s="0" t="n">
        <f aca="false">(Q228+P229)/2+630.746172721341</f>
        <v>776.650567875334</v>
      </c>
      <c r="R229" s="0" t="n">
        <f aca="false">(R228+Q229)/2-563.209216564877</f>
        <v>201.590487647436</v>
      </c>
      <c r="S229" s="0" t="n">
        <f aca="false">(S228+R229)/2-268.785438465872</f>
        <v>38.5472579693586</v>
      </c>
      <c r="T229" s="0" t="n">
        <f aca="false">(T228+S229)/2+122.609560297273</f>
        <v>372.311009667351</v>
      </c>
      <c r="U229" s="0" t="n">
        <f aca="false">(U228+T229)/2-290.945811216383</f>
        <v>32.5739165584045</v>
      </c>
      <c r="V229" s="0" t="n">
        <f aca="false">(V228+U229)/2+84.6085157866753</f>
        <v>135.34169224353</v>
      </c>
      <c r="W229" s="0" t="n">
        <f aca="false">(W228+V229)/2-14.3008342522667</f>
        <v>166.306880095742</v>
      </c>
      <c r="X229" s="0" t="n">
        <f aca="false">(X228+W229)/2-171.680177821196</f>
        <v>89.1112724189781</v>
      </c>
      <c r="Y229" s="0" t="n">
        <f aca="false">(Y228+X229)/2-272.140153164048</f>
        <v>83.8530804976068</v>
      </c>
      <c r="Z229" s="0" t="n">
        <f aca="false">(Z228+Y229)/2-17.4458225065336</f>
        <v>130.212986617746</v>
      </c>
      <c r="AA229" s="0" t="n">
        <f aca="false">(AA228+Z229)/2+276.032311219417</f>
        <v>480.900356371216</v>
      </c>
      <c r="AB229" s="0" t="n">
        <f aca="false">(AB228+AA229)/2+297.539842678119</f>
        <v>686.363892780855</v>
      </c>
      <c r="AC229" s="0" t="n">
        <f aca="false">(AC228+AB229)/2-44.2025375447065</f>
        <v>399.188715957264</v>
      </c>
      <c r="AD229" s="0" t="n">
        <f aca="false">(AD228+AC229)/2-24.1194962365099</f>
        <v>186.634159063402</v>
      </c>
      <c r="AE229" s="0" t="n">
        <f aca="false">(AE228+AD229)/2-85.8378484006735</f>
        <v>55.5553942464161</v>
      </c>
      <c r="AF229" s="0" t="n">
        <f aca="false">(AF228+AE229)/2-128.328692936341</f>
        <v>298.360096955754</v>
      </c>
      <c r="AG229" s="0" t="n">
        <f aca="false">(AG228+AF229)/2-353.505735858021</f>
        <v>36.0628646465653</v>
      </c>
      <c r="AH229" s="0" t="n">
        <f aca="false">(AH228+AG229)/2+157.900732776779</f>
        <v>397.171044454093</v>
      </c>
      <c r="AI229" s="0" t="n">
        <f aca="false">(AI228+AH229)/2-83.4426976662965</f>
        <v>380.734565385329</v>
      </c>
      <c r="AJ229" s="0" t="n">
        <f aca="false">(AJ228+AI229)/2-235.600190254121</f>
        <v>188.969222921108</v>
      </c>
      <c r="AK229" s="0" t="n">
        <f aca="false">(AK228+AJ229)/2-54.9362406974226</f>
        <v>52.6736951659399</v>
      </c>
      <c r="AL229" s="0" t="n">
        <f aca="false">(AL228+AK229)/2+362.650518751908</f>
        <v>504.986486272657</v>
      </c>
      <c r="AM229" s="0" t="n">
        <f aca="false">(AM228+AL229)/2-410.779773051698</f>
        <v>92.8240445423837</v>
      </c>
      <c r="AN229" s="0" t="n">
        <f aca="false">(AN228+AM229)/2-289.834088330063</f>
        <v>175.396373101695</v>
      </c>
    </row>
    <row r="230" customFormat="false" ht="15" hidden="false" customHeight="false" outlineLevel="0" collapsed="false">
      <c r="A230" s="0" t="n">
        <f aca="false">A229-603.02363144963</f>
        <v>34.7368389108093</v>
      </c>
      <c r="B230" s="0" t="n">
        <f aca="false">(B229+A230)/2-309.380719401328</f>
        <v>40.4184143144432</v>
      </c>
      <c r="C230" s="0" t="n">
        <f aca="false">(C229+B230)/2+283.85089786993</f>
        <v>669.230560130693</v>
      </c>
      <c r="D230" s="0" t="n">
        <f aca="false">(D229+C230)/2-145.794372716418</f>
        <v>498.910334398814</v>
      </c>
      <c r="E230" s="0" t="n">
        <f aca="false">(E229+D230)/2-489.181702747482</f>
        <v>116.502384379778</v>
      </c>
      <c r="F230" s="0" t="n">
        <f aca="false">(F229+E230)/2+21.5107343275498</f>
        <v>298.25222254774</v>
      </c>
      <c r="G230" s="0" t="n">
        <f aca="false">(G229+F230)/2+361.639008204827</f>
        <v>827.843612503739</v>
      </c>
      <c r="H230" s="0" t="n">
        <f aca="false">(H229+G230)/2-89.0802552896421</f>
        <v>417.161550588739</v>
      </c>
      <c r="I230" s="0" t="n">
        <f aca="false">(I229+H230)/2+101.120481383505</f>
        <v>628.279629632293</v>
      </c>
      <c r="J230" s="0" t="n">
        <f aca="false">(J229+I230)/2-533.870352127836</f>
        <v>146.846959680538</v>
      </c>
      <c r="K230" s="0" t="n">
        <f aca="false">(K229+J230)/2+673.268126639023</f>
        <v>833.207694790736</v>
      </c>
      <c r="L230" s="0" t="n">
        <f aca="false">(L229+K230)/2+175.122270443884</f>
        <v>667.01752282613</v>
      </c>
      <c r="M230" s="0" t="n">
        <f aca="false">(M229+L230)/2-430.87101515088</f>
        <v>101.421269573475</v>
      </c>
      <c r="N230" s="0" t="n">
        <f aca="false">(N229+M230)/2+267.375445380989</f>
        <v>524.568716715742</v>
      </c>
      <c r="O230" s="0" t="n">
        <f aca="false">(O229+N230)/2+232.562577870227</f>
        <v>811.926074696381</v>
      </c>
      <c r="P230" s="0" t="n">
        <f aca="false">(P229+O230)/2-441.576661128737</f>
        <v>52.7921599352452</v>
      </c>
      <c r="Q230" s="0" t="n">
        <f aca="false">(Q229+P230)/2+278.372934757695</f>
        <v>693.094298662985</v>
      </c>
      <c r="R230" s="0" t="n">
        <f aca="false">(R229+Q230)/2+163.70020021132</f>
        <v>611.04259336653</v>
      </c>
      <c r="S230" s="0" t="n">
        <f aca="false">(S229+R230)/2-142.574085113159</f>
        <v>182.220840554786</v>
      </c>
      <c r="T230" s="0" t="n">
        <f aca="false">(T229+S230)/2+413.931806781988</f>
        <v>691.197731893056</v>
      </c>
      <c r="U230" s="0" t="n">
        <f aca="false">(U229+T230)/2-58.7070358844472</f>
        <v>303.178788341283</v>
      </c>
      <c r="V230" s="0" t="n">
        <f aca="false">(V229+U230)/2-7.9330365637814</f>
        <v>211.327203728625</v>
      </c>
      <c r="W230" s="0" t="n">
        <f aca="false">(W229+V230)/2+1.63862431365243</f>
        <v>190.455666225836</v>
      </c>
      <c r="X230" s="0" t="n">
        <f aca="false">(X229+W230)/2+121.704398863397</f>
        <v>261.487868185804</v>
      </c>
      <c r="Y230" s="0" t="n">
        <f aca="false">(Y229+X230)/2+566.053031059956</f>
        <v>738.723505401661</v>
      </c>
      <c r="Z230" s="0" t="n">
        <f aca="false">(Z229+Y230)/2+182.417857023949</f>
        <v>616.886103033653</v>
      </c>
      <c r="AA230" s="0" t="n">
        <f aca="false">(AA229+Z230)/2-247.71914314128</f>
        <v>301.174086561154</v>
      </c>
      <c r="AB230" s="0" t="n">
        <f aca="false">(AB229+AA230)/2+155.266577378618</f>
        <v>649.035567049623</v>
      </c>
      <c r="AC230" s="0" t="n">
        <f aca="false">(AC229+AB230)/2+120.016667133363</f>
        <v>644.128808636807</v>
      </c>
      <c r="AD230" s="0" t="n">
        <f aca="false">(AD229+AC230)/2-200.883820872881</f>
        <v>214.497662977223</v>
      </c>
      <c r="AE230" s="0" t="n">
        <f aca="false">(AE229+AD230)/2+603.300580859053</f>
        <v>738.327109470873</v>
      </c>
      <c r="AF230" s="0" t="n">
        <f aca="false">(AF229+AE230)/2+68.0584904404776</f>
        <v>586.402093653791</v>
      </c>
      <c r="AG230" s="0" t="n">
        <f aca="false">(AG229+AF230)/2+300.727569696933</f>
        <v>611.960048847111</v>
      </c>
      <c r="AH230" s="0" t="n">
        <f aca="false">(AH229+AG230)/2-438.434773757368</f>
        <v>66.1307728932339</v>
      </c>
      <c r="AI230" s="0" t="n">
        <f aca="false">(AI229+AH230)/2+99.1683804023332</f>
        <v>322.601049541615</v>
      </c>
      <c r="AJ230" s="0" t="n">
        <f aca="false">(AJ229+AI230)/2+341.319313702117</f>
        <v>597.104449933479</v>
      </c>
      <c r="AK230" s="0" t="n">
        <f aca="false">(AK229+AJ230)/2+27.3689944929512</f>
        <v>352.25806704266</v>
      </c>
      <c r="AL230" s="0" t="n">
        <f aca="false">(AL229+AK230)/2+189.754959526356</f>
        <v>618.377236184015</v>
      </c>
      <c r="AM230" s="0" t="n">
        <f aca="false">(AM229+AL230)/2+238.473680267194</f>
        <v>594.074320630393</v>
      </c>
      <c r="AN230" s="0" t="n">
        <f aca="false">(AN229+AM230)/2-77.9218041049446</f>
        <v>306.8135427611</v>
      </c>
    </row>
    <row r="231" customFormat="false" ht="15" hidden="false" customHeight="false" outlineLevel="0" collapsed="false">
      <c r="A231" s="0" t="n">
        <f aca="false">A230+686.174207121206</f>
        <v>720.911046032015</v>
      </c>
      <c r="B231" s="0" t="n">
        <f aca="false">(B230+A231)/2-86.1502448920905</f>
        <v>294.514485281139</v>
      </c>
      <c r="C231" s="0" t="n">
        <f aca="false">(C230+B231)/2+363.186123332555</f>
        <v>845.058646038471</v>
      </c>
      <c r="D231" s="0" t="n">
        <f aca="false">(D230+C231)/2-481.280949332498</f>
        <v>190.703540886145</v>
      </c>
      <c r="E231" s="0" t="n">
        <f aca="false">(E230+D231)/2-124.023344309508</f>
        <v>29.5796183234535</v>
      </c>
      <c r="F231" s="0" t="n">
        <f aca="false">(F230+E231)/2+80.2131661146253</f>
        <v>244.129086550222</v>
      </c>
      <c r="G231" s="0" t="n">
        <f aca="false">(G230+F231)/2-301.856025289462</f>
        <v>234.130324237518</v>
      </c>
      <c r="H231" s="0" t="n">
        <f aca="false">(H230+G231)/2+492.739521383953</f>
        <v>818.385458797082</v>
      </c>
      <c r="I231" s="0" t="n">
        <f aca="false">(I230+H231)/2-651.163401599213</f>
        <v>72.1691426154742</v>
      </c>
      <c r="J231" s="0" t="n">
        <f aca="false">(J230+I231)/2+214.374931587468</f>
        <v>323.882982735474</v>
      </c>
      <c r="K231" s="0" t="n">
        <f aca="false">(K230+J231)/2-83.4518571542465</f>
        <v>495.093481608859</v>
      </c>
      <c r="L231" s="0" t="n">
        <f aca="false">(L230+K231)/2-518.330232691416</f>
        <v>62.7252695260785</v>
      </c>
      <c r="M231" s="0" t="n">
        <f aca="false">(M230+L231)/2+299.189045295996</f>
        <v>381.262314845773</v>
      </c>
      <c r="N231" s="0" t="n">
        <f aca="false">(N230+M231)/2+82.5521592340016</f>
        <v>535.467675014759</v>
      </c>
      <c r="O231" s="0" t="n">
        <f aca="false">(O230+N231)/2-309.831067162801</f>
        <v>363.865807692769</v>
      </c>
      <c r="P231" s="0" t="n">
        <f aca="false">(P230+O231)/2-85.1753143291018</f>
        <v>123.153669484905</v>
      </c>
      <c r="Q231" s="0" t="n">
        <f aca="false">(Q230+P231)/2+277.462245709538</f>
        <v>685.586229783483</v>
      </c>
      <c r="R231" s="0" t="n">
        <f aca="false">(R230+Q231)/2-465.156059263372</f>
        <v>183.158352311635</v>
      </c>
      <c r="S231" s="0" t="n">
        <f aca="false">(S230+R231)/2+396.612342469547</f>
        <v>579.301938902757</v>
      </c>
      <c r="T231" s="0" t="n">
        <f aca="false">(T230+S231)/2-626.735233238869</f>
        <v>8.51460215903751</v>
      </c>
      <c r="U231" s="0" t="n">
        <f aca="false">(U230+T231)/2-25.0283390847613</f>
        <v>130.818356165399</v>
      </c>
      <c r="V231" s="0" t="n">
        <f aca="false">(V230+U231)/2+152.183736754439</f>
        <v>323.256516701451</v>
      </c>
      <c r="W231" s="0" t="n">
        <f aca="false">(W230+V231)/2+511.782913576297</f>
        <v>768.639005039941</v>
      </c>
      <c r="X231" s="0" t="n">
        <f aca="false">(X230+W231)/2-407.569574017821</f>
        <v>107.493862595051</v>
      </c>
      <c r="Y231" s="0" t="n">
        <f aca="false">(Y230+X231)/2-261.247637565804</f>
        <v>161.861046432552</v>
      </c>
      <c r="Z231" s="0" t="n">
        <f aca="false">(Z230+Y231)/2+11.7740273269392</f>
        <v>401.147602060042</v>
      </c>
      <c r="AA231" s="0" t="n">
        <f aca="false">(AA230+Z231)/2+252.572295339453</f>
        <v>603.733139650051</v>
      </c>
      <c r="AB231" s="0" t="n">
        <f aca="false">(AB230+AA231)/2+44.5494602858388</f>
        <v>670.933813635676</v>
      </c>
      <c r="AC231" s="0" t="n">
        <f aca="false">(AC230+AB231)/2-443.688695139704</f>
        <v>213.842615996537</v>
      </c>
      <c r="AD231" s="0" t="n">
        <f aca="false">(AD230+AC231)/2+462.184798179578</f>
        <v>676.354937666458</v>
      </c>
      <c r="AE231" s="0" t="n">
        <f aca="false">(AE230+AD231)/2+13.9638333081427</f>
        <v>721.304856876808</v>
      </c>
      <c r="AF231" s="0" t="n">
        <f aca="false">(AF230+AE231)/2-573.02193635178</f>
        <v>80.8315389135196</v>
      </c>
      <c r="AG231" s="0" t="n">
        <f aca="false">(AG230+AF231)/2+263.330955630315</f>
        <v>609.72674951063</v>
      </c>
      <c r="AH231" s="0" t="n">
        <f aca="false">(AH230+AG231)/2-39.8726778948745</f>
        <v>298.056083307058</v>
      </c>
      <c r="AI231" s="0" t="n">
        <f aca="false">(AI230+AH231)/2-225.328639192656</f>
        <v>84.9999272316803</v>
      </c>
      <c r="AJ231" s="0" t="n">
        <f aca="false">(AJ230+AI231)/2+441.631832167794</f>
        <v>782.684020750374</v>
      </c>
      <c r="AK231" s="0" t="n">
        <f aca="false">(AK230+AJ231)/2-326.539170867156</f>
        <v>240.931873029361</v>
      </c>
      <c r="AL231" s="0" t="n">
        <f aca="false">(AL230+AK231)/2-212.680177584084</f>
        <v>216.974377022604</v>
      </c>
      <c r="AM231" s="0" t="n">
        <f aca="false">(AM230+AL231)/2+250.74422577108</f>
        <v>656.268574597578</v>
      </c>
      <c r="AN231" s="0" t="n">
        <f aca="false">(AN230+AM231)/2-115.497268237396</f>
        <v>366.043790441943</v>
      </c>
    </row>
    <row r="232" customFormat="false" ht="15" hidden="false" customHeight="false" outlineLevel="0" collapsed="false">
      <c r="A232" s="0" t="n">
        <f aca="false">A231+52.4663361238464</f>
        <v>773.377382155862</v>
      </c>
      <c r="B232" s="0" t="n">
        <f aca="false">(B231+A232)/2-465.142653817147</f>
        <v>68.8032799013532</v>
      </c>
      <c r="C232" s="0" t="n">
        <f aca="false">(C231+B232)/2+217.087160190886</f>
        <v>674.018123160798</v>
      </c>
      <c r="D232" s="0" t="n">
        <f aca="false">(D231+C232)/2+261.021887385878</f>
        <v>693.382719409349</v>
      </c>
      <c r="E232" s="0" t="n">
        <f aca="false">(E231+D232)/2-278.379741230199</f>
        <v>83.1014276362024</v>
      </c>
      <c r="F232" s="0" t="n">
        <f aca="false">(F231+E232)/2+195.221810222396</f>
        <v>358.837067315608</v>
      </c>
      <c r="G232" s="0" t="n">
        <f aca="false">(G231+F232)/2-173.950972273561</f>
        <v>122.532723503002</v>
      </c>
      <c r="H232" s="0" t="n">
        <f aca="false">(H231+G232)/2-45.2837468352452</f>
        <v>425.175344314797</v>
      </c>
      <c r="I232" s="0" t="n">
        <f aca="false">(I231+H232)/2+541.084710887302</f>
        <v>789.756954352437</v>
      </c>
      <c r="J232" s="0" t="n">
        <f aca="false">(J231+I232)/2+136.421760791068</f>
        <v>693.241729335024</v>
      </c>
      <c r="K232" s="0" t="n">
        <f aca="false">(K231+J232)/2-306.285034999783</f>
        <v>287.882570472158</v>
      </c>
      <c r="L232" s="0" t="n">
        <f aca="false">(L231+K232)/2+117.086319347021</f>
        <v>292.390239346139</v>
      </c>
      <c r="M232" s="0" t="n">
        <f aca="false">(M231+L232)/2-284.87280437268</f>
        <v>51.953472723276</v>
      </c>
      <c r="N232" s="0" t="n">
        <f aca="false">(N231+M232)/2+302.152642535816</f>
        <v>595.863216404834</v>
      </c>
      <c r="O232" s="0" t="n">
        <f aca="false">(O231+N232)/2-456.7308607048</f>
        <v>23.1336513440012</v>
      </c>
      <c r="P232" s="0" t="n">
        <f aca="false">(P231+O232)/2+67.7930717541281</f>
        <v>140.936732168581</v>
      </c>
      <c r="Q232" s="0" t="n">
        <f aca="false">(Q231+P232)/2-175.58029436311</f>
        <v>237.681186612922</v>
      </c>
      <c r="R232" s="0" t="n">
        <f aca="false">(R231+Q232)/2-36.7035825307161</f>
        <v>173.716186931562</v>
      </c>
      <c r="S232" s="0" t="n">
        <f aca="false">(S231+R232)/2-99.8332380240265</f>
        <v>276.675824893133</v>
      </c>
      <c r="T232" s="0" t="n">
        <f aca="false">(T231+S232)/2+683.421040339005</f>
        <v>826.01625386509</v>
      </c>
      <c r="U232" s="0" t="n">
        <f aca="false">(U231+T232)/2-478.346990192969</f>
        <v>0.0703148222756909</v>
      </c>
      <c r="V232" s="0" t="n">
        <f aca="false">(V231+U232)/2+541.220488955567</f>
        <v>702.88390471743</v>
      </c>
      <c r="W232" s="0" t="n">
        <f aca="false">(W231+V232)/2+104.132963927376</f>
        <v>839.894418806061</v>
      </c>
      <c r="X232" s="0" t="n">
        <f aca="false">(X231+W232)/2-105.410200437262</f>
        <v>368.283940263294</v>
      </c>
      <c r="Y232" s="0" t="n">
        <f aca="false">(Y231+X232)/2+488.462042293432</f>
        <v>753.534535641355</v>
      </c>
      <c r="Z232" s="0" t="n">
        <f aca="false">(Z231+Y232)/2-217.593050094743</f>
        <v>359.748018755955</v>
      </c>
      <c r="AA232" s="0" t="n">
        <f aca="false">(AA231+Z232)/2-410.157366868268</f>
        <v>71.5832123347352</v>
      </c>
      <c r="AB232" s="0" t="n">
        <f aca="false">(AB231+AA232)/2-63.9085136575233</f>
        <v>307.349999327682</v>
      </c>
      <c r="AC232" s="0" t="n">
        <f aca="false">(AC231+AB232)/2+429.197934978407</f>
        <v>689.794242640517</v>
      </c>
      <c r="AD232" s="0" t="n">
        <f aca="false">(AD231+AC232)/2-531.653922955617</f>
        <v>151.42066719787</v>
      </c>
      <c r="AE232" s="0" t="n">
        <f aca="false">(AE231+AD232)/2-372.416772318919</f>
        <v>63.9459897184204</v>
      </c>
      <c r="AF232" s="0" t="n">
        <f aca="false">(AF231+AE232)/2+6.71025868783292</f>
        <v>79.0990230038029</v>
      </c>
      <c r="AG232" s="0" t="n">
        <f aca="false">(AG231+AF232)/2+127.779787176012</f>
        <v>472.192673433229</v>
      </c>
      <c r="AH232" s="0" t="n">
        <f aca="false">(AH231+AG232)/2-66.0003382174285</f>
        <v>319.124040152715</v>
      </c>
      <c r="AI232" s="0" t="n">
        <f aca="false">(AI231+AH232)/2-88.1495916595687</f>
        <v>113.912392032629</v>
      </c>
      <c r="AJ232" s="0" t="n">
        <f aca="false">(AJ231+AI232)/2+186.566024698731</f>
        <v>634.864231090232</v>
      </c>
      <c r="AK232" s="0" t="n">
        <f aca="false">(AK231+AJ232)/2+66.6985426032182</f>
        <v>504.596594663015</v>
      </c>
      <c r="AL232" s="0" t="n">
        <f aca="false">(AL231+AK232)/2+443.426116119326</f>
        <v>804.211601962135</v>
      </c>
      <c r="AM232" s="0" t="n">
        <f aca="false">(AM231+AL232)/2-200.865333385068</f>
        <v>529.374754894789</v>
      </c>
      <c r="AN232" s="0" t="n">
        <f aca="false">(AN231+AM232)/2-132.17421976337</f>
        <v>315.535052904996</v>
      </c>
    </row>
    <row r="233" customFormat="false" ht="15" hidden="false" customHeight="false" outlineLevel="0" collapsed="false">
      <c r="A233" s="0" t="n">
        <f aca="false">A232-557.826716215857</f>
        <v>215.550665940005</v>
      </c>
      <c r="B233" s="0" t="n">
        <f aca="false">(B232+A233)/2+219.160705403923</f>
        <v>361.337678324602</v>
      </c>
      <c r="C233" s="0" t="n">
        <f aca="false">(C232+B233)/2-156.356917999835</f>
        <v>361.320982742865</v>
      </c>
      <c r="D233" s="0" t="n">
        <f aca="false">(D232+C233)/2-229.633725837265</f>
        <v>297.718125238842</v>
      </c>
      <c r="E233" s="0" t="n">
        <f aca="false">(E232+D233)/2+137.007643639768</f>
        <v>327.41742007729</v>
      </c>
      <c r="F233" s="0" t="n">
        <f aca="false">(F232+E233)/2+472.428784412963</f>
        <v>815.556028109412</v>
      </c>
      <c r="G233" s="0" t="n">
        <f aca="false">(G232+F233)/2-259.266695136263</f>
        <v>209.777680669944</v>
      </c>
      <c r="H233" s="0" t="n">
        <f aca="false">(H232+G233)/2-17.02685632284</f>
        <v>300.449656169531</v>
      </c>
      <c r="I233" s="0" t="n">
        <f aca="false">(I232+H233)/2+73.156819975702</f>
        <v>618.260125236686</v>
      </c>
      <c r="J233" s="0" t="n">
        <f aca="false">(J232+I233)/2-606.514388460774</f>
        <v>49.236538825081</v>
      </c>
      <c r="K233" s="0" t="n">
        <f aca="false">(K232+J233)/2+420.922435891044</f>
        <v>589.481990539664</v>
      </c>
      <c r="L233" s="0" t="n">
        <f aca="false">(L232+K233)/2+126.292875035855</f>
        <v>567.228989978756</v>
      </c>
      <c r="M233" s="0" t="n">
        <f aca="false">(M232+L233)/2-6.34397791651605</f>
        <v>303.2472534345</v>
      </c>
      <c r="N233" s="0" t="n">
        <f aca="false">(N232+M233)/2-228.051028230274</f>
        <v>221.504206689393</v>
      </c>
      <c r="O233" s="0" t="n">
        <f aca="false">(O232+N233)/2+340.926350596145</f>
        <v>463.245279612842</v>
      </c>
      <c r="P233" s="0" t="n">
        <f aca="false">(P232+O233)/2+543.015942532323</f>
        <v>845.106948423035</v>
      </c>
      <c r="Q233" s="0" t="n">
        <f aca="false">(Q232+P233)/2-445.225896734557</f>
        <v>96.1681707834214</v>
      </c>
      <c r="R233" s="0" t="n">
        <f aca="false">(R232+Q233)/2+532.766926981386</f>
        <v>667.709105838878</v>
      </c>
      <c r="S233" s="0" t="n">
        <f aca="false">(S232+R233)/2-357.651538338548</f>
        <v>114.540927027458</v>
      </c>
      <c r="T233" s="0" t="n">
        <f aca="false">(T232+S233)/2-452.423740616174</f>
        <v>17.8548498301</v>
      </c>
      <c r="U233" s="0" t="n">
        <f aca="false">(U232+T233)/2+287.860319013681</f>
        <v>296.822901339869</v>
      </c>
      <c r="V233" s="0" t="n">
        <f aca="false">(V232+U233)/2-328.504538433071</f>
        <v>171.348864595579</v>
      </c>
      <c r="W233" s="0" t="n">
        <f aca="false">(W232+V233)/2+184.345564979832</f>
        <v>689.967206680652</v>
      </c>
      <c r="X233" s="0" t="n">
        <f aca="false">(X232+W233)/2-197.935831156081</f>
        <v>331.189742315892</v>
      </c>
      <c r="Y233" s="0" t="n">
        <f aca="false">(Y232+X233)/2+122.052813167923</f>
        <v>664.414952146547</v>
      </c>
      <c r="Z233" s="0" t="n">
        <f aca="false">(Z232+Y233)/2-57.0985907687622</f>
        <v>454.982894682489</v>
      </c>
      <c r="AA233" s="0" t="n">
        <f aca="false">(AA232+Z233)/2+240.20186052834</f>
        <v>503.484914036952</v>
      </c>
      <c r="AB233" s="0" t="n">
        <f aca="false">(AB232+AA233)/2+75.7727181204235</f>
        <v>481.190174802741</v>
      </c>
      <c r="AC233" s="0" t="n">
        <f aca="false">(AC232+AB233)/2-485.357030740681</f>
        <v>100.135177980948</v>
      </c>
      <c r="AD233" s="0" t="n">
        <f aca="false">(AD232+AC233)/2+584.26735847529</f>
        <v>710.045281064699</v>
      </c>
      <c r="AE233" s="0" t="n">
        <f aca="false">(AE232+AD233)/2-363.636799611239</f>
        <v>23.3588357803208</v>
      </c>
      <c r="AF233" s="0" t="n">
        <f aca="false">(AF232+AE233)/2+510.090430477571</f>
        <v>561.319359869633</v>
      </c>
      <c r="AG233" s="0" t="n">
        <f aca="false">(AG232+AF233)/2-447.010448446971</f>
        <v>69.7455682044596</v>
      </c>
      <c r="AH233" s="0" t="n">
        <f aca="false">(AH232+AG233)/2+160.713196210778</f>
        <v>355.148000389365</v>
      </c>
      <c r="AI233" s="0" t="n">
        <f aca="false">(AI232+AH233)/2+207.849813126489</f>
        <v>442.380009337486</v>
      </c>
      <c r="AJ233" s="0" t="n">
        <f aca="false">(AJ232+AI233)/2-278.910777970943</f>
        <v>259.711342242916</v>
      </c>
      <c r="AK233" s="0" t="n">
        <f aca="false">(AK232+AJ233)/2+404.730541247601</f>
        <v>786.884509700567</v>
      </c>
      <c r="AL233" s="0" t="n">
        <f aca="false">(AL232+AK233)/2-123.901162780116</f>
        <v>671.646893051235</v>
      </c>
      <c r="AM233" s="0" t="n">
        <f aca="false">(AM232+AL233)/2+154.031408422023</f>
        <v>754.542232395035</v>
      </c>
      <c r="AN233" s="0" t="n">
        <f aca="false">(AN232+AM233)/2-128.750322034572</f>
        <v>406.288320615443</v>
      </c>
    </row>
    <row r="234" customFormat="false" ht="15" hidden="false" customHeight="false" outlineLevel="0" collapsed="false">
      <c r="A234" s="0" t="n">
        <f aca="false">A233-96.5266288659842</f>
        <v>119.024037074021</v>
      </c>
      <c r="B234" s="0" t="n">
        <f aca="false">(B233+A234)/2+33.5097209793926</f>
        <v>273.690578678704</v>
      </c>
      <c r="C234" s="0" t="n">
        <f aca="false">(C233+B234)/2+441.746898031945</f>
        <v>759.252678742729</v>
      </c>
      <c r="D234" s="0" t="n">
        <f aca="false">(D233+C234)/2-360.255589338602</f>
        <v>168.229812652184</v>
      </c>
      <c r="E234" s="0" t="n">
        <f aca="false">(E233+D234)/2-5.23213806948306</f>
        <v>242.591478295254</v>
      </c>
      <c r="F234" s="0" t="n">
        <f aca="false">(F233+E234)/2-490.025181668208</f>
        <v>39.048571534125</v>
      </c>
      <c r="G234" s="0" t="n">
        <f aca="false">(G233+F234)/2+205.757185074429</f>
        <v>330.170311176464</v>
      </c>
      <c r="H234" s="0" t="n">
        <f aca="false">(H233+G234)/2-156.387961775249</f>
        <v>158.922021897748</v>
      </c>
      <c r="I234" s="0" t="n">
        <f aca="false">(I233+H234)/2+113.432787252706</f>
        <v>502.023860819923</v>
      </c>
      <c r="J234" s="0" t="n">
        <f aca="false">(J233+I234)/2+519.783817361015</f>
        <v>795.414017183517</v>
      </c>
      <c r="K234" s="0" t="n">
        <f aca="false">(K233+J234)/2-551.134287086715</f>
        <v>141.313716774875</v>
      </c>
      <c r="L234" s="0" t="n">
        <f aca="false">(L233+K234)/2-276.980329784146</f>
        <v>77.2910235926698</v>
      </c>
      <c r="M234" s="0" t="n">
        <f aca="false">(M233+L234)/2+129.569733848942</f>
        <v>319.838872362527</v>
      </c>
      <c r="N234" s="0" t="n">
        <f aca="false">(N233+M234)/2+312.33967931057</f>
        <v>583.01121883653</v>
      </c>
      <c r="O234" s="0" t="n">
        <f aca="false">(O233+N234)/2-467.244103389349</f>
        <v>55.884145835337</v>
      </c>
      <c r="P234" s="0" t="n">
        <f aca="false">(P233+O234)/2-326.809876477142</f>
        <v>123.685670652044</v>
      </c>
      <c r="Q234" s="0" t="n">
        <f aca="false">(Q233+P234)/2+532.18871428995</f>
        <v>642.115635007683</v>
      </c>
      <c r="R234" s="0" t="n">
        <f aca="false">(R233+Q234)/2-557.751684252979</f>
        <v>97.1606861703012</v>
      </c>
      <c r="S234" s="0" t="n">
        <f aca="false">(S233+R234)/2+318.340563256528</f>
        <v>424.191369855407</v>
      </c>
      <c r="T234" s="0" t="n">
        <f aca="false">(T233+S234)/2+564.164605384551</f>
        <v>785.187715227305</v>
      </c>
      <c r="U234" s="0" t="n">
        <f aca="false">(U233+T234)/2-219.39758605882</f>
        <v>321.607722224767</v>
      </c>
      <c r="V234" s="0" t="n">
        <f aca="false">(V233+U234)/2+522.15415946412</f>
        <v>768.632452874293</v>
      </c>
      <c r="W234" s="0" t="n">
        <f aca="false">(W233+V234)/2-516.225804634511</f>
        <v>213.074025142961</v>
      </c>
      <c r="X234" s="0" t="n">
        <f aca="false">(X233+W234)/2-198.190192191321</f>
        <v>73.9416915381058</v>
      </c>
      <c r="Y234" s="0" t="n">
        <f aca="false">(Y233+X234)/2-72.9118642254293</f>
        <v>296.266457616897</v>
      </c>
      <c r="Z234" s="0" t="n">
        <f aca="false">(Z233+Y234)/2-110.478648913851</f>
        <v>265.146027235842</v>
      </c>
      <c r="AA234" s="0" t="n">
        <f aca="false">(AA233+Z234)/2-84.5249230576075</f>
        <v>299.790547578789</v>
      </c>
      <c r="AB234" s="0" t="n">
        <f aca="false">(AB233+AA234)/2+246.742016715198</f>
        <v>637.232377905963</v>
      </c>
      <c r="AC234" s="0" t="n">
        <f aca="false">(AC233+AB234)/2+103.97410138566</f>
        <v>472.657879329115</v>
      </c>
      <c r="AD234" s="0" t="n">
        <f aca="false">(AD233+AC234)/2-368.464118153813</f>
        <v>222.887462043094</v>
      </c>
      <c r="AE234" s="0" t="n">
        <f aca="false">(AE233+AD234)/2-14.8179328939558</f>
        <v>108.305216017752</v>
      </c>
      <c r="AF234" s="0" t="n">
        <f aca="false">(AF233+AE234)/2+77.4958555623604</f>
        <v>412.308143506053</v>
      </c>
      <c r="AG234" s="0" t="n">
        <f aca="false">(AG233+AF234)/2-127.633664922219</f>
        <v>113.393190933037</v>
      </c>
      <c r="AH234" s="0" t="n">
        <f aca="false">(AH233+AG234)/2+261.376937292581</f>
        <v>495.647532953782</v>
      </c>
      <c r="AI234" s="0" t="n">
        <f aca="false">(AI233+AH234)/2-135.318260764288</f>
        <v>333.695510381346</v>
      </c>
      <c r="AJ234" s="0" t="n">
        <f aca="false">(AJ233+AI234)/2+249.136223256272</f>
        <v>545.839649568403</v>
      </c>
      <c r="AK234" s="0" t="n">
        <f aca="false">(AK233+AJ234)/2-13.4876217066191</f>
        <v>652.874457927866</v>
      </c>
      <c r="AL234" s="0" t="n">
        <f aca="false">(AL233+AK234)/2-443.600163320523</f>
        <v>218.660512169027</v>
      </c>
      <c r="AM234" s="0" t="n">
        <f aca="false">(AM233+AL234)/2-89.6773206993033</f>
        <v>396.924051582728</v>
      </c>
      <c r="AN234" s="0" t="n">
        <f aca="false">(AN233+AM234)/2-235.612908127976</f>
        <v>165.99327797111</v>
      </c>
    </row>
    <row r="235" customFormat="false" ht="15" hidden="false" customHeight="false" outlineLevel="0" collapsed="false">
      <c r="A235" s="0" t="n">
        <f aca="false">A234+31.4643599260849</f>
        <v>150.488397000105</v>
      </c>
      <c r="B235" s="0" t="n">
        <f aca="false">(B234+A235)/2+377.315994918378</f>
        <v>589.405482757783</v>
      </c>
      <c r="C235" s="0" t="n">
        <f aca="false">(C234+B235)/2-649.8606391202</f>
        <v>24.4684416300561</v>
      </c>
      <c r="D235" s="0" t="n">
        <f aca="false">(D234+C235)/2+355.830372228904</f>
        <v>452.179499370024</v>
      </c>
      <c r="E235" s="0" t="n">
        <f aca="false">(E234+D235)/2+208.674801946657</f>
        <v>556.060290779296</v>
      </c>
      <c r="F235" s="0" t="n">
        <f aca="false">(F234+E235)/2+56.4570265669648</f>
        <v>354.011457723675</v>
      </c>
      <c r="G235" s="0" t="n">
        <f aca="false">(G234+F235)/2-22.0712674674045</f>
        <v>320.019616982665</v>
      </c>
      <c r="H235" s="0" t="n">
        <f aca="false">(H234+G235)/2+522.535705844047</f>
        <v>762.006525284254</v>
      </c>
      <c r="I235" s="0" t="n">
        <f aca="false">(I234+H235)/2-419.225766630889</f>
        <v>212.789426421199</v>
      </c>
      <c r="J235" s="0" t="n">
        <f aca="false">(J234+I235)/2-407.933797696976</f>
        <v>96.1679241053822</v>
      </c>
      <c r="K235" s="0" t="n">
        <f aca="false">(K234+J235)/2+636.222731927789</f>
        <v>754.963552367918</v>
      </c>
      <c r="L235" s="0" t="n">
        <f aca="false">(L234+K235)/2-275.046335841735</f>
        <v>141.080952138559</v>
      </c>
      <c r="M235" s="0" t="n">
        <f aca="false">(M234+L235)/2+592.537394463834</f>
        <v>822.997306714377</v>
      </c>
      <c r="N235" s="0" t="n">
        <f aca="false">(N234+M235)/2-505.703873059719</f>
        <v>197.300389715734</v>
      </c>
      <c r="O235" s="0" t="n">
        <f aca="false">(O234+N235)/2-54.7093029164583</f>
        <v>71.8829648590774</v>
      </c>
      <c r="P235" s="0" t="n">
        <f aca="false">(P234+O235)/2+429.856061615859</f>
        <v>527.64037937142</v>
      </c>
      <c r="Q235" s="0" t="n">
        <f aca="false">(Q234+P235)/2-233.997404508768</f>
        <v>350.880602680783</v>
      </c>
      <c r="R235" s="0" t="n">
        <f aca="false">(R234+Q235)/2+586.454365969172</f>
        <v>810.475010394714</v>
      </c>
      <c r="S235" s="0" t="n">
        <f aca="false">(S234+R235)/2-10.8633991401391</f>
        <v>606.469790984922</v>
      </c>
      <c r="T235" s="0" t="n">
        <f aca="false">(T234+S235)/2-450.656141732239</f>
        <v>245.172611373874</v>
      </c>
      <c r="U235" s="0" t="n">
        <f aca="false">(U234+T235)/2+509.043488561443</f>
        <v>792.433655360764</v>
      </c>
      <c r="V235" s="0" t="n">
        <f aca="false">(V234+U235)/2-191.74640375966</f>
        <v>588.786650357868</v>
      </c>
      <c r="W235" s="0" t="n">
        <f aca="false">(W234+V235)/2-105.266763878132</f>
        <v>295.663573872283</v>
      </c>
      <c r="X235" s="0" t="n">
        <f aca="false">(X234+W235)/2+334.556061604223</f>
        <v>519.358694309417</v>
      </c>
      <c r="Y235" s="0" t="n">
        <f aca="false">(Y234+X235)/2-124.736557309523</f>
        <v>283.076018653634</v>
      </c>
      <c r="Z235" s="0" t="n">
        <f aca="false">(Z234+Y235)/2-111.708875001842</f>
        <v>162.402147942896</v>
      </c>
      <c r="AA235" s="0" t="n">
        <f aca="false">(AA234+Z235)/2+344.018003102929</f>
        <v>575.114350863772</v>
      </c>
      <c r="AB235" s="0" t="n">
        <f aca="false">(AB234+AA235)/2-26.0535163119874</f>
        <v>580.11984807288</v>
      </c>
      <c r="AC235" s="0" t="n">
        <f aca="false">(AC234+AB235)/2-30.2052040258585</f>
        <v>496.183659675139</v>
      </c>
      <c r="AD235" s="0" t="n">
        <f aca="false">(AD234+AC235)/2+359.068575782235</f>
        <v>718.604136641352</v>
      </c>
      <c r="AE235" s="0" t="n">
        <f aca="false">(AE234+AD235)/2-94.4123439299478</f>
        <v>319.042332399604</v>
      </c>
      <c r="AF235" s="0" t="n">
        <f aca="false">(AF234+AE235)/2+233.928103343663</f>
        <v>599.603341296491</v>
      </c>
      <c r="AG235" s="0" t="n">
        <f aca="false">(AG234+AF235)/2+40.9176589644596</f>
        <v>397.415925079224</v>
      </c>
      <c r="AH235" s="0" t="n">
        <f aca="false">(AH234+AG235)/2+245.505521806121</f>
        <v>692.037250822624</v>
      </c>
      <c r="AI235" s="0" t="n">
        <f aca="false">(AI234+AH235)/2-208.342178346551</f>
        <v>304.524202255434</v>
      </c>
      <c r="AJ235" s="0" t="n">
        <f aca="false">(AJ234+AI235)/2-0.926374623800029</f>
        <v>424.255551288118</v>
      </c>
      <c r="AK235" s="0" t="n">
        <f aca="false">(AK234+AJ235)/2-47.2992294285633</f>
        <v>491.265775179429</v>
      </c>
      <c r="AL235" s="0" t="n">
        <f aca="false">(AL234+AK235)/2-72.8222588145636</f>
        <v>282.140884859664</v>
      </c>
      <c r="AM235" s="0" t="n">
        <f aca="false">(AM234+AL235)/2+74.5439341575017</f>
        <v>414.076402378698</v>
      </c>
      <c r="AN235" s="0" t="n">
        <f aca="false">(AN234+AM235)/2+395.870020064033</f>
        <v>685.904860238937</v>
      </c>
    </row>
    <row r="236" customFormat="false" ht="15" hidden="false" customHeight="false" outlineLevel="0" collapsed="false">
      <c r="A236" s="0" t="n">
        <f aca="false">A235+318.819547659586</f>
        <v>469.307944659691</v>
      </c>
      <c r="B236" s="0" t="n">
        <f aca="false">(B235+A236)/2-125.207676855418</f>
        <v>404.149036853319</v>
      </c>
      <c r="C236" s="0" t="n">
        <f aca="false">(C235+B236)/2+341.650928844996</f>
        <v>555.959668086684</v>
      </c>
      <c r="D236" s="0" t="n">
        <f aca="false">(D235+C236)/2+268.512326975585</f>
        <v>772.581910703939</v>
      </c>
      <c r="E236" s="0" t="n">
        <f aca="false">(E235+D236)/2-55.562689148369</f>
        <v>608.758411593248</v>
      </c>
      <c r="F236" s="0" t="n">
        <f aca="false">(F235+E236)/2-229.529102551209</f>
        <v>251.855832107253</v>
      </c>
      <c r="G236" s="0" t="n">
        <f aca="false">(G235+F236)/2+534.307622638591</f>
        <v>820.24534718355</v>
      </c>
      <c r="H236" s="0" t="n">
        <f aca="false">(H235+G236)/2-384.979780113098</f>
        <v>406.146156120804</v>
      </c>
      <c r="I236" s="0" t="n">
        <f aca="false">(I235+H236)/2-64.1670053747038</f>
        <v>245.300785896298</v>
      </c>
      <c r="J236" s="0" t="n">
        <f aca="false">(J235+I236)/2+262.510324463592</f>
        <v>433.244679464432</v>
      </c>
      <c r="K236" s="0" t="n">
        <f aca="false">(K235+J236)/2-449.924280310785</f>
        <v>144.17983560539</v>
      </c>
      <c r="L236" s="0" t="n">
        <f aca="false">(L235+K236)/2+394.709261683842</f>
        <v>537.339655555816</v>
      </c>
      <c r="M236" s="0" t="n">
        <f aca="false">(M235+L236)/2-105.450217930848</f>
        <v>574.718263204249</v>
      </c>
      <c r="N236" s="0" t="n">
        <f aca="false">(N235+M236)/2+202.208718430965</f>
        <v>588.218044890956</v>
      </c>
      <c r="O236" s="0" t="n">
        <f aca="false">(O235+N236)/2+502.057611998008</f>
        <v>832.108116873025</v>
      </c>
      <c r="P236" s="0" t="n">
        <f aca="false">(P235+O236)/2-53.5236922077465</f>
        <v>626.350555914476</v>
      </c>
      <c r="Q236" s="0" t="n">
        <f aca="false">(Q235+P236)/2+126.007801890823</f>
        <v>614.623381188452</v>
      </c>
      <c r="R236" s="0" t="n">
        <f aca="false">(R235+Q236)/2+61.5393976349208</f>
        <v>774.088593426504</v>
      </c>
      <c r="S236" s="0" t="n">
        <f aca="false">(S235+R236)/2-71.3170336550066</f>
        <v>618.962158550706</v>
      </c>
      <c r="T236" s="0" t="n">
        <f aca="false">(T235+S236)/2-323.579682217305</f>
        <v>108.487702744985</v>
      </c>
      <c r="U236" s="0" t="n">
        <f aca="false">(U235+T236)/2+209.896244604265</f>
        <v>660.356923657139</v>
      </c>
      <c r="V236" s="0" t="n">
        <f aca="false">(V235+U236)/2-242.582574624235</f>
        <v>381.989212383269</v>
      </c>
      <c r="W236" s="0" t="n">
        <f aca="false">(W235+V236)/2+189.134002248738</f>
        <v>527.960395376514</v>
      </c>
      <c r="X236" s="0" t="n">
        <f aca="false">(X235+W236)/2-53.7384287481229</f>
        <v>469.921116094843</v>
      </c>
      <c r="Y236" s="0" t="n">
        <f aca="false">(Y235+X236)/2-3.63637617051188</f>
        <v>372.862191203726</v>
      </c>
      <c r="Z236" s="0" t="n">
        <f aca="false">(Z235+Y236)/2-64.4666490372941</f>
        <v>203.165520536017</v>
      </c>
      <c r="AA236" s="0" t="n">
        <f aca="false">(AA235+Z236)/2+328.827920408707</f>
        <v>717.967856108601</v>
      </c>
      <c r="AB236" s="0" t="n">
        <f aca="false">(AB235+AA236)/2+87.1117688675736</f>
        <v>736.155620958314</v>
      </c>
      <c r="AC236" s="0" t="n">
        <f aca="false">(AC235+AB236)/2-612.699114144178</f>
        <v>3.47052617254883</v>
      </c>
      <c r="AD236" s="0" t="n">
        <f aca="false">(AD235+AC236)/2+272.218971897988</f>
        <v>633.256303304938</v>
      </c>
      <c r="AE236" s="0" t="n">
        <f aca="false">(AE235+AD236)/2-424.73664935667</f>
        <v>51.4126684956011</v>
      </c>
      <c r="AF236" s="0" t="n">
        <f aca="false">(AF235+AE236)/2+239.880322849935</f>
        <v>565.388327745981</v>
      </c>
      <c r="AG236" s="0" t="n">
        <f aca="false">(AG235+AF236)/2+131.652183176922</f>
        <v>613.054309589525</v>
      </c>
      <c r="AH236" s="0" t="n">
        <f aca="false">(AH235+AG236)/2-336.993231536264</f>
        <v>315.55254866981</v>
      </c>
      <c r="AI236" s="0" t="n">
        <f aca="false">(AI235+AH236)/2-251.591850671614</f>
        <v>58.4465247910081</v>
      </c>
      <c r="AJ236" s="0" t="n">
        <f aca="false">(AJ235+AI236)/2+7.65371516028281</f>
        <v>249.004753199846</v>
      </c>
      <c r="AK236" s="0" t="n">
        <f aca="false">(AK235+AJ236)/2+145.987213734917</f>
        <v>516.122477924554</v>
      </c>
      <c r="AL236" s="0" t="n">
        <f aca="false">(AL235+AK236)/2-209.018510639042</f>
        <v>190.113170753067</v>
      </c>
      <c r="AM236" s="0" t="n">
        <f aca="false">(AM235+AL236)/2+445.429034651404</f>
        <v>747.523821217287</v>
      </c>
      <c r="AN236" s="0" t="n">
        <f aca="false">(AN235+AM236)/2-403.380360026859</f>
        <v>313.333980701253</v>
      </c>
    </row>
    <row r="237" customFormat="false" ht="15" hidden="false" customHeight="false" outlineLevel="0" collapsed="false">
      <c r="A237" s="0" t="n">
        <f aca="false">A236-189.786182031799</f>
        <v>279.521762627892</v>
      </c>
      <c r="B237" s="0" t="n">
        <f aca="false">(B236+A237)/2+402.604724226899</f>
        <v>744.440123967505</v>
      </c>
      <c r="C237" s="0" t="n">
        <f aca="false">(C236+B237)/2-313.57687100006</f>
        <v>336.623025027034</v>
      </c>
      <c r="D237" s="0" t="n">
        <f aca="false">(D236+C237)/2-153.915920382712</f>
        <v>400.686547482775</v>
      </c>
      <c r="E237" s="0" t="n">
        <f aca="false">(E236+D237)/2+205.008966221663</f>
        <v>709.731445759674</v>
      </c>
      <c r="F237" s="0" t="n">
        <f aca="false">(F236+E237)/2+44.4394061418851</f>
        <v>525.233045075349</v>
      </c>
      <c r="G237" s="0" t="n">
        <f aca="false">(G236+F237)/2-567.603364540345</f>
        <v>105.135831589104</v>
      </c>
      <c r="H237" s="0" t="n">
        <f aca="false">(H236+G237)/2+313.363055140095</f>
        <v>569.004048995049</v>
      </c>
      <c r="I237" s="0" t="n">
        <f aca="false">(I236+H237)/2-382.231957084815</f>
        <v>24.9204603608583</v>
      </c>
      <c r="J237" s="0" t="n">
        <f aca="false">(J236+I237)/2-174.09347740728</f>
        <v>54.9890925053651</v>
      </c>
      <c r="K237" s="0" t="n">
        <f aca="false">(K236+J237)/2+591.001127138148</f>
        <v>690.585591193526</v>
      </c>
      <c r="L237" s="0" t="n">
        <f aca="false">(L236+K237)/2+65.320031375407</f>
        <v>679.282654750078</v>
      </c>
      <c r="M237" s="0" t="n">
        <f aca="false">(M236+L237)/2-334.119057618001</f>
        <v>292.881401359162</v>
      </c>
      <c r="N237" s="0" t="n">
        <f aca="false">(N236+M237)/2+199.141384143902</f>
        <v>639.691107268961</v>
      </c>
      <c r="O237" s="0" t="n">
        <f aca="false">(O236+N237)/2-652.191636235728</f>
        <v>83.7079758352651</v>
      </c>
      <c r="P237" s="0" t="n">
        <f aca="false">(P236+O237)/2+11.8794432789402</f>
        <v>366.908709153811</v>
      </c>
      <c r="Q237" s="0" t="n">
        <f aca="false">(Q236+P237)/2-186.380749982675</f>
        <v>304.385295188457</v>
      </c>
      <c r="R237" s="0" t="n">
        <f aca="false">(R236+Q237)/2-378.400924309315</f>
        <v>160.836019998165</v>
      </c>
      <c r="S237" s="0" t="n">
        <f aca="false">(S236+R237)/2-6.45999805855018</f>
        <v>383.439091215886</v>
      </c>
      <c r="T237" s="0" t="n">
        <f aca="false">(T236+S237)/2-170.369451483066</f>
        <v>75.5939454973694</v>
      </c>
      <c r="U237" s="0" t="n">
        <f aca="false">(U236+T237)/2+284.255465227451</f>
        <v>652.230899804705</v>
      </c>
      <c r="V237" s="0" t="n">
        <f aca="false">(V236+U237)/2-464.10527890462</f>
        <v>53.0047771893671</v>
      </c>
      <c r="W237" s="0" t="n">
        <f aca="false">(W236+V237)/2+264.592409416638</f>
        <v>555.074995699579</v>
      </c>
      <c r="X237" s="0" t="n">
        <f aca="false">(X236+W237)/2-288.955294851595</f>
        <v>223.542761045616</v>
      </c>
      <c r="Y237" s="0" t="n">
        <f aca="false">(Y236+X237)/2-70.0089815694555</f>
        <v>228.193494555215</v>
      </c>
      <c r="Z237" s="0" t="n">
        <f aca="false">(Z236+Y237)/2+134.912766948873</f>
        <v>350.592274494489</v>
      </c>
      <c r="AA237" s="0" t="n">
        <f aca="false">(AA236+Z237)/2+143.238348087603</f>
        <v>677.518413389148</v>
      </c>
      <c r="AB237" s="0" t="n">
        <f aca="false">(AB236+AA237)/2-609.891428367124</f>
        <v>96.9455888066073</v>
      </c>
      <c r="AC237" s="0" t="n">
        <f aca="false">(AC236+AB237)/2+118.014174527388</f>
        <v>168.222232016966</v>
      </c>
      <c r="AD237" s="0" t="n">
        <f aca="false">(AD236+AC237)/2+165.611048508017</f>
        <v>566.350316168969</v>
      </c>
      <c r="AE237" s="0" t="n">
        <f aca="false">(AE236+AD237)/2+209.603899998707</f>
        <v>518.485392330992</v>
      </c>
      <c r="AF237" s="0" t="n">
        <f aca="false">(AF236+AE237)/2+219.393929917882</f>
        <v>761.330789956369</v>
      </c>
      <c r="AG237" s="0" t="n">
        <f aca="false">(AG236+AF237)/2+55.7633934136539</f>
        <v>742.955943186601</v>
      </c>
      <c r="AH237" s="0" t="n">
        <f aca="false">(AH236+AG237)/2-421.206880490653</f>
        <v>108.047365437552</v>
      </c>
      <c r="AI237" s="0" t="n">
        <f aca="false">(AI236+AH237)/2+733.22039396728</f>
        <v>816.46733908156</v>
      </c>
      <c r="AJ237" s="0" t="n">
        <f aca="false">(AJ236+AI237)/2-405.887729257903</f>
        <v>126.8483168828</v>
      </c>
      <c r="AK237" s="0" t="n">
        <f aca="false">(AK236+AJ237)/2-133.196211812777</f>
        <v>188.2891855909</v>
      </c>
      <c r="AL237" s="0" t="n">
        <f aca="false">(AL236+AK237)/2+235.086300526407</f>
        <v>424.287478698391</v>
      </c>
      <c r="AM237" s="0" t="n">
        <f aca="false">(AM236+AL237)/2+143.944548883663</f>
        <v>729.850198841502</v>
      </c>
      <c r="AN237" s="0" t="n">
        <f aca="false">(AN236+AM237)/2+158.397020758965</f>
        <v>679.989110530342</v>
      </c>
    </row>
    <row r="238" customFormat="false" ht="15" hidden="false" customHeight="false" outlineLevel="0" collapsed="false">
      <c r="A238" s="0" t="n">
        <f aca="false">A237+345.273359017427</f>
        <v>624.79512164532</v>
      </c>
      <c r="B238" s="0" t="n">
        <f aca="false">(B237+A238)/2-110.585695134008</f>
        <v>574.031927672404</v>
      </c>
      <c r="C238" s="0" t="n">
        <f aca="false">(C237+B238)/2+155.276123632688</f>
        <v>610.603599982407</v>
      </c>
      <c r="D238" s="0" t="n">
        <f aca="false">(D237+C238)/2-209.902156481484</f>
        <v>295.742917251107</v>
      </c>
      <c r="E238" s="0" t="n">
        <f aca="false">(E237+D238)/2-77.0550370218783</f>
        <v>425.682144483512</v>
      </c>
      <c r="F238" s="0" t="n">
        <f aca="false">(F237+E238)/2-318.025190839456</f>
        <v>157.432403939975</v>
      </c>
      <c r="G238" s="0" t="n">
        <f aca="false">(G237+F238)/2+83.983560702828</f>
        <v>215.267678467367</v>
      </c>
      <c r="H238" s="0" t="n">
        <f aca="false">(H237+G238)/2+282.929108333677</f>
        <v>675.064972064885</v>
      </c>
      <c r="I238" s="0" t="n">
        <f aca="false">(I237+H238)/2-114.476446596218</f>
        <v>235.516269616654</v>
      </c>
      <c r="J238" s="0" t="n">
        <f aca="false">(J237+I238)/2+505.92354625681</f>
        <v>651.176227317819</v>
      </c>
      <c r="K238" s="0" t="n">
        <f aca="false">(K237+J238)/2-247.146767779212</f>
        <v>423.73414147646</v>
      </c>
      <c r="L238" s="0" t="n">
        <f aca="false">(L237+K238)/2+29.7226638555327</f>
        <v>581.231061968802</v>
      </c>
      <c r="M238" s="0" t="n">
        <f aca="false">(M237+L238)/2+139.533704889222</f>
        <v>576.589936553204</v>
      </c>
      <c r="N238" s="0" t="n">
        <f aca="false">(N237+M238)/2+117.347478500778</f>
        <v>725.488000411861</v>
      </c>
      <c r="O238" s="0" t="n">
        <f aca="false">(O237+N238)/2+244.256641638143</f>
        <v>648.854629761706</v>
      </c>
      <c r="P238" s="0" t="n">
        <f aca="false">(P237+O238)/2-160.606956491272</f>
        <v>347.274712966486</v>
      </c>
      <c r="Q238" s="0" t="n">
        <f aca="false">(Q237+P238)/2+322.124366892461</f>
        <v>647.954370969932</v>
      </c>
      <c r="R238" s="0" t="n">
        <f aca="false">(R237+Q238)/2+110.556298864944</f>
        <v>514.951494348993</v>
      </c>
      <c r="S238" s="0" t="n">
        <f aca="false">(S237+R238)/2+76.9481092492233</f>
        <v>526.143402031663</v>
      </c>
      <c r="T238" s="0" t="n">
        <f aca="false">(T237+S238)/2-87.7409208721398</f>
        <v>213.127752892376</v>
      </c>
      <c r="U238" s="0" t="n">
        <f aca="false">(U237+T238)/2+122.199086575463</f>
        <v>554.878412924004</v>
      </c>
      <c r="V238" s="0" t="n">
        <f aca="false">(V237+U238)/2+103.012193825619</f>
        <v>406.953788882304</v>
      </c>
      <c r="W238" s="0" t="n">
        <f aca="false">(W237+V238)/2-218.637318731115</f>
        <v>262.377073559826</v>
      </c>
      <c r="X238" s="0" t="n">
        <f aca="false">(X237+W238)/2+384.993286698142</f>
        <v>627.953204000863</v>
      </c>
      <c r="Y238" s="0" t="n">
        <f aca="false">(Y237+X238)/2-376.634610809183</f>
        <v>51.4387384688562</v>
      </c>
      <c r="Z238" s="0" t="n">
        <f aca="false">(Z237+Y238)/2+77.3843697055201</f>
        <v>278.399876187193</v>
      </c>
      <c r="AA238" s="0" t="n">
        <f aca="false">(AA237+Z238)/2+255.112183637805</f>
        <v>733.071328425976</v>
      </c>
      <c r="AB238" s="0" t="n">
        <f aca="false">(AB237+AA238)/2-90.0829165803506</f>
        <v>324.925542035941</v>
      </c>
      <c r="AC238" s="0" t="n">
        <f aca="false">(AC237+AB238)/2+523.784651131027</f>
        <v>770.35853815748</v>
      </c>
      <c r="AD238" s="0" t="n">
        <f aca="false">(AD237+AC238)/2-349.612742884025</f>
        <v>318.7416842792</v>
      </c>
      <c r="AE238" s="0" t="n">
        <f aca="false">(AE237+AD238)/2+411.533762770209</f>
        <v>830.147301075305</v>
      </c>
      <c r="AF238" s="0" t="n">
        <f aca="false">(AF237+AE238)/2-713.671160250208</f>
        <v>82.0678852656288</v>
      </c>
      <c r="AG238" s="0" t="n">
        <f aca="false">(AG237+AF238)/2-301.887150138911</f>
        <v>110.624764087204</v>
      </c>
      <c r="AH238" s="0" t="n">
        <f aca="false">(AH237+AG238)/2+342.897932063684</f>
        <v>452.233996826062</v>
      </c>
      <c r="AI238" s="0" t="n">
        <f aca="false">(AI237+AH238)/2-495.6344459897</f>
        <v>138.716221964111</v>
      </c>
      <c r="AJ238" s="0" t="n">
        <f aca="false">(AJ237+AI238)/2+119.665805183356</f>
        <v>252.448074606812</v>
      </c>
      <c r="AK238" s="0" t="n">
        <f aca="false">(AK237+AJ238)/2-0.56847417096327</f>
        <v>219.800155927893</v>
      </c>
      <c r="AL238" s="0" t="n">
        <f aca="false">(AL237+AK238)/2+325.150305440507</f>
        <v>647.194122753649</v>
      </c>
      <c r="AM238" s="0" t="n">
        <f aca="false">(AM237+AL238)/2-429.079495757099</f>
        <v>259.442665040476</v>
      </c>
      <c r="AN238" s="0" t="n">
        <f aca="false">(AN237+AM238)/2+217.920687712922</f>
        <v>687.636575498331</v>
      </c>
    </row>
    <row r="239" customFormat="false" ht="15" hidden="false" customHeight="false" outlineLevel="0" collapsed="false">
      <c r="A239" s="0" t="n">
        <f aca="false">A238+207.172233846393</f>
        <v>831.967355491712</v>
      </c>
      <c r="B239" s="0" t="n">
        <f aca="false">(B238+A239)/2-423.550963329791</f>
        <v>279.448678252267</v>
      </c>
      <c r="C239" s="0" t="n">
        <f aca="false">(C238+B239)/2+358.403010096275</f>
        <v>803.429149213612</v>
      </c>
      <c r="D239" s="0" t="n">
        <f aca="false">(D238+C239)/2+82.029368619466</f>
        <v>631.615401851826</v>
      </c>
      <c r="E239" s="0" t="n">
        <f aca="false">(E238+D239)/2-480.123925488509</f>
        <v>48.5248476791599</v>
      </c>
      <c r="F239" s="0" t="n">
        <f aca="false">(F238+E239)/2-81.3633887533044</f>
        <v>21.6152370562628</v>
      </c>
      <c r="G239" s="0" t="n">
        <f aca="false">(G238+F239)/2+37.7932098272044</f>
        <v>156.23466758902</v>
      </c>
      <c r="H239" s="0" t="n">
        <f aca="false">(H238+G239)/2-370.006104954119</f>
        <v>45.6437148728334</v>
      </c>
      <c r="I239" s="0" t="n">
        <f aca="false">(I238+H239)/2-83.1404728914784</f>
        <v>57.4395193532652</v>
      </c>
      <c r="J239" s="0" t="n">
        <f aca="false">(J238+I239)/2+91.9555495620855</f>
        <v>446.263422897628</v>
      </c>
      <c r="K239" s="0" t="n">
        <f aca="false">(K238+J239)/2+295.746763612873</f>
        <v>730.745545799917</v>
      </c>
      <c r="L239" s="0" t="n">
        <f aca="false">(L238+K239)/2+22.9759086211952</f>
        <v>678.964212505555</v>
      </c>
      <c r="M239" s="0" t="n">
        <f aca="false">(M238+L239)/2+149.229465258776</f>
        <v>777.006539788156</v>
      </c>
      <c r="N239" s="0" t="n">
        <f aca="false">(N238+M239)/2-340.963283718018</f>
        <v>410.28398638199</v>
      </c>
      <c r="O239" s="0" t="n">
        <f aca="false">(O238+N239)/2+216.946836906345</f>
        <v>746.516144978193</v>
      </c>
      <c r="P239" s="0" t="n">
        <f aca="false">(P238+O239)/2-390.244172426755</f>
        <v>156.651256545585</v>
      </c>
      <c r="Q239" s="0" t="n">
        <f aca="false">(Q238+P239)/2+150.902189758516</f>
        <v>553.205003516275</v>
      </c>
      <c r="R239" s="0" t="n">
        <f aca="false">(R238+Q239)/2+287.942423717334</f>
        <v>822.020672649968</v>
      </c>
      <c r="S239" s="0" t="n">
        <f aca="false">(S238+R239)/2-276.719024364285</f>
        <v>397.36301297653</v>
      </c>
      <c r="T239" s="0" t="n">
        <f aca="false">(T238+S239)/2+2.6259672607049</f>
        <v>307.871350195158</v>
      </c>
      <c r="U239" s="0" t="n">
        <f aca="false">(U238+T239)/2+198.641499240643</f>
        <v>630.016380800224</v>
      </c>
      <c r="V239" s="0" t="n">
        <f aca="false">(V238+U239)/2-41.8102297108049</f>
        <v>476.674855130459</v>
      </c>
      <c r="W239" s="0" t="n">
        <f aca="false">(W238+V239)/2+14.4269750313131</f>
        <v>383.952939376456</v>
      </c>
      <c r="X239" s="0" t="n">
        <f aca="false">(X238+W239)/2-158.48490088668</f>
        <v>347.468170801979</v>
      </c>
      <c r="Y239" s="0" t="n">
        <f aca="false">(Y238+X239)/2-121.997740401967</f>
        <v>77.4557142334509</v>
      </c>
      <c r="Z239" s="0" t="n">
        <f aca="false">(Z238+Y239)/2+506.894521403815</f>
        <v>684.822316614137</v>
      </c>
      <c r="AA239" s="0" t="n">
        <f aca="false">(AA238+Z239)/2-413.879558123083</f>
        <v>295.067264396973</v>
      </c>
      <c r="AB239" s="0" t="n">
        <f aca="false">(AB238+AA239)/2-167.070601566481</f>
        <v>142.925801649976</v>
      </c>
      <c r="AC239" s="0" t="n">
        <f aca="false">(AC238+AB239)/2-213.444669483326</f>
        <v>243.197500420402</v>
      </c>
      <c r="AD239" s="0" t="n">
        <f aca="false">(AD238+AC239)/2+221.89169034414</f>
        <v>502.861282693941</v>
      </c>
      <c r="AE239" s="0" t="n">
        <f aca="false">(AE238+AD239)/2+161.015654573603</f>
        <v>827.519946458226</v>
      </c>
      <c r="AF239" s="0" t="n">
        <f aca="false">(AF238+AE239)/2+26.7703606221057</f>
        <v>481.564276484033</v>
      </c>
      <c r="AG239" s="0" t="n">
        <f aca="false">(AG238+AF239)/2+240.558505143561</f>
        <v>536.653025429179</v>
      </c>
      <c r="AH239" s="0" t="n">
        <f aca="false">(AH238+AG239)/2-6.17326434362258</f>
        <v>488.270246783998</v>
      </c>
      <c r="AI239" s="0" t="n">
        <f aca="false">(AI238+AH239)/2+382.540894588482</f>
        <v>696.034128962537</v>
      </c>
      <c r="AJ239" s="0" t="n">
        <f aca="false">(AJ238+AI239)/2+42.2143643984394</f>
        <v>516.455466183114</v>
      </c>
      <c r="AK239" s="0" t="n">
        <f aca="false">(AK238+AJ239)/2-196.695800720709</f>
        <v>171.432010334794</v>
      </c>
      <c r="AL239" s="0" t="n">
        <f aca="false">(AL238+AK239)/2-179.618825912517</f>
        <v>229.694240631704</v>
      </c>
      <c r="AM239" s="0" t="n">
        <f aca="false">(AM238+AL239)/2+361.184737086147</f>
        <v>605.753189922237</v>
      </c>
      <c r="AN239" s="0" t="n">
        <f aca="false">(AN238+AM239)/2-125.76631590984</f>
        <v>520.928566800444</v>
      </c>
    </row>
    <row r="240" customFormat="false" ht="15" hidden="false" customHeight="false" outlineLevel="0" collapsed="false">
      <c r="A240" s="0" t="n">
        <f aca="false">A239-108.44912548084</f>
        <v>723.518230010873</v>
      </c>
      <c r="B240" s="0" t="n">
        <f aca="false">(B239+A240)/2+334.854828222359</f>
        <v>836.338282353929</v>
      </c>
      <c r="C240" s="0" t="n">
        <f aca="false">(C239+B240)/2-406.295913920427</f>
        <v>413.587801863344</v>
      </c>
      <c r="D240" s="0" t="n">
        <f aca="false">(D239+C240)/2+80.1001822555202</f>
        <v>602.701784113105</v>
      </c>
      <c r="E240" s="0" t="n">
        <f aca="false">(E239+D240)/2-34.424267393383</f>
        <v>291.189048502749</v>
      </c>
      <c r="F240" s="0" t="n">
        <f aca="false">(F239+E240)/2+171.479260450477</f>
        <v>327.881403229983</v>
      </c>
      <c r="G240" s="0" t="n">
        <f aca="false">(G239+F240)/2-231.413695984748</f>
        <v>10.6443394247533</v>
      </c>
      <c r="H240" s="0" t="n">
        <f aca="false">(H239+G240)/2-14.713353127247</f>
        <v>13.4306740215463</v>
      </c>
      <c r="I240" s="0" t="n">
        <f aca="false">(I239+H240)/2+50.0282227853582</f>
        <v>85.463319472764</v>
      </c>
      <c r="J240" s="0" t="n">
        <f aca="false">(J239+I240)/2+50.4309537260687</f>
        <v>316.294324911265</v>
      </c>
      <c r="K240" s="0" t="n">
        <f aca="false">(K239+J240)/2-275.886948028894</f>
        <v>247.632987326697</v>
      </c>
      <c r="L240" s="0" t="n">
        <f aca="false">(L239+K240)/2+219.895126191252</f>
        <v>683.193726107378</v>
      </c>
      <c r="M240" s="0" t="n">
        <f aca="false">(M239+L240)/2-610.252457774519</f>
        <v>119.847675173248</v>
      </c>
      <c r="N240" s="0" t="n">
        <f aca="false">(N239+M240)/2-29.0816244815699</f>
        <v>235.984206296049</v>
      </c>
      <c r="O240" s="0" t="n">
        <f aca="false">(O239+N240)/2+47.9301600816456</f>
        <v>539.180335718767</v>
      </c>
      <c r="P240" s="0" t="n">
        <f aca="false">(P239+O240)/2-303.927487143896</f>
        <v>43.9883089882796</v>
      </c>
      <c r="Q240" s="0" t="n">
        <f aca="false">(Q239+P240)/2-0.563791363455834</f>
        <v>298.032864888821</v>
      </c>
      <c r="R240" s="0" t="n">
        <f aca="false">(R239+Q240)/2+253.894162507814</f>
        <v>813.920931277209</v>
      </c>
      <c r="S240" s="0" t="n">
        <f aca="false">(S239+R240)/2-240.297577204946</f>
        <v>365.344394921923</v>
      </c>
      <c r="T240" s="0" t="n">
        <f aca="false">(T239+S240)/2+207.133758562491</f>
        <v>543.741631121032</v>
      </c>
      <c r="U240" s="0" t="n">
        <f aca="false">(U239+T240)/2-491.011970162293</f>
        <v>95.8670357983349</v>
      </c>
      <c r="V240" s="0" t="n">
        <f aca="false">(V239+U240)/2+53.8317702509603</f>
        <v>340.102715715357</v>
      </c>
      <c r="W240" s="0" t="n">
        <f aca="false">(W239+V240)/2+119.148358632619</f>
        <v>481.176186178526</v>
      </c>
      <c r="X240" s="0" t="n">
        <f aca="false">(X239+W240)/2+3.47133158815626</f>
        <v>417.793510078409</v>
      </c>
      <c r="Y240" s="0" t="n">
        <f aca="false">(Y239+X240)/2-212.901007100016</f>
        <v>34.7236050559139</v>
      </c>
      <c r="Z240" s="0" t="n">
        <f aca="false">(Z239+Y240)/2+42.5369078091886</f>
        <v>402.309868644214</v>
      </c>
      <c r="AA240" s="0" t="n">
        <f aca="false">(AA239+Z240)/2-124.346801786912</f>
        <v>224.341764733682</v>
      </c>
      <c r="AB240" s="0" t="n">
        <f aca="false">(AB239+AA240)/2+11.7778811802825</f>
        <v>195.411664372111</v>
      </c>
      <c r="AC240" s="0" t="n">
        <f aca="false">(AC239+AB240)/2+85.1267873005096</f>
        <v>304.431369696766</v>
      </c>
      <c r="AD240" s="0" t="n">
        <f aca="false">(AD239+AC240)/2-71.7562330052194</f>
        <v>331.890093190134</v>
      </c>
      <c r="AE240" s="0" t="n">
        <f aca="false">(AE239+AD240)/2-340.536823602868</f>
        <v>239.168196221312</v>
      </c>
      <c r="AF240" s="0" t="n">
        <f aca="false">(AF239+AE240)/2-115.864834618082</f>
        <v>244.501401734591</v>
      </c>
      <c r="AG240" s="0" t="n">
        <f aca="false">(AG239+AF240)/2+417.572160909248</f>
        <v>808.149374491133</v>
      </c>
      <c r="AH240" s="0" t="n">
        <f aca="false">(AH239+AG240)/2-214.464368472313</f>
        <v>433.745442165253</v>
      </c>
      <c r="AI240" s="0" t="n">
        <f aca="false">(AI239+AH240)/2+229.488476675058</f>
        <v>794.378262238953</v>
      </c>
      <c r="AJ240" s="0" t="n">
        <f aca="false">(AJ239+AI240)/2+107.107429627679</f>
        <v>762.524293838712</v>
      </c>
      <c r="AK240" s="0" t="n">
        <f aca="false">(AK239+AJ240)/2+156.874340885492</f>
        <v>623.852492972245</v>
      </c>
      <c r="AL240" s="0" t="n">
        <f aca="false">(AL239+AK240)/2+166.07318406849</f>
        <v>592.846550870465</v>
      </c>
      <c r="AM240" s="0" t="n">
        <f aca="false">(AM239+AL240)/2-351.650189481101</f>
        <v>247.64968091525</v>
      </c>
      <c r="AN240" s="0" t="n">
        <f aca="false">(AN239+AM240)/2+32.1212279646539</f>
        <v>416.410351822501</v>
      </c>
    </row>
    <row r="241" customFormat="false" ht="15" hidden="false" customHeight="false" outlineLevel="0" collapsed="false">
      <c r="A241" s="0" t="n">
        <f aca="false">A240-18.4166906301916</f>
        <v>705.101539380681</v>
      </c>
      <c r="B241" s="0" t="n">
        <f aca="false">(B240+A241)/2-215.11368428939</f>
        <v>555.606226577915</v>
      </c>
      <c r="C241" s="0" t="n">
        <f aca="false">(C240+B241)/2-245.587748287237</f>
        <v>239.009265933392</v>
      </c>
      <c r="D241" s="0" t="n">
        <f aca="false">(D240+C241)/2+193.834148204648</f>
        <v>614.689673227897</v>
      </c>
      <c r="E241" s="0" t="n">
        <f aca="false">(E240+D241)/2+275.60966106068</f>
        <v>728.549021926003</v>
      </c>
      <c r="F241" s="0" t="n">
        <f aca="false">(F240+E241)/2+58.6728189359898</f>
        <v>586.888031513983</v>
      </c>
      <c r="G241" s="0" t="n">
        <f aca="false">(G240+F241)/2-101.792620462517</f>
        <v>196.973565006851</v>
      </c>
      <c r="H241" s="0" t="n">
        <f aca="false">(H240+G241)/2-57.1544791396246</f>
        <v>48.0476403745741</v>
      </c>
      <c r="I241" s="0" t="n">
        <f aca="false">(I240+H241)/2+75.9188378959913</f>
        <v>142.67431781966</v>
      </c>
      <c r="J241" s="0" t="n">
        <f aca="false">(J240+I241)/2+362.266318791973</f>
        <v>591.750640157435</v>
      </c>
      <c r="K241" s="0" t="n">
        <f aca="false">(K240+J241)/2-241.415385992205</f>
        <v>178.276427749861</v>
      </c>
      <c r="L241" s="0" t="n">
        <f aca="false">(L240+K241)/2+292.109548486477</f>
        <v>722.844625415097</v>
      </c>
      <c r="M241" s="0" t="n">
        <f aca="false">(M240+L241)/2+131.579508837719</f>
        <v>552.925659131891</v>
      </c>
      <c r="N241" s="0" t="n">
        <f aca="false">(N240+M241)/2+255.339484348982</f>
        <v>649.794417062952</v>
      </c>
      <c r="O241" s="0" t="n">
        <f aca="false">(O240+N241)/2-590.981992381506</f>
        <v>3.50538400935341</v>
      </c>
      <c r="P241" s="0" t="n">
        <f aca="false">(P240+O241)/2+59.371643197842</f>
        <v>83.1184896966585</v>
      </c>
      <c r="Q241" s="0" t="n">
        <f aca="false">(Q240+P241)/2+618.466070981562</f>
        <v>809.041748274302</v>
      </c>
      <c r="R241" s="0" t="n">
        <f aca="false">(R240+Q241)/2-68.1594329459541</f>
        <v>743.321906829801</v>
      </c>
      <c r="S241" s="0" t="n">
        <f aca="false">(S240+R241)/2+224.758633617082</f>
        <v>779.091784492944</v>
      </c>
      <c r="T241" s="0" t="n">
        <f aca="false">(T240+S241)/2-654.618268053939</f>
        <v>6.79843975304891</v>
      </c>
      <c r="U241" s="0" t="n">
        <f aca="false">(U240+T241)/2+90.3352931648309</f>
        <v>141.668030940523</v>
      </c>
      <c r="V241" s="0" t="n">
        <f aca="false">(V240+U241)/2+53.2651476768133</f>
        <v>294.150521004753</v>
      </c>
      <c r="W241" s="0" t="n">
        <f aca="false">(W240+V241)/2-251.806935756042</f>
        <v>135.856417835598</v>
      </c>
      <c r="X241" s="0" t="n">
        <f aca="false">(X240+W241)/2+41.6696247139568</f>
        <v>318.49458867096</v>
      </c>
      <c r="Y241" s="0" t="n">
        <f aca="false">(Y240+X241)/2-7.35940489380519</f>
        <v>169.249691969632</v>
      </c>
      <c r="Z241" s="0" t="n">
        <f aca="false">(Z240+Y241)/2+55.5698251673251</f>
        <v>341.349605474248</v>
      </c>
      <c r="AA241" s="0" t="n">
        <f aca="false">(AA240+Z241)/2-63.0897373075755</f>
        <v>219.755947796389</v>
      </c>
      <c r="AB241" s="0" t="n">
        <f aca="false">(AB240+AA241)/2+571.932404568658</f>
        <v>779.516210652908</v>
      </c>
      <c r="AC241" s="0" t="n">
        <f aca="false">(AC240+AB241)/2+123.887847693194</f>
        <v>665.861637868031</v>
      </c>
      <c r="AD241" s="0" t="n">
        <f aca="false">(AD240+AC241)/2+162.081972805094</f>
        <v>660.957838334177</v>
      </c>
      <c r="AE241" s="0" t="n">
        <f aca="false">(AE240+AD241)/2-386.456155250459</f>
        <v>63.6068620272853</v>
      </c>
      <c r="AF241" s="0" t="n">
        <f aca="false">(AF240+AE241)/2+227.350685877043</f>
        <v>381.404817757981</v>
      </c>
      <c r="AG241" s="0" t="n">
        <f aca="false">(AG240+AF241)/2-277.402484582147</f>
        <v>317.37461154241</v>
      </c>
      <c r="AH241" s="0" t="n">
        <f aca="false">(AH240+AG241)/2+410.77874236896</f>
        <v>786.338769222791</v>
      </c>
      <c r="AI241" s="0" t="n">
        <f aca="false">(AI240+AH241)/2-490.374998232779</f>
        <v>299.983517498093</v>
      </c>
      <c r="AJ241" s="0" t="n">
        <f aca="false">(AJ240+AI241)/2-460.74644772565</f>
        <v>70.5074579427525</v>
      </c>
      <c r="AK241" s="0" t="n">
        <f aca="false">(AK240+AJ241)/2+324.255660360964</f>
        <v>671.435635818463</v>
      </c>
      <c r="AL241" s="0" t="n">
        <f aca="false">(AL240+AK241)/2-156.264613070352</f>
        <v>475.876480274112</v>
      </c>
      <c r="AM241" s="0" t="n">
        <f aca="false">(AM240+AL241)/2-354.623856062132</f>
        <v>7.13922453254889</v>
      </c>
      <c r="AN241" s="0" t="n">
        <f aca="false">(AN240+AM241)/2-199.351914442077</f>
        <v>12.422873735448</v>
      </c>
    </row>
    <row r="242" customFormat="false" ht="15" hidden="false" customHeight="false" outlineLevel="0" collapsed="false">
      <c r="A242" s="0" t="n">
        <f aca="false">A241-134.330635180187</f>
        <v>570.770904200494</v>
      </c>
      <c r="B242" s="0" t="n">
        <f aca="false">(B241+A242)/2+79.6989385746321</f>
        <v>642.887503963836</v>
      </c>
      <c r="C242" s="0" t="n">
        <f aca="false">(C241+B242)/2-274.271959386412</f>
        <v>166.676425562202</v>
      </c>
      <c r="D242" s="0" t="n">
        <f aca="false">(D241+C242)/2-178.390604463192</f>
        <v>212.292444931857</v>
      </c>
      <c r="E242" s="0" t="n">
        <f aca="false">(E241+D242)/2+262.23099280016</f>
        <v>732.65172622909</v>
      </c>
      <c r="F242" s="0" t="n">
        <f aca="false">(F241+E242)/2-156.589152147811</f>
        <v>503.180726723726</v>
      </c>
      <c r="G242" s="0" t="n">
        <f aca="false">(G241+F242)/2+249.816681479246</f>
        <v>599.893827344534</v>
      </c>
      <c r="H242" s="0" t="n">
        <f aca="false">(H241+G242)/2+192.227005642814</f>
        <v>516.197739502368</v>
      </c>
      <c r="I242" s="0" t="n">
        <f aca="false">(I241+H242)/2+13.8440323880886</f>
        <v>343.280061049103</v>
      </c>
      <c r="J242" s="0" t="n">
        <f aca="false">(J241+I242)/2+306.304403726283</f>
        <v>773.819754329552</v>
      </c>
      <c r="K242" s="0" t="n">
        <f aca="false">(K241+J242)/2+356.599723349974</f>
        <v>832.647814389681</v>
      </c>
      <c r="L242" s="0" t="n">
        <f aca="false">(L241+K242)/2-691.445057386241</f>
        <v>86.3011625161475</v>
      </c>
      <c r="M242" s="0" t="n">
        <f aca="false">(M241+L242)/2+239.704588544661</f>
        <v>559.31799936868</v>
      </c>
      <c r="N242" s="0" t="n">
        <f aca="false">(N241+M242)/2-11.3037597364423</f>
        <v>593.252448479374</v>
      </c>
      <c r="O242" s="0" t="n">
        <f aca="false">(O241+N242)/2+27.6433280440788</f>
        <v>326.022244288443</v>
      </c>
      <c r="P242" s="0" t="n">
        <f aca="false">(P241+O242)/2+503.897283267243</f>
        <v>708.467650259794</v>
      </c>
      <c r="Q242" s="0" t="n">
        <f aca="false">(Q241+P242)/2+52.9263616932477</f>
        <v>811.681060960295</v>
      </c>
      <c r="R242" s="0" t="n">
        <f aca="false">(R241+Q242)/2-733.351918813982</f>
        <v>44.1495650810663</v>
      </c>
      <c r="S242" s="0" t="n">
        <f aca="false">(S241+R242)/2+424.981917034791</f>
        <v>836.602591821796</v>
      </c>
      <c r="T242" s="0" t="n">
        <f aca="false">(T241+S242)/2-133.245346277546</f>
        <v>288.455169509877</v>
      </c>
      <c r="U242" s="0" t="n">
        <f aca="false">(U241+T242)/2+614.687611500425</f>
        <v>829.749211725625</v>
      </c>
      <c r="V242" s="0" t="n">
        <f aca="false">(V241+U242)/2-97.0109193495544</f>
        <v>464.938947015635</v>
      </c>
      <c r="W242" s="0" t="n">
        <f aca="false">(W241+V242)/2+305.045638051545</f>
        <v>605.443320477161</v>
      </c>
      <c r="X242" s="0" t="n">
        <f aca="false">(X241+W242)/2-393.406095667505</f>
        <v>68.5628589065555</v>
      </c>
      <c r="Y242" s="0" t="n">
        <f aca="false">(Y241+X242)/2+422.219699461943</f>
        <v>541.125974900037</v>
      </c>
      <c r="Z242" s="0" t="n">
        <f aca="false">(Z241+Y242)/2+178.212538692592</f>
        <v>619.450328879734</v>
      </c>
      <c r="AA242" s="0" t="n">
        <f aca="false">(AA241+Z242)/2-276.380670307211</f>
        <v>143.222468030851</v>
      </c>
      <c r="AB242" s="0" t="n">
        <f aca="false">(AB241+AA242)/2+214.674657148904</f>
        <v>676.043996490784</v>
      </c>
      <c r="AC242" s="0" t="n">
        <f aca="false">(AC241+AB242)/2-192.020050287797</f>
        <v>478.93276689161</v>
      </c>
      <c r="AD242" s="0" t="n">
        <f aca="false">(AD241+AC242)/2-201.493159578596</f>
        <v>368.452143034298</v>
      </c>
      <c r="AE242" s="0" t="n">
        <f aca="false">(AE241+AD242)/2+164.879207489783</f>
        <v>380.908710020574</v>
      </c>
      <c r="AF242" s="0" t="n">
        <f aca="false">(AF241+AE242)/2+115.200752572794</f>
        <v>496.357516462072</v>
      </c>
      <c r="AG242" s="0" t="n">
        <f aca="false">(AG241+AF242)/2-141.365703829146</f>
        <v>265.500360173095</v>
      </c>
      <c r="AH242" s="0" t="n">
        <f aca="false">(AH241+AG242)/2+248.837811426152</f>
        <v>774.757376124095</v>
      </c>
      <c r="AI242" s="0" t="n">
        <f aca="false">(AI241+AH242)/2-499.493746779673</f>
        <v>37.876700031421</v>
      </c>
      <c r="AJ242" s="0" t="n">
        <f aca="false">(AJ241+AI242)/2+748.947303701081</f>
        <v>803.139382688168</v>
      </c>
      <c r="AK242" s="0" t="n">
        <f aca="false">(AK241+AJ242)/2-162.777949089324</f>
        <v>574.509560163991</v>
      </c>
      <c r="AL242" s="0" t="n">
        <f aca="false">(AL241+AK242)/2-279.296647343078</f>
        <v>245.896372875974</v>
      </c>
      <c r="AM242" s="0" t="n">
        <f aca="false">(AM241+AL242)/2+92.5847566353578</f>
        <v>219.102555339619</v>
      </c>
      <c r="AN242" s="0" t="n">
        <f aca="false">(AN241+AM242)/2+297.704975272212</f>
        <v>413.467689809746</v>
      </c>
    </row>
    <row r="243" customFormat="false" ht="15" hidden="false" customHeight="false" outlineLevel="0" collapsed="false">
      <c r="A243" s="0" t="n">
        <f aca="false">A242-261.757149748274</f>
        <v>309.01375445222</v>
      </c>
      <c r="B243" s="0" t="n">
        <f aca="false">(B242+A243)/2-235.498165320721</f>
        <v>240.452463887307</v>
      </c>
      <c r="C243" s="0" t="n">
        <f aca="false">(C242+B243)/2+278.206407808678</f>
        <v>481.770852533433</v>
      </c>
      <c r="D243" s="0" t="n">
        <f aca="false">(D242+C243)/2-143.164897304016</f>
        <v>203.866751428629</v>
      </c>
      <c r="E243" s="0" t="n">
        <f aca="false">(E242+D243)/2+80.9037081849202</f>
        <v>549.16294701378</v>
      </c>
      <c r="F243" s="0" t="n">
        <f aca="false">(F242+E243)/2-489.261302311542</f>
        <v>36.9105345572107</v>
      </c>
      <c r="G243" s="0" t="n">
        <f aca="false">(G242+F243)/2+237.729656756769</f>
        <v>556.131837707642</v>
      </c>
      <c r="H243" s="0" t="n">
        <f aca="false">(H242+G243)/2+95.7986222277224</f>
        <v>631.963410832727</v>
      </c>
      <c r="I243" s="0" t="n">
        <f aca="false">(I242+H243)/2+314.721330931928</f>
        <v>802.343066872843</v>
      </c>
      <c r="J243" s="0" t="n">
        <f aca="false">(J242+I243)/2-193.947151604357</f>
        <v>594.134258996841</v>
      </c>
      <c r="K243" s="0" t="n">
        <f aca="false">(K242+J243)/2-516.675805569492</f>
        <v>196.715231123769</v>
      </c>
      <c r="L243" s="0" t="n">
        <f aca="false">(L242+K243)/2+490.959184424958</f>
        <v>632.467381244916</v>
      </c>
      <c r="M243" s="0" t="n">
        <f aca="false">(M242+L243)/2+241.463429335923</f>
        <v>837.356119642721</v>
      </c>
      <c r="N243" s="0" t="n">
        <f aca="false">(N242+M243)/2-644.089039543053</f>
        <v>71.2152445179946</v>
      </c>
      <c r="O243" s="0" t="n">
        <f aca="false">(O242+N243)/2+602.981490240012</f>
        <v>801.600234643231</v>
      </c>
      <c r="P243" s="0" t="n">
        <f aca="false">(P242+O243)/2-519.499386834096</f>
        <v>235.534555617416</v>
      </c>
      <c r="Q243" s="0" t="n">
        <f aca="false">(Q242+P243)/2+134.562608777421</f>
        <v>658.170417066277</v>
      </c>
      <c r="R243" s="0" t="n">
        <f aca="false">(R242+Q243)/2+187.199404429847</f>
        <v>538.359395503519</v>
      </c>
      <c r="S243" s="0" t="n">
        <f aca="false">(S242+R243)/2-543.868797434753</f>
        <v>143.612196227904</v>
      </c>
      <c r="T243" s="0" t="n">
        <f aca="false">(T242+S243)/2+628.199728748555</f>
        <v>844.233411617446</v>
      </c>
      <c r="U243" s="0" t="n">
        <f aca="false">(U242+T243)/2-769.908690715001</f>
        <v>67.0826209565342</v>
      </c>
      <c r="V243" s="0" t="n">
        <f aca="false">(V242+U243)/2-254.670649885547</f>
        <v>11.3401341005375</v>
      </c>
      <c r="W243" s="0" t="n">
        <f aca="false">(W242+V243)/2+137.01831030295</f>
        <v>445.410037591799</v>
      </c>
      <c r="X243" s="0" t="n">
        <f aca="false">(X242+W243)/2+255.633523041233</f>
        <v>512.61997129041</v>
      </c>
      <c r="Y243" s="0" t="n">
        <f aca="false">(Y242+X243)/2-246.569524949458</f>
        <v>280.303448145765</v>
      </c>
      <c r="Z243" s="0" t="n">
        <f aca="false">(Z242+Y243)/2+277.961833910108</f>
        <v>727.838722422858</v>
      </c>
      <c r="AA243" s="0" t="n">
        <f aca="false">(AA242+Z243)/2-141.158154475754</f>
        <v>294.3724407511</v>
      </c>
      <c r="AB243" s="0" t="n">
        <f aca="false">(AB242+AA243)/2-398.506253477573</f>
        <v>86.7019651433689</v>
      </c>
      <c r="AC243" s="0" t="n">
        <f aca="false">(AC242+AB243)/2+89.1736981106906</f>
        <v>371.99106412818</v>
      </c>
      <c r="AD243" s="0" t="n">
        <f aca="false">(AD242+AC243)/2+123.503607736461</f>
        <v>493.7252113177</v>
      </c>
      <c r="AE243" s="0" t="n">
        <f aca="false">(AE242+AD243)/2-376.537470775608</f>
        <v>60.7794898935292</v>
      </c>
      <c r="AF243" s="0" t="n">
        <f aca="false">(AF242+AE243)/2+280.518541452719</f>
        <v>559.087044630519</v>
      </c>
      <c r="AG243" s="0" t="n">
        <f aca="false">(AG242+AF243)/2-34.6992331591707</f>
        <v>377.594469242636</v>
      </c>
      <c r="AH243" s="0" t="n">
        <f aca="false">(AH242+AG243)/2-10.3786714832526</f>
        <v>565.797251200113</v>
      </c>
      <c r="AI243" s="0" t="n">
        <f aca="false">(AI242+AH243)/2+105.764549172537</f>
        <v>407.601524788304</v>
      </c>
      <c r="AJ243" s="0" t="n">
        <f aca="false">(AJ242+AI243)/2-102.410129341329</f>
        <v>502.960324396907</v>
      </c>
      <c r="AK243" s="0" t="n">
        <f aca="false">(AK242+AJ243)/2+266.904633620671</f>
        <v>805.63957590112</v>
      </c>
      <c r="AL243" s="0" t="n">
        <f aca="false">(AL242+AK243)/2-433.417978391443</f>
        <v>92.3499959971037</v>
      </c>
      <c r="AM243" s="0" t="n">
        <f aca="false">(AM242+AL243)/2+249.372045266063</f>
        <v>405.098320934424</v>
      </c>
      <c r="AN243" s="0" t="n">
        <f aca="false">(AN242+AM243)/2-337.201090867964</f>
        <v>72.0819145041209</v>
      </c>
    </row>
    <row r="244" customFormat="false" ht="15" hidden="false" customHeight="false" outlineLevel="0" collapsed="false">
      <c r="A244" s="0" t="n">
        <f aca="false">A243+533.648190195763</f>
        <v>842.661944647983</v>
      </c>
      <c r="B244" s="0" t="n">
        <f aca="false">(B243+A244)/2-63.5381018878367</f>
        <v>478.019102379808</v>
      </c>
      <c r="C244" s="0" t="n">
        <f aca="false">(C243+B244)/2+294.248364640046</f>
        <v>774.143342096667</v>
      </c>
      <c r="D244" s="0" t="n">
        <f aca="false">(D243+C244)/2-195.170545003825</f>
        <v>293.834501758823</v>
      </c>
      <c r="E244" s="0" t="n">
        <f aca="false">(E243+D244)/2-315.454351545861</f>
        <v>106.04437284044</v>
      </c>
      <c r="F244" s="0" t="n">
        <f aca="false">(F243+E244)/2-42.2224972129709</f>
        <v>29.2549564858546</v>
      </c>
      <c r="G244" s="0" t="n">
        <f aca="false">(G243+F244)/2+339.652117958868</f>
        <v>632.345515055616</v>
      </c>
      <c r="H244" s="0" t="n">
        <f aca="false">(H243+G244)/2-188.849721747989</f>
        <v>443.304741196183</v>
      </c>
      <c r="I244" s="0" t="n">
        <f aca="false">(I243+H244)/2-529.432610974567</f>
        <v>93.391293059946</v>
      </c>
      <c r="J244" s="0" t="n">
        <f aca="false">(J243+I244)/2+197.301183431575</f>
        <v>541.063959459968</v>
      </c>
      <c r="K244" s="0" t="n">
        <f aca="false">(K243+J244)/2+446.396977605795</f>
        <v>815.286572897663</v>
      </c>
      <c r="L244" s="0" t="n">
        <f aca="false">(L243+K244)/2-508.486830858521</f>
        <v>215.390146212769</v>
      </c>
      <c r="M244" s="0" t="n">
        <f aca="false">(M243+L244)/2+312.891954919825</f>
        <v>839.26508784757</v>
      </c>
      <c r="N244" s="0" t="n">
        <f aca="false">(N243+M244)/2-254.295266465497</f>
        <v>200.944899717285</v>
      </c>
      <c r="O244" s="0" t="n">
        <f aca="false">(O243+N244)/2+22.0635030902312</f>
        <v>523.336070270489</v>
      </c>
      <c r="P244" s="0" t="n">
        <f aca="false">(P243+O244)/2-19.0731934809846</f>
        <v>360.362119462968</v>
      </c>
      <c r="Q244" s="0" t="n">
        <f aca="false">(Q243+P244)/2-119.39899615409</f>
        <v>389.867272110532</v>
      </c>
      <c r="R244" s="0" t="n">
        <f aca="false">(R243+Q244)/2-216.279098803969</f>
        <v>247.834235003056</v>
      </c>
      <c r="S244" s="0" t="n">
        <f aca="false">(S243+R244)/2+309.933860081163</f>
        <v>505.657075696643</v>
      </c>
      <c r="T244" s="0" t="n">
        <f aca="false">(T243+S244)/2-329.028182425498</f>
        <v>345.917061231547</v>
      </c>
      <c r="U244" s="0" t="n">
        <f aca="false">(U243+T244)/2-34.5953993972178</f>
        <v>171.904441696823</v>
      </c>
      <c r="V244" s="0" t="n">
        <f aca="false">(V243+U244)/2+736.747871225474</f>
        <v>828.370159124154</v>
      </c>
      <c r="W244" s="0" t="n">
        <f aca="false">(W243+V244)/2-152.362971725179</f>
        <v>484.527126632798</v>
      </c>
      <c r="X244" s="0" t="n">
        <f aca="false">(X243+W244)/2-314.273926422326</f>
        <v>184.299622539278</v>
      </c>
      <c r="Y244" s="0" t="n">
        <f aca="false">(Y243+X244)/2+211.293107951266</f>
        <v>443.594643293788</v>
      </c>
      <c r="Z244" s="0" t="n">
        <f aca="false">(Z243+Y244)/2-326.762043294958</f>
        <v>258.954639563365</v>
      </c>
      <c r="AA244" s="0" t="n">
        <f aca="false">(AA243+Z244)/2+398.741127328932</f>
        <v>675.404667486165</v>
      </c>
      <c r="AB244" s="0" t="n">
        <f aca="false">(AB243+AA244)/2-266.98468666808</f>
        <v>114.068629646687</v>
      </c>
      <c r="AC244" s="0" t="n">
        <f aca="false">(AC243+AB244)/2+321.972179773625</f>
        <v>565.002026661058</v>
      </c>
      <c r="AD244" s="0" t="n">
        <f aca="false">(AD243+AC244)/2+212.375084662064</f>
        <v>741.738703651443</v>
      </c>
      <c r="AE244" s="0" t="n">
        <f aca="false">(AE243+AD244)/2+185.923082036544</f>
        <v>587.18217880903</v>
      </c>
      <c r="AF244" s="0" t="n">
        <f aca="false">(AF243+AE244)/2-227.245603180905</f>
        <v>345.88900853887</v>
      </c>
      <c r="AG244" s="0" t="n">
        <f aca="false">(AG243+AF244)/2+413.092951128979</f>
        <v>774.834690019732</v>
      </c>
      <c r="AH244" s="0" t="n">
        <f aca="false">(AH243+AG244)/2-200.357391644611</f>
        <v>469.958578965312</v>
      </c>
      <c r="AI244" s="0" t="n">
        <f aca="false">(AI243+AH244)/2-359.936024585605</f>
        <v>78.8440272912029</v>
      </c>
      <c r="AJ244" s="0" t="n">
        <f aca="false">(AJ243+AI244)/2+546.51693482146</f>
        <v>837.419110665515</v>
      </c>
      <c r="AK244" s="0" t="n">
        <f aca="false">(AK243+AJ244)/2+0.0792592789763376</f>
        <v>821.608602562294</v>
      </c>
      <c r="AL244" s="0" t="n">
        <f aca="false">(AL243+AK244)/2-70.8991513542221</f>
        <v>386.080147925477</v>
      </c>
      <c r="AM244" s="0" t="n">
        <f aca="false">(AM243+AL244)/2+242.553184371846</f>
        <v>638.142418801797</v>
      </c>
      <c r="AN244" s="0" t="n">
        <f aca="false">(AN243+AM244)/2+354.916312823389</f>
        <v>710.028479476348</v>
      </c>
    </row>
    <row r="245" customFormat="false" ht="15" hidden="false" customHeight="false" outlineLevel="0" collapsed="false">
      <c r="A245" s="0" t="n">
        <f aca="false">A244-410.638287173364</f>
        <v>432.023657474619</v>
      </c>
      <c r="B245" s="0" t="n">
        <f aca="false">(B244+A245)/2-417.943281375885</f>
        <v>37.0780985513285</v>
      </c>
      <c r="C245" s="0" t="n">
        <f aca="false">(C244+B245)/2-32.8525925667003</f>
        <v>372.758127757297</v>
      </c>
      <c r="D245" s="0" t="n">
        <f aca="false">(D244+C245)/2+364.781010490763</f>
        <v>698.077325248823</v>
      </c>
      <c r="E245" s="0" t="n">
        <f aca="false">(E244+D245)/2+338.219775936455</f>
        <v>740.280624981087</v>
      </c>
      <c r="F245" s="0" t="n">
        <f aca="false">(F244+E245)/2-148.70940132814</f>
        <v>236.058389405331</v>
      </c>
      <c r="G245" s="0" t="n">
        <f aca="false">(G244+F245)/2+0.632929483433031</f>
        <v>434.834881713906</v>
      </c>
      <c r="H245" s="0" t="n">
        <f aca="false">(H244+G245)/2+379.447124680974</f>
        <v>818.516936136019</v>
      </c>
      <c r="I245" s="0" t="n">
        <f aca="false">(I244+H245)/2+277.836224991004</f>
        <v>733.790339588986</v>
      </c>
      <c r="J245" s="0" t="n">
        <f aca="false">(J244+I245)/2-611.324444339833</f>
        <v>26.1027051846443</v>
      </c>
      <c r="K245" s="0" t="n">
        <f aca="false">(K244+J245)/2+21.0718939069827</f>
        <v>441.766532948137</v>
      </c>
      <c r="L245" s="0" t="n">
        <f aca="false">(L244+K245)/2+122.194505459201</f>
        <v>450.772845039654</v>
      </c>
      <c r="M245" s="0" t="n">
        <f aca="false">(M244+L245)/2+69.1751424117969</f>
        <v>714.194108855409</v>
      </c>
      <c r="N245" s="0" t="n">
        <f aca="false">(N244+M245)/2+324.374651952868</f>
        <v>781.944156239215</v>
      </c>
      <c r="O245" s="0" t="n">
        <f aca="false">(O244+N245)/2-298.763813898377</f>
        <v>353.876299356475</v>
      </c>
      <c r="P245" s="0" t="n">
        <f aca="false">(P244+O245)/2+317.858915619512</f>
        <v>674.978125029234</v>
      </c>
      <c r="Q245" s="0" t="n">
        <f aca="false">(Q244+P245)/2-0.377088966503152</f>
        <v>532.04560960338</v>
      </c>
      <c r="R245" s="0" t="n">
        <f aca="false">(R244+Q245)/2+162.043958306813</f>
        <v>551.983880610031</v>
      </c>
      <c r="S245" s="0" t="n">
        <f aca="false">(S244+R245)/2-500.718881008246</f>
        <v>28.1015971450913</v>
      </c>
      <c r="T245" s="0" t="n">
        <f aca="false">(T244+S245)/2+631.682241691719</f>
        <v>818.691570880038</v>
      </c>
      <c r="U245" s="0" t="n">
        <f aca="false">(U244+T245)/2-402.467696754471</f>
        <v>92.8303095339593</v>
      </c>
      <c r="V245" s="0" t="n">
        <f aca="false">(V244+U245)/2+381.814200654417</f>
        <v>842.414434983474</v>
      </c>
      <c r="W245" s="0" t="n">
        <f aca="false">(W244+V245)/2-35.4145620197327</f>
        <v>628.056218788403</v>
      </c>
      <c r="X245" s="0" t="n">
        <f aca="false">(X244+W245)/2-356.552790633155</f>
        <v>49.6251300306855</v>
      </c>
      <c r="Y245" s="0" t="n">
        <f aca="false">(Y244+X245)/2+125.159663937515</f>
        <v>371.769550599752</v>
      </c>
      <c r="Z245" s="0" t="n">
        <f aca="false">(Z244+Y245)/2+170.340849634907</f>
        <v>485.702944716465</v>
      </c>
      <c r="AA245" s="0" t="n">
        <f aca="false">(AA244+Z245)/2+23.1560198660346</f>
        <v>603.70982596735</v>
      </c>
      <c r="AB245" s="0" t="n">
        <f aca="false">(AB244+AA245)/2-120.728728042963</f>
        <v>238.160499764055</v>
      </c>
      <c r="AC245" s="0" t="n">
        <f aca="false">(AC244+AB245)/2-33.2185968120235</f>
        <v>368.362666400533</v>
      </c>
      <c r="AD245" s="0" t="n">
        <f aca="false">(AD244+AC245)/2-538.822720186264</f>
        <v>16.2279648397242</v>
      </c>
      <c r="AE245" s="0" t="n">
        <f aca="false">(AE244+AD245)/2-276.632411744521</f>
        <v>25.0726600798562</v>
      </c>
      <c r="AF245" s="0" t="n">
        <f aca="false">(AF244+AE245)/2+307.875558086075</f>
        <v>493.356392395438</v>
      </c>
      <c r="AG245" s="0" t="n">
        <f aca="false">(AG244+AF245)/2+85.982700335099</f>
        <v>720.078241542684</v>
      </c>
      <c r="AH245" s="0" t="n">
        <f aca="false">(AH244+AG245)/2-166.748183071358</f>
        <v>428.27022718264</v>
      </c>
      <c r="AI245" s="0" t="n">
        <f aca="false">(AI244+AH245)/2+499.962791583091</f>
        <v>753.519918820012</v>
      </c>
      <c r="AJ245" s="0" t="n">
        <f aca="false">(AJ244+AI245)/2-729.167993368935</f>
        <v>66.3015213738287</v>
      </c>
      <c r="AK245" s="0" t="n">
        <f aca="false">(AK244+AJ245)/2+115.375020008105</f>
        <v>559.330081976166</v>
      </c>
      <c r="AL245" s="0" t="n">
        <f aca="false">(AL244+AK245)/2+221.941445110342</f>
        <v>694.646560061163</v>
      </c>
      <c r="AM245" s="0" t="n">
        <f aca="false">(AM244+AL245)/2-440.126785888366</f>
        <v>226.267703543114</v>
      </c>
      <c r="AN245" s="0" t="n">
        <f aca="false">(AN244+AM245)/2+16.2929997092535</f>
        <v>484.441091218984</v>
      </c>
    </row>
    <row r="246" customFormat="false" ht="15" hidden="false" customHeight="false" outlineLevel="0" collapsed="false">
      <c r="A246" s="0" t="n">
        <f aca="false">A245+158.136003952628</f>
        <v>590.159661427247</v>
      </c>
      <c r="B246" s="0" t="n">
        <f aca="false">(B245+A246)/2-118.901651436788</f>
        <v>194.7172285525</v>
      </c>
      <c r="C246" s="0" t="n">
        <f aca="false">(C245+B246)/2+219.839162368656</f>
        <v>503.576840523554</v>
      </c>
      <c r="D246" s="0" t="n">
        <f aca="false">(D245+C246)/2-272.907000181019</f>
        <v>327.92008270517</v>
      </c>
      <c r="E246" s="0" t="n">
        <f aca="false">(E245+D246)/2+72.5769880253488</f>
        <v>606.677341868477</v>
      </c>
      <c r="F246" s="0" t="n">
        <f aca="false">(F245+E246)/2-64.947352070375</f>
        <v>356.420513566529</v>
      </c>
      <c r="G246" s="0" t="n">
        <f aca="false">(G245+F246)/2-231.702706255188</f>
        <v>163.92499138503</v>
      </c>
      <c r="H246" s="0" t="n">
        <f aca="false">(H245+G246)/2-339.446044403659</f>
        <v>151.774919356865</v>
      </c>
      <c r="I246" s="0" t="n">
        <f aca="false">(I245+H246)/2-141.007486931971</f>
        <v>301.775142540955</v>
      </c>
      <c r="J246" s="0" t="n">
        <f aca="false">(J245+I246)/2+68.5903899143768</f>
        <v>232.529313777176</v>
      </c>
      <c r="K246" s="0" t="n">
        <f aca="false">(K245+J246)/2+215.44113569535</f>
        <v>552.589059058006</v>
      </c>
      <c r="L246" s="0" t="n">
        <f aca="false">(L245+K246)/2+123.633145843913</f>
        <v>625.314097892743</v>
      </c>
      <c r="M246" s="0" t="n">
        <f aca="false">(M245+L246)/2-343.523679953326</f>
        <v>326.23042342075</v>
      </c>
      <c r="N246" s="0" t="n">
        <f aca="false">(N245+M246)/2-430.848754237199</f>
        <v>123.238535592783</v>
      </c>
      <c r="O246" s="0" t="n">
        <f aca="false">(O245+N246)/2+581.666067164571</f>
        <v>820.2234846392</v>
      </c>
      <c r="P246" s="0" t="n">
        <f aca="false">(P245+O246)/2-108.143204442268</f>
        <v>639.457600391949</v>
      </c>
      <c r="Q246" s="0" t="n">
        <f aca="false">(Q245+P246)/2-338.746450826161</f>
        <v>247.005154171503</v>
      </c>
      <c r="R246" s="0" t="n">
        <f aca="false">(R245+Q246)/2+273.996261224043</f>
        <v>673.49077861481</v>
      </c>
      <c r="S246" s="0" t="n">
        <f aca="false">(S245+R246)/2-315.698920886859</f>
        <v>35.0972669930918</v>
      </c>
      <c r="T246" s="0" t="n">
        <f aca="false">(T245+S246)/2+27.7054488006904</f>
        <v>454.599867737255</v>
      </c>
      <c r="U246" s="0" t="n">
        <f aca="false">(U245+T246)/2-227.478296126473</f>
        <v>46.2367925091343</v>
      </c>
      <c r="V246" s="0" t="n">
        <f aca="false">(V245+U246)/2+274.784335161131</f>
        <v>719.109948907435</v>
      </c>
      <c r="W246" s="0" t="n">
        <f aca="false">(W245+V246)/2-107.087757257315</f>
        <v>566.495326590604</v>
      </c>
      <c r="X246" s="0" t="n">
        <f aca="false">(X245+W246)/2+100.246889402855</f>
        <v>408.3071177135</v>
      </c>
      <c r="Y246" s="0" t="n">
        <f aca="false">(Y245+X246)/2-260.02099026565</f>
        <v>130.017343890976</v>
      </c>
      <c r="Z246" s="0" t="n">
        <f aca="false">(Z245+Y246)/2+222.907463876406</f>
        <v>530.767608180126</v>
      </c>
      <c r="AA246" s="0" t="n">
        <f aca="false">(AA245+Z246)/2-31.1294133326169</f>
        <v>536.109303741121</v>
      </c>
      <c r="AB246" s="0" t="n">
        <f aca="false">(AB245+AA246)/2-75.3949359002004</f>
        <v>311.739965852388</v>
      </c>
      <c r="AC246" s="0" t="n">
        <f aca="false">(AC245+AB246)/2-224.934777271869</f>
        <v>115.116538854591</v>
      </c>
      <c r="AD246" s="0" t="n">
        <f aca="false">(AD245+AC246)/2-47.1888313394829</f>
        <v>18.4834205076749</v>
      </c>
      <c r="AE246" s="0" t="n">
        <f aca="false">(AE245+AD246)/2+501.659837696756</f>
        <v>523.437877990522</v>
      </c>
      <c r="AF246" s="0" t="n">
        <f aca="false">(AF245+AE246)/2-118.475833881568</f>
        <v>389.921301311412</v>
      </c>
      <c r="AG246" s="0" t="n">
        <f aca="false">(AG245+AF246)/2-516.4699174646</f>
        <v>38.5298539624479</v>
      </c>
      <c r="AH246" s="0" t="n">
        <f aca="false">(AH245+AG246)/2-50.5967975857734</f>
        <v>182.803242986771</v>
      </c>
      <c r="AI246" s="0" t="n">
        <f aca="false">(AI245+AH246)/2-113.83173197855</f>
        <v>354.329848924842</v>
      </c>
      <c r="AJ246" s="0" t="n">
        <f aca="false">(AJ245+AI246)/2+195.706376867609</f>
        <v>406.022062016944</v>
      </c>
      <c r="AK246" s="0" t="n">
        <f aca="false">(AK245+AJ246)/2+318.850441028153</f>
        <v>801.526513024708</v>
      </c>
      <c r="AL246" s="0" t="n">
        <f aca="false">(AL245+AK246)/2-585.063421954864</f>
        <v>163.023114588072</v>
      </c>
      <c r="AM246" s="0" t="n">
        <f aca="false">(AM245+AL246)/2+389.559887299253</f>
        <v>584.205296364846</v>
      </c>
      <c r="AN246" s="0" t="n">
        <f aca="false">(AN245+AM246)/2-193.275766109522</f>
        <v>341.047427682393</v>
      </c>
    </row>
    <row r="247" customFormat="false" ht="15" hidden="false" customHeight="false" outlineLevel="0" collapsed="false">
      <c r="A247" s="0" t="n">
        <f aca="false">A246-525.932313611316</f>
        <v>64.2273478159309</v>
      </c>
      <c r="B247" s="0" t="n">
        <f aca="false">(B246+A247)/2+84.203151217931</f>
        <v>213.675439402146</v>
      </c>
      <c r="C247" s="0" t="n">
        <f aca="false">(C246+B247)/2+18.5480829734449</f>
        <v>377.174222936295</v>
      </c>
      <c r="D247" s="0" t="n">
        <f aca="false">(D246+C247)/2+353.71569694818</f>
        <v>706.262849768913</v>
      </c>
      <c r="E247" s="0" t="n">
        <f aca="false">(E246+D247)/2-279.933353220915</f>
        <v>376.53674259778</v>
      </c>
      <c r="F247" s="0" t="n">
        <f aca="false">(F246+E247)/2-260.7366460175</f>
        <v>105.741982064654</v>
      </c>
      <c r="G247" s="0" t="n">
        <f aca="false">(G246+F247)/2+244.427206485166</f>
        <v>379.260693210008</v>
      </c>
      <c r="H247" s="0" t="n">
        <f aca="false">(H246+G247)/2+102.782631006238</f>
        <v>368.300437289675</v>
      </c>
      <c r="I247" s="0" t="n">
        <f aca="false">(I246+H247)/2+215.940860221589</f>
        <v>550.978650136904</v>
      </c>
      <c r="J247" s="0" t="n">
        <f aca="false">(J246+I247)/2+448.71996956811</f>
        <v>840.47395152515</v>
      </c>
      <c r="K247" s="0" t="n">
        <f aca="false">(K246+J247)/2-604.707463146156</f>
        <v>91.8240421454221</v>
      </c>
      <c r="L247" s="0" t="n">
        <f aca="false">(L246+K247)/2+439.84319301638</f>
        <v>798.412263035463</v>
      </c>
      <c r="M247" s="0" t="n">
        <f aca="false">(M246+L247)/2-196.954441305498</f>
        <v>365.366901922608</v>
      </c>
      <c r="N247" s="0" t="n">
        <f aca="false">(N246+M247)/2-138.636755944239</f>
        <v>105.665962813457</v>
      </c>
      <c r="O247" s="0" t="n">
        <f aca="false">(O246+N247)/2+171.117118481116</f>
        <v>634.061842207444</v>
      </c>
      <c r="P247" s="0" t="n">
        <f aca="false">(P246+O247)/2+24.0703493331556</f>
        <v>660.830070632852</v>
      </c>
      <c r="Q247" s="0" t="n">
        <f aca="false">(Q246+P247)/2-348.12309809664</f>
        <v>105.794514305538</v>
      </c>
      <c r="R247" s="0" t="n">
        <f aca="false">(R246+Q247)/2-194.345288020412</f>
        <v>195.297358439762</v>
      </c>
      <c r="S247" s="0" t="n">
        <f aca="false">(S246+R247)/2+268.734842365238</f>
        <v>383.932155081665</v>
      </c>
      <c r="T247" s="0" t="n">
        <f aca="false">(T246+S247)/2+378.048216845702</f>
        <v>797.314228255162</v>
      </c>
      <c r="U247" s="0" t="n">
        <f aca="false">(U246+T247)/2-312.042410868688</f>
        <v>109.73309951346</v>
      </c>
      <c r="V247" s="0" t="n">
        <f aca="false">(V246+U247)/2+404.628670553322</f>
        <v>819.05019476377</v>
      </c>
      <c r="W247" s="0" t="n">
        <f aca="false">(W246+V247)/2-174.728157755342</f>
        <v>518.044602921845</v>
      </c>
      <c r="X247" s="0" t="n">
        <f aca="false">(X246+W247)/2+364.881329084238</f>
        <v>828.05718940191</v>
      </c>
      <c r="Y247" s="0" t="n">
        <f aca="false">(Y246+X247)/2-251.515166250311</f>
        <v>227.522100396132</v>
      </c>
      <c r="Z247" s="0" t="n">
        <f aca="false">(Z246+Y247)/2+354.002177861635</f>
        <v>733.147032149764</v>
      </c>
      <c r="AA247" s="0" t="n">
        <f aca="false">(AA246+Z247)/2-435.771213501839</f>
        <v>198.856954443604</v>
      </c>
      <c r="AB247" s="0" t="n">
        <f aca="false">(AB246+AA247)/2+536.270872048522</f>
        <v>791.569332196518</v>
      </c>
      <c r="AC247" s="0" t="n">
        <f aca="false">(AC246+AB247)/2+136.870755252376</f>
        <v>590.213690777931</v>
      </c>
      <c r="AD247" s="0" t="n">
        <f aca="false">(AD246+AC247)/2+118.696149908814</f>
        <v>423.044705551617</v>
      </c>
      <c r="AE247" s="0" t="n">
        <f aca="false">(AE246+AD247)/2-185.956322470515</f>
        <v>287.284969300554</v>
      </c>
      <c r="AF247" s="0" t="n">
        <f aca="false">(AF246+AE247)/2-239.187744975211</f>
        <v>99.415390330772</v>
      </c>
      <c r="AG247" s="0" t="n">
        <f aca="false">(AG246+AF247)/2+295.090580177663</f>
        <v>364.063202324273</v>
      </c>
      <c r="AH247" s="0" t="n">
        <f aca="false">(AH246+AG247)/2-177.137690260541</f>
        <v>96.2955323949807</v>
      </c>
      <c r="AI247" s="0" t="n">
        <f aca="false">(AI246+AH247)/2+376.770966839187</f>
        <v>602.083657499098</v>
      </c>
      <c r="AJ247" s="0" t="n">
        <f aca="false">(AJ246+AI247)/2-267.62317658223</f>
        <v>236.429683175791</v>
      </c>
      <c r="AK247" s="0" t="n">
        <f aca="false">(AK246+AJ247)/2-154.494982193281</f>
        <v>364.483115906969</v>
      </c>
      <c r="AL247" s="0" t="n">
        <f aca="false">(AL246+AK247)/2+493.72734947496</f>
        <v>757.48046472248</v>
      </c>
      <c r="AM247" s="0" t="n">
        <f aca="false">(AM246+AL247)/2-456.417862816331</f>
        <v>214.425017727332</v>
      </c>
      <c r="AN247" s="0" t="n">
        <f aca="false">(AN246+AM247)/2+298.914142048639</f>
        <v>576.650364753502</v>
      </c>
    </row>
    <row r="248" customFormat="false" ht="15" hidden="false" customHeight="false" outlineLevel="0" collapsed="false">
      <c r="A248" s="0" t="n">
        <f aca="false">A247+775.666541254457</f>
        <v>839.893889070388</v>
      </c>
      <c r="B248" s="0" t="n">
        <f aca="false">(B247+A248)/2-278.473626866258</f>
        <v>248.311037370009</v>
      </c>
      <c r="C248" s="0" t="n">
        <f aca="false">(C247+B248)/2+191.412852004745</f>
        <v>504.155482157897</v>
      </c>
      <c r="D248" s="0" t="n">
        <f aca="false">(D247+C248)/2-572.33240103553</f>
        <v>32.8767649278748</v>
      </c>
      <c r="E248" s="0" t="n">
        <f aca="false">(E247+D248)/2-37.8734253370867</f>
        <v>166.833328425741</v>
      </c>
      <c r="F248" s="0" t="n">
        <f aca="false">(F247+E248)/2+526.222915854965</f>
        <v>662.510571100162</v>
      </c>
      <c r="G248" s="0" t="n">
        <f aca="false">(G247+F248)/2+200.664096648737</f>
        <v>721.549728803822</v>
      </c>
      <c r="H248" s="0" t="n">
        <f aca="false">(H247+G248)/2+88.5152314634747</f>
        <v>633.440314510223</v>
      </c>
      <c r="I248" s="0" t="n">
        <f aca="false">(I247+H248)/2-487.468002499315</f>
        <v>104.741479824248</v>
      </c>
      <c r="J248" s="0" t="n">
        <f aca="false">(J247+I248)/2+204.878028835353</f>
        <v>677.485744510052</v>
      </c>
      <c r="K248" s="0" t="n">
        <f aca="false">(K247+J248)/2+200.769217633191</f>
        <v>585.424110960928</v>
      </c>
      <c r="L248" s="0" t="n">
        <f aca="false">(L247+K248)/2-354.750974671679</f>
        <v>337.167212326516</v>
      </c>
      <c r="M248" s="0" t="n">
        <f aca="false">(M247+L248)/2+81.8647875288418</f>
        <v>433.131844653404</v>
      </c>
      <c r="N248" s="0" t="n">
        <f aca="false">(N247+M248)/2+85.8630344885791</f>
        <v>355.26193822201</v>
      </c>
      <c r="O248" s="0" t="n">
        <f aca="false">(O247+N248)/2-210.57552048822</f>
        <v>284.086369726507</v>
      </c>
      <c r="P248" s="0" t="n">
        <f aca="false">(P247+O248)/2+146.043053955213</f>
        <v>618.501274134893</v>
      </c>
      <c r="Q248" s="0" t="n">
        <f aca="false">(Q247+P248)/2+384.329297683707</f>
        <v>746.477191903922</v>
      </c>
      <c r="R248" s="0" t="n">
        <f aca="false">(R247+Q248)/2-225.645812545569</f>
        <v>245.241462626273</v>
      </c>
      <c r="S248" s="0" t="n">
        <f aca="false">(S247+R248)/2+510.407270488848</f>
        <v>824.994079342817</v>
      </c>
      <c r="T248" s="0" t="n">
        <f aca="false">(T247+S248)/2-237.214392219088</f>
        <v>573.939761579902</v>
      </c>
      <c r="U248" s="0" t="n">
        <f aca="false">(U247+T248)/2+450.93161436193</f>
        <v>792.768044908611</v>
      </c>
      <c r="V248" s="0" t="n">
        <f aca="false">(V247+U248)/2-518.695146019501</f>
        <v>287.213973816689</v>
      </c>
      <c r="W248" s="0" t="n">
        <f aca="false">(W247+V248)/2-401.883312211316</f>
        <v>0.745976157950963</v>
      </c>
      <c r="X248" s="0" t="n">
        <f aca="false">(X247+W248)/2+365.419624034221</f>
        <v>779.821206814152</v>
      </c>
      <c r="Y248" s="0" t="n">
        <f aca="false">(Y247+X248)/2+46.1658835776086</f>
        <v>549.83753718275</v>
      </c>
      <c r="Z248" s="0" t="n">
        <f aca="false">(Z247+Y248)/2-44.4695961853193</f>
        <v>597.022688480938</v>
      </c>
      <c r="AA248" s="0" t="n">
        <f aca="false">(AA247+Z248)/2+445.567883652343</f>
        <v>843.507705114614</v>
      </c>
      <c r="AB248" s="0" t="n">
        <f aca="false">(AB247+AA248)/2-184.92883334811</f>
        <v>632.609685307456</v>
      </c>
      <c r="AC248" s="0" t="n">
        <f aca="false">(AC247+AB248)/2-87.8828161146417</f>
        <v>523.528871928051</v>
      </c>
      <c r="AD248" s="0" t="n">
        <f aca="false">(AD247+AC248)/2+192.801244337367</f>
        <v>666.088033077201</v>
      </c>
      <c r="AE248" s="0" t="n">
        <f aca="false">(AE247+AD248)/2-452.783659572497</f>
        <v>23.9028416163806</v>
      </c>
      <c r="AF248" s="0" t="n">
        <f aca="false">(AF247+AE248)/2+146.198829371214</f>
        <v>207.85794534479</v>
      </c>
      <c r="AG248" s="0" t="n">
        <f aca="false">(AG247+AF248)/2+322.048572145755</f>
        <v>608.009145980287</v>
      </c>
      <c r="AH248" s="0" t="n">
        <f aca="false">(AH247+AG248)/2+358.191082363435</f>
        <v>710.343421551069</v>
      </c>
      <c r="AI248" s="0" t="n">
        <f aca="false">(AI247+AH248)/2-386.984777549286</f>
        <v>269.228761975797</v>
      </c>
      <c r="AJ248" s="0" t="n">
        <f aca="false">(AJ247+AI248)/2-28.1544062755134</f>
        <v>224.674816300281</v>
      </c>
      <c r="AK248" s="0" t="n">
        <f aca="false">(AK247+AJ248)/2-198.331184598976</f>
        <v>96.2477815046488</v>
      </c>
      <c r="AL248" s="0" t="n">
        <f aca="false">(AL247+AK248)/2+157.682856160788</f>
        <v>584.546979274353</v>
      </c>
      <c r="AM248" s="0" t="n">
        <f aca="false">(AM247+AL248)/2-240.413380484814</f>
        <v>159.072618016028</v>
      </c>
      <c r="AN248" s="0" t="n">
        <f aca="false">(AN247+AM248)/2-50.6647470621868</f>
        <v>317.196744322578</v>
      </c>
    </row>
    <row r="249" customFormat="false" ht="15" hidden="false" customHeight="false" outlineLevel="0" collapsed="false">
      <c r="A249" s="0" t="n">
        <f aca="false">A248-425.613858062972</f>
        <v>414.280031007416</v>
      </c>
      <c r="B249" s="0" t="n">
        <f aca="false">(B248+A249)/2-26.9380127505141</f>
        <v>304.357521438198</v>
      </c>
      <c r="C249" s="0" t="n">
        <f aca="false">(C248+B249)/2+216.437446901231</f>
        <v>620.693948699279</v>
      </c>
      <c r="D249" s="0" t="n">
        <f aca="false">(D248+C249)/2-213.379188111969</f>
        <v>113.406168701608</v>
      </c>
      <c r="E249" s="0" t="n">
        <f aca="false">(E248+D249)/2+146.039838088087</f>
        <v>286.159586651761</v>
      </c>
      <c r="F249" s="0" t="n">
        <f aca="false">(F248+E249)/2-110.195104890555</f>
        <v>364.139973985407</v>
      </c>
      <c r="G249" s="0" t="n">
        <f aca="false">(G248+F249)/2-518.185298573096</f>
        <v>24.6595528215183</v>
      </c>
      <c r="H249" s="0" t="n">
        <f aca="false">(H248+G249)/2+257.303360957839</f>
        <v>586.35329462371</v>
      </c>
      <c r="I249" s="0" t="n">
        <f aca="false">(I248+H249)/2+400.051306612019</f>
        <v>745.598693835998</v>
      </c>
      <c r="J249" s="0" t="n">
        <f aca="false">(J248+I249)/2-345.47432926596</f>
        <v>366.067889907065</v>
      </c>
      <c r="K249" s="0" t="n">
        <f aca="false">(K248+J249)/2+308.396651825303</f>
        <v>784.1426522593</v>
      </c>
      <c r="L249" s="0" t="n">
        <f aca="false">(L248+K249)/2-411.404709367891</f>
        <v>149.250222925017</v>
      </c>
      <c r="M249" s="0" t="n">
        <f aca="false">(M248+L249)/2+551.593536641821</f>
        <v>842.784570431031</v>
      </c>
      <c r="N249" s="0" t="n">
        <f aca="false">(N248+M249)/2-384.560592558035</f>
        <v>214.462661768485</v>
      </c>
      <c r="O249" s="0" t="n">
        <f aca="false">(O248+N249)/2-228.721227837613</f>
        <v>20.5532879098832</v>
      </c>
      <c r="P249" s="0" t="n">
        <f aca="false">(P248+O249)/2-249.841685847371</f>
        <v>69.6855951750169</v>
      </c>
      <c r="Q249" s="0" t="n">
        <f aca="false">(Q248+P249)/2-218.24338287683</f>
        <v>189.83801066264</v>
      </c>
      <c r="R249" s="0" t="n">
        <f aca="false">(R248+Q249)/2+99.0384944672077</f>
        <v>316.578231111664</v>
      </c>
      <c r="S249" s="0" t="n">
        <f aca="false">(S248+R249)/2+83.0244323212581</f>
        <v>653.810587548499</v>
      </c>
      <c r="T249" s="0" t="n">
        <f aca="false">(T248+S249)/2-53.3649236027849</f>
        <v>560.510250961415</v>
      </c>
      <c r="U249" s="0" t="n">
        <f aca="false">(U248+T249)/2+141.198227139551</f>
        <v>817.837375074564</v>
      </c>
      <c r="V249" s="0" t="n">
        <f aca="false">(V248+U249)/2+52.9298906726634</f>
        <v>605.45556511829</v>
      </c>
      <c r="W249" s="0" t="n">
        <f aca="false">(W248+V249)/2+287.369874793278</f>
        <v>590.470645431399</v>
      </c>
      <c r="X249" s="0" t="n">
        <f aca="false">(X248+W249)/2-67.0974076305832</f>
        <v>618.048518492192</v>
      </c>
      <c r="Y249" s="0" t="n">
        <f aca="false">(Y248+X249)/2-364.443701097458</f>
        <v>219.499326740013</v>
      </c>
      <c r="Z249" s="0" t="n">
        <f aca="false">(Z248+Y249)/2-66.670288662348</f>
        <v>341.590718948127</v>
      </c>
      <c r="AA249" s="0" t="n">
        <f aca="false">(AA248+Z249)/2+175.670864479819</f>
        <v>768.220076511189</v>
      </c>
      <c r="AB249" s="0" t="n">
        <f aca="false">(AB248+AA249)/2-199.709966850259</f>
        <v>500.704914059064</v>
      </c>
      <c r="AC249" s="0" t="n">
        <f aca="false">(AC248+AB249)/2+312.250668754052</f>
        <v>824.367561747609</v>
      </c>
      <c r="AD249" s="0" t="n">
        <f aca="false">(AD248+AC249)/2-328.717111237715</f>
        <v>416.51068617469</v>
      </c>
      <c r="AE249" s="0" t="n">
        <f aca="false">(AE248+AD249)/2+341.086395193887</f>
        <v>561.293159089422</v>
      </c>
      <c r="AF249" s="0" t="n">
        <f aca="false">(AF248+AE249)/2+253.532722959666</f>
        <v>638.108275176772</v>
      </c>
      <c r="AG249" s="0" t="n">
        <f aca="false">(AG248+AF249)/2+188.639442670048</f>
        <v>811.698153248578</v>
      </c>
      <c r="AH249" s="0" t="n">
        <f aca="false">(AH248+AG249)/2-604.395998900936</f>
        <v>156.624788498887</v>
      </c>
      <c r="AI249" s="0" t="n">
        <f aca="false">(AI248+AH249)/2+414.339445698125</f>
        <v>627.266220935467</v>
      </c>
      <c r="AJ249" s="0" t="n">
        <f aca="false">(AJ248+AI249)/2-211.231464881508</f>
        <v>214.739053736366</v>
      </c>
      <c r="AK249" s="0" t="n">
        <f aca="false">(AK248+AJ249)/2-155.187972174341</f>
        <v>0.305445446166431</v>
      </c>
      <c r="AL249" s="0" t="n">
        <f aca="false">(AL248+AK249)/2+204.95390654527</f>
        <v>497.38011890553</v>
      </c>
      <c r="AM249" s="0" t="n">
        <f aca="false">(AM248+AL249)/2+282.821151224386</f>
        <v>611.047519685165</v>
      </c>
      <c r="AN249" s="0" t="n">
        <f aca="false">(AN248+AM249)/2-215.098433215894</f>
        <v>249.023698787978</v>
      </c>
    </row>
    <row r="250" customFormat="false" ht="15" hidden="false" customHeight="false" outlineLevel="0" collapsed="false">
      <c r="A250" s="0" t="n">
        <f aca="false">A249-339.872953658222</f>
        <v>74.4070773491939</v>
      </c>
      <c r="B250" s="0" t="n">
        <f aca="false">(B249+A250)/2+479.654787782676</f>
        <v>669.037087176372</v>
      </c>
      <c r="C250" s="0" t="n">
        <f aca="false">(C249+B250)/2+22.0244332974745</f>
        <v>666.8899512353</v>
      </c>
      <c r="D250" s="0" t="n">
        <f aca="false">(D249+C250)/2+438.931478331289</f>
        <v>829.079538299743</v>
      </c>
      <c r="E250" s="0" t="n">
        <f aca="false">(E249+D250)/2-545.330146360135</f>
        <v>12.289416115617</v>
      </c>
      <c r="F250" s="0" t="n">
        <f aca="false">(F249+E250)/2+60.4665749926868</f>
        <v>248.681270043199</v>
      </c>
      <c r="G250" s="0" t="n">
        <f aca="false">(G249+F250)/2+157.110456555601</f>
        <v>293.78086798796</v>
      </c>
      <c r="H250" s="0" t="n">
        <f aca="false">(H249+G250)/2-120.865899619078</f>
        <v>319.201181686757</v>
      </c>
      <c r="I250" s="0" t="n">
        <f aca="false">(I249+H250)/2+196.038988334383</f>
        <v>728.43892609576</v>
      </c>
      <c r="J250" s="0" t="n">
        <f aca="false">(J249+I250)/2-271.242854152332</f>
        <v>276.010553849081</v>
      </c>
      <c r="K250" s="0" t="n">
        <f aca="false">(K249+J250)/2-28.1411227549175</f>
        <v>501.935480299273</v>
      </c>
      <c r="L250" s="0" t="n">
        <f aca="false">(L249+K250)/2+153.971099702845</f>
        <v>479.56395131499</v>
      </c>
      <c r="M250" s="0" t="n">
        <f aca="false">(M249+L250)/2+156.702993370669</f>
        <v>817.87725424368</v>
      </c>
      <c r="N250" s="0" t="n">
        <f aca="false">(N249+M250)/2-294.921820700663</f>
        <v>221.24813730542</v>
      </c>
      <c r="O250" s="0" t="n">
        <f aca="false">(O249+N250)/2+469.116518270177</f>
        <v>590.017230877828</v>
      </c>
      <c r="P250" s="0" t="n">
        <f aca="false">(P249+O250)/2-133.167676113162</f>
        <v>196.683736913261</v>
      </c>
      <c r="Q250" s="0" t="n">
        <f aca="false">(Q249+P250)/2+94.4813776102469</f>
        <v>287.742251398197</v>
      </c>
      <c r="R250" s="0" t="n">
        <f aca="false">(R249+Q250)/2+90.9608124264336</f>
        <v>393.121053681364</v>
      </c>
      <c r="S250" s="0" t="n">
        <f aca="false">(S249+R250)/2-26.4837608702671</f>
        <v>496.982059744664</v>
      </c>
      <c r="T250" s="0" t="n">
        <f aca="false">(T249+S250)/2-3.67818044642661</f>
        <v>525.067974906613</v>
      </c>
      <c r="U250" s="0" t="n">
        <f aca="false">(U249+T250)/2-401.910734132971</f>
        <v>269.541940857618</v>
      </c>
      <c r="V250" s="0" t="n">
        <f aca="false">(V249+U250)/2-227.402878917447</f>
        <v>210.095874070507</v>
      </c>
      <c r="W250" s="0" t="n">
        <f aca="false">(W249+V250)/2-156.556535597721</f>
        <v>243.726724153232</v>
      </c>
      <c r="X250" s="0" t="n">
        <f aca="false">(X249+W250)/2-185.542127788679</f>
        <v>245.345493534033</v>
      </c>
      <c r="Y250" s="0" t="n">
        <f aca="false">(Y249+X250)/2+60.9453178863226</f>
        <v>293.367728023345</v>
      </c>
      <c r="Z250" s="0" t="n">
        <f aca="false">(Z249+Y250)/2+273.835300905008</f>
        <v>591.314524390744</v>
      </c>
      <c r="AA250" s="0" t="n">
        <f aca="false">(AA249+Z250)/2-175.734448808004</f>
        <v>504.032851642963</v>
      </c>
      <c r="AB250" s="0" t="n">
        <f aca="false">(AB249+AA250)/2+223.00496755238</f>
        <v>725.373850403393</v>
      </c>
      <c r="AC250" s="0" t="n">
        <f aca="false">(AC249+AB250)/2-293.592826614647</f>
        <v>481.277879460854</v>
      </c>
      <c r="AD250" s="0" t="n">
        <f aca="false">(AD249+AC250)/2-404.783171153562</f>
        <v>44.1111116642103</v>
      </c>
      <c r="AE250" s="0" t="n">
        <f aca="false">(AE249+AD250)/2+173.362714162962</f>
        <v>476.064849539778</v>
      </c>
      <c r="AF250" s="0" t="n">
        <f aca="false">(AF249+AE250)/2-172.279718039297</f>
        <v>384.806844318978</v>
      </c>
      <c r="AG250" s="0" t="n">
        <f aca="false">(AG249+AF250)/2-413.295982284734</f>
        <v>184.956516499044</v>
      </c>
      <c r="AH250" s="0" t="n">
        <f aca="false">(AH249+AG250)/2+364.724043042894</f>
        <v>535.51469554186</v>
      </c>
      <c r="AI250" s="0" t="n">
        <f aca="false">(AI249+AH250)/2-369.914108366493</f>
        <v>211.47634987217</v>
      </c>
      <c r="AJ250" s="0" t="n">
        <f aca="false">(AJ249+AI250)/2+443.997948474306</f>
        <v>657.105650278574</v>
      </c>
      <c r="AK250" s="0" t="n">
        <f aca="false">(AK249+AJ250)/2+61.3202881375466</f>
        <v>390.025835999917</v>
      </c>
      <c r="AL250" s="0" t="n">
        <f aca="false">(AL249+AK250)/2-345.9317514258</f>
        <v>97.7712260269232</v>
      </c>
      <c r="AM250" s="0" t="n">
        <f aca="false">(AM249+AL250)/2+278.499872791908</f>
        <v>632.909245647952</v>
      </c>
      <c r="AN250" s="0" t="n">
        <f aca="false">(AN249+AM250)/2+153.576364390568</f>
        <v>594.542836608533</v>
      </c>
    </row>
    <row r="251" customFormat="false" ht="15" hidden="false" customHeight="false" outlineLevel="0" collapsed="false">
      <c r="A251" s="0" t="n">
        <f aca="false">A250+146.479827347047</f>
        <v>220.886904696241</v>
      </c>
      <c r="B251" s="0" t="n">
        <f aca="false">(B250+A251)/2+223.334660427183</f>
        <v>668.29665636349</v>
      </c>
      <c r="C251" s="0" t="n">
        <f aca="false">(C250+B251)/2-360.040848564927</f>
        <v>307.552455234468</v>
      </c>
      <c r="D251" s="0" t="n">
        <f aca="false">(D250+C251)/2-482.62013051323</f>
        <v>85.6958662538753</v>
      </c>
      <c r="E251" s="0" t="n">
        <f aca="false">(E250+D251)/2-33.7525522204161</f>
        <v>15.24008896433</v>
      </c>
      <c r="F251" s="0" t="n">
        <f aca="false">(F250+E251)/2+60.6195004908982</f>
        <v>192.580179994663</v>
      </c>
      <c r="G251" s="0" t="n">
        <f aca="false">(G250+F251)/2+584.709458455743</f>
        <v>827.889982447054</v>
      </c>
      <c r="H251" s="0" t="n">
        <f aca="false">(H250+G251)/2+168.778897179083</f>
        <v>742.324479245988</v>
      </c>
      <c r="I251" s="0" t="n">
        <f aca="false">(I250+H251)/2+103.486770142126</f>
        <v>838.868472813</v>
      </c>
      <c r="J251" s="0" t="n">
        <f aca="false">(J250+I251)/2-533.552654910177</f>
        <v>23.8868584208634</v>
      </c>
      <c r="K251" s="0" t="n">
        <f aca="false">(K250+J251)/2+381.321613548973</f>
        <v>644.232782909041</v>
      </c>
      <c r="L251" s="0" t="n">
        <f aca="false">(L250+K251)/2+276.222723710171</f>
        <v>838.121090822187</v>
      </c>
      <c r="M251" s="0" t="n">
        <f aca="false">(M250+L251)/2-611.129707932788</f>
        <v>216.869464600145</v>
      </c>
      <c r="N251" s="0" t="n">
        <f aca="false">(N250+M251)/2-157.962231511003</f>
        <v>61.0965694417793</v>
      </c>
      <c r="O251" s="0" t="n">
        <f aca="false">(O250+N251)/2+296.844705073329</f>
        <v>622.401605233133</v>
      </c>
      <c r="P251" s="0" t="n">
        <f aca="false">(P250+O251)/2-371.263914869087</f>
        <v>38.2787562041098</v>
      </c>
      <c r="Q251" s="0" t="n">
        <f aca="false">(Q250+P251)/2+231.461889092368</f>
        <v>394.472392893521</v>
      </c>
      <c r="R251" s="0" t="n">
        <f aca="false">(R250+Q251)/2-245.156846828914</f>
        <v>148.639876458529</v>
      </c>
      <c r="S251" s="0" t="n">
        <f aca="false">(S250+R251)/2+13.5163794499074</f>
        <v>336.327347551504</v>
      </c>
      <c r="T251" s="0" t="n">
        <f aca="false">(T250+S251)/2-205.175166160893</f>
        <v>225.522495068166</v>
      </c>
      <c r="U251" s="0" t="n">
        <f aca="false">(U250+T251)/2-67.841631001528</f>
        <v>179.690586961364</v>
      </c>
      <c r="V251" s="0" t="n">
        <f aca="false">(V250+U251)/2+356.771009459156</f>
        <v>551.664239975091</v>
      </c>
      <c r="W251" s="0" t="n">
        <f aca="false">(W250+V251)/2-220.043097067276</f>
        <v>177.652384996885</v>
      </c>
      <c r="X251" s="0" t="n">
        <f aca="false">(X250+W251)/2+552.740421461939</f>
        <v>764.239360727398</v>
      </c>
      <c r="Y251" s="0" t="n">
        <f aca="false">(Y250+X251)/2-208.072297897477</f>
        <v>320.731246477895</v>
      </c>
      <c r="Z251" s="0" t="n">
        <f aca="false">(Z250+Y251)/2-166.779699575755</f>
        <v>289.243185858565</v>
      </c>
      <c r="AA251" s="0" t="n">
        <f aca="false">(AA250+Z251)/2-128.352792622538</f>
        <v>268.285226128226</v>
      </c>
      <c r="AB251" s="0" t="n">
        <f aca="false">(AB250+AA251)/2+205.515535642876</f>
        <v>702.345073908685</v>
      </c>
      <c r="AC251" s="0" t="n">
        <f aca="false">(AC250+AB251)/2-562.858758185329</f>
        <v>28.9527184994409</v>
      </c>
      <c r="AD251" s="0" t="n">
        <f aca="false">(AD250+AC251)/2+191.123673033217</f>
        <v>227.655588115043</v>
      </c>
      <c r="AE251" s="0" t="n">
        <f aca="false">(AE250+AD251)/2+387.037764369275</f>
        <v>738.897983196686</v>
      </c>
      <c r="AF251" s="0" t="n">
        <f aca="false">(AF250+AE251)/2-49.8662051372806</f>
        <v>511.986208620551</v>
      </c>
      <c r="AG251" s="0" t="n">
        <f aca="false">(AG250+AF251)/2+441.85619505721</f>
        <v>790.327557617008</v>
      </c>
      <c r="AH251" s="0" t="n">
        <f aca="false">(AH250+AG251)/2-372.471643360834</f>
        <v>290.4494832186</v>
      </c>
      <c r="AI251" s="0" t="n">
        <f aca="false">(AI250+AH251)/2+373.414638638333</f>
        <v>624.377555183718</v>
      </c>
      <c r="AJ251" s="0" t="n">
        <f aca="false">(AJ250+AI251)/2+196.059572004316</f>
        <v>836.801174735462</v>
      </c>
      <c r="AK251" s="0" t="n">
        <f aca="false">(AK250+AJ251)/2-573.375963425528</f>
        <v>40.0375419421615</v>
      </c>
      <c r="AL251" s="0" t="n">
        <f aca="false">(AL250+AK251)/2+59.2768951059007</f>
        <v>128.181279090443</v>
      </c>
      <c r="AM251" s="0" t="n">
        <f aca="false">(AM250+AL251)/2-192.871198895714</f>
        <v>187.674063473484</v>
      </c>
      <c r="AN251" s="0" t="n">
        <f aca="false">(AN250+AM251)/2-306.562123906853</f>
        <v>84.5463261341552</v>
      </c>
    </row>
    <row r="252" customFormat="false" ht="15" hidden="false" customHeight="false" outlineLevel="0" collapsed="false">
      <c r="A252" s="0" t="n">
        <f aca="false">A251-29.4078164219027</f>
        <v>191.479088274338</v>
      </c>
      <c r="B252" s="0" t="n">
        <f aca="false">(B251+A252)/2+341.398405255396</f>
        <v>771.28627757431</v>
      </c>
      <c r="C252" s="0" t="n">
        <f aca="false">(C251+B252)/2+188.043613393547</f>
        <v>727.462979797936</v>
      </c>
      <c r="D252" s="0" t="n">
        <f aca="false">(D251+C252)/2-291.255986470297</f>
        <v>115.323436555609</v>
      </c>
      <c r="E252" s="0" t="n">
        <f aca="false">(E251+D252)/2+126.955027457756</f>
        <v>192.236790217725</v>
      </c>
      <c r="F252" s="0" t="n">
        <f aca="false">(F251+E252)/2+259.656108774419</f>
        <v>452.064593880613</v>
      </c>
      <c r="G252" s="0" t="n">
        <f aca="false">(G251+F252)/2+167.442472864129</f>
        <v>807.419761027963</v>
      </c>
      <c r="H252" s="0" t="n">
        <f aca="false">(H251+G252)/2-178.290266464602</f>
        <v>596.581853672373</v>
      </c>
      <c r="I252" s="0" t="n">
        <f aca="false">(I251+H252)/2-174.631032843039</f>
        <v>543.094130399648</v>
      </c>
      <c r="J252" s="0" t="n">
        <f aca="false">(J251+I252)/2-208.073695728905</f>
        <v>75.4167986813506</v>
      </c>
      <c r="K252" s="0" t="n">
        <f aca="false">(K251+J252)/2+329.177828521211</f>
        <v>689.002619316407</v>
      </c>
      <c r="L252" s="0" t="n">
        <f aca="false">(L251+K252)/2-518.862701684511</f>
        <v>244.699153384786</v>
      </c>
      <c r="M252" s="0" t="n">
        <f aca="false">(M251+L252)/2+133.515862520402</f>
        <v>364.300171512867</v>
      </c>
      <c r="N252" s="0" t="n">
        <f aca="false">(N251+M252)/2-10.4252271861864</f>
        <v>202.273143291137</v>
      </c>
      <c r="O252" s="0" t="n">
        <f aca="false">(O251+N252)/2+23.6137733813343</f>
        <v>435.951147643469</v>
      </c>
      <c r="P252" s="0" t="n">
        <f aca="false">(P251+O252)/2+589.23277910871</f>
        <v>826.3477310325</v>
      </c>
      <c r="Q252" s="0" t="n">
        <f aca="false">(Q251+P252)/2-608.818560938834</f>
        <v>1.59150102417641</v>
      </c>
      <c r="R252" s="0" t="n">
        <f aca="false">(R251+Q252)/2+10.1920947631827</f>
        <v>85.3077835045353</v>
      </c>
      <c r="S252" s="0" t="n">
        <f aca="false">(S251+R252)/2+240.791567031664</f>
        <v>451.609132559684</v>
      </c>
      <c r="T252" s="0" t="n">
        <f aca="false">(T251+S252)/2+476.201180804565</f>
        <v>814.76699461849</v>
      </c>
      <c r="U252" s="0" t="n">
        <f aca="false">(U251+T252)/2+74.2732643701113</f>
        <v>571.502055160038</v>
      </c>
      <c r="V252" s="0" t="n">
        <f aca="false">(V251+U252)/2-115.380743208062</f>
        <v>446.202404359503</v>
      </c>
      <c r="W252" s="0" t="n">
        <f aca="false">(W251+V252)/2+507.13965715695</f>
        <v>819.067051835144</v>
      </c>
      <c r="X252" s="0" t="n">
        <f aca="false">(X251+W252)/2-566.263051861348</f>
        <v>225.390154419923</v>
      </c>
      <c r="Y252" s="0" t="n">
        <f aca="false">(Y251+X252)/2-66.086724041529</f>
        <v>206.97397640738</v>
      </c>
      <c r="Z252" s="0" t="n">
        <f aca="false">(Z251+Y252)/2+395.800173392746</f>
        <v>643.908754525718</v>
      </c>
      <c r="AA252" s="0" t="n">
        <f aca="false">(AA251+Z252)/2-132.153900670716</f>
        <v>323.943089656256</v>
      </c>
      <c r="AB252" s="0" t="n">
        <f aca="false">(AB251+AA252)/2-399.718308127208</f>
        <v>113.425773655263</v>
      </c>
      <c r="AC252" s="0" t="n">
        <f aca="false">(AC251+AB252)/2+643.473651064305</f>
        <v>714.662897141657</v>
      </c>
      <c r="AD252" s="0" t="n">
        <f aca="false">(AD251+AC252)/2-69.6171692330647</f>
        <v>401.542073395285</v>
      </c>
      <c r="AE252" s="0" t="n">
        <f aca="false">(AE251+AD252)/2-348.60605017515</f>
        <v>221.613978120835</v>
      </c>
      <c r="AF252" s="0" t="n">
        <f aca="false">(AF251+AE252)/2+1.81839713823751</f>
        <v>368.618490508931</v>
      </c>
      <c r="AG252" s="0" t="n">
        <f aca="false">(AG251+AF252)/2+194.905378501577</f>
        <v>774.378402564546</v>
      </c>
      <c r="AH252" s="0" t="n">
        <f aca="false">(AH251+AG252)/2-211.651552093323</f>
        <v>320.76239079825</v>
      </c>
      <c r="AI252" s="0" t="n">
        <f aca="false">(AI251+AH252)/2+10.3658736785556</f>
        <v>482.93584666954</v>
      </c>
      <c r="AJ252" s="0" t="n">
        <f aca="false">(AJ251+AI252)/2-560.150728951813</f>
        <v>99.7177817506878</v>
      </c>
      <c r="AK252" s="0" t="n">
        <f aca="false">(AK251+AJ252)/2+245.29752155805</f>
        <v>315.175183404475</v>
      </c>
      <c r="AL252" s="0" t="n">
        <f aca="false">(AL251+AK252)/2+534.480233748663</f>
        <v>756.158464996122</v>
      </c>
      <c r="AM252" s="0" t="n">
        <f aca="false">(AM251+AL252)/2-410.863942132674</f>
        <v>61.0523221021286</v>
      </c>
      <c r="AN252" s="0" t="n">
        <f aca="false">(AN251+AM252)/2+122.718911482933</f>
        <v>195.518235601075</v>
      </c>
    </row>
    <row r="253" customFormat="false" ht="15" hidden="false" customHeight="false" outlineLevel="0" collapsed="false">
      <c r="A253" s="0" t="n">
        <f aca="false">A252+192.098162212686</f>
        <v>383.577250487024</v>
      </c>
      <c r="B253" s="0" t="n">
        <f aca="false">(B252+A253)/2+169.358695418291</f>
        <v>746.790459448958</v>
      </c>
      <c r="C253" s="0" t="n">
        <f aca="false">(C252+B253)/2-251.748809045413</f>
        <v>485.377910578034</v>
      </c>
      <c r="D253" s="0" t="n">
        <f aca="false">(D252+C253)/2+61.4032673145108</f>
        <v>361.753940881332</v>
      </c>
      <c r="E253" s="0" t="n">
        <f aca="false">(E252+D253)/2+166.651343635276</f>
        <v>443.646709184805</v>
      </c>
      <c r="F253" s="0" t="n">
        <f aca="false">(F252+E253)/2-356.117508966839</f>
        <v>91.7381425658697</v>
      </c>
      <c r="G253" s="0" t="n">
        <f aca="false">(G252+F253)/2+140.05860271482</f>
        <v>589.637554511736</v>
      </c>
      <c r="H253" s="0" t="n">
        <f aca="false">(H252+G253)/2+154.003648594146</f>
        <v>747.113352686201</v>
      </c>
      <c r="I253" s="0" t="n">
        <f aca="false">(I252+H253)/2-622.900752461445</f>
        <v>22.2029890814792</v>
      </c>
      <c r="J253" s="0" t="n">
        <f aca="false">(J252+I253)/2+277.173343943947</f>
        <v>325.983237825362</v>
      </c>
      <c r="K253" s="0" t="n">
        <f aca="false">(K252+J253)/2+112.694734688846</f>
        <v>620.18766325973</v>
      </c>
      <c r="L253" s="0" t="n">
        <f aca="false">(L252+K253)/2+402.847199656143</f>
        <v>835.290607978401</v>
      </c>
      <c r="M253" s="0" t="n">
        <f aca="false">(M252+L253)/2+127.075337867006</f>
        <v>726.87072761264</v>
      </c>
      <c r="N253" s="0" t="n">
        <f aca="false">(N252+M253)/2-59.3052929205584</f>
        <v>405.26664253133</v>
      </c>
      <c r="O253" s="0" t="n">
        <f aca="false">(O252+N253)/2-276.443920710103</f>
        <v>144.164974377297</v>
      </c>
      <c r="P253" s="0" t="n">
        <f aca="false">(P252+O253)/2-187.098593495873</f>
        <v>298.157759209025</v>
      </c>
      <c r="Q253" s="0" t="n">
        <f aca="false">(Q252+P253)/2+597.680968703298</f>
        <v>747.555598819899</v>
      </c>
      <c r="R253" s="0" t="n">
        <f aca="false">(R252+Q253)/2+10.0824959535149</f>
        <v>426.514187115732</v>
      </c>
      <c r="S253" s="0" t="n">
        <f aca="false">(S252+R253)/2-408.482034790544</f>
        <v>30.5796250471638</v>
      </c>
      <c r="T253" s="0" t="n">
        <f aca="false">(T252+S253)/2-411.168643858518</f>
        <v>11.5046659743087</v>
      </c>
      <c r="U253" s="0" t="n">
        <f aca="false">(U252+T253)/2+265.336652139505</f>
        <v>556.840012706678</v>
      </c>
      <c r="V253" s="0" t="n">
        <f aca="false">(V252+U253)/2-127.627573993345</f>
        <v>373.893634539746</v>
      </c>
      <c r="W253" s="0" t="n">
        <f aca="false">(W252+V253)/2+16.6453629639825</f>
        <v>613.125706151427</v>
      </c>
      <c r="X253" s="0" t="n">
        <f aca="false">(X252+W253)/2+171.799838730587</f>
        <v>591.057769016262</v>
      </c>
      <c r="Y253" s="0" t="n">
        <f aca="false">(Y252+X253)/2+125.37969066555</f>
        <v>524.395563377371</v>
      </c>
      <c r="Z253" s="0" t="n">
        <f aca="false">(Z252+Y253)/2-187.221393974837</f>
        <v>396.930764976708</v>
      </c>
      <c r="AA253" s="0" t="n">
        <f aca="false">(AA252+Z253)/2+417.332996120819</f>
        <v>777.769923437301</v>
      </c>
      <c r="AB253" s="0" t="n">
        <f aca="false">(AB252+AA253)/2+252.67403821215</f>
        <v>698.271886758432</v>
      </c>
      <c r="AC253" s="0" t="n">
        <f aca="false">(AC252+AB253)/2-674.326476643353</f>
        <v>32.1409153066913</v>
      </c>
      <c r="AD253" s="0" t="n">
        <f aca="false">(AD252+AC253)/2+399.793646257351</f>
        <v>616.635140608339</v>
      </c>
      <c r="AE253" s="0" t="n">
        <f aca="false">(AE252+AD253)/2-124.201555546815</f>
        <v>294.923003817772</v>
      </c>
      <c r="AF253" s="0" t="n">
        <f aca="false">(AF252+AE253)/2+247.679141139025</f>
        <v>579.449888302377</v>
      </c>
      <c r="AG253" s="0" t="n">
        <f aca="false">(AG252+AF253)/2-273.509881874965</f>
        <v>403.404263558496</v>
      </c>
      <c r="AH253" s="0" t="n">
        <f aca="false">(AH252+AG253)/2-75.403374255482</f>
        <v>286.679952922891</v>
      </c>
      <c r="AI253" s="0" t="n">
        <f aca="false">(AI252+AH253)/2+184.131662332809</f>
        <v>568.939562129024</v>
      </c>
      <c r="AJ253" s="0" t="n">
        <f aca="false">(AJ252+AI253)/2+269.067267594428</f>
        <v>603.395939534284</v>
      </c>
      <c r="AK253" s="0" t="n">
        <f aca="false">(AK252+AJ253)/2+145.993011474944</f>
        <v>605.278572944323</v>
      </c>
      <c r="AL253" s="0" t="n">
        <f aca="false">(AL252+AK253)/2-418.673718795869</f>
        <v>262.044800174354</v>
      </c>
      <c r="AM253" s="0" t="n">
        <f aca="false">(AM252+AL253)/2+201.904366993735</f>
        <v>363.452928131976</v>
      </c>
      <c r="AN253" s="0" t="n">
        <f aca="false">(AN252+AM253)/2-223.817261196942</f>
        <v>55.6683206695835</v>
      </c>
    </row>
    <row r="254" customFormat="false" ht="15" hidden="false" customHeight="false" outlineLevel="0" collapsed="false">
      <c r="A254" s="0" t="n">
        <f aca="false">A253+323.832397266319</f>
        <v>707.409647753343</v>
      </c>
      <c r="B254" s="0" t="n">
        <f aca="false">(B253+A254)/2-485.602128117024</f>
        <v>241.497925484127</v>
      </c>
      <c r="C254" s="0" t="n">
        <f aca="false">(C253+B254)/2+390.546732297071</f>
        <v>753.984650328151</v>
      </c>
      <c r="D254" s="0" t="n">
        <f aca="false">(D253+C254)/2-215.741415609143</f>
        <v>342.127879995599</v>
      </c>
      <c r="E254" s="0" t="n">
        <f aca="false">(E253+D254)/2+115.045806255682</f>
        <v>507.933100845884</v>
      </c>
      <c r="F254" s="0" t="n">
        <f aca="false">(F253+E254)/2+210.26146344301</f>
        <v>510.097085148887</v>
      </c>
      <c r="G254" s="0" t="n">
        <f aca="false">(G253+F254)/2+210.878277338913</f>
        <v>760.745597169224</v>
      </c>
      <c r="H254" s="0" t="n">
        <f aca="false">(H253+G254)/2+83.3467971149908</f>
        <v>837.276272042703</v>
      </c>
      <c r="I254" s="0" t="n">
        <f aca="false">(I253+H254)/2-352.507211713838</f>
        <v>77.2324188482533</v>
      </c>
      <c r="J254" s="0" t="n">
        <f aca="false">(J253+I254)/2+290.730426686194</f>
        <v>492.338255023002</v>
      </c>
      <c r="K254" s="0" t="n">
        <f aca="false">(K253+J254)/2-125.68584884976</f>
        <v>430.577110291606</v>
      </c>
      <c r="L254" s="0" t="n">
        <f aca="false">(L253+K254)/2-425.192226503337</f>
        <v>207.741632631666</v>
      </c>
      <c r="M254" s="0" t="n">
        <f aca="false">(M253+L254)/2+320.903708512951</f>
        <v>788.209888635104</v>
      </c>
      <c r="N254" s="0" t="n">
        <f aca="false">(N253+M254)/2-226.342183675107</f>
        <v>370.39608190811</v>
      </c>
      <c r="O254" s="0" t="n">
        <f aca="false">(O253+N254)/2-68.8731355988212</f>
        <v>188.407392543882</v>
      </c>
      <c r="P254" s="0" t="n">
        <f aca="false">(P253+O254)/2+417.724927745684</f>
        <v>661.007503622138</v>
      </c>
      <c r="Q254" s="0" t="n">
        <f aca="false">(Q253+P254)/2-115.472284326987</f>
        <v>588.809266894031</v>
      </c>
      <c r="R254" s="0" t="n">
        <f aca="false">(R253+Q254)/2-320.439233410339</f>
        <v>187.222493594543</v>
      </c>
      <c r="S254" s="0" t="n">
        <f aca="false">(S253+R254)/2+249.459953182839</f>
        <v>358.361012503692</v>
      </c>
      <c r="T254" s="0" t="n">
        <f aca="false">(T253+S254)/2+234.014149080798</f>
        <v>418.946988319799</v>
      </c>
      <c r="U254" s="0" t="n">
        <f aca="false">(U253+T254)/2+216.541137741491</f>
        <v>704.434638254729</v>
      </c>
      <c r="V254" s="0" t="n">
        <f aca="false">(V253+U254)/2-21.5010225662011</f>
        <v>517.663113831036</v>
      </c>
      <c r="W254" s="0" t="n">
        <f aca="false">(W253+V254)/2+278.946664980585</f>
        <v>844.341074971817</v>
      </c>
      <c r="X254" s="0" t="n">
        <f aca="false">(X253+W254)/2+103.399325133657</f>
        <v>821.098747127697</v>
      </c>
      <c r="Y254" s="0" t="n">
        <f aca="false">(Y253+X254)/2-224.456542606214</f>
        <v>448.29061264632</v>
      </c>
      <c r="Z254" s="0" t="n">
        <f aca="false">(Z253+Y254)/2+24.8381272813047</f>
        <v>447.448816092818</v>
      </c>
      <c r="AA254" s="0" t="n">
        <f aca="false">(AA253+Z254)/2-515.877657625781</f>
        <v>96.7317121392786</v>
      </c>
      <c r="AB254" s="0" t="n">
        <f aca="false">(AB253+AA254)/2+307.646527881077</f>
        <v>705.148327329932</v>
      </c>
      <c r="AC254" s="0" t="n">
        <f aca="false">(AC253+AB254)/2-206.679990111308</f>
        <v>161.964631207004</v>
      </c>
      <c r="AD254" s="0" t="n">
        <f aca="false">(AD253+AC254)/2+305.134148251644</f>
        <v>694.434034159315</v>
      </c>
      <c r="AE254" s="0" t="n">
        <f aca="false">(AE253+AD254)/2-6.15697854319035</f>
        <v>488.521540445354</v>
      </c>
      <c r="AF254" s="0" t="n">
        <f aca="false">(AF253+AE254)/2-205.85335905487</f>
        <v>328.132355318995</v>
      </c>
      <c r="AG254" s="0" t="n">
        <f aca="false">(AG253+AF254)/2+65.9996572871567</f>
        <v>431.767966725902</v>
      </c>
      <c r="AH254" s="0" t="n">
        <f aca="false">(AH253+AG254)/2+181.885870259186</f>
        <v>541.109830083583</v>
      </c>
      <c r="AI254" s="0" t="n">
        <f aca="false">(AI253+AH254)/2-472.975174084085</f>
        <v>82.0495220222185</v>
      </c>
      <c r="AJ254" s="0" t="n">
        <f aca="false">(AJ253+AI254)/2-103.505904739368</f>
        <v>239.216826038883</v>
      </c>
      <c r="AK254" s="0" t="n">
        <f aca="false">(AK253+AJ254)/2-283.155239178563</f>
        <v>139.09246031304</v>
      </c>
      <c r="AL254" s="0" t="n">
        <f aca="false">(AL253+AK254)/2+606.032684900159</f>
        <v>806.601315143856</v>
      </c>
      <c r="AM254" s="0" t="n">
        <f aca="false">(AM253+AL254)/2-535.899233368179</f>
        <v>49.1278882697369</v>
      </c>
      <c r="AN254" s="0" t="n">
        <f aca="false">(AN253+AM254)/2+614.744646543809</f>
        <v>667.142751013469</v>
      </c>
    </row>
    <row r="255" customFormat="false" ht="15" hidden="false" customHeight="false" outlineLevel="0" collapsed="false">
      <c r="A255" s="0" t="n">
        <f aca="false">A254-320.308514282023</f>
        <v>387.10113347132</v>
      </c>
      <c r="B255" s="0" t="n">
        <f aca="false">(B254+A255)/2-40.1468224774297</f>
        <v>274.152707000294</v>
      </c>
      <c r="C255" s="0" t="n">
        <f aca="false">(C254+B255)/2+269.158352875943</f>
        <v>783.227031540166</v>
      </c>
      <c r="D255" s="0" t="n">
        <f aca="false">(D254+C255)/2+46.7508761350751</f>
        <v>609.428331902957</v>
      </c>
      <c r="E255" s="0" t="n">
        <f aca="false">(E254+D255)/2+100.995252537451</f>
        <v>659.675968911872</v>
      </c>
      <c r="F255" s="0" t="n">
        <f aca="false">(F254+E255)/2+51.7094449259333</f>
        <v>636.595971956312</v>
      </c>
      <c r="G255" s="0" t="n">
        <f aca="false">(G254+F255)/2-19.6568022094608</f>
        <v>679.013982353308</v>
      </c>
      <c r="H255" s="0" t="n">
        <f aca="false">(H254+G255)/2-181.456255833745</f>
        <v>576.68887136426</v>
      </c>
      <c r="I255" s="0" t="n">
        <f aca="false">(I254+H255)/2+261.864253441613</f>
        <v>588.82489854787</v>
      </c>
      <c r="J255" s="0" t="n">
        <f aca="false">(J254+I255)/2-180.49432726857</f>
        <v>360.087249516866</v>
      </c>
      <c r="K255" s="0" t="n">
        <f aca="false">(K254+J255)/2-259.895183634597</f>
        <v>135.436996269639</v>
      </c>
      <c r="L255" s="0" t="n">
        <f aca="false">(L254+K255)/2+302.032673136469</f>
        <v>473.621987587122</v>
      </c>
      <c r="M255" s="0" t="n">
        <f aca="false">(M254+L255)/2-196.094442215289</f>
        <v>434.821495895824</v>
      </c>
      <c r="N255" s="0" t="n">
        <f aca="false">(N254+M255)/2-89.1280065617965</f>
        <v>313.480782340171</v>
      </c>
      <c r="O255" s="0" t="n">
        <f aca="false">(O254+N255)/2-75.5861066435238</f>
        <v>175.357980798503</v>
      </c>
      <c r="P255" s="0" t="n">
        <f aca="false">(P254+O255)/2-61.7945103877014</f>
        <v>356.388231822619</v>
      </c>
      <c r="Q255" s="0" t="n">
        <f aca="false">(Q254+P255)/2+204.914924657991</f>
        <v>677.513674016316</v>
      </c>
      <c r="R255" s="0" t="n">
        <f aca="false">(R254+Q255)/2+144.845767803346</f>
        <v>577.213851608775</v>
      </c>
      <c r="S255" s="0" t="n">
        <f aca="false">(S254+R255)/2-65.0845493501881</f>
        <v>402.702882706046</v>
      </c>
      <c r="T255" s="0" t="n">
        <f aca="false">(T254+S255)/2-96.50285189175</f>
        <v>314.322083621172</v>
      </c>
      <c r="U255" s="0" t="n">
        <f aca="false">(U254+T255)/2-488.68451305993</f>
        <v>20.6938478780207</v>
      </c>
      <c r="V255" s="0" t="n">
        <f aca="false">(V254+U255)/2+444.637781255298</f>
        <v>713.816262109827</v>
      </c>
      <c r="W255" s="0" t="n">
        <f aca="false">(W254+V255)/2-742.371832627148</f>
        <v>36.7068359136737</v>
      </c>
      <c r="X255" s="0" t="n">
        <f aca="false">(X254+W255)/2+400.304402548846</f>
        <v>829.207194069531</v>
      </c>
      <c r="Y255" s="0" t="n">
        <f aca="false">(Y254+X255)/2-213.80930184094</f>
        <v>424.939601516985</v>
      </c>
      <c r="Z255" s="0" t="n">
        <f aca="false">(Z254+Y255)/2+176.925525136642</f>
        <v>613.119733941544</v>
      </c>
      <c r="AA255" s="0" t="n">
        <f aca="false">(AA254+Z255)/2+290.342699724416</f>
        <v>645.268422764827</v>
      </c>
      <c r="AB255" s="0" t="n">
        <f aca="false">(AB254+AA255)/2-384.107786238731</f>
        <v>291.100588808649</v>
      </c>
      <c r="AC255" s="0" t="n">
        <f aca="false">(AC254+AB255)/2+596.618632453778</f>
        <v>823.151242461604</v>
      </c>
      <c r="AD255" s="0" t="n">
        <f aca="false">(AD254+AC255)/2+23.7076570797321</f>
        <v>782.500295390192</v>
      </c>
      <c r="AE255" s="0" t="n">
        <f aca="false">(AE254+AD255)/2-429.0553427664</f>
        <v>206.455575151373</v>
      </c>
      <c r="AF255" s="0" t="n">
        <f aca="false">(AF254+AE255)/2+442.472991151751</f>
        <v>709.766956386935</v>
      </c>
      <c r="AG255" s="0" t="n">
        <f aca="false">(AG254+AF255)/2-383.189545245536</f>
        <v>187.577916310883</v>
      </c>
      <c r="AH255" s="0" t="n">
        <f aca="false">(AH254+AG255)/2-347.447419810991</f>
        <v>16.8964533862417</v>
      </c>
      <c r="AI255" s="0" t="n">
        <f aca="false">(AI254+AH255)/2+477.031793349878</f>
        <v>526.504781054108</v>
      </c>
      <c r="AJ255" s="0" t="n">
        <f aca="false">(AJ254+AI255)/2+404.775171497366</f>
        <v>787.635975043862</v>
      </c>
      <c r="AK255" s="0" t="n">
        <f aca="false">(AK254+AJ255)/2-402.359823354106</f>
        <v>61.0043943243449</v>
      </c>
      <c r="AL255" s="0" t="n">
        <f aca="false">(AL254+AK255)/2-331.925905788299</f>
        <v>101.876948945801</v>
      </c>
      <c r="AM255" s="0" t="n">
        <f aca="false">(AM254+AL255)/2+458.876824470199</f>
        <v>534.379243077968</v>
      </c>
      <c r="AN255" s="0" t="n">
        <f aca="false">(AN254+AM255)/2-290.701832126561</f>
        <v>310.059164919158</v>
      </c>
    </row>
    <row r="256" customFormat="false" ht="15" hidden="false" customHeight="false" outlineLevel="0" collapsed="false">
      <c r="A256" s="0" t="n">
        <f aca="false">A255-186.124231483799</f>
        <v>200.976901987521</v>
      </c>
      <c r="B256" s="0" t="n">
        <f aca="false">(B255+A256)/2-202.177478622945</f>
        <v>35.3873258709625</v>
      </c>
      <c r="C256" s="0" t="n">
        <f aca="false">(C255+B256)/2-252.034762232769</f>
        <v>157.272416472795</v>
      </c>
      <c r="D256" s="0" t="n">
        <f aca="false">(D255+C256)/2+26.0038577738696</f>
        <v>409.354231961746</v>
      </c>
      <c r="E256" s="0" t="n">
        <f aca="false">(E255+D256)/2-94.6466193483774</f>
        <v>439.868481088431</v>
      </c>
      <c r="F256" s="0" t="n">
        <f aca="false">(F255+E256)/2+58.3981097791583</f>
        <v>596.63033630153</v>
      </c>
      <c r="G256" s="0" t="n">
        <f aca="false">(G255+F256)/2+174.806502605555</f>
        <v>812.628661932974</v>
      </c>
      <c r="H256" s="0" t="n">
        <f aca="false">(H255+G256)/2-311.842444487435</f>
        <v>382.816322161182</v>
      </c>
      <c r="I256" s="0" t="n">
        <f aca="false">(I255+H256)/2+5.9051262649661</f>
        <v>491.725736619492</v>
      </c>
      <c r="J256" s="0" t="n">
        <f aca="false">(J255+I256)/2-78.7340577601527</f>
        <v>347.172435308026</v>
      </c>
      <c r="K256" s="0" t="n">
        <f aca="false">(K255+J256)/2+594.502165561625</f>
        <v>835.806881350458</v>
      </c>
      <c r="L256" s="0" t="n">
        <f aca="false">(L255+K256)/2+110.903994894217</f>
        <v>765.618429363007</v>
      </c>
      <c r="M256" s="0" t="n">
        <f aca="false">(M255+L256)/2-234.466719743973</f>
        <v>365.753242885442</v>
      </c>
      <c r="N256" s="0" t="n">
        <f aca="false">(N255+M256)/2+398.786133749516</f>
        <v>738.403146362323</v>
      </c>
      <c r="O256" s="0" t="n">
        <f aca="false">(O255+N256)/2-440.055614494213</f>
        <v>16.8249490861996</v>
      </c>
      <c r="P256" s="0" t="n">
        <f aca="false">(P255+O256)/2+589.118388788835</f>
        <v>775.724979243244</v>
      </c>
      <c r="Q256" s="0" t="n">
        <f aca="false">(Q255+P256)/2-577.354971686368</f>
        <v>149.264354943412</v>
      </c>
      <c r="R256" s="0" t="n">
        <f aca="false">(R255+Q256)/2-53.6945691400698</f>
        <v>309.544534136024</v>
      </c>
      <c r="S256" s="0" t="n">
        <f aca="false">(S255+R256)/2-92.5048006905901</f>
        <v>263.618907730445</v>
      </c>
      <c r="T256" s="0" t="n">
        <f aca="false">(T255+S256)/2-3.24592618782344</f>
        <v>285.724569487985</v>
      </c>
      <c r="U256" s="0" t="n">
        <f aca="false">(U255+T256)/2-150.038003242148</f>
        <v>3.17120544085483</v>
      </c>
      <c r="V256" s="0" t="n">
        <f aca="false">(V255+U256)/2-232.898129830746</f>
        <v>125.595603944595</v>
      </c>
      <c r="W256" s="0" t="n">
        <f aca="false">(W255+V256)/2+546.650886374726</f>
        <v>627.80210630386</v>
      </c>
      <c r="X256" s="0" t="n">
        <f aca="false">(X255+W256)/2-357.317098963729</f>
        <v>371.187551222967</v>
      </c>
      <c r="Y256" s="0" t="n">
        <f aca="false">(Y255+X256)/2+272.025082973951</f>
        <v>670.088659343927</v>
      </c>
      <c r="Z256" s="0" t="n">
        <f aca="false">(Z255+Y256)/2-67.3257979921655</f>
        <v>574.27839865057</v>
      </c>
      <c r="AA256" s="0" t="n">
        <f aca="false">(AA255+Z256)/2-147.23384558483</f>
        <v>462.539565122869</v>
      </c>
      <c r="AB256" s="0" t="n">
        <f aca="false">(AB255+AA256)/2-17.4314352069845</f>
        <v>359.388641758774</v>
      </c>
      <c r="AC256" s="0" t="n">
        <f aca="false">(AC255+AB256)/2-145.779574286908</f>
        <v>445.490367823281</v>
      </c>
      <c r="AD256" s="0" t="n">
        <f aca="false">(AD255+AC256)/2-245.413597036926</f>
        <v>368.58173456981</v>
      </c>
      <c r="AE256" s="0" t="n">
        <f aca="false">(AE255+AD256)/2-68.9047576677745</f>
        <v>218.613897192817</v>
      </c>
      <c r="AF256" s="0" t="n">
        <f aca="false">(AF255+AE256)/2+173.835136161737</f>
        <v>638.025562951613</v>
      </c>
      <c r="AG256" s="0" t="n">
        <f aca="false">(AG255+AF256)/2+78.323852080332</f>
        <v>491.12559171158</v>
      </c>
      <c r="AH256" s="0" t="n">
        <f aca="false">(AH255+AG256)/2+363.927279434279</f>
        <v>617.93830198319</v>
      </c>
      <c r="AI256" s="0" t="n">
        <f aca="false">(AI255+AH256)/2-455.400509644269</f>
        <v>116.82103187438</v>
      </c>
      <c r="AJ256" s="0" t="n">
        <f aca="false">(AJ255+AI256)/2-47.5067115124788</f>
        <v>404.721791946642</v>
      </c>
      <c r="AK256" s="0" t="n">
        <f aca="false">(AK255+AJ256)/2+14.4690023183869</f>
        <v>247.33209545388</v>
      </c>
      <c r="AL256" s="0" t="n">
        <f aca="false">(AL255+AK256)/2+379.316807987314</f>
        <v>553.921330187155</v>
      </c>
      <c r="AM256" s="0" t="n">
        <f aca="false">(AM255+AL256)/2+282.943564695271</f>
        <v>827.093851327833</v>
      </c>
      <c r="AN256" s="0" t="n">
        <f aca="false">(AN255+AM256)/2+147.624819378763</f>
        <v>716.201327502258</v>
      </c>
    </row>
    <row r="257" customFormat="false" ht="15" hidden="false" customHeight="false" outlineLevel="0" collapsed="false">
      <c r="A257" s="0" t="n">
        <f aca="false">A256+308.982533532405</f>
        <v>509.959435519926</v>
      </c>
      <c r="B257" s="0" t="n">
        <f aca="false">(B256+A257)/2+243.883226724731</f>
        <v>516.556607420175</v>
      </c>
      <c r="C257" s="0" t="n">
        <f aca="false">(C256+B257)/2+480.146492775718</f>
        <v>817.061004722203</v>
      </c>
      <c r="D257" s="0" t="n">
        <f aca="false">(D256+C257)/2-531.234108746659</f>
        <v>81.9735095953155</v>
      </c>
      <c r="E257" s="0" t="n">
        <f aca="false">(E256+D257)/2+72.5906498910289</f>
        <v>333.511645232902</v>
      </c>
      <c r="F257" s="0" t="n">
        <f aca="false">(F256+E257)/2-43.7087833265998</f>
        <v>421.362207440616</v>
      </c>
      <c r="G257" s="0" t="n">
        <f aca="false">(G256+F257)/2-5.62688598854436</f>
        <v>611.368548698251</v>
      </c>
      <c r="H257" s="0" t="n">
        <f aca="false">(H256+G257)/2-64.4164642020256</f>
        <v>432.675971227691</v>
      </c>
      <c r="I257" s="0" t="n">
        <f aca="false">(I256+H257)/2-181.440562865127</f>
        <v>280.760291058465</v>
      </c>
      <c r="J257" s="0" t="n">
        <f aca="false">(J256+I257)/2+237.879768959512</f>
        <v>551.846132142757</v>
      </c>
      <c r="K257" s="0" t="n">
        <f aca="false">(K256+J257)/2-113.913013609696</f>
        <v>579.913493136912</v>
      </c>
      <c r="L257" s="0" t="n">
        <f aca="false">(L256+K257)/2-124.799726756282</f>
        <v>547.966234493677</v>
      </c>
      <c r="M257" s="0" t="n">
        <f aca="false">(M256+L257)/2+123.569733214686</f>
        <v>580.429471904246</v>
      </c>
      <c r="N257" s="0" t="n">
        <f aca="false">(N256+M257)/2+69.876711534249</f>
        <v>729.293020667533</v>
      </c>
      <c r="O257" s="0" t="n">
        <f aca="false">(O256+N257)/2+277.487451741933</f>
        <v>650.546436618799</v>
      </c>
      <c r="P257" s="0" t="n">
        <f aca="false">(P256+O257)/2-464.540968436157</f>
        <v>248.594739494865</v>
      </c>
      <c r="Q257" s="0" t="n">
        <f aca="false">(Q256+P257)/2+14.3551867882082</f>
        <v>213.284734007347</v>
      </c>
      <c r="R257" s="0" t="n">
        <f aca="false">(R256+Q257)/2+124.540220405563</f>
        <v>385.954854477248</v>
      </c>
      <c r="S257" s="0" t="n">
        <f aca="false">(S256+R257)/2-118.611868713899</f>
        <v>206.175012389947</v>
      </c>
      <c r="T257" s="0" t="n">
        <f aca="false">(T256+S257)/2+359.602696945891</f>
        <v>605.552487884857</v>
      </c>
      <c r="U257" s="0" t="n">
        <f aca="false">(U256+T257)/2+155.994597625543</f>
        <v>460.356444288399</v>
      </c>
      <c r="V257" s="0" t="n">
        <f aca="false">(V256+U257)/2+407.702398063582</f>
        <v>700.678422180079</v>
      </c>
      <c r="W257" s="0" t="n">
        <f aca="false">(W256+V257)/2-305.633657692059</f>
        <v>358.606606549911</v>
      </c>
      <c r="X257" s="0" t="n">
        <f aca="false">(X256+W257)/2-16.9272200682822</f>
        <v>347.969858818156</v>
      </c>
      <c r="Y257" s="0" t="n">
        <f aca="false">(Y256+X257)/2-152.232625314102</f>
        <v>356.79663376694</v>
      </c>
      <c r="Z257" s="0" t="n">
        <f aca="false">(Z256+Y257)/2-132.964119733294</f>
        <v>332.573396475461</v>
      </c>
      <c r="AA257" s="0" t="n">
        <f aca="false">(AA256+Z257)/2+36.7148611859255</f>
        <v>434.27134198509</v>
      </c>
      <c r="AB257" s="0" t="n">
        <f aca="false">(AB256+AA257)/2-190.431304844225</f>
        <v>206.398687027707</v>
      </c>
      <c r="AC257" s="0" t="n">
        <f aca="false">(AC256+AB257)/2+509.638449269368</f>
        <v>835.582976694862</v>
      </c>
      <c r="AD257" s="0" t="n">
        <f aca="false">(AD256+AC257)/2+161.590724283006</f>
        <v>763.673079915342</v>
      </c>
      <c r="AE257" s="0" t="n">
        <f aca="false">(AE256+AD257)/2-342.958663081721</f>
        <v>148.184825472359</v>
      </c>
      <c r="AF257" s="0" t="n">
        <f aca="false">(AF256+AE257)/2-64.7432336400178</f>
        <v>328.361960571968</v>
      </c>
      <c r="AG257" s="0" t="n">
        <f aca="false">(AG256+AF257)/2-80.6539042200532</f>
        <v>329.089871921721</v>
      </c>
      <c r="AH257" s="0" t="n">
        <f aca="false">(AH256+AG257)/2+109.7695839754</f>
        <v>583.283670927855</v>
      </c>
      <c r="AI257" s="0" t="n">
        <f aca="false">(AI256+AH257)/2+16.2773183360949</f>
        <v>366.329669737212</v>
      </c>
      <c r="AJ257" s="0" t="n">
        <f aca="false">(AJ256+AI257)/2-118.468955530056</f>
        <v>267.056775311871</v>
      </c>
      <c r="AK257" s="0" t="n">
        <f aca="false">(AK256+AJ257)/2-185.512694219372</f>
        <v>71.6817411635038</v>
      </c>
      <c r="AL257" s="0" t="n">
        <f aca="false">(AL256+AK257)/2+432.105691762049</f>
        <v>744.907227437378</v>
      </c>
      <c r="AM257" s="0" t="n">
        <f aca="false">(AM256+AL257)/2-652.255394820111</f>
        <v>133.745144562495</v>
      </c>
      <c r="AN257" s="0" t="n">
        <f aca="false">(AN256+AM257)/2+229.842802673186</f>
        <v>654.816038705562</v>
      </c>
    </row>
    <row r="258" customFormat="false" ht="15" hidden="false" customHeight="false" outlineLevel="0" collapsed="false">
      <c r="A258" s="0" t="n">
        <f aca="false">A257+203.445517786672</f>
        <v>713.404953306598</v>
      </c>
      <c r="B258" s="0" t="n">
        <f aca="false">(B257+A258)/2+21.5658328902007</f>
        <v>636.546613253588</v>
      </c>
      <c r="C258" s="0" t="n">
        <f aca="false">(C257+B258)/2-691.33481458666</f>
        <v>35.4689944012355</v>
      </c>
      <c r="D258" s="0" t="n">
        <f aca="false">(D257+C258)/2+596.753896290147</f>
        <v>655.475148288423</v>
      </c>
      <c r="E258" s="0" t="n">
        <f aca="false">(E257+D258)/2-309.850997176394</f>
        <v>184.642399584268</v>
      </c>
      <c r="F258" s="0" t="n">
        <f aca="false">(F257+E258)/2+160.18970116384</f>
        <v>463.192004676282</v>
      </c>
      <c r="G258" s="0" t="n">
        <f aca="false">(G257+F258)/2-64.14036853545</f>
        <v>473.139908151817</v>
      </c>
      <c r="H258" s="0" t="n">
        <f aca="false">(H257+G258)/2-407.342456556449</f>
        <v>45.5654831333047</v>
      </c>
      <c r="I258" s="0" t="n">
        <f aca="false">(I257+H258)/2+211.282041274168</f>
        <v>374.444928370053</v>
      </c>
      <c r="J258" s="0" t="n">
        <f aca="false">(J257+I258)/2+324.663155888423</f>
        <v>787.808686144828</v>
      </c>
      <c r="K258" s="0" t="n">
        <f aca="false">(K257+J258)/2-645.911991785855</f>
        <v>37.9490978550148</v>
      </c>
      <c r="L258" s="0" t="n">
        <f aca="false">(L257+K258)/2-115.084779633457</f>
        <v>177.872886540889</v>
      </c>
      <c r="M258" s="0" t="n">
        <f aca="false">(M257+L258)/2+376.102611668396</f>
        <v>755.253790890963</v>
      </c>
      <c r="N258" s="0" t="n">
        <f aca="false">(N257+M258)/2-620.166511288915</f>
        <v>122.106894490333</v>
      </c>
      <c r="O258" s="0" t="n">
        <f aca="false">(O257+N258)/2-25.3058434871318</f>
        <v>361.020822067435</v>
      </c>
      <c r="P258" s="0" t="n">
        <f aca="false">(P257+O258)/2+245.986350390998</f>
        <v>550.794131172148</v>
      </c>
      <c r="Q258" s="0" t="n">
        <f aca="false">(Q257+P258)/2+405.999157225564</f>
        <v>788.038589815311</v>
      </c>
      <c r="R258" s="0" t="n">
        <f aca="false">(R257+Q258)/2-572.789821726211</f>
        <v>14.2069004200686</v>
      </c>
      <c r="S258" s="0" t="n">
        <f aca="false">(S257+R258)/2+392.918182000096</f>
        <v>503.109138405104</v>
      </c>
      <c r="T258" s="0" t="n">
        <f aca="false">(T257+S258)/2+6.72489208221612</f>
        <v>561.055705227197</v>
      </c>
      <c r="U258" s="0" t="n">
        <f aca="false">(U257+T258)/2-157.206372777742</f>
        <v>353.499701980056</v>
      </c>
      <c r="V258" s="0" t="n">
        <f aca="false">(V257+U258)/2-225.90150170482</f>
        <v>301.187560375247</v>
      </c>
      <c r="W258" s="0" t="n">
        <f aca="false">(W257+V258)/2-90.9556140976004</f>
        <v>238.941469364979</v>
      </c>
      <c r="X258" s="0" t="n">
        <f aca="false">(X257+W258)/2+223.101723420376</f>
        <v>516.557387511944</v>
      </c>
      <c r="Y258" s="0" t="n">
        <f aca="false">(Y257+X258)/2+228.808581655053</f>
        <v>665.485592294495</v>
      </c>
      <c r="Z258" s="0" t="n">
        <f aca="false">(Z257+Y258)/2-299.101111618628</f>
        <v>199.92838276635</v>
      </c>
      <c r="AA258" s="0" t="n">
        <f aca="false">(AA257+Z258)/2-207.647650837237</f>
        <v>109.452211538483</v>
      </c>
      <c r="AB258" s="0" t="n">
        <f aca="false">(AB257+AA258)/2+141.603702241436</f>
        <v>299.529151524531</v>
      </c>
      <c r="AC258" s="0" t="n">
        <f aca="false">(AC257+AB258)/2-376.517340121322</f>
        <v>191.038723988375</v>
      </c>
      <c r="AD258" s="0" t="n">
        <f aca="false">(AD257+AC258)/2+44.4678176433982</f>
        <v>521.823719595257</v>
      </c>
      <c r="AE258" s="0" t="n">
        <f aca="false">(AE257+AD258)/2+83.9926870610772</f>
        <v>418.996959594885</v>
      </c>
      <c r="AF258" s="0" t="n">
        <f aca="false">(AF257+AE258)/2-247.833740749314</f>
        <v>125.845719334112</v>
      </c>
      <c r="AG258" s="0" t="n">
        <f aca="false">(AG257+AF258)/2+60.6216632982488</f>
        <v>288.089458926165</v>
      </c>
      <c r="AH258" s="0" t="n">
        <f aca="false">(AH257+AG258)/2-44.4998871959912</f>
        <v>391.186677731019</v>
      </c>
      <c r="AI258" s="0" t="n">
        <f aca="false">(AI257+AH258)/2+446.405118698975</f>
        <v>825.163292433091</v>
      </c>
      <c r="AJ258" s="0" t="n">
        <f aca="false">(AJ257+AI258)/2-481.16256135562</f>
        <v>64.947472516861</v>
      </c>
      <c r="AK258" s="0" t="n">
        <f aca="false">(AK257+AJ258)/2+406.950766800084</f>
        <v>475.265373640266</v>
      </c>
      <c r="AL258" s="0" t="n">
        <f aca="false">(AL257+AK258)/2-34.5797759525761</f>
        <v>575.506524586246</v>
      </c>
      <c r="AM258" s="0" t="n">
        <f aca="false">(AM257+AL258)/2-297.702326806693</f>
        <v>56.9235077676773</v>
      </c>
      <c r="AN258" s="0" t="n">
        <f aca="false">(AN257+AM258)/2+222.646553493358</f>
        <v>578.516326729978</v>
      </c>
    </row>
    <row r="259" customFormat="false" ht="15" hidden="false" customHeight="false" outlineLevel="0" collapsed="false">
      <c r="A259" s="0" t="n">
        <f aca="false">A258-563.830155479038</f>
        <v>149.57479782756</v>
      </c>
      <c r="B259" s="0" t="n">
        <f aca="false">(B258+A259)/2-218.126479726836</f>
        <v>174.934225813738</v>
      </c>
      <c r="C259" s="0" t="n">
        <f aca="false">(C258+B259)/2+582.134246438986</f>
        <v>687.335856546473</v>
      </c>
      <c r="D259" s="0" t="n">
        <f aca="false">(D258+C259)/2+106.03202592708</f>
        <v>777.437528344528</v>
      </c>
      <c r="E259" s="0" t="n">
        <f aca="false">(E258+D259)/2-372.834854121533</f>
        <v>108.205109842865</v>
      </c>
      <c r="F259" s="0" t="n">
        <f aca="false">(F258+E259)/2-259.115030237384</f>
        <v>26.5835270221897</v>
      </c>
      <c r="G259" s="0" t="n">
        <f aca="false">(G258+F259)/2+473.489893270809</f>
        <v>723.351610857812</v>
      </c>
      <c r="H259" s="0" t="n">
        <f aca="false">(H258+G259)/2+272.347643817274</f>
        <v>656.806190812833</v>
      </c>
      <c r="I259" s="0" t="n">
        <f aca="false">(I258+H259)/2+278.138646579264</f>
        <v>793.764206170707</v>
      </c>
      <c r="J259" s="0" t="n">
        <f aca="false">(J258+I259)/2-87.2833456107323</f>
        <v>703.503100547035</v>
      </c>
      <c r="K259" s="0" t="n">
        <f aca="false">(K258+J259)/2+286.916052811517</f>
        <v>657.642152012542</v>
      </c>
      <c r="L259" s="0" t="n">
        <f aca="false">(L258+K259)/2-201.757827000384</f>
        <v>215.999692276331</v>
      </c>
      <c r="M259" s="0" t="n">
        <f aca="false">(M258+L259)/2-448.037617823628</f>
        <v>37.5891237600193</v>
      </c>
      <c r="N259" s="0" t="n">
        <f aca="false">(N258+M259)/2+31.9115841985949</f>
        <v>111.759593323771</v>
      </c>
      <c r="O259" s="0" t="n">
        <f aca="false">(O258+N259)/2+364.415170198327</f>
        <v>600.80537789393</v>
      </c>
      <c r="P259" s="0" t="n">
        <f aca="false">(P258+O259)/2-531.720749790187</f>
        <v>44.0790047428518</v>
      </c>
      <c r="Q259" s="0" t="n">
        <f aca="false">(Q258+P259)/2+55.5264718936222</f>
        <v>471.585269172704</v>
      </c>
      <c r="R259" s="0" t="n">
        <f aca="false">(R258+Q259)/2-88.9929750996433</f>
        <v>153.903109696743</v>
      </c>
      <c r="S259" s="0" t="n">
        <f aca="false">(S258+R259)/2+297.176862324222</f>
        <v>625.682986375145</v>
      </c>
      <c r="T259" s="0" t="n">
        <f aca="false">(T258+S259)/2+100.65067395695</f>
        <v>694.020019758121</v>
      </c>
      <c r="U259" s="0" t="n">
        <f aca="false">(U258+T259)/2-116.624850627433</f>
        <v>407.135010241655</v>
      </c>
      <c r="V259" s="0" t="n">
        <f aca="false">(V258+U259)/2-56.6901308256443</f>
        <v>297.471154482807</v>
      </c>
      <c r="W259" s="0" t="n">
        <f aca="false">(W258+V259)/2+529.950352856582</f>
        <v>798.156664780475</v>
      </c>
      <c r="X259" s="0" t="n">
        <f aca="false">(X258+W259)/2-251.612388056199</f>
        <v>405.74463809001</v>
      </c>
      <c r="Y259" s="0" t="n">
        <f aca="false">(Y258+X259)/2-210.352319218425</f>
        <v>325.262795973827</v>
      </c>
      <c r="Z259" s="0" t="n">
        <f aca="false">(Z258+Y259)/2+544.959763585666</f>
        <v>807.555352955755</v>
      </c>
      <c r="AA259" s="0" t="n">
        <f aca="false">(AA258+Z259)/2+115.502229989066</f>
        <v>574.006012236185</v>
      </c>
      <c r="AB259" s="0" t="n">
        <f aca="false">(AB258+AA259)/2-41.6735802346079</f>
        <v>395.09400164575</v>
      </c>
      <c r="AC259" s="0" t="n">
        <f aca="false">(AC258+AB259)/2+239.922591568868</f>
        <v>532.98895438593</v>
      </c>
      <c r="AD259" s="0" t="n">
        <f aca="false">(AD258+AC259)/2+31.8941380722059</f>
        <v>559.300475062799</v>
      </c>
      <c r="AE259" s="0" t="n">
        <f aca="false">(AE258+AD259)/2+116.257339926515</f>
        <v>605.406057255357</v>
      </c>
      <c r="AF259" s="0" t="n">
        <f aca="false">(AF258+AE259)/2+425.396887998449</f>
        <v>791.022776293184</v>
      </c>
      <c r="AG259" s="0" t="n">
        <f aca="false">(AG258+AF259)/2-304.818210765896</f>
        <v>234.737906843779</v>
      </c>
      <c r="AH259" s="0" t="n">
        <f aca="false">(AH258+AG259)/2+241.54127994851</f>
        <v>554.503572235909</v>
      </c>
      <c r="AI259" s="0" t="n">
        <f aca="false">(AI258+AH259)/2-481.919151274067</f>
        <v>207.914281060433</v>
      </c>
      <c r="AJ259" s="0" t="n">
        <f aca="false">(AJ258+AI259)/2+693.024588823056</f>
        <v>829.455465611703</v>
      </c>
      <c r="AK259" s="0" t="n">
        <f aca="false">(AK258+AJ259)/2-598.942142992259</f>
        <v>53.4182766337256</v>
      </c>
      <c r="AL259" s="0" t="n">
        <f aca="false">(AL258+AK259)/2+476.549964554278</f>
        <v>791.012365164264</v>
      </c>
      <c r="AM259" s="0" t="n">
        <f aca="false">(AM258+AL259)/2-118.580924321121</f>
        <v>305.38701214485</v>
      </c>
      <c r="AN259" s="0" t="n">
        <f aca="false">(AN258+AM259)/2+402.825897200159</f>
        <v>844.777566637573</v>
      </c>
    </row>
    <row r="260" customFormat="false" ht="15" hidden="false" customHeight="false" outlineLevel="0" collapsed="false">
      <c r="A260" s="0" t="n">
        <f aca="false">A259+357.005640112014</f>
        <v>506.580437939574</v>
      </c>
      <c r="B260" s="0" t="n">
        <f aca="false">(B259+A260)/2-211.810318657091</f>
        <v>128.947013219565</v>
      </c>
      <c r="C260" s="0" t="n">
        <f aca="false">(C259+B260)/2-286.377964202983</f>
        <v>121.763470680036</v>
      </c>
      <c r="D260" s="0" t="n">
        <f aca="false">(D259+C260)/2+309.383589894925</f>
        <v>758.984089407207</v>
      </c>
      <c r="E260" s="0" t="n">
        <f aca="false">(E259+D260)/2+174.324031791509</f>
        <v>607.918631416545</v>
      </c>
      <c r="F260" s="0" t="n">
        <f aca="false">(F259+E260)/2-207.432459763715</f>
        <v>109.818619455652</v>
      </c>
      <c r="G260" s="0" t="n">
        <f aca="false">(G259+F260)/2-159.90274632406</f>
        <v>256.682368832672</v>
      </c>
      <c r="H260" s="0" t="n">
        <f aca="false">(H259+G260)/2+242.917243931548</f>
        <v>699.6615237543</v>
      </c>
      <c r="I260" s="0" t="n">
        <f aca="false">(I259+H260)/2-338.588750176271</f>
        <v>408.124114786232</v>
      </c>
      <c r="J260" s="0" t="n">
        <f aca="false">(J259+I260)/2+50.0414486640879</f>
        <v>605.855056330722</v>
      </c>
      <c r="K260" s="0" t="n">
        <f aca="false">(K259+J260)/2+108.165415706312</f>
        <v>739.914019877944</v>
      </c>
      <c r="L260" s="0" t="n">
        <f aca="false">(L259+K260)/2-281.351036523769</f>
        <v>196.605819553369</v>
      </c>
      <c r="M260" s="0" t="n">
        <f aca="false">(M259+L260)/2+118.66889781453</f>
        <v>235.766369471224</v>
      </c>
      <c r="N260" s="0" t="n">
        <f aca="false">(N259+M260)/2+385.346040684714</f>
        <v>559.109022082212</v>
      </c>
      <c r="O260" s="0" t="n">
        <f aca="false">(O259+N260)/2-486.578711787146</f>
        <v>93.3784882009247</v>
      </c>
      <c r="P260" s="0" t="n">
        <f aca="false">(P259+O260)/2-52.1725568704982</f>
        <v>16.55618960139</v>
      </c>
      <c r="Q260" s="0" t="n">
        <f aca="false">(Q259+P260)/2+451.85125333224</f>
        <v>695.921982719287</v>
      </c>
      <c r="R260" s="0" t="n">
        <f aca="false">(R259+Q260)/2-147.742657023407</f>
        <v>277.169889184608</v>
      </c>
      <c r="S260" s="0" t="n">
        <f aca="false">(S259+R260)/2-325.126980906311</f>
        <v>126.299456873566</v>
      </c>
      <c r="T260" s="0" t="n">
        <f aca="false">(T259+S260)/2-178.462858243139</f>
        <v>231.696880072704</v>
      </c>
      <c r="U260" s="0" t="n">
        <f aca="false">(U259+T260)/2+314.854895036256</f>
        <v>634.270840193436</v>
      </c>
      <c r="V260" s="0" t="n">
        <f aca="false">(V259+U260)/2-340.332021161098</f>
        <v>125.538976177023</v>
      </c>
      <c r="W260" s="0" t="n">
        <f aca="false">(W259+V260)/2-17.8991556174445</f>
        <v>443.948664861305</v>
      </c>
      <c r="X260" s="0" t="n">
        <f aca="false">(X259+W260)/2+408.468355289134</f>
        <v>833.315006764791</v>
      </c>
      <c r="Y260" s="0" t="n">
        <f aca="false">(Y259+X260)/2+256.068327455352</f>
        <v>835.357228824661</v>
      </c>
      <c r="Z260" s="0" t="n">
        <f aca="false">(Z259+Y260)/2-537.735902634851</f>
        <v>283.720388255357</v>
      </c>
      <c r="AA260" s="0" t="n">
        <f aca="false">(AA259+Z260)/2-61.8179331812425</f>
        <v>367.045267064528</v>
      </c>
      <c r="AB260" s="0" t="n">
        <f aca="false">(AB259+AA260)/2-233.591035716665</f>
        <v>147.478598638474</v>
      </c>
      <c r="AC260" s="0" t="n">
        <f aca="false">(AC259+AB260)/2-220.138436153727</f>
        <v>120.095340358475</v>
      </c>
      <c r="AD260" s="0" t="n">
        <f aca="false">(AD259+AC260)/2+155.515469948011</f>
        <v>495.213377658648</v>
      </c>
      <c r="AE260" s="0" t="n">
        <f aca="false">(AE259+AD260)/2-273.137619594534</f>
        <v>277.172097862469</v>
      </c>
      <c r="AF260" s="0" t="n">
        <f aca="false">(AF259+AE260)/2-49.5698775113879</f>
        <v>484.527559566438</v>
      </c>
      <c r="AG260" s="0" t="n">
        <f aca="false">(AG259+AF260)/2-185.227751911251</f>
        <v>174.404981293857</v>
      </c>
      <c r="AH260" s="0" t="n">
        <f aca="false">(AH259+AG260)/2+292.867126727459</f>
        <v>657.321403492342</v>
      </c>
      <c r="AI260" s="0" t="n">
        <f aca="false">(AI259+AH260)/2+362.504810105298</f>
        <v>795.122652381686</v>
      </c>
      <c r="AJ260" s="0" t="n">
        <f aca="false">(AJ259+AI260)/2-675.879722059459</f>
        <v>136.409336937235</v>
      </c>
      <c r="AK260" s="0" t="n">
        <f aca="false">(AK259+AJ260)/2+8.57847690761335</f>
        <v>103.492283693094</v>
      </c>
      <c r="AL260" s="0" t="n">
        <f aca="false">(AL259+AK260)/2+282.803546828663</f>
        <v>730.055871257342</v>
      </c>
      <c r="AM260" s="0" t="n">
        <f aca="false">(AM259+AL260)/2-294.444733644471</f>
        <v>223.276708056625</v>
      </c>
      <c r="AN260" s="0" t="n">
        <f aca="false">(AN259+AM260)/2+310.503946328127</f>
        <v>844.531083675226</v>
      </c>
    </row>
    <row r="261" customFormat="false" ht="15" hidden="false" customHeight="false" outlineLevel="0" collapsed="false">
      <c r="A261" s="0" t="n">
        <f aca="false">A260-506.307329519032</f>
        <v>0.273108420542258</v>
      </c>
      <c r="B261" s="0" t="n">
        <f aca="false">(B260+A261)/2+319.535230226137</f>
        <v>384.145291046191</v>
      </c>
      <c r="C261" s="0" t="n">
        <f aca="false">(C260+B261)/2-44.6318392116483</f>
        <v>208.322541651465</v>
      </c>
      <c r="D261" s="0" t="n">
        <f aca="false">(D260+C261)/2+309.461851158763</f>
        <v>793.115166688099</v>
      </c>
      <c r="E261" s="0" t="n">
        <f aca="false">(E260+D261)/2-685.379617213576</f>
        <v>15.1372818387458</v>
      </c>
      <c r="F261" s="0" t="n">
        <f aca="false">(F260+E261)/2+436.258972403854</f>
        <v>498.736923051053</v>
      </c>
      <c r="G261" s="0" t="n">
        <f aca="false">(G260+F261)/2-91.303140192536</f>
        <v>286.406505749327</v>
      </c>
      <c r="H261" s="0" t="n">
        <f aca="false">(H260+G261)/2+197.67410661087</f>
        <v>690.708121362683</v>
      </c>
      <c r="I261" s="0" t="n">
        <f aca="false">(I260+H261)/2-414.850592929981</f>
        <v>134.565525144477</v>
      </c>
      <c r="J261" s="0" t="n">
        <f aca="false">(J260+I261)/2+154.391914359428</f>
        <v>524.602205097027</v>
      </c>
      <c r="K261" s="0" t="n">
        <f aca="false">(K260+J261)/2-148.434584855623</f>
        <v>483.823527631863</v>
      </c>
      <c r="L261" s="0" t="n">
        <f aca="false">(L260+K261)/2+363.513230375017</f>
        <v>703.727903967633</v>
      </c>
      <c r="M261" s="0" t="n">
        <f aca="false">(M260+L261)/2+254.658730655539</f>
        <v>724.405867374967</v>
      </c>
      <c r="N261" s="0" t="n">
        <f aca="false">(N260+M261)/2-311.882249203917</f>
        <v>329.875195524672</v>
      </c>
      <c r="O261" s="0" t="n">
        <f aca="false">(O260+N261)/2+363.822100275829</f>
        <v>575.448942138628</v>
      </c>
      <c r="P261" s="0" t="n">
        <f aca="false">(P260+O261)/2+17.1751649075724</f>
        <v>313.177730777581</v>
      </c>
      <c r="Q261" s="0" t="n">
        <f aca="false">(Q260+P261)/2+240.578048637614</f>
        <v>745.127905386048</v>
      </c>
      <c r="R261" s="0" t="n">
        <f aca="false">(R260+Q261)/2-135.014256302509</f>
        <v>376.134640982819</v>
      </c>
      <c r="S261" s="0" t="n">
        <f aca="false">(S260+R261)/2-173.105997496508</f>
        <v>78.1110514316843</v>
      </c>
      <c r="T261" s="0" t="n">
        <f aca="false">(T260+S261)/2+55.9309564534399</f>
        <v>210.834922205634</v>
      </c>
      <c r="U261" s="0" t="n">
        <f aca="false">(U260+T261)/2+345.453100527289</f>
        <v>768.005981726824</v>
      </c>
      <c r="V261" s="0" t="n">
        <f aca="false">(V260+U261)/2+117.040511465162</f>
        <v>563.812990417086</v>
      </c>
      <c r="W261" s="0" t="n">
        <f aca="false">(W260+V261)/2-394.286402743949</f>
        <v>109.594424895246</v>
      </c>
      <c r="X261" s="0" t="n">
        <f aca="false">(X260+W261)/2-157.601587939317</f>
        <v>313.853127890702</v>
      </c>
      <c r="Y261" s="0" t="n">
        <f aca="false">(Y260+X261)/2+29.2781615952548</f>
        <v>603.883339952936</v>
      </c>
      <c r="Z261" s="0" t="n">
        <f aca="false">(Z260+Y261)/2-300.13615998612</f>
        <v>143.665704118027</v>
      </c>
      <c r="AA261" s="0" t="n">
        <f aca="false">(AA260+Z261)/2+10.1700867642892</f>
        <v>265.525572355567</v>
      </c>
      <c r="AB261" s="0" t="n">
        <f aca="false">(AB260+AA261)/2+570.630548931961</f>
        <v>777.132634428981</v>
      </c>
      <c r="AC261" s="0" t="n">
        <f aca="false">(AC260+AB261)/2+135.986862690758</f>
        <v>584.600850084486</v>
      </c>
      <c r="AD261" s="0" t="n">
        <f aca="false">(AD260+AC261)/2+178.473314483103</f>
        <v>718.38042835467</v>
      </c>
      <c r="AE261" s="0" t="n">
        <f aca="false">(AE260+AD261)/2-136.114326305925</f>
        <v>361.661936802645</v>
      </c>
      <c r="AF261" s="0" t="n">
        <f aca="false">(AF260+AE261)/2+125.179689998486</f>
        <v>548.274438183027</v>
      </c>
      <c r="AG261" s="0" t="n">
        <f aca="false">(AG260+AF261)/2-48.4960517158099</f>
        <v>312.843658022633</v>
      </c>
      <c r="AH261" s="0" t="n">
        <f aca="false">(AH260+AG261)/2-310.277965942926</f>
        <v>174.804564814561</v>
      </c>
      <c r="AI261" s="0" t="n">
        <f aca="false">(AI260+AH261)/2-36.1343765026578</f>
        <v>448.829232095466</v>
      </c>
      <c r="AJ261" s="0" t="n">
        <f aca="false">(AJ260+AI261)/2+241.14511262383</f>
        <v>533.76439714018</v>
      </c>
      <c r="AK261" s="0" t="n">
        <f aca="false">(AK260+AJ261)/2+517.932374410281</f>
        <v>836.560714826918</v>
      </c>
      <c r="AL261" s="0" t="n">
        <f aca="false">(AL260+AK261)/2-235.380886355804</f>
        <v>547.927406686326</v>
      </c>
      <c r="AM261" s="0" t="n">
        <f aca="false">(AM260+AL261)/2-316.752631113239</f>
        <v>68.8494262582364</v>
      </c>
      <c r="AN261" s="0" t="n">
        <f aca="false">(AN260+AM261)/2-185.13825161554</f>
        <v>271.552003351191</v>
      </c>
    </row>
    <row r="262" customFormat="false" ht="15" hidden="false" customHeight="false" outlineLevel="0" collapsed="false">
      <c r="A262" s="0" t="n">
        <f aca="false">A261+94.0960357935948</f>
        <v>94.3691442141371</v>
      </c>
      <c r="B262" s="0" t="n">
        <f aca="false">(B261+A262)/2+0.686300187508891</f>
        <v>239.943517817673</v>
      </c>
      <c r="C262" s="0" t="n">
        <f aca="false">(C261+B262)/2+607.759824719783</f>
        <v>831.892854454352</v>
      </c>
      <c r="D262" s="0" t="n">
        <f aca="false">(D261+C262)/2-670.0636700158</f>
        <v>142.440340555425</v>
      </c>
      <c r="E262" s="0" t="n">
        <f aca="false">(E261+D262)/2+723.778320122845</f>
        <v>802.567131319931</v>
      </c>
      <c r="F262" s="0" t="n">
        <f aca="false">(F261+E262)/2+157.9534939557</f>
        <v>808.605521141192</v>
      </c>
      <c r="G262" s="0" t="n">
        <f aca="false">(G261+F262)/2+201.268592163894</f>
        <v>748.774605609153</v>
      </c>
      <c r="H262" s="0" t="n">
        <f aca="false">(H261+G262)/2+19.890339851098</f>
        <v>739.631703337016</v>
      </c>
      <c r="I262" s="0" t="n">
        <f aca="false">(I261+H262)/2-402.918321518815</f>
        <v>34.1802927219317</v>
      </c>
      <c r="J262" s="0" t="n">
        <f aca="false">(J261+I262)/2+440.153428071707</f>
        <v>719.544676981187</v>
      </c>
      <c r="K262" s="0" t="n">
        <f aca="false">(K261+J262)/2-574.036806151703</f>
        <v>27.6472961548214</v>
      </c>
      <c r="L262" s="0" t="n">
        <f aca="false">(L261+K262)/2-20.0118972673091</f>
        <v>345.675702793918</v>
      </c>
      <c r="M262" s="0" t="n">
        <f aca="false">(M261+L262)/2+218.706555721444</f>
        <v>753.747340805887</v>
      </c>
      <c r="N262" s="0" t="n">
        <f aca="false">(N261+M262)/2+139.415714221129</f>
        <v>681.226982386409</v>
      </c>
      <c r="O262" s="0" t="n">
        <f aca="false">(O261+N262)/2-283.17639043926</f>
        <v>345.161571823258</v>
      </c>
      <c r="P262" s="0" t="n">
        <f aca="false">(P261+O262)/2-113.965678566991</f>
        <v>215.203972733429</v>
      </c>
      <c r="Q262" s="0" t="n">
        <f aca="false">(Q261+P262)/2-371.841671007401</f>
        <v>108.324268052337</v>
      </c>
      <c r="R262" s="0" t="n">
        <f aca="false">(R261+Q262)/2+263.180107801482</f>
        <v>505.40956231906</v>
      </c>
      <c r="S262" s="0" t="n">
        <f aca="false">(S261+R262)/2+305.466629528954</f>
        <v>597.226936404326</v>
      </c>
      <c r="T262" s="0" t="n">
        <f aca="false">(T261+S262)/2+52.237100952092</f>
        <v>456.268030257072</v>
      </c>
      <c r="U262" s="0" t="n">
        <f aca="false">(U261+T262)/2-16.2288088162043</f>
        <v>595.908197175744</v>
      </c>
      <c r="V262" s="0" t="n">
        <f aca="false">(V261+U262)/2+63.857208194254</f>
        <v>643.717801990669</v>
      </c>
      <c r="W262" s="0" t="n">
        <f aca="false">(W261+V262)/2-314.299885931251</f>
        <v>62.3562275117065</v>
      </c>
      <c r="X262" s="0" t="n">
        <f aca="false">(X261+W262)/2+630.819774063158</f>
        <v>818.924451764362</v>
      </c>
      <c r="Y262" s="0" t="n">
        <f aca="false">(Y261+X262)/2-70.4580894857703</f>
        <v>640.945806372879</v>
      </c>
      <c r="Z262" s="0" t="n">
        <f aca="false">(Z261+Y262)/2+368.599032026246</f>
        <v>760.904787271699</v>
      </c>
      <c r="AA262" s="0" t="n">
        <f aca="false">(AA261+Z262)/2+333.465781998956</f>
        <v>846.680961812589</v>
      </c>
      <c r="AB262" s="0" t="n">
        <f aca="false">(AB261+AA262)/2+3.32648543228686</f>
        <v>815.233283553072</v>
      </c>
      <c r="AC262" s="0" t="n">
        <f aca="false">(AC261+AB262)/2-462.58188638455</f>
        <v>237.335180434229</v>
      </c>
      <c r="AD262" s="0" t="n">
        <f aca="false">(AD261+AC262)/2-325.108517998121</f>
        <v>152.749286396329</v>
      </c>
      <c r="AE262" s="0" t="n">
        <f aca="false">(AE261+AD262)/2-216.782450830947</f>
        <v>40.4231607685396</v>
      </c>
      <c r="AF262" s="0" t="n">
        <f aca="false">(AF261+AE262)/2+473.204906110202</f>
        <v>767.553705585985</v>
      </c>
      <c r="AG262" s="0" t="n">
        <f aca="false">(AG261+AF262)/2-74.3413340583996</f>
        <v>465.857347745909</v>
      </c>
      <c r="AH262" s="0" t="n">
        <f aca="false">(AH261+AG262)/2-265.1737492127</f>
        <v>55.1572070675354</v>
      </c>
      <c r="AI262" s="0" t="n">
        <f aca="false">(AI261+AH262)/2-89.3515449863863</f>
        <v>162.641674595114</v>
      </c>
      <c r="AJ262" s="0" t="n">
        <f aca="false">(AJ261+AI262)/2-315.402614005757</f>
        <v>32.8004218618902</v>
      </c>
      <c r="AK262" s="0" t="n">
        <f aca="false">(AK261+AJ262)/2-295.593199909772</f>
        <v>139.087368434632</v>
      </c>
      <c r="AL262" s="0" t="n">
        <f aca="false">(AL261+AK262)/2-102.026689863621</f>
        <v>241.480697696858</v>
      </c>
      <c r="AM262" s="0" t="n">
        <f aca="false">(AM261+AL262)/2+453.596876322068</f>
        <v>608.761938299615</v>
      </c>
      <c r="AN262" s="0" t="n">
        <f aca="false">(AN261+AM262)/2-409.210805576351</f>
        <v>30.9461652490521</v>
      </c>
    </row>
    <row r="263" customFormat="false" ht="15" hidden="false" customHeight="false" outlineLevel="0" collapsed="false">
      <c r="A263" s="0" t="n">
        <f aca="false">A262+389.275176742779</f>
        <v>483.644320956916</v>
      </c>
      <c r="B263" s="0" t="n">
        <f aca="false">(B262+A263)/2-41.7686875312978</f>
        <v>320.025231855997</v>
      </c>
      <c r="C263" s="0" t="n">
        <f aca="false">(C262+B263)/2-436.510090888955</f>
        <v>139.448952266219</v>
      </c>
      <c r="D263" s="0" t="n">
        <f aca="false">(D262+C263)/2+237.503399223411</f>
        <v>378.448045634233</v>
      </c>
      <c r="E263" s="0" t="n">
        <f aca="false">(E262+D263)/2-141.278302584897</f>
        <v>449.229285892185</v>
      </c>
      <c r="F263" s="0" t="n">
        <f aca="false">(F262+E263)/2-88.8046332820571</f>
        <v>540.112770234631</v>
      </c>
      <c r="G263" s="0" t="n">
        <f aca="false">(G262+F263)/2-14.8095069424689</f>
        <v>629.634180979423</v>
      </c>
      <c r="H263" s="0" t="n">
        <f aca="false">(H262+G263)/2-108.412482280699</f>
        <v>576.220459877521</v>
      </c>
      <c r="I263" s="0" t="n">
        <f aca="false">(I262+H263)/2+46.5809075646284</f>
        <v>351.781283864355</v>
      </c>
      <c r="J263" s="0" t="n">
        <f aca="false">(J262+I263)/2-105.808022398663</f>
        <v>429.854958024108</v>
      </c>
      <c r="K263" s="0" t="n">
        <f aca="false">(K262+J263)/2+327.227877493989</f>
        <v>555.979004583454</v>
      </c>
      <c r="L263" s="0" t="n">
        <f aca="false">(L262+K263)/2-378.257287926127</f>
        <v>72.5700657625587</v>
      </c>
      <c r="M263" s="0" t="n">
        <f aca="false">(M262+L263)/2+85.6590516711894</f>
        <v>498.817754955412</v>
      </c>
      <c r="N263" s="0" t="n">
        <f aca="false">(N262+M263)/2-117.953527633938</f>
        <v>472.068841036972</v>
      </c>
      <c r="O263" s="0" t="n">
        <f aca="false">(O262+N263)/2-233.14304543263</f>
        <v>175.472160997485</v>
      </c>
      <c r="P263" s="0" t="n">
        <f aca="false">(P262+O263)/2+198.996859313212</f>
        <v>394.334926178669</v>
      </c>
      <c r="Q263" s="0" t="n">
        <f aca="false">(Q262+P263)/2-184.116551936128</f>
        <v>67.2130451793751</v>
      </c>
      <c r="R263" s="0" t="n">
        <f aca="false">(R262+Q263)/2-36.1583695888778</f>
        <v>250.15293416034</v>
      </c>
      <c r="S263" s="0" t="n">
        <f aca="false">(S262+R263)/2-42.7759563796577</f>
        <v>380.913978902675</v>
      </c>
      <c r="T263" s="0" t="n">
        <f aca="false">(T262+S263)/2+122.481091217351</f>
        <v>541.072095797225</v>
      </c>
      <c r="U263" s="0" t="n">
        <f aca="false">(U262+T263)/2-0.856268448937954</f>
        <v>567.633878037546</v>
      </c>
      <c r="V263" s="0" t="n">
        <f aca="false">(V262+U263)/2-469.352925046859</f>
        <v>136.322914967249</v>
      </c>
      <c r="W263" s="0" t="n">
        <f aca="false">(W262+V263)/2+333.977489947831</f>
        <v>433.317061187308</v>
      </c>
      <c r="X263" s="0" t="n">
        <f aca="false">(X262+W263)/2-56.6245618880206</f>
        <v>569.496194587815</v>
      </c>
      <c r="Y263" s="0" t="n">
        <f aca="false">(Y262+X263)/2-178.642309199507</f>
        <v>426.57869128084</v>
      </c>
      <c r="Z263" s="0" t="n">
        <f aca="false">(Z262+Y263)/2-11.1076869682306</f>
        <v>582.634052308039</v>
      </c>
      <c r="AA263" s="0" t="n">
        <f aca="false">(AA262+Z263)/2-119.329014110013</f>
        <v>595.328492950301</v>
      </c>
      <c r="AB263" s="0" t="n">
        <f aca="false">(AB262+AA263)/2-582.640447542195</f>
        <v>122.640440709491</v>
      </c>
      <c r="AC263" s="0" t="n">
        <f aca="false">(AC262+AB263)/2+446.812702622664</f>
        <v>626.800513194524</v>
      </c>
      <c r="AD263" s="0" t="n">
        <f aca="false">(AD262+AC263)/2-204.173559248201</f>
        <v>185.601340547225</v>
      </c>
      <c r="AE263" s="0" t="n">
        <f aca="false">(AE262+AD263)/2+49.2652145536935</f>
        <v>162.277465211576</v>
      </c>
      <c r="AF263" s="0" t="n">
        <f aca="false">(AF262+AE263)/2-223.306716183678</f>
        <v>241.608869215103</v>
      </c>
      <c r="AG263" s="0" t="n">
        <f aca="false">(AG262+AF263)/2+148.365856994289</f>
        <v>502.098965474795</v>
      </c>
      <c r="AH263" s="0" t="n">
        <f aca="false">(AH262+AG263)/2-200.241770819101</f>
        <v>78.3863154520642</v>
      </c>
      <c r="AI263" s="0" t="n">
        <f aca="false">(AI262+AH263)/2+363.274940555858</f>
        <v>483.788935579447</v>
      </c>
      <c r="AJ263" s="0" t="n">
        <f aca="false">(AJ262+AI263)/2+520.325725252531</f>
        <v>778.6204039732</v>
      </c>
      <c r="AK263" s="0" t="n">
        <f aca="false">(AK262+AJ263)/2-270.791600836458</f>
        <v>188.062285367458</v>
      </c>
      <c r="AL263" s="0" t="n">
        <f aca="false">(AL262+AK263)/2+69.1701306691273</f>
        <v>283.941622201285</v>
      </c>
      <c r="AM263" s="0" t="n">
        <f aca="false">(AM262+AL263)/2+7.2803731838614</f>
        <v>453.632153434312</v>
      </c>
      <c r="AN263" s="0" t="n">
        <f aca="false">(AN262+AM263)/2+395.067912567918</f>
        <v>637.3570719096</v>
      </c>
    </row>
    <row r="264" customFormat="false" ht="15" hidden="false" customHeight="false" outlineLevel="0" collapsed="false">
      <c r="A264" s="0" t="n">
        <f aca="false">A263-417.971170352046</f>
        <v>65.6731506048701</v>
      </c>
      <c r="B264" s="0" t="n">
        <f aca="false">(B263+A264)/2-20.6147733927097</f>
        <v>172.234417837724</v>
      </c>
      <c r="C264" s="0" t="n">
        <f aca="false">(C263+B264)/2+387.380524579082</f>
        <v>543.222209631053</v>
      </c>
      <c r="D264" s="0" t="n">
        <f aca="false">(D263+C264)/2+254.017945157778</f>
        <v>714.853072790421</v>
      </c>
      <c r="E264" s="0" t="n">
        <f aca="false">(E263+D264)/2-311.712035729194</f>
        <v>270.329143612109</v>
      </c>
      <c r="F264" s="0" t="n">
        <f aca="false">(F263+E264)/2+196.587872794476</f>
        <v>601.808829717846</v>
      </c>
      <c r="G264" s="0" t="n">
        <f aca="false">(G263+F264)/2-345.102567811545</f>
        <v>270.61893753709</v>
      </c>
      <c r="H264" s="0" t="n">
        <f aca="false">(H263+G264)/2-171.523841093022</f>
        <v>251.895857614283</v>
      </c>
      <c r="I264" s="0" t="n">
        <f aca="false">(I263+H264)/2+416.420397164552</f>
        <v>718.258967903871</v>
      </c>
      <c r="J264" s="0" t="n">
        <f aca="false">(J263+I264)/2-64.4555845740059</f>
        <v>509.601378389983</v>
      </c>
      <c r="K264" s="0" t="n">
        <f aca="false">(K263+J264)/2-417.401511201688</f>
        <v>115.38868028503</v>
      </c>
      <c r="L264" s="0" t="n">
        <f aca="false">(L263+K264)/2+218.343824031788</f>
        <v>312.323197055583</v>
      </c>
      <c r="M264" s="0" t="n">
        <f aca="false">(M263+L264)/2+111.410862114265</f>
        <v>516.981338119762</v>
      </c>
      <c r="N264" s="0" t="n">
        <f aca="false">(N263+M264)/2+342.870462177532</f>
        <v>837.395551755899</v>
      </c>
      <c r="O264" s="0" t="n">
        <f aca="false">(O263+N264)/2+105.824023747008</f>
        <v>612.2578801237</v>
      </c>
      <c r="P264" s="0" t="n">
        <f aca="false">(P263+O264)/2-117.06830293008</f>
        <v>386.228100221105</v>
      </c>
      <c r="Q264" s="0" t="n">
        <f aca="false">(Q263+P264)/2+230.523996020857</f>
        <v>457.244568721097</v>
      </c>
      <c r="R264" s="0" t="n">
        <f aca="false">(R263+Q264)/2-126.067046195271</f>
        <v>227.631705245447</v>
      </c>
      <c r="S264" s="0" t="n">
        <f aca="false">(S263+R264)/2-138.917645729391</f>
        <v>165.35519634467</v>
      </c>
      <c r="T264" s="0" t="n">
        <f aca="false">(T263+S264)/2-31.055153962212</f>
        <v>322.158492108736</v>
      </c>
      <c r="U264" s="0" t="n">
        <f aca="false">(U263+T264)/2-391.220105509933</f>
        <v>53.676079563208</v>
      </c>
      <c r="V264" s="0" t="n">
        <f aca="false">(V263+U264)/2+102.770053486395</f>
        <v>197.769550751623</v>
      </c>
      <c r="W264" s="0" t="n">
        <f aca="false">(W263+V264)/2+43.1059552795297</f>
        <v>358.649261248996</v>
      </c>
      <c r="X264" s="0" t="n">
        <f aca="false">(X263+W264)/2-276.518846213612</f>
        <v>187.553881704793</v>
      </c>
      <c r="Y264" s="0" t="n">
        <f aca="false">(Y263+X264)/2+190.765512349747</f>
        <v>497.831798842564</v>
      </c>
      <c r="Z264" s="0" t="n">
        <f aca="false">(Z263+Y264)/2-468.64653791775</f>
        <v>71.5863876575511</v>
      </c>
      <c r="AA264" s="0" t="n">
        <f aca="false">(AA263+Z264)/2-171.551480489786</f>
        <v>161.90595981414</v>
      </c>
      <c r="AB264" s="0" t="n">
        <f aca="false">(AB263+AA264)/2+152.641042682283</f>
        <v>294.914242944099</v>
      </c>
      <c r="AC264" s="0" t="n">
        <f aca="false">(AC263+AB264)/2-136.06537267859</f>
        <v>324.792005390721</v>
      </c>
      <c r="AD264" s="0" t="n">
        <f aca="false">(AD263+AC264)/2+201.469167169193</f>
        <v>456.665840138166</v>
      </c>
      <c r="AE264" s="0" t="n">
        <f aca="false">(AE263+AD264)/2+507.651939436168</f>
        <v>817.123592111039</v>
      </c>
      <c r="AF264" s="0" t="n">
        <f aca="false">(AF263+AE264)/2-368.35553710355</f>
        <v>161.010693559521</v>
      </c>
      <c r="AG264" s="0" t="n">
        <f aca="false">(AG263+AF264)/2+357.451308706145</f>
        <v>689.006138223303</v>
      </c>
      <c r="AH264" s="0" t="n">
        <f aca="false">(AH263+AG264)/2-274.871786199278</f>
        <v>108.824440638406</v>
      </c>
      <c r="AI264" s="0" t="n">
        <f aca="false">(AI263+AH264)/2+518.473646800927</f>
        <v>814.780334909853</v>
      </c>
      <c r="AJ264" s="0" t="n">
        <f aca="false">(AJ263+AI264)/2-757.816765777882</f>
        <v>38.8836036636446</v>
      </c>
      <c r="AK264" s="0" t="n">
        <f aca="false">(AK263+AJ264)/2-13.4853272925773</f>
        <v>99.987617222974</v>
      </c>
      <c r="AL264" s="0" t="n">
        <f aca="false">(AL263+AK264)/2+96.435035947503</f>
        <v>288.399655659633</v>
      </c>
      <c r="AM264" s="0" t="n">
        <f aca="false">(AM263+AL264)/2+274.81694441816</f>
        <v>645.832848965132</v>
      </c>
      <c r="AN264" s="0" t="n">
        <f aca="false">(AN263+AM264)/2-109.033436335583</f>
        <v>532.561524101783</v>
      </c>
    </row>
    <row r="265" customFormat="false" ht="15" hidden="false" customHeight="false" outlineLevel="0" collapsed="false">
      <c r="A265" s="0" t="n">
        <f aca="false">A264+774.809521473785</f>
        <v>840.482672078655</v>
      </c>
      <c r="B265" s="0" t="n">
        <f aca="false">(B264+A265)/2+192.828240840593</f>
        <v>699.186785798782</v>
      </c>
      <c r="C265" s="0" t="n">
        <f aca="false">(C264+B265)/2-69.8712762079002</f>
        <v>551.333221507018</v>
      </c>
      <c r="D265" s="0" t="n">
        <f aca="false">(D264+C265)/2-20.1850608914793</f>
        <v>612.90808625724</v>
      </c>
      <c r="E265" s="0" t="n">
        <f aca="false">(E264+D265)/2+68.5543498918565</f>
        <v>510.172964826531</v>
      </c>
      <c r="F265" s="0" t="n">
        <f aca="false">(F264+E265)/2-331.717935116927</f>
        <v>224.272962155262</v>
      </c>
      <c r="G265" s="0" t="n">
        <f aca="false">(G264+F265)/2-159.732303017213</f>
        <v>87.7136468289627</v>
      </c>
      <c r="H265" s="0" t="n">
        <f aca="false">(H264+G265)/2+379.904279797468</f>
        <v>549.709032019091</v>
      </c>
      <c r="I265" s="0" t="n">
        <f aca="false">(I264+H265)/2+152.962453055064</f>
        <v>786.946453016545</v>
      </c>
      <c r="J265" s="0" t="n">
        <f aca="false">(J264+I265)/2+135.044829987261</f>
        <v>783.318745690525</v>
      </c>
      <c r="K265" s="0" t="n">
        <f aca="false">(K264+J265)/2-431.043818506109</f>
        <v>18.3098944816688</v>
      </c>
      <c r="L265" s="0" t="n">
        <f aca="false">(L264+K265)/2+674.275198415885</f>
        <v>839.591744184511</v>
      </c>
      <c r="M265" s="0" t="n">
        <f aca="false">(M264+L265)/2+96.7339056932075</f>
        <v>775.020446845344</v>
      </c>
      <c r="N265" s="0" t="n">
        <f aca="false">(N264+M265)/2-551.925706978757</f>
        <v>254.282292321865</v>
      </c>
      <c r="O265" s="0" t="n">
        <f aca="false">(O264+N265)/2-417.842970859622</f>
        <v>15.4271153631604</v>
      </c>
      <c r="P265" s="0" t="n">
        <f aca="false">(P264+O265)/2+602.18481349973</f>
        <v>803.012421291862</v>
      </c>
      <c r="Q265" s="0" t="n">
        <f aca="false">(Q264+P265)/2-255.388227397193</f>
        <v>374.740267609287</v>
      </c>
      <c r="R265" s="0" t="n">
        <f aca="false">(R264+Q265)/2+437.246721412874</f>
        <v>738.432707840241</v>
      </c>
      <c r="S265" s="0" t="n">
        <f aca="false">(S264+R265)/2+72.9967721220033</f>
        <v>524.890724214459</v>
      </c>
      <c r="T265" s="0" t="n">
        <f aca="false">(T264+S265)/2+67.9812978557263</f>
        <v>491.505906017324</v>
      </c>
      <c r="U265" s="0" t="n">
        <f aca="false">(U264+T265)/2+62.5354003741224</f>
        <v>335.126393164388</v>
      </c>
      <c r="V265" s="0" t="n">
        <f aca="false">(V264+U265)/2-208.782692440973</f>
        <v>57.6652795170327</v>
      </c>
      <c r="W265" s="0" t="n">
        <f aca="false">(W264+V265)/2-61.0566267701802</f>
        <v>147.100643612834</v>
      </c>
      <c r="X265" s="0" t="n">
        <f aca="false">(X264+W265)/2-56.6147310576105</f>
        <v>110.712531601203</v>
      </c>
      <c r="Y265" s="0" t="n">
        <f aca="false">(Y264+X265)/2+15.2483547542442</f>
        <v>319.520519976128</v>
      </c>
      <c r="Z265" s="0" t="n">
        <f aca="false">(Z264+Y265)/2-7.68678135865545</f>
        <v>187.866672458184</v>
      </c>
      <c r="AA265" s="0" t="n">
        <f aca="false">(AA264+Z265)/2+72.7461791544243</f>
        <v>247.632495290586</v>
      </c>
      <c r="AB265" s="0" t="n">
        <f aca="false">(AB264+AA265)/2-161.418740849299</f>
        <v>109.854628268043</v>
      </c>
      <c r="AC265" s="0" t="n">
        <f aca="false">(AC264+AB265)/2+350.480188181499</f>
        <v>567.803505010881</v>
      </c>
      <c r="AD265" s="0" t="n">
        <f aca="false">(AD264+AC265)/2+54.5059177000837</f>
        <v>566.740590274608</v>
      </c>
      <c r="AE265" s="0" t="n">
        <f aca="false">(AE264+AD265)/2-661.824195621342</f>
        <v>30.1078955714814</v>
      </c>
      <c r="AF265" s="0" t="n">
        <f aca="false">(AF264+AE265)/2+555.549034037311</f>
        <v>651.108328602812</v>
      </c>
      <c r="AG265" s="0" t="n">
        <f aca="false">(AG264+AF265)/2+25.6931967420018</f>
        <v>695.75043015506</v>
      </c>
      <c r="AH265" s="0" t="n">
        <f aca="false">(AH264+AG265)/2+255.978417959231</f>
        <v>658.265853355964</v>
      </c>
      <c r="AI265" s="0" t="n">
        <f aca="false">(AI264+AH265)/2-587.885493047896</f>
        <v>148.637601085012</v>
      </c>
      <c r="AJ265" s="0" t="n">
        <f aca="false">(AJ264+AI265)/2+668.591791887563</f>
        <v>762.352394261892</v>
      </c>
      <c r="AK265" s="0" t="n">
        <f aca="false">(AK264+AJ265)/2-82.8327183188867</f>
        <v>348.337287423546</v>
      </c>
      <c r="AL265" s="0" t="n">
        <f aca="false">(AL264+AK265)/2+316.937629517297</f>
        <v>635.306101058886</v>
      </c>
      <c r="AM265" s="0" t="n">
        <f aca="false">(AM264+AL265)/2-33.3507097329474</f>
        <v>607.218765279062</v>
      </c>
      <c r="AN265" s="0" t="n">
        <f aca="false">(AN264+AM265)/2+228.870493110042</f>
        <v>798.760637800464</v>
      </c>
    </row>
    <row r="266" customFormat="false" ht="15" hidden="false" customHeight="false" outlineLevel="0" collapsed="false">
      <c r="A266" s="0" t="n">
        <f aca="false">A265-180.86946256984</f>
        <v>659.613209508815</v>
      </c>
      <c r="B266" s="0" t="n">
        <f aca="false">(B265+A266)/2-173.899946523024</f>
        <v>505.500051130775</v>
      </c>
      <c r="C266" s="0" t="n">
        <f aca="false">(C265+B266)/2-460.57359933739</f>
        <v>67.843036981506</v>
      </c>
      <c r="D266" s="0" t="n">
        <f aca="false">(D265+C266)/2+89.3089167320967</f>
        <v>429.68447835147</v>
      </c>
      <c r="E266" s="0" t="n">
        <f aca="false">(E265+D266)/2+204.22485596145</f>
        <v>674.15357755045</v>
      </c>
      <c r="F266" s="0" t="n">
        <f aca="false">(F265+E266)/2-299.187202204019</f>
        <v>150.026067648837</v>
      </c>
      <c r="G266" s="0" t="n">
        <f aca="false">(G265+F266)/2+232.503791611173</f>
        <v>351.373648850073</v>
      </c>
      <c r="H266" s="0" t="n">
        <f aca="false">(H265+G266)/2-245.966758367866</f>
        <v>204.574582066716</v>
      </c>
      <c r="I266" s="0" t="n">
        <f aca="false">(I265+H266)/2-45.9955216568212</f>
        <v>449.764995884809</v>
      </c>
      <c r="J266" s="0" t="n">
        <f aca="false">(J265+I266)/2-432.956913808695</f>
        <v>183.584956978972</v>
      </c>
      <c r="K266" s="0" t="n">
        <f aca="false">(K265+J266)/2+74.2173045893691</f>
        <v>175.16473031969</v>
      </c>
      <c r="L266" s="0" t="n">
        <f aca="false">(L265+K266)/2-330.090515352983</f>
        <v>177.287721899117</v>
      </c>
      <c r="M266" s="0" t="n">
        <f aca="false">(M265+L266)/2-90.9538131037195</f>
        <v>385.200271268511</v>
      </c>
      <c r="N266" s="0" t="n">
        <f aca="false">(N265+M266)/2+214.608868865458</f>
        <v>534.350150660646</v>
      </c>
      <c r="O266" s="0" t="n">
        <f aca="false">(O265+N266)/2+452.928150470043</f>
        <v>727.816783481946</v>
      </c>
      <c r="P266" s="0" t="n">
        <f aca="false">(P265+O266)/2-754.186711852059</f>
        <v>11.2278905348453</v>
      </c>
      <c r="Q266" s="0" t="n">
        <f aca="false">(Q265+P266)/2+145.096865716567</f>
        <v>338.080944788633</v>
      </c>
      <c r="R266" s="0" t="n">
        <f aca="false">(R265+Q266)/2-326.125119660874</f>
        <v>212.131706653563</v>
      </c>
      <c r="S266" s="0" t="n">
        <f aca="false">(S265+R266)/2-361.731670454793</f>
        <v>6.77954497921792</v>
      </c>
      <c r="T266" s="0" t="n">
        <f aca="false">(T265+S266)/2+400.574958305713</f>
        <v>649.717683803984</v>
      </c>
      <c r="U266" s="0" t="n">
        <f aca="false">(U265+T266)/2-461.615300680191</f>
        <v>30.8067378039949</v>
      </c>
      <c r="V266" s="0" t="n">
        <f aca="false">(V265+U266)/2+711.877107569939</f>
        <v>756.113116230453</v>
      </c>
      <c r="W266" s="0" t="n">
        <f aca="false">(W265+V266)/2-395.704815633339</f>
        <v>55.9020642883043</v>
      </c>
      <c r="X266" s="0" t="n">
        <f aca="false">(X265+W266)/2+751.010526365753</f>
        <v>834.317824310507</v>
      </c>
      <c r="Y266" s="0" t="n">
        <f aca="false">(Y265+X266)/2-320.154894548393</f>
        <v>256.764277594924</v>
      </c>
      <c r="Z266" s="0" t="n">
        <f aca="false">(Z265+Y266)/2+513.758064268508</f>
        <v>736.073539295062</v>
      </c>
      <c r="AA266" s="0" t="n">
        <f aca="false">(AA265+Z266)/2+319.163896940626</f>
        <v>811.01691423345</v>
      </c>
      <c r="AB266" s="0" t="n">
        <f aca="false">(AB265+AA266)/2+165.965149477882</f>
        <v>626.400920728629</v>
      </c>
      <c r="AC266" s="0" t="n">
        <f aca="false">(AC265+AB266)/2-67.0802960675529</f>
        <v>530.021916802202</v>
      </c>
      <c r="AD266" s="0" t="n">
        <f aca="false">(AD265+AC266)/2-364.154277932239</f>
        <v>184.226975606166</v>
      </c>
      <c r="AE266" s="0" t="n">
        <f aca="false">(AE265+AD266)/2+469.295831772397</f>
        <v>576.463267361221</v>
      </c>
      <c r="AF266" s="0" t="n">
        <f aca="false">(AF265+AE266)/2-118.581999378912</f>
        <v>495.203798603105</v>
      </c>
      <c r="AG266" s="0" t="n">
        <f aca="false">(AG265+AF266)/2+188.85265052004</f>
        <v>784.329764899122</v>
      </c>
      <c r="AH266" s="0" t="n">
        <f aca="false">(AH265+AG266)/2-377.00515138299</f>
        <v>344.292657744553</v>
      </c>
      <c r="AI266" s="0" t="n">
        <f aca="false">(AI265+AH266)/2+108.052222758715</f>
        <v>354.517352173498</v>
      </c>
      <c r="AJ266" s="0" t="n">
        <f aca="false">(AJ265+AI266)/2+209.280050168071</f>
        <v>767.714923385766</v>
      </c>
      <c r="AK266" s="0" t="n">
        <f aca="false">(AK265+AJ266)/2-431.652051933694</f>
        <v>126.374053470962</v>
      </c>
      <c r="AL266" s="0" t="n">
        <f aca="false">(AL265+AK266)/2-226.754898798356</f>
        <v>154.085178466568</v>
      </c>
      <c r="AM266" s="0" t="n">
        <f aca="false">(AM265+AL266)/2-255.113454869682</f>
        <v>125.538517003133</v>
      </c>
      <c r="AN266" s="0" t="n">
        <f aca="false">(AN265+AM266)/2+88.438823835083</f>
        <v>550.588401236882</v>
      </c>
    </row>
    <row r="267" customFormat="false" ht="15" hidden="false" customHeight="false" outlineLevel="0" collapsed="false">
      <c r="A267" s="0" t="n">
        <f aca="false">A266-609.353913530113</f>
        <v>50.2592959787021</v>
      </c>
      <c r="B267" s="0" t="n">
        <f aca="false">(B266+A267)/2-241.132511135243</f>
        <v>36.7471624194954</v>
      </c>
      <c r="C267" s="0" t="n">
        <f aca="false">(C266+B267)/2+494.346424133294</f>
        <v>546.641523833795</v>
      </c>
      <c r="D267" s="0" t="n">
        <f aca="false">(D266+C267)/2+286.736450705933</f>
        <v>774.899451798565</v>
      </c>
      <c r="E267" s="0" t="n">
        <f aca="false">(E266+D267)/2-228.082401398189</f>
        <v>496.444113276319</v>
      </c>
      <c r="F267" s="0" t="n">
        <f aca="false">(F266+E267)/2+480.597230169509</f>
        <v>803.832320632087</v>
      </c>
      <c r="G267" s="0" t="n">
        <f aca="false">(G266+F267)/2-217.009758137591</f>
        <v>360.593226603489</v>
      </c>
      <c r="H267" s="0" t="n">
        <f aca="false">(H266+G267)/2-235.033177823396</f>
        <v>47.5507265117064</v>
      </c>
      <c r="I267" s="0" t="n">
        <f aca="false">(I266+H267)/2-174.354756620433</f>
        <v>74.3031045778249</v>
      </c>
      <c r="J267" s="0" t="n">
        <f aca="false">(J266+I267)/2+7.88092385926115</f>
        <v>136.82495463766</v>
      </c>
      <c r="K267" s="0" t="n">
        <f aca="false">(K266+J267)/2-70.2015907115666</f>
        <v>85.7932517671081</v>
      </c>
      <c r="L267" s="0" t="n">
        <f aca="false">(L266+K267)/2-98.634357297114</f>
        <v>32.9061295359986</v>
      </c>
      <c r="M267" s="0" t="n">
        <f aca="false">(M266+L267)/2+405.722816677152</f>
        <v>614.776017079407</v>
      </c>
      <c r="N267" s="0" t="n">
        <f aca="false">(N266+M267)/2-31.6382541232805</f>
        <v>542.924829746746</v>
      </c>
      <c r="O267" s="0" t="n">
        <f aca="false">(O266+N267)/2-9.91954626509778</f>
        <v>625.451260349248</v>
      </c>
      <c r="P267" s="0" t="n">
        <f aca="false">(P266+O267)/2-29.9651817154727</f>
        <v>288.374393726574</v>
      </c>
      <c r="Q267" s="0" t="n">
        <f aca="false">(Q266+P267)/2+154.946229321583</f>
        <v>468.173898579187</v>
      </c>
      <c r="R267" s="0" t="n">
        <f aca="false">(R266+Q267)/2+188.412694554765</f>
        <v>528.56549717114</v>
      </c>
      <c r="S267" s="0" t="n">
        <f aca="false">(S266+R267)/2+335.694102230967</f>
        <v>603.366623306146</v>
      </c>
      <c r="T267" s="0" t="n">
        <f aca="false">(T266+S267)/2+111.385665048125</f>
        <v>737.92781860319</v>
      </c>
      <c r="U267" s="0" t="n">
        <f aca="false">(U266+T267)/2+127.257742362245</f>
        <v>511.625020565837</v>
      </c>
      <c r="V267" s="0" t="n">
        <f aca="false">(V266+U267)/2+177.541830358287</f>
        <v>811.410898756432</v>
      </c>
      <c r="W267" s="0" t="n">
        <f aca="false">(W266+V267)/2-83.8186154872963</f>
        <v>349.837866035072</v>
      </c>
      <c r="X267" s="0" t="n">
        <f aca="false">(X266+W267)/2-45.5189844308096</f>
        <v>546.55886074198</v>
      </c>
      <c r="Y267" s="0" t="n">
        <f aca="false">(Y266+X267)/2-345.121273843422</f>
        <v>56.5402953250299</v>
      </c>
      <c r="Z267" s="0" t="n">
        <f aca="false">(Z266+Y267)/2-365.474202060472</f>
        <v>30.8327152495739</v>
      </c>
      <c r="AA267" s="0" t="n">
        <f aca="false">(AA266+Z267)/2-273.39454891373</f>
        <v>147.530265827782</v>
      </c>
      <c r="AB267" s="0" t="n">
        <f aca="false">(AB266+AA267)/2+258.888664990617</f>
        <v>645.854258268822</v>
      </c>
      <c r="AC267" s="0" t="n">
        <f aca="false">(AC266+AB267)/2-0.243876937000323</f>
        <v>587.694210598512</v>
      </c>
      <c r="AD267" s="0" t="n">
        <f aca="false">(AD266+AC267)/2+182.897751330529</f>
        <v>568.858344432868</v>
      </c>
      <c r="AE267" s="0" t="n">
        <f aca="false">(AE266+AD267)/2-169.583160525037</f>
        <v>403.077645372007</v>
      </c>
      <c r="AF267" s="0" t="n">
        <f aca="false">(AF266+AE267)/2-180.757914703994</f>
        <v>268.382807283562</v>
      </c>
      <c r="AG267" s="0" t="n">
        <f aca="false">(AG266+AF267)/2+93.2182867981502</f>
        <v>619.574572889492</v>
      </c>
      <c r="AH267" s="0" t="n">
        <f aca="false">(AH266+AG267)/2-43.7594792492004</f>
        <v>438.174136067822</v>
      </c>
      <c r="AI267" s="0" t="n">
        <f aca="false">(AI266+AH267)/2+133.367363838378</f>
        <v>529.713107959038</v>
      </c>
      <c r="AJ267" s="0" t="n">
        <f aca="false">(AJ266+AI267)/2-297.241450830736</f>
        <v>351.472564841666</v>
      </c>
      <c r="AK267" s="0" t="n">
        <f aca="false">(AK266+AJ267)/2+315.226498261954</f>
        <v>554.149807418268</v>
      </c>
      <c r="AL267" s="0" t="n">
        <f aca="false">(AL266+AK267)/2+15.0442745536457</f>
        <v>369.161767496064</v>
      </c>
      <c r="AM267" s="0" t="n">
        <f aca="false">(AM266+AL267)/2+6.9056883765725</f>
        <v>254.255830626171</v>
      </c>
      <c r="AN267" s="0" t="n">
        <f aca="false">(AN266+AM267)/2-34.5491166809615</f>
        <v>367.872999250565</v>
      </c>
    </row>
    <row r="268" customFormat="false" ht="15" hidden="false" customHeight="false" outlineLevel="0" collapsed="false">
      <c r="A268" s="0" t="n">
        <f aca="false">A267+403.468219979229</f>
        <v>453.727515957931</v>
      </c>
      <c r="B268" s="0" t="n">
        <f aca="false">(B267+A268)/2+542.35661284633</f>
        <v>787.593952035043</v>
      </c>
      <c r="C268" s="0" t="n">
        <f aca="false">(C267+B268)/2-660.588347543881</f>
        <v>6.52939039053797</v>
      </c>
      <c r="D268" s="0" t="n">
        <f aca="false">(D267+C268)/2-359.177454165639</f>
        <v>31.5369669289126</v>
      </c>
      <c r="E268" s="0" t="n">
        <f aca="false">(E267+D268)/2+293.905168787384</f>
        <v>557.89570889</v>
      </c>
      <c r="F268" s="0" t="n">
        <f aca="false">(F267+E268)/2-523.973205987853</f>
        <v>156.89080877319</v>
      </c>
      <c r="G268" s="0" t="n">
        <f aca="false">(G267+F268)/2+277.449768308749</f>
        <v>536.191785997089</v>
      </c>
      <c r="H268" s="0" t="n">
        <f aca="false">(H267+G268)/2-97.6054552169176</f>
        <v>194.26580103748</v>
      </c>
      <c r="I268" s="0" t="n">
        <f aca="false">(I267+H268)/2+493.69024547407</f>
        <v>627.974698281722</v>
      </c>
      <c r="J268" s="0" t="n">
        <f aca="false">(J267+I268)/2-39.0790609600455</f>
        <v>343.320765499645</v>
      </c>
      <c r="K268" s="0" t="n">
        <f aca="false">(K267+J268)/2+287.487614100038</f>
        <v>502.044622733415</v>
      </c>
      <c r="L268" s="0" t="n">
        <f aca="false">(L267+K268)/2+419.849811451834</f>
        <v>687.325187586541</v>
      </c>
      <c r="M268" s="0" t="n">
        <f aca="false">(M267+L268)/2-378.589260805809</f>
        <v>272.461341527165</v>
      </c>
      <c r="N268" s="0" t="n">
        <f aca="false">(N267+M268)/2-237.293170184776</f>
        <v>170.399915452179</v>
      </c>
      <c r="O268" s="0" t="n">
        <f aca="false">(O267+N268)/2-53.2355659212609</f>
        <v>344.690021979453</v>
      </c>
      <c r="P268" s="0" t="n">
        <f aca="false">(P267+O268)/2+274.670472999532</f>
        <v>591.202680852546</v>
      </c>
      <c r="Q268" s="0" t="n">
        <f aca="false">(Q267+P268)/2+244.988518159756</f>
        <v>774.676807875622</v>
      </c>
      <c r="R268" s="0" t="n">
        <f aca="false">(R267+Q268)/2-464.497378479564</f>
        <v>187.123774043817</v>
      </c>
      <c r="S268" s="0" t="n">
        <f aca="false">(S267+R268)/2+313.131280679293</f>
        <v>708.376479354274</v>
      </c>
      <c r="T268" s="0" t="n">
        <f aca="false">(T267+S268)/2-595.482147683795</f>
        <v>127.670001294937</v>
      </c>
      <c r="U268" s="0" t="n">
        <f aca="false">(U267+T268)/2-94.0282798973471</f>
        <v>225.61923103304</v>
      </c>
      <c r="V268" s="0" t="n">
        <f aca="false">(V267+U268)/2+301.672036020125</f>
        <v>820.187100914861</v>
      </c>
      <c r="W268" s="0" t="n">
        <f aca="false">(W267+V268)/2-548.872503525523</f>
        <v>36.1399799494434</v>
      </c>
      <c r="X268" s="0" t="n">
        <f aca="false">(X267+W268)/2+77.8038854365837</f>
        <v>369.153305782295</v>
      </c>
      <c r="Y268" s="0" t="n">
        <f aca="false">(Y267+X268)/2+368.551131168315</f>
        <v>581.397931721978</v>
      </c>
      <c r="Z268" s="0" t="n">
        <f aca="false">(Z267+Y268)/2-132.318326628751</f>
        <v>173.796996857025</v>
      </c>
      <c r="AA268" s="0" t="n">
        <f aca="false">(AA267+Z268)/2+71.8209465060811</f>
        <v>232.484577848485</v>
      </c>
      <c r="AB268" s="0" t="n">
        <f aca="false">(AB267+AA268)/2-396.80600205945</f>
        <v>42.3634159992034</v>
      </c>
      <c r="AC268" s="0" t="n">
        <f aca="false">(AC267+AB268)/2+244.096784484346</f>
        <v>559.125597783204</v>
      </c>
      <c r="AD268" s="0" t="n">
        <f aca="false">(AD267+AC268)/2+94.833080857225</f>
        <v>658.825051965261</v>
      </c>
      <c r="AE268" s="0" t="n">
        <f aca="false">(AE267+AD268)/2-509.258411410028</f>
        <v>21.6929372586062</v>
      </c>
      <c r="AF268" s="0" t="n">
        <f aca="false">(AF267+AE268)/2+363.173122601981</f>
        <v>508.210994873065</v>
      </c>
      <c r="AG268" s="0" t="n">
        <f aca="false">(AG267+AF268)/2-301.562606885211</f>
        <v>262.330176996068</v>
      </c>
      <c r="AH268" s="0" t="n">
        <f aca="false">(AH267+AG268)/2-248.221459036768</f>
        <v>102.030697495177</v>
      </c>
      <c r="AI268" s="0" t="n">
        <f aca="false">(AI267+AH268)/2+318.537928690305</f>
        <v>634.409831417412</v>
      </c>
      <c r="AJ268" s="0" t="n">
        <f aca="false">(AJ267+AI268)/2+79.7956946086039</f>
        <v>572.736892738143</v>
      </c>
      <c r="AK268" s="0" t="n">
        <f aca="false">(AK267+AJ268)/2-470.623354968037</f>
        <v>92.8199951101683</v>
      </c>
      <c r="AL268" s="0" t="n">
        <f aca="false">(AL267+AK268)/2-103.62125822373</f>
        <v>127.369623079386</v>
      </c>
      <c r="AM268" s="0" t="n">
        <f aca="false">(AM267+AL268)/2-154.460312445863</f>
        <v>36.3524144069154</v>
      </c>
      <c r="AN268" s="0" t="n">
        <f aca="false">(AN267+AM268)/2+192.427617353702</f>
        <v>394.540324182442</v>
      </c>
    </row>
    <row r="269" customFormat="false" ht="15" hidden="false" customHeight="false" outlineLevel="0" collapsed="false">
      <c r="A269" s="0" t="n">
        <f aca="false">A268-301.385735308829</f>
        <v>152.341780649102</v>
      </c>
      <c r="B269" s="0" t="n">
        <f aca="false">(B268+A269)/2+165.459825665116</f>
        <v>635.427692007189</v>
      </c>
      <c r="C269" s="0" t="n">
        <f aca="false">(C268+B269)/2+443.081402667192</f>
        <v>764.059943866055</v>
      </c>
      <c r="D269" s="0" t="n">
        <f aca="false">(D268+C269)/2-142.340452887746</f>
        <v>255.458002509738</v>
      </c>
      <c r="E269" s="0" t="n">
        <f aca="false">(E268+D269)/2-385.823134979172</f>
        <v>20.8537207206969</v>
      </c>
      <c r="F269" s="0" t="n">
        <f aca="false">(F268+E269)/2-29.3595451368898</f>
        <v>59.5127196100538</v>
      </c>
      <c r="G269" s="0" t="n">
        <f aca="false">(G268+F269)/2+283.418230996829</f>
        <v>581.2704838004</v>
      </c>
      <c r="H269" s="0" t="n">
        <f aca="false">(H268+G269)/2+58.5523867447354</f>
        <v>446.320529163675</v>
      </c>
      <c r="I269" s="0" t="n">
        <f aca="false">(I268+H269)/2-361.021595598047</f>
        <v>176.126018124652</v>
      </c>
      <c r="J269" s="0" t="n">
        <f aca="false">(J268+I269)/2+532.971410799742</f>
        <v>792.694802611891</v>
      </c>
      <c r="K269" s="0" t="n">
        <f aca="false">(K268+J269)/2+154.812082052855</f>
        <v>802.181794725508</v>
      </c>
      <c r="L269" s="0" t="n">
        <f aca="false">(L268+K269)/2-243.495857072907</f>
        <v>501.257634083117</v>
      </c>
      <c r="M269" s="0" t="n">
        <f aca="false">(M268+L269)/2+434.728154731182</f>
        <v>821.587642536323</v>
      </c>
      <c r="N269" s="0" t="n">
        <f aca="false">(N268+M269)/2+289.116961606359</f>
        <v>785.11074060061</v>
      </c>
      <c r="O269" s="0" t="n">
        <f aca="false">(O268+N269)/2+14.4010820462827</f>
        <v>579.301463336314</v>
      </c>
      <c r="P269" s="0" t="n">
        <f aca="false">(P268+O269)/2-14.6217218299796</f>
        <v>570.63035026445</v>
      </c>
      <c r="Q269" s="0" t="n">
        <f aca="false">(Q268+P269)/2-304.963256681361</f>
        <v>367.690322388675</v>
      </c>
      <c r="R269" s="0" t="n">
        <f aca="false">(R268+Q269)/2+540.055087388504</f>
        <v>817.46213560475</v>
      </c>
      <c r="S269" s="0" t="n">
        <f aca="false">(S268+R269)/2-279.535777671491</f>
        <v>483.383529808021</v>
      </c>
      <c r="T269" s="0" t="n">
        <f aca="false">(T268+S269)/2-232.848975046952</f>
        <v>72.6777905045271</v>
      </c>
      <c r="U269" s="0" t="n">
        <f aca="false">(U268+T269)/2+668.925020644332</f>
        <v>818.073531413116</v>
      </c>
      <c r="V269" s="0" t="n">
        <f aca="false">(V268+U269)/2-97.313720122072</f>
        <v>721.816596041916</v>
      </c>
      <c r="W269" s="0" t="n">
        <f aca="false">(W268+V269)/2+121.903339393064</f>
        <v>500.881627388744</v>
      </c>
      <c r="X269" s="0" t="n">
        <f aca="false">(X268+W269)/2-274.550418542117</f>
        <v>160.467048043403</v>
      </c>
      <c r="Y269" s="0" t="n">
        <f aca="false">(Y268+X269)/2+299.116873168813</f>
        <v>670.049363051503</v>
      </c>
      <c r="Z269" s="0" t="n">
        <f aca="false">(Z268+Y269)/2+323.440535435479</f>
        <v>745.363715389743</v>
      </c>
      <c r="AA269" s="0" t="n">
        <f aca="false">(AA268+Z269)/2+261.439580854683</f>
        <v>750.363727473797</v>
      </c>
      <c r="AB269" s="0" t="n">
        <f aca="false">(AB268+AA269)/2-380.563194853793</f>
        <v>15.800376882707</v>
      </c>
      <c r="AC269" s="0" t="n">
        <f aca="false">(AC268+AB269)/2-129.235094497941</f>
        <v>158.227892835014</v>
      </c>
      <c r="AD269" s="0" t="n">
        <f aca="false">(AD268+AC269)/2+96.9024348907211</f>
        <v>505.428907290859</v>
      </c>
      <c r="AE269" s="0" t="n">
        <f aca="false">(AE268+AD269)/2+232.311958286578</f>
        <v>495.87288056131</v>
      </c>
      <c r="AF269" s="0" t="n">
        <f aca="false">(AF268+AE269)/2-90.6697461401852</f>
        <v>411.372191577003</v>
      </c>
      <c r="AG269" s="0" t="n">
        <f aca="false">(AG268+AF269)/2-56.5739516847128</f>
        <v>280.277232601822</v>
      </c>
      <c r="AH269" s="0" t="n">
        <f aca="false">(AH268+AG269)/2+163.61404889218</f>
        <v>354.76801394068</v>
      </c>
      <c r="AI269" s="0" t="n">
        <f aca="false">(AI268+AH269)/2+290.350749239507</f>
        <v>784.939671918553</v>
      </c>
      <c r="AJ269" s="0" t="n">
        <f aca="false">(AJ268+AI269)/2+1.63335960599522</f>
        <v>680.471641934343</v>
      </c>
      <c r="AK269" s="0" t="n">
        <f aca="false">(AK268+AJ269)/2+47.0568572049112</f>
        <v>433.702675727167</v>
      </c>
      <c r="AL269" s="0" t="n">
        <f aca="false">(AL268+AK269)/2+212.979356289658</f>
        <v>493.515505692934</v>
      </c>
      <c r="AM269" s="0" t="n">
        <f aca="false">(AM268+AL269)/2+258.422359778987</f>
        <v>523.356319828912</v>
      </c>
      <c r="AN269" s="0" t="n">
        <f aca="false">(AN268+AM269)/2-281.835435277971</f>
        <v>177.112886727706</v>
      </c>
    </row>
    <row r="270" customFormat="false" ht="15" hidden="false" customHeight="false" outlineLevel="0" collapsed="false">
      <c r="A270" s="0" t="n">
        <f aca="false">A269+115.222379648354</f>
        <v>267.564160297456</v>
      </c>
      <c r="B270" s="0" t="n">
        <f aca="false">(B269+A270)/2-16.0370397847875</f>
        <v>435.458886367535</v>
      </c>
      <c r="C270" s="0" t="n">
        <f aca="false">(C269+B270)/2-8.88962588108086</f>
        <v>590.869789235714</v>
      </c>
      <c r="D270" s="0" t="n">
        <f aca="false">(D269+C270)/2-414.816462002836</f>
        <v>8.3474338698901</v>
      </c>
      <c r="E270" s="0" t="n">
        <f aca="false">(E269+D270)/2+414.194169005791</f>
        <v>428.794746301085</v>
      </c>
      <c r="F270" s="0" t="n">
        <f aca="false">(F269+E270)/2-92.5396657563122</f>
        <v>151.614067199257</v>
      </c>
      <c r="G270" s="0" t="n">
        <f aca="false">(G269+F270)/2+331.611556828312</f>
        <v>698.053832328141</v>
      </c>
      <c r="H270" s="0" t="n">
        <f aca="false">(H269+G270)/2-245.125008589717</f>
        <v>327.062172156191</v>
      </c>
      <c r="I270" s="0" t="n">
        <f aca="false">(I269+H270)/2-28.0667111213745</f>
        <v>223.527384019047</v>
      </c>
      <c r="J270" s="0" t="n">
        <f aca="false">(J269+I270)/2-415.233604714922</f>
        <v>92.8774886005468</v>
      </c>
      <c r="K270" s="0" t="n">
        <f aca="false">(K269+J270)/2+83.950481562364</f>
        <v>531.480123225391</v>
      </c>
      <c r="L270" s="0" t="n">
        <f aca="false">(L269+K270)/2-243.621664065172</f>
        <v>272.747214589082</v>
      </c>
      <c r="M270" s="0" t="n">
        <f aca="false">(M269+L270)/2-430.611667035374</f>
        <v>116.555761527329</v>
      </c>
      <c r="N270" s="0" t="n">
        <f aca="false">(N269+M270)/2+80.2877068926535</f>
        <v>531.120957956623</v>
      </c>
      <c r="O270" s="0" t="n">
        <f aca="false">(O269+N270)/2+194.336721668854</f>
        <v>749.547932315323</v>
      </c>
      <c r="P270" s="0" t="n">
        <f aca="false">(P269+O270)/2+177.359997857661</f>
        <v>837.449139147547</v>
      </c>
      <c r="Q270" s="0" t="n">
        <f aca="false">(Q269+P270)/2+184.070785834744</f>
        <v>786.640516602855</v>
      </c>
      <c r="R270" s="0" t="n">
        <f aca="false">(R269+Q270)/2-23.9648811923917</f>
        <v>778.086444911411</v>
      </c>
      <c r="S270" s="0" t="n">
        <f aca="false">(S269+R270)/2+104.403093861826</f>
        <v>735.138081221542</v>
      </c>
      <c r="T270" s="0" t="n">
        <f aca="false">(T269+S270)/2-116.202597690615</f>
        <v>287.70533817242</v>
      </c>
      <c r="U270" s="0" t="n">
        <f aca="false">(U269+T270)/2-506.208311459694</f>
        <v>46.6811233330736</v>
      </c>
      <c r="V270" s="0" t="n">
        <f aca="false">(V269+U270)/2+421.695445543979</f>
        <v>805.944305231474</v>
      </c>
      <c r="W270" s="0" t="n">
        <f aca="false">(W269+V270)/2-551.511887623659</f>
        <v>101.90107868645</v>
      </c>
      <c r="X270" s="0" t="n">
        <f aca="false">(X269+W270)/2+93.6464786445421</f>
        <v>224.830542009468</v>
      </c>
      <c r="Y270" s="0" t="n">
        <f aca="false">(Y269+X270)/2-380.136640679544</f>
        <v>67.3033118509417</v>
      </c>
      <c r="Z270" s="0" t="n">
        <f aca="false">(Z269+Y270)/2+80.7786384551638</f>
        <v>487.112152075506</v>
      </c>
      <c r="AA270" s="0" t="n">
        <f aca="false">(AA269+Z270)/2-593.759436580481</f>
        <v>24.9785031941703</v>
      </c>
      <c r="AB270" s="0" t="n">
        <f aca="false">(AB269+AA270)/2+473.279276629284</f>
        <v>493.668716667723</v>
      </c>
      <c r="AC270" s="0" t="n">
        <f aca="false">(AC269+AB270)/2+53.476951962706</f>
        <v>379.425256714075</v>
      </c>
      <c r="AD270" s="0" t="n">
        <f aca="false">(AD269+AC270)/2-138.62599780709</f>
        <v>303.801084195377</v>
      </c>
      <c r="AE270" s="0" t="n">
        <f aca="false">(AE269+AD270)/2+220.802883425433</f>
        <v>620.639865803777</v>
      </c>
      <c r="AF270" s="0" t="n">
        <f aca="false">(AF269+AE270)/2-492.781362502703</f>
        <v>23.2246661876865</v>
      </c>
      <c r="AG270" s="0" t="n">
        <f aca="false">(AG269+AF270)/2+120.292429592041</f>
        <v>272.043378986795</v>
      </c>
      <c r="AH270" s="0" t="n">
        <f aca="false">(AH269+AG270)/2-69.77400394681</f>
        <v>243.631692516927</v>
      </c>
      <c r="AI270" s="0" t="n">
        <f aca="false">(AI269+AH270)/2-402.672541995658</f>
        <v>111.613140222082</v>
      </c>
      <c r="AJ270" s="0" t="n">
        <f aca="false">(AJ269+AI270)/2+88.5038190220868</f>
        <v>484.546210100299</v>
      </c>
      <c r="AK270" s="0" t="n">
        <f aca="false">(AK269+AJ270)/2+16.8180080349978</f>
        <v>475.942450948731</v>
      </c>
      <c r="AL270" s="0" t="n">
        <f aca="false">(AL269+AK270)/2-432.864996929384</f>
        <v>51.8639813914487</v>
      </c>
      <c r="AM270" s="0" t="n">
        <f aca="false">(AM269+AL270)/2+89.0326913423867</f>
        <v>376.642841952567</v>
      </c>
      <c r="AN270" s="0" t="n">
        <f aca="false">(AN269+AM270)/2+421.073277494577</f>
        <v>697.951141834714</v>
      </c>
    </row>
    <row r="271" customFormat="false" ht="15" hidden="false" customHeight="false" outlineLevel="0" collapsed="false">
      <c r="A271" s="0" t="n">
        <f aca="false">A270-248.8752039727</f>
        <v>18.6889563247561</v>
      </c>
      <c r="B271" s="0" t="n">
        <f aca="false">(B270+A271)/2+504.906544371473</f>
        <v>731.980465717619</v>
      </c>
      <c r="C271" s="0" t="n">
        <f aca="false">(C270+B271)/2-59.8554010289698</f>
        <v>601.569726447697</v>
      </c>
      <c r="D271" s="0" t="n">
        <f aca="false">(D270+C271)/2-25.8253226347385</f>
        <v>279.133257524055</v>
      </c>
      <c r="E271" s="0" t="n">
        <f aca="false">(E270+D271)/2+3.84694532040487</f>
        <v>357.810947232975</v>
      </c>
      <c r="F271" s="0" t="n">
        <f aca="false">(F270+E271)/2+450.597317869215</f>
        <v>705.309825085331</v>
      </c>
      <c r="G271" s="0" t="n">
        <f aca="false">(G270+F271)/2-389.464115001734</f>
        <v>312.217713705002</v>
      </c>
      <c r="H271" s="0" t="n">
        <f aca="false">(H270+G271)/2+94.2954415788851</f>
        <v>413.935384509481</v>
      </c>
      <c r="I271" s="0" t="n">
        <f aca="false">(I270+H271)/2+283.327113440647</f>
        <v>602.058497704911</v>
      </c>
      <c r="J271" s="0" t="n">
        <f aca="false">(J270+I271)/2+335.433032811331</f>
        <v>682.90102596406</v>
      </c>
      <c r="K271" s="0" t="n">
        <f aca="false">(K270+J271)/2-599.960475428242</f>
        <v>7.23009916648357</v>
      </c>
      <c r="L271" s="0" t="n">
        <f aca="false">(L270+K271)/2-19.063639940089</f>
        <v>120.925016937694</v>
      </c>
      <c r="M271" s="0" t="n">
        <f aca="false">(M270+L271)/2-84.7429957041743</f>
        <v>33.9973935283369</v>
      </c>
      <c r="N271" s="0" t="n">
        <f aca="false">(N270+M271)/2+201.140913895822</f>
        <v>483.700089638302</v>
      </c>
      <c r="O271" s="0" t="n">
        <f aca="false">(O270+N271)/2+104.633453529059</f>
        <v>721.257464505871</v>
      </c>
      <c r="P271" s="0" t="n">
        <f aca="false">(P270+O271)/2-108.279329556973</f>
        <v>671.073972269736</v>
      </c>
      <c r="Q271" s="0" t="n">
        <f aca="false">(Q270+P271)/2-430.217343967837</f>
        <v>298.639900468459</v>
      </c>
      <c r="R271" s="0" t="n">
        <f aca="false">(R270+Q271)/2-204.961488759945</f>
        <v>333.40168392999</v>
      </c>
      <c r="S271" s="0" t="n">
        <f aca="false">(S270+R271)/2-88.405663167422</f>
        <v>445.864219408344</v>
      </c>
      <c r="T271" s="0" t="n">
        <f aca="false">(T270+S271)/2+115.385556007148</f>
        <v>482.17033479753</v>
      </c>
      <c r="U271" s="0" t="n">
        <f aca="false">(U270+T271)/2-33.5136287365847</f>
        <v>230.912100328717</v>
      </c>
      <c r="V271" s="0" t="n">
        <f aca="false">(V270+U271)/2-51.4534916857929</f>
        <v>466.974711094303</v>
      </c>
      <c r="W271" s="0" t="n">
        <f aca="false">(W270+V271)/2+320.099420302342</f>
        <v>604.537315192718</v>
      </c>
      <c r="X271" s="0" t="n">
        <f aca="false">(X270+W271)/2+351.975204637288</f>
        <v>766.659133238381</v>
      </c>
      <c r="Y271" s="0" t="n">
        <f aca="false">(Y270+X271)/2-124.271281689571</f>
        <v>292.709940855091</v>
      </c>
      <c r="Z271" s="0" t="n">
        <f aca="false">(Z270+Y271)/2-78.348963712863</f>
        <v>311.562082752435</v>
      </c>
      <c r="AA271" s="0" t="n">
        <f aca="false">(AA270+Z271)/2+15.0120421632612</f>
        <v>183.282335136564</v>
      </c>
      <c r="AB271" s="0" t="n">
        <f aca="false">(AB270+AA271)/2+321.014874787447</f>
        <v>659.49040068959</v>
      </c>
      <c r="AC271" s="0" t="n">
        <f aca="false">(AC270+AB271)/2+99.7310600489863</f>
        <v>619.188888750819</v>
      </c>
      <c r="AD271" s="0" t="n">
        <f aca="false">(AD270+AC271)/2-215.993356542579</f>
        <v>245.501629930519</v>
      </c>
      <c r="AE271" s="0" t="n">
        <f aca="false">(AE270+AD271)/2+356.992919201986</f>
        <v>790.063667069134</v>
      </c>
      <c r="AF271" s="0" t="n">
        <f aca="false">(AF270+AE271)/2+297.471523645727</f>
        <v>704.115690274137</v>
      </c>
      <c r="AG271" s="0" t="n">
        <f aca="false">(AG270+AF271)/2-159.417453959432</f>
        <v>328.662080671034</v>
      </c>
      <c r="AH271" s="0" t="n">
        <f aca="false">(AH270+AG271)/2+328.18881809594</f>
        <v>614.335704689921</v>
      </c>
      <c r="AI271" s="0" t="n">
        <f aca="false">(AI270+AH271)/2-98.932659179161</f>
        <v>264.04176327684</v>
      </c>
      <c r="AJ271" s="0" t="n">
        <f aca="false">(AJ270+AI271)/2-131.632738027556</f>
        <v>242.661248661014</v>
      </c>
      <c r="AK271" s="0" t="n">
        <f aca="false">(AK270+AJ271)/2+394.064048979926</f>
        <v>753.365898784798</v>
      </c>
      <c r="AL271" s="0" t="n">
        <f aca="false">(AL270+AK271)/2+397.044669489284</f>
        <v>799.659609577408</v>
      </c>
      <c r="AM271" s="0" t="n">
        <f aca="false">(AM270+AL271)/2-496.673983120181</f>
        <v>91.4772426448062</v>
      </c>
      <c r="AN271" s="0" t="n">
        <f aca="false">(AN270+AM271)/2-95.5410742481686</f>
        <v>299.173117991591</v>
      </c>
    </row>
    <row r="272" customFormat="false" ht="15" hidden="false" customHeight="false" outlineLevel="0" collapsed="false">
      <c r="A272" s="0" t="n">
        <f aca="false">A271+788.875188643615</f>
        <v>807.564144968371</v>
      </c>
      <c r="B272" s="0" t="n">
        <f aca="false">(B271+A272)/2-38.9308875212035</f>
        <v>730.841417821791</v>
      </c>
      <c r="C272" s="0" t="n">
        <f aca="false">(C271+B272)/2-525.14882967207</f>
        <v>141.056742462674</v>
      </c>
      <c r="D272" s="0" t="n">
        <f aca="false">(D271+C272)/2+516.878477178994</f>
        <v>726.973477172358</v>
      </c>
      <c r="E272" s="0" t="n">
        <f aca="false">(E271+D272)/2-180.517887694521</f>
        <v>361.874324508145</v>
      </c>
      <c r="F272" s="0" t="n">
        <f aca="false">(F271+E272)/2+35.4736804023712</f>
        <v>569.065755199109</v>
      </c>
      <c r="G272" s="0" t="n">
        <f aca="false">(G271+F272)/2-287.267700470776</f>
        <v>153.374033981279</v>
      </c>
      <c r="H272" s="0" t="n">
        <f aca="false">(H271+G272)/2+418.674183124664</f>
        <v>702.328892370044</v>
      </c>
      <c r="I272" s="0" t="n">
        <f aca="false">(I271+H272)/2-215.196318323704</f>
        <v>436.997376713774</v>
      </c>
      <c r="J272" s="0" t="n">
        <f aca="false">(J271+I272)/2-203.166552163196</f>
        <v>356.782649175721</v>
      </c>
      <c r="K272" s="0" t="n">
        <f aca="false">(K271+J272)/2+492.107589370703</f>
        <v>674.113963541805</v>
      </c>
      <c r="L272" s="0" t="n">
        <f aca="false">(L271+K272)/2+438.687212221791</f>
        <v>836.206702461541</v>
      </c>
      <c r="M272" s="0" t="n">
        <f aca="false">(M271+L272)/2-171.28756303543</f>
        <v>263.814484959509</v>
      </c>
      <c r="N272" s="0" t="n">
        <f aca="false">(N271+M272)/2+395.73494034875</f>
        <v>769.492227647655</v>
      </c>
      <c r="O272" s="0" t="n">
        <f aca="false">(O271+N272)/2-315.336341890522</f>
        <v>430.038504186241</v>
      </c>
      <c r="P272" s="0" t="n">
        <f aca="false">(P271+O272)/2-523.962656995049</f>
        <v>26.5935812329399</v>
      </c>
      <c r="Q272" s="0" t="n">
        <f aca="false">(Q271+P272)/2+123.038969787413</f>
        <v>285.655710638112</v>
      </c>
      <c r="R272" s="0" t="n">
        <f aca="false">(R271+Q272)/2-277.915719849994</f>
        <v>31.6129774340571</v>
      </c>
      <c r="S272" s="0" t="n">
        <f aca="false">(S271+R272)/2+191.113162615134</f>
        <v>429.851761036335</v>
      </c>
      <c r="T272" s="0" t="n">
        <f aca="false">(T271+S272)/2+380.701768232163</f>
        <v>836.712816149095</v>
      </c>
      <c r="U272" s="0" t="n">
        <f aca="false">(U271+T272)/2-184.127746529304</f>
        <v>349.684711709602</v>
      </c>
      <c r="V272" s="0" t="n">
        <f aca="false">(V271+U272)/2+432.094640841059</f>
        <v>840.424352243011</v>
      </c>
      <c r="W272" s="0" t="n">
        <f aca="false">(W271+V272)/2-224.015396835745</f>
        <v>498.46543688212</v>
      </c>
      <c r="X272" s="0" t="n">
        <f aca="false">(X271+W272)/2-127.686959338532</f>
        <v>504.875325721718</v>
      </c>
      <c r="Y272" s="0" t="n">
        <f aca="false">(Y271+X272)/2+4.64382534614725</f>
        <v>403.436458634552</v>
      </c>
      <c r="Z272" s="0" t="n">
        <f aca="false">(Z271+Y272)/2+318.381681260701</f>
        <v>675.880951954194</v>
      </c>
      <c r="AA272" s="0" t="n">
        <f aca="false">(AA271+Z272)/2-180.751566205796</f>
        <v>248.830077339583</v>
      </c>
      <c r="AB272" s="0" t="n">
        <f aca="false">(AB271+AA272)/2-234.87796627315</f>
        <v>219.282272741437</v>
      </c>
      <c r="AC272" s="0" t="n">
        <f aca="false">(AC271+AB272)/2-214.097165164359</f>
        <v>205.138415581769</v>
      </c>
      <c r="AD272" s="0" t="n">
        <f aca="false">(AD271+AC272)/2+144.958848857663</f>
        <v>370.278871613807</v>
      </c>
      <c r="AE272" s="0" t="n">
        <f aca="false">(AE271+AD272)/2-81.571155343336</f>
        <v>498.600113998134</v>
      </c>
      <c r="AF272" s="0" t="n">
        <f aca="false">(AF271+AE272)/2+238.016868904422</f>
        <v>839.374771040558</v>
      </c>
      <c r="AG272" s="0" t="n">
        <f aca="false">(AG271+AF272)/2-435.246173703562</f>
        <v>148.772252152234</v>
      </c>
      <c r="AH272" s="0" t="n">
        <f aca="false">(AH271+AG272)/2-169.677461431255</f>
        <v>211.876516989822</v>
      </c>
      <c r="AI272" s="0" t="n">
        <f aca="false">(AI271+AH272)/2-40.6135462789398</f>
        <v>197.345593854392</v>
      </c>
      <c r="AJ272" s="0" t="n">
        <f aca="false">(AJ271+AI272)/2+128.385530514051</f>
        <v>348.388951771754</v>
      </c>
      <c r="AK272" s="0" t="n">
        <f aca="false">(AK271+AJ272)/2-474.997508093558</f>
        <v>75.8799171847181</v>
      </c>
      <c r="AL272" s="0" t="n">
        <f aca="false">(AL271+AK272)/2-343.363475096584</f>
        <v>94.4062882844788</v>
      </c>
      <c r="AM272" s="0" t="n">
        <f aca="false">(AM271+AL272)/2+493.369641738418</f>
        <v>586.311407203061</v>
      </c>
      <c r="AN272" s="0" t="n">
        <f aca="false">(AN271+AM272)/2-313.392388308271</f>
        <v>129.349874289055</v>
      </c>
    </row>
    <row r="273" customFormat="false" ht="15" hidden="false" customHeight="false" outlineLevel="0" collapsed="false">
      <c r="A273" s="0" t="n">
        <f aca="false">A272-287.378997528542</f>
        <v>520.185147439829</v>
      </c>
      <c r="B273" s="0" t="n">
        <f aca="false">(B272+A273)/2-206.839278410357</f>
        <v>418.674004220453</v>
      </c>
      <c r="C273" s="0" t="n">
        <f aca="false">(C272+B273)/2+388.966834507359</f>
        <v>668.832207848923</v>
      </c>
      <c r="D273" s="0" t="n">
        <f aca="false">(D272+C273)/2-543.600694930889</f>
        <v>154.302147579751</v>
      </c>
      <c r="E273" s="0" t="n">
        <f aca="false">(E272+D273)/2+559.213566953755</f>
        <v>817.301802997704</v>
      </c>
      <c r="F273" s="0" t="n">
        <f aca="false">(F272+E273)/2-146.49603188613</f>
        <v>546.687747212276</v>
      </c>
      <c r="G273" s="0" t="n">
        <f aca="false">(G272+F273)/2+443.138573741818</f>
        <v>793.169464338596</v>
      </c>
      <c r="H273" s="0" t="n">
        <f aca="false">(H272+G273)/2-233.350974635192</f>
        <v>514.398203719128</v>
      </c>
      <c r="I273" s="0" t="n">
        <f aca="false">(I272+H273)/2+27.9118942628827</f>
        <v>503.609684479334</v>
      </c>
      <c r="J273" s="0" t="n">
        <f aca="false">(J272+I273)/2+61.4252697307175</f>
        <v>491.621436558245</v>
      </c>
      <c r="K273" s="0" t="n">
        <f aca="false">(K272+J273)/2-350.593274903079</f>
        <v>232.274425146946</v>
      </c>
      <c r="L273" s="0" t="n">
        <f aca="false">(L272+K273)/2+85.4932853739572</f>
        <v>619.7338491782</v>
      </c>
      <c r="M273" s="0" t="n">
        <f aca="false">(M272+L273)/2-148.281354864865</f>
        <v>293.49281220399</v>
      </c>
      <c r="N273" s="0" t="n">
        <f aca="false">(N272+M273)/2-104.471352458775</f>
        <v>427.021167467048</v>
      </c>
      <c r="O273" s="0" t="n">
        <f aca="false">(O272+N273)/2-80.3630893564251</f>
        <v>348.166746470219</v>
      </c>
      <c r="P273" s="0" t="n">
        <f aca="false">(P272+O273)/2+193.221017767097</f>
        <v>380.601181618677</v>
      </c>
      <c r="Q273" s="0" t="n">
        <f aca="false">(Q272+P273)/2-167.967223303393</f>
        <v>165.161222825001</v>
      </c>
      <c r="R273" s="0" t="n">
        <f aca="false">(R272+Q273)/2+175.893015985017</f>
        <v>274.280116114546</v>
      </c>
      <c r="S273" s="0" t="n">
        <f aca="false">(S272+R273)/2+30.7074580753057</f>
        <v>382.773396650746</v>
      </c>
      <c r="T273" s="0" t="n">
        <f aca="false">(T272+S273)/2+231.36783295678</f>
        <v>841.110939356701</v>
      </c>
      <c r="U273" s="0" t="n">
        <f aca="false">(U272+T273)/2-402.493073661301</f>
        <v>192.90475187185</v>
      </c>
      <c r="V273" s="0" t="n">
        <f aca="false">(V272+U273)/2+257.896278704941</f>
        <v>774.560830762372</v>
      </c>
      <c r="W273" s="0" t="n">
        <f aca="false">(W272+V273)/2-225.579741800352</f>
        <v>410.933392021894</v>
      </c>
      <c r="X273" s="0" t="n">
        <f aca="false">(X272+W273)/2-19.7671984802207</f>
        <v>438.137160391585</v>
      </c>
      <c r="Y273" s="0" t="n">
        <f aca="false">(Y272+X273)/2+170.33667492203</f>
        <v>591.123484435099</v>
      </c>
      <c r="Z273" s="0" t="n">
        <f aca="false">(Z272+Y273)/2-438.784146282656</f>
        <v>194.71807191199</v>
      </c>
      <c r="AA273" s="0" t="n">
        <f aca="false">(AA272+Z273)/2+356.52343978656</f>
        <v>578.297514412347</v>
      </c>
      <c r="AB273" s="0" t="n">
        <f aca="false">(AB272+AA273)/2+352.097456759365</f>
        <v>750.887350336257</v>
      </c>
      <c r="AC273" s="0" t="n">
        <f aca="false">(AC272+AB273)/2-360.924165108213</f>
        <v>117.0887178508</v>
      </c>
      <c r="AD273" s="0" t="n">
        <f aca="false">(AD272+AC273)/2+387.54664530936</f>
        <v>631.230440041663</v>
      </c>
      <c r="AE273" s="0" t="n">
        <f aca="false">(AE272+AD273)/2-546.920813470041</f>
        <v>17.9944635498576</v>
      </c>
      <c r="AF273" s="0" t="n">
        <f aca="false">(AF272+AE273)/2+315.580099652375</f>
        <v>744.264716947583</v>
      </c>
      <c r="AG273" s="0" t="n">
        <f aca="false">(AG272+AF273)/2+28.9180038079075</f>
        <v>475.436488357816</v>
      </c>
      <c r="AH273" s="0" t="n">
        <f aca="false">(AH272+AG273)/2-211.844278298302</f>
        <v>131.812224375517</v>
      </c>
      <c r="AI273" s="0" t="n">
        <f aca="false">(AI272+AH273)/2+609.42200572464</f>
        <v>774.000914839594</v>
      </c>
      <c r="AJ273" s="0" t="n">
        <f aca="false">(AJ272+AI273)/2-74.6600991359929</f>
        <v>486.534834169681</v>
      </c>
      <c r="AK273" s="0" t="n">
        <f aca="false">(AK272+AJ273)/2+536.681842097478</f>
        <v>817.889217774678</v>
      </c>
      <c r="AL273" s="0" t="n">
        <f aca="false">(AL272+AK273)/2-309.42688647612</f>
        <v>146.720866553458</v>
      </c>
      <c r="AM273" s="0" t="n">
        <f aca="false">(AM272+AL273)/2+176.589830220464</f>
        <v>543.105967098723</v>
      </c>
      <c r="AN273" s="0" t="n">
        <f aca="false">(AN272+AM273)/2+299.353142798664</f>
        <v>635.581063492553</v>
      </c>
    </row>
    <row r="274" customFormat="false" ht="15" hidden="false" customHeight="false" outlineLevel="0" collapsed="false">
      <c r="A274" s="0" t="n">
        <f aca="false">A273+250.106650652135</f>
        <v>770.291798091964</v>
      </c>
      <c r="B274" s="0" t="n">
        <f aca="false">(B273+A274)/2-347.556855346125</f>
        <v>246.926045810084</v>
      </c>
      <c r="C274" s="0" t="n">
        <f aca="false">(C273+B274)/2-288.207549351378</f>
        <v>169.671577478125</v>
      </c>
      <c r="D274" s="0" t="n">
        <f aca="false">(D273+C274)/2+41.6864480272598</f>
        <v>203.673310556198</v>
      </c>
      <c r="E274" s="0" t="n">
        <f aca="false">(E273+D274)/2-132.119959750992</f>
        <v>378.367597025959</v>
      </c>
      <c r="F274" s="0" t="n">
        <f aca="false">(F273+E274)/2-143.37879310539</f>
        <v>319.148879013728</v>
      </c>
      <c r="G274" s="0" t="n">
        <f aca="false">(G273+F274)/2-436.396611759136</f>
        <v>119.762559917026</v>
      </c>
      <c r="H274" s="0" t="n">
        <f aca="false">(H273+G274)/2+56.6580333550119</f>
        <v>373.738415173089</v>
      </c>
      <c r="I274" s="0" t="n">
        <f aca="false">(I273+H274)/2+172.939296896987</f>
        <v>611.613346723198</v>
      </c>
      <c r="J274" s="0" t="n">
        <f aca="false">(J273+I274)/2-212.663127739315</f>
        <v>338.954263901407</v>
      </c>
      <c r="K274" s="0" t="n">
        <f aca="false">(K273+J274)/2+461.396333762014</f>
        <v>747.01067828619</v>
      </c>
      <c r="L274" s="0" t="n">
        <f aca="false">(L273+K274)/2-227.022479185965</f>
        <v>456.34978454623</v>
      </c>
      <c r="M274" s="0" t="n">
        <f aca="false">(M273+L274)/2+466.136765873513</f>
        <v>841.058064248623</v>
      </c>
      <c r="N274" s="0" t="n">
        <f aca="false">(N273+M274)/2-131.840574498924</f>
        <v>502.199041358911</v>
      </c>
      <c r="O274" s="0" t="n">
        <f aca="false">(O273+N274)/2+59.8649799290484</f>
        <v>485.047873843614</v>
      </c>
      <c r="P274" s="0" t="n">
        <f aca="false">(P273+O274)/2-107.130380040136</f>
        <v>325.694147691009</v>
      </c>
      <c r="Q274" s="0" t="n">
        <f aca="false">(Q273+P274)/2+62.7273941726477</f>
        <v>308.155079430653</v>
      </c>
      <c r="R274" s="0" t="n">
        <f aca="false">(R273+Q274)/2+209.180385428499</f>
        <v>500.397983201099</v>
      </c>
      <c r="S274" s="0" t="n">
        <f aca="false">(S273+R274)/2-291.854360573157</f>
        <v>149.731329352765</v>
      </c>
      <c r="T274" s="0" t="n">
        <f aca="false">(T273+S274)/2-242.90879332401</f>
        <v>252.512341030723</v>
      </c>
      <c r="U274" s="0" t="n">
        <f aca="false">(U273+T274)/2+123.464714369415</f>
        <v>346.173260820702</v>
      </c>
      <c r="V274" s="0" t="n">
        <f aca="false">(V273+U274)/2+261.525793963958</f>
        <v>821.892839755495</v>
      </c>
      <c r="W274" s="0" t="n">
        <f aca="false">(W273+V274)/2-555.669890667423</f>
        <v>60.7432252212711</v>
      </c>
      <c r="X274" s="0" t="n">
        <f aca="false">(X273+W274)/2+100.642826693398</f>
        <v>350.083019499826</v>
      </c>
      <c r="Y274" s="0" t="n">
        <f aca="false">(Y273+X274)/2-15.9471570252907</f>
        <v>454.656094942172</v>
      </c>
      <c r="Z274" s="0" t="n">
        <f aca="false">(Z273+Y274)/2+440.928448896737</f>
        <v>765.615532323818</v>
      </c>
      <c r="AA274" s="0" t="n">
        <f aca="false">(AA273+Z274)/2-285.783645859015</f>
        <v>386.172877509067</v>
      </c>
      <c r="AB274" s="0" t="n">
        <f aca="false">(AB273+AA274)/2-540.484781157227</f>
        <v>28.0453327654352</v>
      </c>
      <c r="AC274" s="0" t="n">
        <f aca="false">(AC273+AB274)/2+138.366311977501</f>
        <v>210.933337285618</v>
      </c>
      <c r="AD274" s="0" t="n">
        <f aca="false">(AD273+AC274)/2+301.626897570042</f>
        <v>722.708786233683</v>
      </c>
      <c r="AE274" s="0" t="n">
        <f aca="false">(AE273+AD274)/2-327.443420919466</f>
        <v>42.9082039723042</v>
      </c>
      <c r="AF274" s="0" t="n">
        <f aca="false">(AF273+AE274)/2+180.222762950222</f>
        <v>573.809223410165</v>
      </c>
      <c r="AG274" s="0" t="n">
        <f aca="false">(AG273+AF274)/2-508.742816551297</f>
        <v>15.8800393326936</v>
      </c>
      <c r="AH274" s="0" t="n">
        <f aca="false">(AH273+AG274)/2+573.191648228884</f>
        <v>647.037780082989</v>
      </c>
      <c r="AI274" s="0" t="n">
        <f aca="false">(AI273+AH274)/2-531.629308137238</f>
        <v>178.890039324054</v>
      </c>
      <c r="AJ274" s="0" t="n">
        <f aca="false">(AJ273+AI274)/2+318.658757811709</f>
        <v>651.371194558577</v>
      </c>
      <c r="AK274" s="0" t="n">
        <f aca="false">(AK273+AJ274)/2-250.192649223076</f>
        <v>484.437556943551</v>
      </c>
      <c r="AL274" s="0" t="n">
        <f aca="false">(AL273+AK274)/2-151.143709217511</f>
        <v>164.435502530994</v>
      </c>
      <c r="AM274" s="0" t="n">
        <f aca="false">(AM273+AL274)/2-284.951828134127</f>
        <v>68.8189066807314</v>
      </c>
      <c r="AN274" s="0" t="n">
        <f aca="false">(AN273+AM274)/2-211.485331577669</f>
        <v>140.714653508973</v>
      </c>
    </row>
    <row r="275" customFormat="false" ht="15" hidden="false" customHeight="false" outlineLevel="0" collapsed="false">
      <c r="A275" s="0" t="n">
        <f aca="false">A274-374.20320356311</f>
        <v>396.088594528854</v>
      </c>
      <c r="B275" s="0" t="n">
        <f aca="false">(B274+A275)/2+380.821646448283</f>
        <v>702.328966617752</v>
      </c>
      <c r="C275" s="0" t="n">
        <f aca="false">(C274+B275)/2-233.64665814601</f>
        <v>202.353613901928</v>
      </c>
      <c r="D275" s="0" t="n">
        <f aca="false">(D274+C275)/2+109.095560173715</f>
        <v>312.109022402778</v>
      </c>
      <c r="E275" s="0" t="n">
        <f aca="false">(E274+D275)/2+299.122704659035</f>
        <v>644.361014373404</v>
      </c>
      <c r="F275" s="0" t="n">
        <f aca="false">(F274+E275)/2-213.414999388174</f>
        <v>268.339947305392</v>
      </c>
      <c r="G275" s="0" t="n">
        <f aca="false">(G274+F275)/2-1.00281301941783</f>
        <v>193.048440591791</v>
      </c>
      <c r="H275" s="0" t="n">
        <f aca="false">(H274+G275)/2+318.118347807971</f>
        <v>601.511775690411</v>
      </c>
      <c r="I275" s="0" t="n">
        <f aca="false">(I274+H275)/2-419.539349083021</f>
        <v>187.023212123783</v>
      </c>
      <c r="J275" s="0" t="n">
        <f aca="false">(J274+I275)/2+152.369970896069</f>
        <v>415.358708908664</v>
      </c>
      <c r="K275" s="0" t="n">
        <f aca="false">(K274+J275)/2-56.0121268289548</f>
        <v>525.172566768472</v>
      </c>
      <c r="L275" s="0" t="n">
        <f aca="false">(L274+K275)/2-199.529182139925</f>
        <v>291.231993517426</v>
      </c>
      <c r="M275" s="0" t="n">
        <f aca="false">(M274+L275)/2-206.663527163988</f>
        <v>359.481501719037</v>
      </c>
      <c r="N275" s="0" t="n">
        <f aca="false">(N274+M275)/2-149.49948787141</f>
        <v>281.340783667564</v>
      </c>
      <c r="O275" s="0" t="n">
        <f aca="false">(O274+N275)/2-203.759979240573</f>
        <v>179.434349515016</v>
      </c>
      <c r="P275" s="0" t="n">
        <f aca="false">(P274+O275)/2+367.603582691044</f>
        <v>620.167831294056</v>
      </c>
      <c r="Q275" s="0" t="n">
        <f aca="false">(Q274+P275)/2+62.8740744700028</f>
        <v>527.035529832358</v>
      </c>
      <c r="R275" s="0" t="n">
        <f aca="false">(R274+Q275)/2-10.3283965434002</f>
        <v>503.388359973328</v>
      </c>
      <c r="S275" s="0" t="n">
        <f aca="false">(S274+R275)/2-146.951485778407</f>
        <v>179.60835888464</v>
      </c>
      <c r="T275" s="0" t="n">
        <f aca="false">(T274+S275)/2+88.6945596025865</f>
        <v>304.754909560268</v>
      </c>
      <c r="U275" s="0" t="n">
        <f aca="false">(U274+T275)/2-64.0279342962519</f>
        <v>261.436150894233</v>
      </c>
      <c r="V275" s="0" t="n">
        <f aca="false">(V274+U275)/2-170.947927872032</f>
        <v>370.716567452832</v>
      </c>
      <c r="W275" s="0" t="n">
        <f aca="false">(W274+V275)/2+23.3492821230091</f>
        <v>239.079178460061</v>
      </c>
      <c r="X275" s="0" t="n">
        <f aca="false">(X274+W275)/2+3.38468199605632</f>
        <v>297.965780976</v>
      </c>
      <c r="Y275" s="0" t="n">
        <f aca="false">(Y274+X275)/2-37.4414053996815</f>
        <v>338.869532559404</v>
      </c>
      <c r="Z275" s="0" t="n">
        <f aca="false">(Z274+Y275)/2+259.2344325767</f>
        <v>811.476965018311</v>
      </c>
      <c r="AA275" s="0" t="n">
        <f aca="false">(AA274+Z275)/2+15.1487009066625</f>
        <v>613.973622170352</v>
      </c>
      <c r="AB275" s="0" t="n">
        <f aca="false">(AB274+AA275)/2+111.620018292802</f>
        <v>432.629495760696</v>
      </c>
      <c r="AC275" s="0" t="n">
        <f aca="false">(AC274+AB275)/2+414.461873574045</f>
        <v>736.243290097202</v>
      </c>
      <c r="AD275" s="0" t="n">
        <f aca="false">(AD274+AC275)/2-7.3679241843812</f>
        <v>722.108113981061</v>
      </c>
      <c r="AE275" s="0" t="n">
        <f aca="false">(AE274+AD275)/2+222.109467076098</f>
        <v>604.617626052781</v>
      </c>
      <c r="AF275" s="0" t="n">
        <f aca="false">(AF274+AE275)/2+27.4719173942142</f>
        <v>616.685342125687</v>
      </c>
      <c r="AG275" s="0" t="n">
        <f aca="false">(AG274+AF275)/2+519.233035313955</f>
        <v>835.515726043145</v>
      </c>
      <c r="AH275" s="0" t="n">
        <f aca="false">(AH274+AG275)/2-230.866935739465</f>
        <v>510.409817323602</v>
      </c>
      <c r="AI275" s="0" t="n">
        <f aca="false">(AI274+AH275)/2+276.101709239891</f>
        <v>620.751637563719</v>
      </c>
      <c r="AJ275" s="0" t="n">
        <f aca="false">(AJ274+AI275)/2-436.564865681218</f>
        <v>199.49655037993</v>
      </c>
      <c r="AK275" s="0" t="n">
        <f aca="false">(AK274+AJ275)/2+23.7526200840781</f>
        <v>365.719673745819</v>
      </c>
      <c r="AL275" s="0" t="n">
        <f aca="false">(AL274+AK275)/2+501.384131364469</f>
        <v>766.461719502875</v>
      </c>
      <c r="AM275" s="0" t="n">
        <f aca="false">(AM274+AL275)/2+71.0593755728785</f>
        <v>488.699688664682</v>
      </c>
      <c r="AN275" s="0" t="n">
        <f aca="false">(AN274+AM275)/2+197.370563529116</f>
        <v>512.077734615943</v>
      </c>
    </row>
    <row r="276" customFormat="false" ht="15" hidden="false" customHeight="false" outlineLevel="0" collapsed="false">
      <c r="A276" s="0" t="n">
        <f aca="false">A275-206.707175544112</f>
        <v>189.381418984742</v>
      </c>
      <c r="B276" s="0" t="n">
        <f aca="false">(B275+A276)/2-228.027291270691</f>
        <v>217.827901530556</v>
      </c>
      <c r="C276" s="0" t="n">
        <f aca="false">(C275+B276)/2-38.4335037662279</f>
        <v>171.657253950014</v>
      </c>
      <c r="D276" s="0" t="n">
        <f aca="false">(D275+C276)/2+155.621963075568</f>
        <v>397.505101251964</v>
      </c>
      <c r="E276" s="0" t="n">
        <f aca="false">(E275+D276)/2-501.326529863286</f>
        <v>19.6065279493978</v>
      </c>
      <c r="F276" s="0" t="n">
        <f aca="false">(F275+E276)/2+430.926484770098</f>
        <v>574.899722397493</v>
      </c>
      <c r="G276" s="0" t="n">
        <f aca="false">(G275+F276)/2+351.557800830637</f>
        <v>735.531882325279</v>
      </c>
      <c r="H276" s="0" t="n">
        <f aca="false">(H275+G276)/2-121.689417916136</f>
        <v>546.832411091709</v>
      </c>
      <c r="I276" s="0" t="n">
        <f aca="false">(I275+H276)/2+133.805710982902</f>
        <v>500.733522590648</v>
      </c>
      <c r="J276" s="0" t="n">
        <f aca="false">(J275+I276)/2-364.176347193153</f>
        <v>93.8697685565031</v>
      </c>
      <c r="K276" s="0" t="n">
        <f aca="false">(K275+J276)/2+257.574915857532</f>
        <v>567.09608352002</v>
      </c>
      <c r="L276" s="0" t="n">
        <f aca="false">(L275+K276)/2-11.7805386614592</f>
        <v>417.383499857264</v>
      </c>
      <c r="M276" s="0" t="n">
        <f aca="false">(M275+L276)/2+437.758192628468</f>
        <v>826.190693416618</v>
      </c>
      <c r="N276" s="0" t="n">
        <f aca="false">(N275+M276)/2+60.5479667977193</f>
        <v>614.31370533981</v>
      </c>
      <c r="O276" s="0" t="n">
        <f aca="false">(O275+N276)/2+214.440303245389</f>
        <v>611.314330672802</v>
      </c>
      <c r="P276" s="0" t="n">
        <f aca="false">(P275+O276)/2-280.273776272124</f>
        <v>335.467304711305</v>
      </c>
      <c r="Q276" s="0" t="n">
        <f aca="false">(Q275+P276)/2+32.9112623098957</f>
        <v>464.162679581727</v>
      </c>
      <c r="R276" s="0" t="n">
        <f aca="false">(R275+Q276)/2+310.899815892073</f>
        <v>794.675335669601</v>
      </c>
      <c r="S276" s="0" t="n">
        <f aca="false">(S275+R276)/2+330.137843617061</f>
        <v>817.279690894181</v>
      </c>
      <c r="T276" s="0" t="n">
        <f aca="false">(T275+S276)/2-544.283461275167</f>
        <v>16.7338389520575</v>
      </c>
      <c r="U276" s="0" t="n">
        <f aca="false">(U275+T276)/2-4.07407953203341</f>
        <v>135.010915391112</v>
      </c>
      <c r="V276" s="0" t="n">
        <f aca="false">(V275+U276)/2-219.305242557391</f>
        <v>33.5584988645808</v>
      </c>
      <c r="W276" s="0" t="n">
        <f aca="false">(W275+V276)/2+24.4682655474434</f>
        <v>160.787104209764</v>
      </c>
      <c r="X276" s="0" t="n">
        <f aca="false">(X275+W276)/2+416.196318647767</f>
        <v>645.572761240649</v>
      </c>
      <c r="Y276" s="0" t="n">
        <f aca="false">(Y275+X276)/2-435.723841846596</f>
        <v>56.4973050534306</v>
      </c>
      <c r="Z276" s="0" t="n">
        <f aca="false">(Z275+Y276)/2-207.556178361249</f>
        <v>226.430956674622</v>
      </c>
      <c r="AA276" s="0" t="n">
        <f aca="false">(AA275+Z276)/2+323.135439186384</f>
        <v>743.337728608871</v>
      </c>
      <c r="AB276" s="0" t="n">
        <f aca="false">(AB275+AA276)/2+83.9532982380103</f>
        <v>671.936910422794</v>
      </c>
      <c r="AC276" s="0" t="n">
        <f aca="false">(AC275+AB276)/2-51.5255456257796</f>
        <v>652.564554634218</v>
      </c>
      <c r="AD276" s="0" t="n">
        <f aca="false">(AD275+AC276)/2+132.917385025982</f>
        <v>820.253719333622</v>
      </c>
      <c r="AE276" s="0" t="n">
        <f aca="false">(AE275+AD276)/2-574.389963912103</f>
        <v>138.045708781098</v>
      </c>
      <c r="AF276" s="0" t="n">
        <f aca="false">(AF275+AE276)/2+237.700132222228</f>
        <v>615.065657675621</v>
      </c>
      <c r="AG276" s="0" t="n">
        <f aca="false">(AG275+AF276)/2-595.887063313127</f>
        <v>129.403628546256</v>
      </c>
      <c r="AH276" s="0" t="n">
        <f aca="false">(AH275+AG276)/2+525.046877580503</f>
        <v>844.953600515432</v>
      </c>
      <c r="AI276" s="0" t="n">
        <f aca="false">(AI275+AH276)/2-612.282013190117</f>
        <v>120.570605849459</v>
      </c>
      <c r="AJ276" s="0" t="n">
        <f aca="false">(AJ275+AI276)/2+460.877298796234</f>
        <v>620.910876910928</v>
      </c>
      <c r="AK276" s="0" t="n">
        <f aca="false">(AK275+AJ276)/2+21.3669713390251</f>
        <v>514.682246667398</v>
      </c>
      <c r="AL276" s="0" t="n">
        <f aca="false">(AL275+AK276)/2-21.4407637707562</f>
        <v>619.131219314381</v>
      </c>
      <c r="AM276" s="0" t="n">
        <f aca="false">(AM275+AL276)/2-435.423089500158</f>
        <v>118.492364489373</v>
      </c>
      <c r="AN276" s="0" t="n">
        <f aca="false">(AN275+AM276)/2-6.56889106259041</f>
        <v>308.716158490068</v>
      </c>
    </row>
    <row r="277" customFormat="false" ht="15" hidden="false" customHeight="false" outlineLevel="0" collapsed="false">
      <c r="A277" s="0" t="n">
        <f aca="false">A276+85.4908443645913</f>
        <v>274.872263349333</v>
      </c>
      <c r="B277" s="0" t="n">
        <f aca="false">(B276+A277)/2+156.897876551525</f>
        <v>403.24795899147</v>
      </c>
      <c r="C277" s="0" t="n">
        <f aca="false">(C276+B277)/2-286.191545150426</f>
        <v>1.26106132031595</v>
      </c>
      <c r="D277" s="0" t="n">
        <f aca="false">(D276+C277)/2+9.20081034104581</f>
        <v>208.583891627186</v>
      </c>
      <c r="E277" s="0" t="n">
        <f aca="false">(E276+D277)/2+228.450604207577</f>
        <v>342.545813995869</v>
      </c>
      <c r="F277" s="0" t="n">
        <f aca="false">(F276+E277)/2-74.6304872285788</f>
        <v>384.092280968102</v>
      </c>
      <c r="G277" s="0" t="n">
        <f aca="false">(G276+F277)/2-342.140265218544</f>
        <v>217.671816428146</v>
      </c>
      <c r="H277" s="0" t="n">
        <f aca="false">(H276+G277)/2+157.974502730401</f>
        <v>540.226616490329</v>
      </c>
      <c r="I277" s="0" t="n">
        <f aca="false">(I276+H277)/2-270.354870988653</f>
        <v>250.125198551835</v>
      </c>
      <c r="J277" s="0" t="n">
        <f aca="false">(J276+I277)/2+366.987234010845</f>
        <v>538.984717565014</v>
      </c>
      <c r="K277" s="0" t="n">
        <f aca="false">(K276+J277)/2-372.213476588173</f>
        <v>180.826923954344</v>
      </c>
      <c r="L277" s="0" t="n">
        <f aca="false">(L276+K277)/2+423.506888378389</f>
        <v>722.612100284193</v>
      </c>
      <c r="M277" s="0" t="n">
        <f aca="false">(M276+L277)/2-275.883097932195</f>
        <v>498.51829891821</v>
      </c>
      <c r="N277" s="0" t="n">
        <f aca="false">(N276+M277)/2+34.8152065157313</f>
        <v>591.231208644742</v>
      </c>
      <c r="O277" s="0" t="n">
        <f aca="false">(O276+N277)/2+76.9739698811798</f>
        <v>678.246739539952</v>
      </c>
      <c r="P277" s="0" t="n">
        <f aca="false">(P276+O277)/2-69.5013527804313</f>
        <v>437.355669345197</v>
      </c>
      <c r="Q277" s="0" t="n">
        <f aca="false">(Q276+P277)/2-145.241777865508</f>
        <v>305.517396597954</v>
      </c>
      <c r="R277" s="0" t="n">
        <f aca="false">(R276+Q277)/2+110.199520393522</f>
        <v>660.295886527299</v>
      </c>
      <c r="S277" s="0" t="n">
        <f aca="false">(S276+R277)/2-103.040363823099</f>
        <v>635.747424887641</v>
      </c>
      <c r="T277" s="0" t="n">
        <f aca="false">(T276+S277)/2+116.385680073248</f>
        <v>442.626311993097</v>
      </c>
      <c r="U277" s="0" t="n">
        <f aca="false">(U276+T277)/2+208.386465804852</f>
        <v>497.205079496957</v>
      </c>
      <c r="V277" s="0" t="n">
        <f aca="false">(V276+U277)/2-139.958214503452</f>
        <v>125.423574677317</v>
      </c>
      <c r="W277" s="0" t="n">
        <f aca="false">(W276+V277)/2+670.018955764834</f>
        <v>813.124295208374</v>
      </c>
      <c r="X277" s="0" t="n">
        <f aca="false">(X276+W277)/2-427.490539972925</f>
        <v>301.857988251587</v>
      </c>
      <c r="Y277" s="0" t="n">
        <f aca="false">(Y276+X277)/2+301.844418284092</f>
        <v>481.022064936601</v>
      </c>
      <c r="Z277" s="0" t="n">
        <f aca="false">(Z276+Y277)/2+113.287144897168</f>
        <v>467.013655702779</v>
      </c>
      <c r="AA277" s="0" t="n">
        <f aca="false">(AA276+Z277)/2-364.878095567263</f>
        <v>240.297596588562</v>
      </c>
      <c r="AB277" s="0" t="n">
        <f aca="false">(AB276+AA277)/2+203.009236681896</f>
        <v>659.126490187574</v>
      </c>
      <c r="AC277" s="0" t="n">
        <f aca="false">(AC276+AB277)/2+116.236523549888</f>
        <v>772.082045960784</v>
      </c>
      <c r="AD277" s="0" t="n">
        <f aca="false">(AD276+AC277)/2-687.976968217855</f>
        <v>108.190914429348</v>
      </c>
      <c r="AE277" s="0" t="n">
        <f aca="false">(AE276+AD277)/2+246.199444977191</f>
        <v>369.317756582414</v>
      </c>
      <c r="AF277" s="0" t="n">
        <f aca="false">(AF276+AE277)/2-33.9000750115034</f>
        <v>458.291632117514</v>
      </c>
      <c r="AG277" s="0" t="n">
        <f aca="false">(AG276+AF277)/2+279.584390140314</f>
        <v>573.432020472199</v>
      </c>
      <c r="AH277" s="0" t="n">
        <f aca="false">(AH276+AG277)/2-668.494884556145</f>
        <v>40.6979259376706</v>
      </c>
      <c r="AI277" s="0" t="n">
        <f aca="false">(AI276+AH277)/2+309.610585594883</f>
        <v>390.244851488448</v>
      </c>
      <c r="AJ277" s="0" t="n">
        <f aca="false">(AJ276+AI277)/2+38.2381974310934</f>
        <v>543.816061630781</v>
      </c>
      <c r="AK277" s="0" t="n">
        <f aca="false">(AK276+AJ277)/2-432.225722492354</f>
        <v>97.0234316567359</v>
      </c>
      <c r="AL277" s="0" t="n">
        <f aca="false">(AL276+AK277)/2+116.005828001962</f>
        <v>474.08315348752</v>
      </c>
      <c r="AM277" s="0" t="n">
        <f aca="false">(AM276+AL277)/2-105.42340656555</f>
        <v>190.864352422897</v>
      </c>
      <c r="AN277" s="0" t="n">
        <f aca="false">(AN276+AM277)/2-87.6842392892576</f>
        <v>162.106016167225</v>
      </c>
    </row>
    <row r="278" customFormat="false" ht="15" hidden="false" customHeight="false" outlineLevel="0" collapsed="false">
      <c r="A278" s="0" t="n">
        <f aca="false">A277-235.623002863757</f>
        <v>39.2492604855763</v>
      </c>
      <c r="B278" s="0" t="n">
        <f aca="false">(B277+A278)/2+249.791212287892</f>
        <v>471.039822026415</v>
      </c>
      <c r="C278" s="0" t="n">
        <f aca="false">(C277+B278)/2+426.81238963057</f>
        <v>662.962831303935</v>
      </c>
      <c r="D278" s="0" t="n">
        <f aca="false">(D277+C278)/2+170.046526052399</f>
        <v>605.81988751796</v>
      </c>
      <c r="E278" s="0" t="n">
        <f aca="false">(E277+D278)/2-90.8735973687146</f>
        <v>383.3092533882</v>
      </c>
      <c r="F278" s="0" t="n">
        <f aca="false">(F277+E278)/2-270.315461801731</f>
        <v>113.38530537642</v>
      </c>
      <c r="G278" s="0" t="n">
        <f aca="false">(G277+F278)/2+149.184286021308</f>
        <v>314.712846923591</v>
      </c>
      <c r="H278" s="0" t="n">
        <f aca="false">(H277+G278)/2-197.145537190216</f>
        <v>230.324194516744</v>
      </c>
      <c r="I278" s="0" t="n">
        <f aca="false">(I277+H278)/2+492.41314555956</f>
        <v>732.63784209385</v>
      </c>
      <c r="J278" s="0" t="n">
        <f aca="false">(J277+I278)/2+128.111852133396</f>
        <v>763.923131962828</v>
      </c>
      <c r="K278" s="0" t="n">
        <f aca="false">(K277+J278)/2-313.848671332391</f>
        <v>158.526356626195</v>
      </c>
      <c r="L278" s="0" t="n">
        <f aca="false">(L277+K278)/2-59.1608566918972</f>
        <v>381.408371763297</v>
      </c>
      <c r="M278" s="0" t="n">
        <f aca="false">(M277+L278)/2-339.181235153009</f>
        <v>100.782100187745</v>
      </c>
      <c r="N278" s="0" t="n">
        <f aca="false">(N277+M278)/2-13.7691072616462</f>
        <v>332.237547154597</v>
      </c>
      <c r="O278" s="0" t="n">
        <f aca="false">(O277+N278)/2+256.311540247879</f>
        <v>761.553683595153</v>
      </c>
      <c r="P278" s="0" t="n">
        <f aca="false">(P277+O278)/2-62.5666273359442</f>
        <v>536.888049134231</v>
      </c>
      <c r="Q278" s="0" t="n">
        <f aca="false">(Q277+P278)/2+180.409999861966</f>
        <v>601.612722728059</v>
      </c>
      <c r="R278" s="0" t="n">
        <f aca="false">(R277+Q278)/2+181.581184995902</f>
        <v>812.535489623581</v>
      </c>
      <c r="S278" s="0" t="n">
        <f aca="false">(S277+R278)/2-468.035207326089</f>
        <v>256.106249929522</v>
      </c>
      <c r="T278" s="0" t="n">
        <f aca="false">(T277+S278)/2+316.014917365051</f>
        <v>665.381198326361</v>
      </c>
      <c r="U278" s="0" t="n">
        <f aca="false">(U277+T278)/2-355.956308837316</f>
        <v>225.336830074343</v>
      </c>
      <c r="V278" s="0" t="n">
        <f aca="false">(V277+U278)/2+394.03191733411</f>
        <v>569.41211970994</v>
      </c>
      <c r="W278" s="0" t="n">
        <f aca="false">(W277+V278)/2+106.433811940745</f>
        <v>797.702019399902</v>
      </c>
      <c r="X278" s="0" t="n">
        <f aca="false">(X277+W278)/2-478.856378001233</f>
        <v>70.9236258245114</v>
      </c>
      <c r="Y278" s="0" t="n">
        <f aca="false">(Y277+X278)/2-47.3314518220712</f>
        <v>228.641393558485</v>
      </c>
      <c r="Z278" s="0" t="n">
        <f aca="false">(Z277+Y278)/2+217.580046546604</f>
        <v>565.407571177236</v>
      </c>
      <c r="AA278" s="0" t="n">
        <f aca="false">(AA277+Z278)/2+347.936957360204</f>
        <v>750.789541243103</v>
      </c>
      <c r="AB278" s="0" t="n">
        <f aca="false">(AB277+AA278)/2+131.059882031733</f>
        <v>836.017897747071</v>
      </c>
      <c r="AC278" s="0" t="n">
        <f aca="false">(AC277+AB278)/2-368.564401020655</f>
        <v>435.485570833273</v>
      </c>
      <c r="AD278" s="0" t="n">
        <f aca="false">(AD277+AC278)/2+142.888964099067</f>
        <v>414.727206730377</v>
      </c>
      <c r="AE278" s="0" t="n">
        <f aca="false">(AE277+AD278)/2-41.356768246893</f>
        <v>350.665713409503</v>
      </c>
      <c r="AF278" s="0" t="n">
        <f aca="false">(AF277+AE278)/2-330.080594982657</f>
        <v>74.3980777808513</v>
      </c>
      <c r="AG278" s="0" t="n">
        <f aca="false">(AG277+AF278)/2-151.224373477272</f>
        <v>172.690675649253</v>
      </c>
      <c r="AH278" s="0" t="n">
        <f aca="false">(AH277+AG278)/2+79.193153973564</f>
        <v>185.887454767026</v>
      </c>
      <c r="AI278" s="0" t="n">
        <f aca="false">(AI277+AH278)/2+244.719658882415</f>
        <v>532.785812010152</v>
      </c>
      <c r="AJ278" s="0" t="n">
        <f aca="false">(AJ277+AI278)/2-169.426588482557</f>
        <v>368.874348337909</v>
      </c>
      <c r="AK278" s="0" t="n">
        <f aca="false">(AK277+AJ278)/2+246.657919304686</f>
        <v>479.606809302009</v>
      </c>
      <c r="AL278" s="0" t="n">
        <f aca="false">(AL277+AK278)/2-8.86169611958627</f>
        <v>467.983285275178</v>
      </c>
      <c r="AM278" s="0" t="n">
        <f aca="false">(AM277+AL278)/2-301.059522485427</f>
        <v>28.3642963636104</v>
      </c>
      <c r="AN278" s="0" t="n">
        <f aca="false">(AN277+AM278)/2+333.186610331664</f>
        <v>428.421766597082</v>
      </c>
    </row>
    <row r="279" customFormat="false" ht="15" hidden="false" customHeight="false" outlineLevel="0" collapsed="false">
      <c r="A279" s="0" t="n">
        <f aca="false">A278+83.880434559283</f>
        <v>123.129695044859</v>
      </c>
      <c r="B279" s="0" t="n">
        <f aca="false">(B278+A279)/2-94.3487608468202</f>
        <v>202.735997688817</v>
      </c>
      <c r="C279" s="0" t="n">
        <f aca="false">(C278+B279)/2+28.3165589875611</f>
        <v>461.165973483937</v>
      </c>
      <c r="D279" s="0" t="n">
        <f aca="false">(D278+C279)/2-27.6960546170827</f>
        <v>505.796875883866</v>
      </c>
      <c r="E279" s="0" t="n">
        <f aca="false">(E278+D279)/2+331.434604298942</f>
        <v>775.987668934975</v>
      </c>
      <c r="F279" s="0" t="n">
        <f aca="false">(F278+E279)/2+18.4841951272284</f>
        <v>463.170682282926</v>
      </c>
      <c r="G279" s="0" t="n">
        <f aca="false">(G278+F279)/2+184.750047954648</f>
        <v>573.691812557907</v>
      </c>
      <c r="H279" s="0" t="n">
        <f aca="false">(H278+G279)/2-0.515106473694004</f>
        <v>401.492897063631</v>
      </c>
      <c r="I279" s="0" t="n">
        <f aca="false">(I278+H279)/2-440.026209649925</f>
        <v>127.039159928815</v>
      </c>
      <c r="J279" s="0" t="n">
        <f aca="false">(J278+I279)/2-419.208404916812</f>
        <v>26.2727410290096</v>
      </c>
      <c r="K279" s="0" t="n">
        <f aca="false">(K278+J279)/2+710.729029458575</f>
        <v>803.128578286177</v>
      </c>
      <c r="L279" s="0" t="n">
        <f aca="false">(L278+K279)/2+113.360771813869</f>
        <v>705.629246838606</v>
      </c>
      <c r="M279" s="0" t="n">
        <f aca="false">(M278+L279)/2+434.613133829404</f>
        <v>837.818807342579</v>
      </c>
      <c r="N279" s="0" t="n">
        <f aca="false">(N278+M279)/2-558.413165501361</f>
        <v>26.6150117472271</v>
      </c>
      <c r="O279" s="0" t="n">
        <f aca="false">(O278+N279)/2+363.165585377783</f>
        <v>757.249933048973</v>
      </c>
      <c r="P279" s="0" t="n">
        <f aca="false">(P278+O279)/2-556.153502090577</f>
        <v>90.9154890010251</v>
      </c>
      <c r="Q279" s="0" t="n">
        <f aca="false">(Q278+P279)/2+343.376381265659</f>
        <v>689.640487130201</v>
      </c>
      <c r="R279" s="0" t="n">
        <f aca="false">(R278+Q279)/2-741.891796681282</f>
        <v>9.19619169560895</v>
      </c>
      <c r="S279" s="0" t="n">
        <f aca="false">(S278+R279)/2+295.486073121562</f>
        <v>428.137293934128</v>
      </c>
      <c r="T279" s="0" t="n">
        <f aca="false">(T278+S279)/2-86.1949851128282</f>
        <v>460.564261017416</v>
      </c>
      <c r="U279" s="0" t="n">
        <f aca="false">(U278+T279)/2-283.276988111613</f>
        <v>59.6735574342663</v>
      </c>
      <c r="V279" s="0" t="n">
        <f aca="false">(V278+U279)/2-297.681570251814</f>
        <v>16.861268320289</v>
      </c>
      <c r="W279" s="0" t="n">
        <f aca="false">(W278+V279)/2-354.49884405493</f>
        <v>52.7827998051656</v>
      </c>
      <c r="X279" s="0" t="n">
        <f aca="false">(X278+W279)/2+293.933051200285</f>
        <v>355.786264015124</v>
      </c>
      <c r="Y279" s="0" t="n">
        <f aca="false">(Y278+X279)/2-105.865608209732</f>
        <v>186.348220577072</v>
      </c>
      <c r="Z279" s="0" t="n">
        <f aca="false">(Z278+Y279)/2-93.9736939623747</f>
        <v>281.904201914779</v>
      </c>
      <c r="AA279" s="0" t="n">
        <f aca="false">(AA278+Z279)/2+307.80326671154</f>
        <v>824.150138290481</v>
      </c>
      <c r="AB279" s="0" t="n">
        <f aca="false">(AB278+AA279)/2-56.9479252279828</f>
        <v>773.136092790794</v>
      </c>
      <c r="AC279" s="0" t="n">
        <f aca="false">(AC278+AB279)/2-507.546513283098</f>
        <v>96.7643185289351</v>
      </c>
      <c r="AD279" s="0" t="n">
        <f aca="false">(AD278+AC279)/2-247.299930655453</f>
        <v>8.44583197420317</v>
      </c>
      <c r="AE279" s="0" t="n">
        <f aca="false">(AE278+AD279)/2+159.219178058232</f>
        <v>338.774950750085</v>
      </c>
      <c r="AF279" s="0" t="n">
        <f aca="false">(AF278+AE279)/2+107.877586265571</f>
        <v>314.464100531039</v>
      </c>
      <c r="AG279" s="0" t="n">
        <f aca="false">(AG278+AF279)/2+293.960180672424</f>
        <v>537.53756876257</v>
      </c>
      <c r="AH279" s="0" t="n">
        <f aca="false">(AH278+AG279)/2-61.7950714955996</f>
        <v>299.917440269198</v>
      </c>
      <c r="AI279" s="0" t="n">
        <f aca="false">(AI278+AH279)/2+330.773682083601</f>
        <v>747.125308223276</v>
      </c>
      <c r="AJ279" s="0" t="n">
        <f aca="false">(AJ278+AI279)/2-330.342507233859</f>
        <v>227.657321046734</v>
      </c>
      <c r="AK279" s="0" t="n">
        <f aca="false">(AK278+AJ279)/2+71.0341547339256</f>
        <v>424.666219908297</v>
      </c>
      <c r="AL279" s="0" t="n">
        <f aca="false">(AL278+AK279)/2-284.635011793036</f>
        <v>161.689740798701</v>
      </c>
      <c r="AM279" s="0" t="n">
        <f aca="false">(AM278+AL279)/2+339.698027071966</f>
        <v>434.725045653122</v>
      </c>
      <c r="AN279" s="0" t="n">
        <f aca="false">(AN278+AM279)/2-416.558591131339</f>
        <v>15.0148149937627</v>
      </c>
    </row>
    <row r="280" customFormat="false" ht="15" hidden="false" customHeight="false" outlineLevel="0" collapsed="false">
      <c r="A280" s="0" t="n">
        <f aca="false">A279+627.222408471939</f>
        <v>750.352103516798</v>
      </c>
      <c r="B280" s="0" t="n">
        <f aca="false">(B279+A280)/2-340.803848683264</f>
        <v>135.740201919544</v>
      </c>
      <c r="C280" s="0" t="n">
        <f aca="false">(C279+B280)/2+405.586989733526</f>
        <v>704.040077435267</v>
      </c>
      <c r="D280" s="0" t="n">
        <f aca="false">(D279+C280)/2-215.124066472591</f>
        <v>389.794410186975</v>
      </c>
      <c r="E280" s="0" t="n">
        <f aca="false">(E279+D280)/2-577.793349352473</f>
        <v>5.09769020850195</v>
      </c>
      <c r="F280" s="0" t="n">
        <f aca="false">(F279+E280)/2-102.084505199125</f>
        <v>132.049681046589</v>
      </c>
      <c r="G280" s="0" t="n">
        <f aca="false">(G279+F280)/2-322.34237356435</f>
        <v>30.5283732378977</v>
      </c>
      <c r="H280" s="0" t="n">
        <f aca="false">(H279+G280)/2+42.8658754585261</f>
        <v>258.876510609291</v>
      </c>
      <c r="I280" s="0" t="n">
        <f aca="false">(I279+H280)/2+547.172851270219</f>
        <v>740.130686539272</v>
      </c>
      <c r="J280" s="0" t="n">
        <f aca="false">(J279+I280)/2+2.50188876111059</f>
        <v>385.703602545251</v>
      </c>
      <c r="K280" s="0" t="n">
        <f aca="false">(K279+J280)/2-323.207799758953</f>
        <v>271.208290656761</v>
      </c>
      <c r="L280" s="0" t="n">
        <f aca="false">(L279+K280)/2-100.848601719496</f>
        <v>387.570167028188</v>
      </c>
      <c r="M280" s="0" t="n">
        <f aca="false">(M279+L280)/2+129.396569233458</f>
        <v>742.091056418841</v>
      </c>
      <c r="N280" s="0" t="n">
        <f aca="false">(N279+M280)/2-98.9895530968951</f>
        <v>285.363480986139</v>
      </c>
      <c r="O280" s="0" t="n">
        <f aca="false">(O279+N280)/2+134.880308081377</f>
        <v>656.187015098933</v>
      </c>
      <c r="P280" s="0" t="n">
        <f aca="false">(P279+O280)/2-366.33162255501</f>
        <v>7.21962949496918</v>
      </c>
      <c r="Q280" s="0" t="n">
        <f aca="false">(Q279+P280)/2+427.041530002985</f>
        <v>775.47158831557</v>
      </c>
      <c r="R280" s="0" t="n">
        <f aca="false">(R279+Q280)/2-331.202985058357</f>
        <v>61.1309049472325</v>
      </c>
      <c r="S280" s="0" t="n">
        <f aca="false">(S279+R280)/2-84.4422743217481</f>
        <v>160.191825118932</v>
      </c>
      <c r="T280" s="0" t="n">
        <f aca="false">(T279+S280)/2+6.96635684761901</f>
        <v>317.344399915793</v>
      </c>
      <c r="U280" s="0" t="n">
        <f aca="false">(U279+T280)/2+516.063739076488</f>
        <v>704.572717751518</v>
      </c>
      <c r="V280" s="0" t="n">
        <f aca="false">(V279+U280)/2+306.196427490412</f>
        <v>666.913420526315</v>
      </c>
      <c r="W280" s="0" t="n">
        <f aca="false">(W279+V280)/2-120.992907046233</f>
        <v>238.855203119507</v>
      </c>
      <c r="X280" s="0" t="n">
        <f aca="false">(X279+W280)/2-11.4520131364585</f>
        <v>285.868720430857</v>
      </c>
      <c r="Y280" s="0" t="n">
        <f aca="false">(Y279+X280)/2+380.849646376095</f>
        <v>616.95811688006</v>
      </c>
      <c r="Z280" s="0" t="n">
        <f aca="false">(Z279+Y280)/2+226.776964362543</f>
        <v>676.208123759963</v>
      </c>
      <c r="AA280" s="0" t="n">
        <f aca="false">(AA279+Z280)/2-340.358053584027</f>
        <v>409.821077441195</v>
      </c>
      <c r="AB280" s="0" t="n">
        <f aca="false">(AB279+AA280)/2-123.796336867279</f>
        <v>467.682248248715</v>
      </c>
      <c r="AC280" s="0" t="n">
        <f aca="false">(AC279+AB280)/2+232.030788335887</f>
        <v>514.254071724712</v>
      </c>
      <c r="AD280" s="0" t="n">
        <f aca="false">(AD279+AC280)/2+6.86175837444569</f>
        <v>268.211710223903</v>
      </c>
      <c r="AE280" s="0" t="n">
        <f aca="false">(AE279+AD280)/2-93.0891301364354</f>
        <v>210.404200350559</v>
      </c>
      <c r="AF280" s="0" t="n">
        <f aca="false">(AF279+AE280)/2-23.4544459665994</f>
        <v>238.9797044742</v>
      </c>
      <c r="AG280" s="0" t="n">
        <f aca="false">(AG279+AF280)/2+319.600126810463</f>
        <v>707.858763428848</v>
      </c>
      <c r="AH280" s="0" t="n">
        <f aca="false">(AH279+AG280)/2-30.2809689787471</f>
        <v>473.607132870276</v>
      </c>
      <c r="AI280" s="0" t="n">
        <f aca="false">(AI279+AH280)/2+215.871404743801</f>
        <v>826.237625290577</v>
      </c>
      <c r="AJ280" s="0" t="n">
        <f aca="false">(AJ279+AI280)/2+264.270349452668</f>
        <v>791.217822621323</v>
      </c>
      <c r="AK280" s="0" t="n">
        <f aca="false">(AK279+AJ280)/2-178.849494334667</f>
        <v>429.092526930143</v>
      </c>
      <c r="AL280" s="0" t="n">
        <f aca="false">(AL279+AK280)/2+545.033827933919</f>
        <v>840.424961798341</v>
      </c>
      <c r="AM280" s="0" t="n">
        <f aca="false">(AM279+AL280)/2-551.328434429963</f>
        <v>86.2465692957686</v>
      </c>
      <c r="AN280" s="0" t="n">
        <f aca="false">(AN279+AM280)/2+233.454711746234</f>
        <v>284.085403891</v>
      </c>
    </row>
    <row r="281" customFormat="false" ht="15" hidden="false" customHeight="false" outlineLevel="0" collapsed="false">
      <c r="A281" s="0" t="n">
        <f aca="false">A280-445.537647484674</f>
        <v>304.814456032124</v>
      </c>
      <c r="B281" s="0" t="n">
        <f aca="false">(B280+A281)/2-11.398370770142</f>
        <v>208.878958205692</v>
      </c>
      <c r="C281" s="0" t="n">
        <f aca="false">(C280+B281)/2+166.545350292792</f>
        <v>623.004868113271</v>
      </c>
      <c r="D281" s="0" t="n">
        <f aca="false">(D280+C281)/2-462.948100381411</f>
        <v>43.4515387687122</v>
      </c>
      <c r="E281" s="0" t="n">
        <f aca="false">(E280+D281)/2-17.8212584612678</f>
        <v>6.45335602733929</v>
      </c>
      <c r="F281" s="0" t="n">
        <f aca="false">(F280+E281)/2+529.799579382052</f>
        <v>599.051097919016</v>
      </c>
      <c r="G281" s="0" t="n">
        <f aca="false">(G280+F281)/2+211.22995185875</f>
        <v>526.019687437207</v>
      </c>
      <c r="H281" s="0" t="n">
        <f aca="false">(H280+G281)/2-136.844150304178</f>
        <v>255.603948719071</v>
      </c>
      <c r="I281" s="0" t="n">
        <f aca="false">(I280+H281)/2-38.0721800618772</f>
        <v>459.795137567294</v>
      </c>
      <c r="J281" s="0" t="n">
        <f aca="false">(J280+I281)/2-414.650007139569</f>
        <v>8.09936291670368</v>
      </c>
      <c r="K281" s="0" t="n">
        <f aca="false">(K280+J281)/2+596.916375556187</f>
        <v>736.57020234292</v>
      </c>
      <c r="L281" s="0" t="n">
        <f aca="false">(L280+K281)/2-180.630022862328</f>
        <v>381.440161823226</v>
      </c>
      <c r="M281" s="0" t="n">
        <f aca="false">(M280+L281)/2+280.338318342855</f>
        <v>842.103927463889</v>
      </c>
      <c r="N281" s="0" t="n">
        <f aca="false">(N280+M281)/2+260.825330323557</f>
        <v>824.559034548571</v>
      </c>
      <c r="O281" s="0" t="n">
        <f aca="false">(O280+N281)/2+76.7320451163422</f>
        <v>817.105069940094</v>
      </c>
      <c r="P281" s="0" t="n">
        <f aca="false">(P280+O281)/2+71.9186121833228</f>
        <v>484.080961900855</v>
      </c>
      <c r="Q281" s="0" t="n">
        <f aca="false">(Q280+P281)/2-474.955906746621</f>
        <v>154.820368361591</v>
      </c>
      <c r="R281" s="0" t="n">
        <f aca="false">(R280+Q281)/2+292.357870188894</f>
        <v>400.333506843306</v>
      </c>
      <c r="S281" s="0" t="n">
        <f aca="false">(S280+R281)/2+472.865431236189</f>
        <v>753.128097217308</v>
      </c>
      <c r="T281" s="0" t="n">
        <f aca="false">(T280+S281)/2-90.8369210369376</f>
        <v>444.399327529613</v>
      </c>
      <c r="U281" s="0" t="n">
        <f aca="false">(U280+T281)/2-488.524097344327</f>
        <v>85.9619252962382</v>
      </c>
      <c r="V281" s="0" t="n">
        <f aca="false">(V280+U281)/2-356.892542602978</f>
        <v>19.5451303082988</v>
      </c>
      <c r="W281" s="0" t="n">
        <f aca="false">(W280+V281)/2+634.02780266327</f>
        <v>763.227969377173</v>
      </c>
      <c r="X281" s="0" t="n">
        <f aca="false">(X280+W281)/2+152.960405851392</f>
        <v>677.508750755407</v>
      </c>
      <c r="Y281" s="0" t="n">
        <f aca="false">(Y280+X281)/2-35.8095090808764</f>
        <v>611.423924736857</v>
      </c>
      <c r="Z281" s="0" t="n">
        <f aca="false">(Z280+Y281)/2+28.5583593872077</f>
        <v>672.374383635618</v>
      </c>
      <c r="AA281" s="0" t="n">
        <f aca="false">(AA280+Z281)/2-74.4690429352145</f>
        <v>466.628687603192</v>
      </c>
      <c r="AB281" s="0" t="n">
        <f aca="false">(AB280+AA281)/2+346.306772467276</f>
        <v>813.462240393229</v>
      </c>
      <c r="AC281" s="0" t="n">
        <f aca="false">(AC280+AB281)/2-120.481261084675</f>
        <v>543.376894974296</v>
      </c>
      <c r="AD281" s="0" t="n">
        <f aca="false">(AD280+AC281)/2-307.231911040045</f>
        <v>98.5623915590545</v>
      </c>
      <c r="AE281" s="0" t="n">
        <f aca="false">(AE280+AD281)/2-0.591201525671266</f>
        <v>153.892094429135</v>
      </c>
      <c r="AF281" s="0" t="n">
        <f aca="false">(AF280+AE281)/2+517.539391973258</f>
        <v>713.975291424925</v>
      </c>
      <c r="AG281" s="0" t="n">
        <f aca="false">(AG280+AF281)/2-345.140410209554</f>
        <v>365.776617217333</v>
      </c>
      <c r="AH281" s="0" t="n">
        <f aca="false">(AH280+AG281)/2-391.449179602891</f>
        <v>28.2426954409133</v>
      </c>
      <c r="AI281" s="0" t="n">
        <f aca="false">(AI280+AH281)/2+293.470087704525</f>
        <v>720.71024807027</v>
      </c>
      <c r="AJ281" s="0" t="n">
        <f aca="false">(AJ280+AI281)/2-415.971461143618</f>
        <v>339.992574202179</v>
      </c>
      <c r="AK281" s="0" t="n">
        <f aca="false">(AK280+AJ281)/2-269.406183038456</f>
        <v>115.136367527705</v>
      </c>
      <c r="AL281" s="0" t="n">
        <f aca="false">(AL280+AK281)/2+37.4993445666561</f>
        <v>515.280009229679</v>
      </c>
      <c r="AM281" s="0" t="n">
        <f aca="false">(AM280+AL281)/2-74.4928789108871</f>
        <v>226.270410351837</v>
      </c>
      <c r="AN281" s="0" t="n">
        <f aca="false">(AN280+AM281)/2-130.740780348922</f>
        <v>124.437126772496</v>
      </c>
    </row>
    <row r="282" customFormat="false" ht="15" hidden="false" customHeight="false" outlineLevel="0" collapsed="false">
      <c r="A282" s="0" t="n">
        <f aca="false">A281-154.501382153121</f>
        <v>150.313073879003</v>
      </c>
      <c r="B282" s="0" t="n">
        <f aca="false">(B281+A282)/2+294.872895753127</f>
        <v>474.468911795475</v>
      </c>
      <c r="C282" s="0" t="n">
        <f aca="false">(C281+B282)/2-416.322016170642</f>
        <v>132.414873783731</v>
      </c>
      <c r="D282" s="0" t="n">
        <f aca="false">(D281+C282)/2+375.99915340773</f>
        <v>463.932359683952</v>
      </c>
      <c r="E282" s="0" t="n">
        <f aca="false">(E281+D282)/2+183.698031048553</f>
        <v>418.890888904198</v>
      </c>
      <c r="F282" s="0" t="n">
        <f aca="false">(F281+E282)/2-252.226520832272</f>
        <v>256.744472579335</v>
      </c>
      <c r="G282" s="0" t="n">
        <f aca="false">(G281+F282)/2-196.253686412359</f>
        <v>195.128393595912</v>
      </c>
      <c r="H282" s="0" t="n">
        <f aca="false">(H281+G282)/2+11.8393914078916</f>
        <v>237.205562565383</v>
      </c>
      <c r="I282" s="0" t="n">
        <f aca="false">(I281+H282)/2-76.6749951610821</f>
        <v>271.825354905256</v>
      </c>
      <c r="J282" s="0" t="n">
        <f aca="false">(J281+I282)/2-22.5615331094923</f>
        <v>117.400825801488</v>
      </c>
      <c r="K282" s="0" t="n">
        <f aca="false">(K281+J282)/2-373.600367739833</f>
        <v>53.3851463323706</v>
      </c>
      <c r="L282" s="0" t="n">
        <f aca="false">(L281+K282)/2+39.8931837384473</f>
        <v>257.305837816245</v>
      </c>
      <c r="M282" s="0" t="n">
        <f aca="false">(M281+L282)/2-385.702094113358</f>
        <v>164.002788526709</v>
      </c>
      <c r="N282" s="0" t="n">
        <f aca="false">(N281+M282)/2-259.731595934843</f>
        <v>234.549315602797</v>
      </c>
      <c r="O282" s="0" t="n">
        <f aca="false">(O281+N282)/2-18.5414624700269</f>
        <v>507.285730301419</v>
      </c>
      <c r="P282" s="0" t="n">
        <f aca="false">(P281+O282)/2-221.981510227888</f>
        <v>273.701835873249</v>
      </c>
      <c r="Q282" s="0" t="n">
        <f aca="false">(Q281+P282)/2+482.026042706556</f>
        <v>696.287144823976</v>
      </c>
      <c r="R282" s="0" t="n">
        <f aca="false">(R281+Q282)/2-89.9828110941683</f>
        <v>458.327514739473</v>
      </c>
      <c r="S282" s="0" t="n">
        <f aca="false">(S281+R282)/2-380.625764531033</f>
        <v>225.102041447357</v>
      </c>
      <c r="T282" s="0" t="n">
        <f aca="false">(T281+S282)/2-257.849712222435</f>
        <v>76.90097226605</v>
      </c>
      <c r="U282" s="0" t="n">
        <f aca="false">(U281+T282)/2+606.423611694604</f>
        <v>687.855060475748</v>
      </c>
      <c r="V282" s="0" t="n">
        <f aca="false">(V281+U282)/2+254.03524352511</f>
        <v>607.735338917134</v>
      </c>
      <c r="W282" s="0" t="n">
        <f aca="false">(W281+V282)/2+93.7475496822765</f>
        <v>779.22920382943</v>
      </c>
      <c r="X282" s="0" t="n">
        <f aca="false">(X281+W282)/2-424.210625955909</f>
        <v>304.158351336509</v>
      </c>
      <c r="Y282" s="0" t="n">
        <f aca="false">(Y281+X282)/2-337.273189951718</f>
        <v>120.517948084965</v>
      </c>
      <c r="Z282" s="0" t="n">
        <f aca="false">(Z281+Y282)/2+256.015375968821</f>
        <v>652.461541829112</v>
      </c>
      <c r="AA282" s="0" t="n">
        <f aca="false">(AA281+Z282)/2+132.929772747586</f>
        <v>692.474887463738</v>
      </c>
      <c r="AB282" s="0" t="n">
        <f aca="false">(AB281+AA282)/2-460.462783190451</f>
        <v>292.505780738033</v>
      </c>
      <c r="AC282" s="0" t="n">
        <f aca="false">(AC281+AB282)/2-347.947762146687</f>
        <v>69.9935757094772</v>
      </c>
      <c r="AD282" s="0" t="n">
        <f aca="false">(AD281+AC282)/2+148.041690531242</f>
        <v>232.319674165508</v>
      </c>
      <c r="AE282" s="0" t="n">
        <f aca="false">(AE281+AD282)/2+299.04508638125</f>
        <v>492.150970678572</v>
      </c>
      <c r="AF282" s="0" t="n">
        <f aca="false">(AF281+AE282)/2-452.041371281196</f>
        <v>151.021759770553</v>
      </c>
      <c r="AG282" s="0" t="n">
        <f aca="false">(AG281+AF282)/2+406.099679886192</f>
        <v>664.498868380135</v>
      </c>
      <c r="AH282" s="0" t="n">
        <f aca="false">(AH281+AG282)/2-23.0841665065642</f>
        <v>323.28661540396</v>
      </c>
      <c r="AI282" s="0" t="n">
        <f aca="false">(AI281+AH282)/2+299.733643020729</f>
        <v>821.732074757844</v>
      </c>
      <c r="AJ282" s="0" t="n">
        <f aca="false">(AJ281+AI282)/2-80.4147106219464</f>
        <v>500.447613858065</v>
      </c>
      <c r="AK282" s="0" t="n">
        <f aca="false">(AK281+AJ282)/2+271.248273039893</f>
        <v>579.040263732778</v>
      </c>
      <c r="AL282" s="0" t="n">
        <f aca="false">(AL281+AK282)/2-395.751288201621</f>
        <v>151.408848279608</v>
      </c>
      <c r="AM282" s="0" t="n">
        <f aca="false">(AM281+AL282)/2+262.88137277216</f>
        <v>451.721002087882</v>
      </c>
      <c r="AN282" s="0" t="n">
        <f aca="false">(AN281+AM282)/2-219.876785194072</f>
        <v>68.2022792361171</v>
      </c>
    </row>
    <row r="283" customFormat="false" ht="15" hidden="false" customHeight="false" outlineLevel="0" collapsed="false">
      <c r="A283" s="0" t="n">
        <f aca="false">A282+541.496183293359</f>
        <v>691.809257172362</v>
      </c>
      <c r="B283" s="0" t="n">
        <f aca="false">(B282+A283)/2-388.694139916466</f>
        <v>194.444944567453</v>
      </c>
      <c r="C283" s="0" t="n">
        <f aca="false">(C282+B283)/2+543.1050601768</f>
        <v>706.534969352392</v>
      </c>
      <c r="D283" s="0" t="n">
        <f aca="false">(D282+C283)/2+195.496405694297</f>
        <v>780.730070212469</v>
      </c>
      <c r="E283" s="0" t="n">
        <f aca="false">(E282+D283)/2-468.793597893809</f>
        <v>131.016881664525</v>
      </c>
      <c r="F283" s="0" t="n">
        <f aca="false">(F282+E283)/2+390.78590416393</f>
        <v>584.66658128586</v>
      </c>
      <c r="G283" s="0" t="n">
        <f aca="false">(G282+F283)/2+19.3547758565089</f>
        <v>409.252263297395</v>
      </c>
      <c r="H283" s="0" t="n">
        <f aca="false">(H282+G283)/2+450.603502534354</f>
        <v>773.832415465743</v>
      </c>
      <c r="I283" s="0" t="n">
        <f aca="false">(I282+H283)/2-96.3753698288417</f>
        <v>426.453515356658</v>
      </c>
      <c r="J283" s="0" t="n">
        <f aca="false">(J282+I283)/2+260.447319951889</f>
        <v>532.374490530962</v>
      </c>
      <c r="K283" s="0" t="n">
        <f aca="false">(K282+J283)/2+327.11667077847</f>
        <v>619.996489210136</v>
      </c>
      <c r="L283" s="0" t="n">
        <f aca="false">(L282+K283)/2-365.176844909529</f>
        <v>73.4743186036618</v>
      </c>
      <c r="M283" s="0" t="n">
        <f aca="false">(M282+L283)/2-94.6866148964076</f>
        <v>24.0519386687778</v>
      </c>
      <c r="N283" s="0" t="n">
        <f aca="false">(N282+M283)/2-0.569009802497646</f>
        <v>128.73161733329</v>
      </c>
      <c r="O283" s="0" t="n">
        <f aca="false">(O282+N283)/2-22.9879833543716</f>
        <v>295.020690462983</v>
      </c>
      <c r="P283" s="0" t="n">
        <f aca="false">(P282+O283)/2+216.756739896312</f>
        <v>501.118003064428</v>
      </c>
      <c r="Q283" s="0" t="n">
        <f aca="false">(Q282+P283)/2-444.246543247147</f>
        <v>154.456030697055</v>
      </c>
      <c r="R283" s="0" t="n">
        <f aca="false">(R282+Q283)/2+484.556462633461</f>
        <v>790.948235351725</v>
      </c>
      <c r="S283" s="0" t="n">
        <f aca="false">(S282+R283)/2-421.108210158908</f>
        <v>86.916928240633</v>
      </c>
      <c r="T283" s="0" t="n">
        <f aca="false">(T282+S283)/2+297.059795816698</f>
        <v>378.96874607004</v>
      </c>
      <c r="U283" s="0" t="n">
        <f aca="false">(U282+T283)/2+69.1856403072077</f>
        <v>602.597543580102</v>
      </c>
      <c r="V283" s="0" t="n">
        <f aca="false">(V282+U283)/2-498.224746150189</f>
        <v>106.941695098429</v>
      </c>
      <c r="W283" s="0" t="n">
        <f aca="false">(W282+V283)/2+137.46477702756</f>
        <v>580.550226491489</v>
      </c>
      <c r="X283" s="0" t="n">
        <f aca="false">(X282+W283)/2+323.531149722734</f>
        <v>765.885438636733</v>
      </c>
      <c r="Y283" s="0" t="n">
        <f aca="false">(Y282+X283)/2-407.471974839774</f>
        <v>35.7297185210753</v>
      </c>
      <c r="Z283" s="0" t="n">
        <f aca="false">(Z282+Y283)/2-190.505256749469</f>
        <v>153.590373425625</v>
      </c>
      <c r="AA283" s="0" t="n">
        <f aca="false">(AA282+Z283)/2+269.71997706603</f>
        <v>692.752607510711</v>
      </c>
      <c r="AB283" s="0" t="n">
        <f aca="false">(AB282+AA283)/2-227.972770614979</f>
        <v>264.656423509393</v>
      </c>
      <c r="AC283" s="0" t="n">
        <f aca="false">(AC282+AB283)/2+547.27136506349</f>
        <v>714.596364672925</v>
      </c>
      <c r="AD283" s="0" t="n">
        <f aca="false">(AD282+AC283)/2+71.074870235654</f>
        <v>544.532889654871</v>
      </c>
      <c r="AE283" s="0" t="n">
        <f aca="false">(AE282+AD283)/2-346.096622457988</f>
        <v>172.245307708733</v>
      </c>
      <c r="AF283" s="0" t="n">
        <f aca="false">(AF282+AE283)/2+554.042352859583</f>
        <v>715.675886599226</v>
      </c>
      <c r="AG283" s="0" t="n">
        <f aca="false">(AG282+AF283)/2-488.559037440878</f>
        <v>201.528340048802</v>
      </c>
      <c r="AH283" s="0" t="n">
        <f aca="false">(AH282+AG283)/2+139.075638054059</f>
        <v>401.48311578044</v>
      </c>
      <c r="AI283" s="0" t="n">
        <f aca="false">(AI282+AH283)/2+110.114505268017</f>
        <v>721.722100537159</v>
      </c>
      <c r="AJ283" s="0" t="n">
        <f aca="false">(AJ282+AI283)/2+227.951752326652</f>
        <v>839.036609524264</v>
      </c>
      <c r="AK283" s="0" t="n">
        <f aca="false">(AK282+AJ283)/2-89.4120084845482</f>
        <v>619.626428143973</v>
      </c>
      <c r="AL283" s="0" t="n">
        <f aca="false">(AL282+AK283)/2+136.766936193537</f>
        <v>522.284574405327</v>
      </c>
      <c r="AM283" s="0" t="n">
        <f aca="false">(AM282+AL283)/2+42.585165072491</f>
        <v>529.587953319096</v>
      </c>
      <c r="AN283" s="0" t="n">
        <f aca="false">(AN282+AM283)/2-34.0403135188229</f>
        <v>264.854802758783</v>
      </c>
    </row>
    <row r="284" customFormat="false" ht="15" hidden="false" customHeight="false" outlineLevel="0" collapsed="false">
      <c r="A284" s="0" t="n">
        <f aca="false">A283-488.315151682943</f>
        <v>203.494105489419</v>
      </c>
      <c r="B284" s="0" t="n">
        <f aca="false">(B283+A284)/2-139.616738804145</f>
        <v>59.3527862242909</v>
      </c>
      <c r="C284" s="0" t="n">
        <f aca="false">(C283+B284)/2+4.67678451182508</f>
        <v>387.620662300166</v>
      </c>
      <c r="D284" s="0" t="n">
        <f aca="false">(D283+C284)/2-30.6386954270473</f>
        <v>553.53667082927</v>
      </c>
      <c r="E284" s="0" t="n">
        <f aca="false">(E283+D284)/2-318.936439485269</f>
        <v>23.3403367616284</v>
      </c>
      <c r="F284" s="0" t="n">
        <f aca="false">(F283+E284)/2-53.2908729318643</f>
        <v>250.71258609188</v>
      </c>
      <c r="G284" s="0" t="n">
        <f aca="false">(G283+F284)/2+177.812585762244</f>
        <v>507.795010456881</v>
      </c>
      <c r="H284" s="0" t="n">
        <f aca="false">(H283+G284)/2-550.570437816145</f>
        <v>90.2432751451671</v>
      </c>
      <c r="I284" s="0" t="n">
        <f aca="false">(I283+H284)/2+53.4996547924519</f>
        <v>311.848050043364</v>
      </c>
      <c r="J284" s="0" t="n">
        <f aca="false">(J283+I284)/2+63.364725678786</f>
        <v>485.475995965949</v>
      </c>
      <c r="K284" s="0" t="n">
        <f aca="false">(K283+J284)/2-110.077647537735</f>
        <v>442.658595050308</v>
      </c>
      <c r="L284" s="0" t="n">
        <f aca="false">(L283+K284)/2-36.2295537622384</f>
        <v>221.836903064746</v>
      </c>
      <c r="M284" s="0" t="n">
        <f aca="false">(M283+L284)/2+120.873160690585</f>
        <v>243.817581557347</v>
      </c>
      <c r="N284" s="0" t="n">
        <f aca="false">(N283+M284)/2+108.034729509518</f>
        <v>294.309328954836</v>
      </c>
      <c r="O284" s="0" t="n">
        <f aca="false">(O283+N284)/2+420.908183889154</f>
        <v>715.573193598064</v>
      </c>
      <c r="P284" s="0" t="n">
        <f aca="false">(P283+O284)/2-165.215979326591</f>
        <v>443.129619004655</v>
      </c>
      <c r="Q284" s="0" t="n">
        <f aca="false">(Q283+P284)/2+501.49691223369</f>
        <v>800.289737084545</v>
      </c>
      <c r="R284" s="0" t="n">
        <f aca="false">(R283+Q284)/2-533.622167989592</f>
        <v>261.996818228543</v>
      </c>
      <c r="S284" s="0" t="n">
        <f aca="false">(S283+R284)/2-33.9604934675778</f>
        <v>140.49637976701</v>
      </c>
      <c r="T284" s="0" t="n">
        <f aca="false">(T283+S284)/2+100.197827613727</f>
        <v>359.930390532252</v>
      </c>
      <c r="U284" s="0" t="n">
        <f aca="false">(U283+T284)/2+259.300579955323</f>
        <v>740.5645470115</v>
      </c>
      <c r="V284" s="0" t="n">
        <f aca="false">(V283+U284)/2-322.125525042804</f>
        <v>101.62759601216</v>
      </c>
      <c r="W284" s="0" t="n">
        <f aca="false">(W283+V284)/2+234.521456025013</f>
        <v>575.610367276838</v>
      </c>
      <c r="X284" s="0" t="n">
        <f aca="false">(X283+W284)/2-537.718672762663</f>
        <v>133.029230194123</v>
      </c>
      <c r="Y284" s="0" t="n">
        <f aca="false">(Y283+X284)/2+544.955128474971</f>
        <v>629.33460283257</v>
      </c>
      <c r="Z284" s="0" t="n">
        <f aca="false">(Z283+Y284)/2+104.177433633124</f>
        <v>495.639921762221</v>
      </c>
      <c r="AA284" s="0" t="n">
        <f aca="false">(AA283+Z284)/2-406.462591599072</f>
        <v>187.733673037394</v>
      </c>
      <c r="AB284" s="0" t="n">
        <f aca="false">(AB283+AA284)/2+239.649220124093</f>
        <v>465.844268397487</v>
      </c>
      <c r="AC284" s="0" t="n">
        <f aca="false">(AC283+AB284)/2+204.659058183986</f>
        <v>794.879374719192</v>
      </c>
      <c r="AD284" s="0" t="n">
        <f aca="false">(AD283+AC284)/2+74.7859891742605</f>
        <v>744.492121361292</v>
      </c>
      <c r="AE284" s="0" t="n">
        <f aca="false">(AE283+AD284)/2-401.563896004421</f>
        <v>56.8048185305914</v>
      </c>
      <c r="AF284" s="0" t="n">
        <f aca="false">(AF283+AE284)/2-66.4746393827472</f>
        <v>319.765713182161</v>
      </c>
      <c r="AG284" s="0" t="n">
        <f aca="false">(AG283+AF284)/2+65.7756067226264</f>
        <v>326.422633338108</v>
      </c>
      <c r="AH284" s="0" t="n">
        <f aca="false">(AH283+AG284)/2+109.110261005763</f>
        <v>473.063135565037</v>
      </c>
      <c r="AI284" s="0" t="n">
        <f aca="false">(AI283+AH284)/2-283.056006859309</f>
        <v>314.336611191789</v>
      </c>
      <c r="AJ284" s="0" t="n">
        <f aca="false">(AJ283+AI284)/2-301.719225721585</f>
        <v>274.967384636441</v>
      </c>
      <c r="AK284" s="0" t="n">
        <f aca="false">(AK283+AJ284)/2+31.3251685996304</f>
        <v>478.622074989837</v>
      </c>
      <c r="AL284" s="0" t="n">
        <f aca="false">(AL283+AK284)/2+74.9563729358627</f>
        <v>575.409697633445</v>
      </c>
      <c r="AM284" s="0" t="n">
        <f aca="false">(AM283+AL284)/2-174.87087826476</f>
        <v>377.62794721151</v>
      </c>
      <c r="AN284" s="0" t="n">
        <f aca="false">(AN283+AM284)/2-225.935283702084</f>
        <v>95.3060912830628</v>
      </c>
    </row>
    <row r="285" customFormat="false" ht="15" hidden="false" customHeight="false" outlineLevel="0" collapsed="false">
      <c r="A285" s="0" t="n">
        <f aca="false">A284+556.126025477249</f>
        <v>759.620130966668</v>
      </c>
      <c r="B285" s="0" t="n">
        <f aca="false">(B284+A285)/2+262.353739279867</f>
        <v>671.840197875347</v>
      </c>
      <c r="C285" s="0" t="n">
        <f aca="false">(C284+B285)/2-287.55725683792</f>
        <v>242.173173249837</v>
      </c>
      <c r="D285" s="0" t="n">
        <f aca="false">(D284+C285)/2-282.71235495656</f>
        <v>115.142567082993</v>
      </c>
      <c r="E285" s="0" t="n">
        <f aca="false">(E284+D285)/2+385.49922416624</f>
        <v>454.740676088551</v>
      </c>
      <c r="F285" s="0" t="n">
        <f aca="false">(F284+E285)/2+462.514995925485</f>
        <v>815.2416270157</v>
      </c>
      <c r="G285" s="0" t="n">
        <f aca="false">(G284+F285)/2-70.6237907812296</f>
        <v>590.894527955061</v>
      </c>
      <c r="H285" s="0" t="n">
        <f aca="false">(H284+G285)/2-100.907525365022</f>
        <v>239.661376185092</v>
      </c>
      <c r="I285" s="0" t="n">
        <f aca="false">(I284+H285)/2+453.681113124625</f>
        <v>729.435826238853</v>
      </c>
      <c r="J285" s="0" t="n">
        <f aca="false">(J284+I285)/2-98.5766878458014</f>
        <v>508.8792232566</v>
      </c>
      <c r="K285" s="0" t="n">
        <f aca="false">(K284+J285)/2-475.507717255114</f>
        <v>0.261191898339689</v>
      </c>
      <c r="L285" s="0" t="n">
        <f aca="false">(L284+K285)/2+146.514615239963</f>
        <v>257.563662721506</v>
      </c>
      <c r="M285" s="0" t="n">
        <f aca="false">(M284+L285)/2-36.6557286823113</f>
        <v>214.034893457115</v>
      </c>
      <c r="N285" s="0" t="n">
        <f aca="false">(N284+M285)/2+310.528005609492</f>
        <v>564.700116815468</v>
      </c>
      <c r="O285" s="0" t="n">
        <f aca="false">(O284+N285)/2-624.546202425078</f>
        <v>15.5904527816876</v>
      </c>
      <c r="P285" s="0" t="n">
        <f aca="false">(P284+O285)/2+229.716250543921</f>
        <v>459.076286437092</v>
      </c>
      <c r="Q285" s="0" t="n">
        <f aca="false">(Q284+P285)/2-373.256327190262</f>
        <v>256.426684570556</v>
      </c>
      <c r="R285" s="0" t="n">
        <f aca="false">(R284+Q285)/2+235.559974444777</f>
        <v>494.771725844327</v>
      </c>
      <c r="S285" s="0" t="n">
        <f aca="false">(S284+R285)/2+210.859900776518</f>
        <v>528.493953582186</v>
      </c>
      <c r="T285" s="0" t="n">
        <f aca="false">(T284+S285)/2-397.118807788612</f>
        <v>47.0933642686071</v>
      </c>
      <c r="U285" s="0" t="n">
        <f aca="false">(U284+T285)/2+101.575161769675</f>
        <v>495.404117409728</v>
      </c>
      <c r="V285" s="0" t="n">
        <f aca="false">(V284+U285)/2-189.499932217425</f>
        <v>109.015924493519</v>
      </c>
      <c r="W285" s="0" t="n">
        <f aca="false">(W284+V285)/2+215.929043323613</f>
        <v>558.242189208791</v>
      </c>
      <c r="X285" s="0" t="n">
        <f aca="false">(X284+W285)/2+485.104772669157</f>
        <v>830.740482370614</v>
      </c>
      <c r="Y285" s="0" t="n">
        <f aca="false">(Y284+X285)/2-433.871574603714</f>
        <v>296.165967997878</v>
      </c>
      <c r="Z285" s="0" t="n">
        <f aca="false">(Z284+Y285)/2+180.812824008759</f>
        <v>576.715768888809</v>
      </c>
      <c r="AA285" s="0" t="n">
        <f aca="false">(AA284+Z285)/2+44.3722643241639</f>
        <v>426.596985287265</v>
      </c>
      <c r="AB285" s="0" t="n">
        <f aca="false">(AB284+AA285)/2-231.798655360907</f>
        <v>214.421971481469</v>
      </c>
      <c r="AC285" s="0" t="n">
        <f aca="false">(AC284+AB285)/2+33.1559000277115</f>
        <v>537.806573128042</v>
      </c>
      <c r="AD285" s="0" t="n">
        <f aca="false">(AD284+AC285)/2-114.296191763631</f>
        <v>526.853155481036</v>
      </c>
      <c r="AE285" s="0" t="n">
        <f aca="false">(AE284+AD285)/2-108.862713543098</f>
        <v>182.966273462716</v>
      </c>
      <c r="AF285" s="0" t="n">
        <f aca="false">(AF284+AE285)/2-140.329163229609</f>
        <v>111.036830092829</v>
      </c>
      <c r="AG285" s="0" t="n">
        <f aca="false">(AG284+AF285)/2-174.26658261693</f>
        <v>44.4631490985388</v>
      </c>
      <c r="AH285" s="0" t="n">
        <f aca="false">(AH284+AG285)/2+289.72277616987</f>
        <v>548.485918501658</v>
      </c>
      <c r="AI285" s="0" t="n">
        <f aca="false">(AI284+AH285)/2-332.513258805384</f>
        <v>98.8980060413395</v>
      </c>
      <c r="AJ285" s="0" t="n">
        <f aca="false">(AJ284+AI285)/2-67.4173572927727</f>
        <v>119.515338046118</v>
      </c>
      <c r="AK285" s="0" t="n">
        <f aca="false">(AK284+AJ285)/2+20.7295136810949</f>
        <v>319.798220199073</v>
      </c>
      <c r="AL285" s="0" t="n">
        <f aca="false">(AL284+AK285)/2-363.146669891979</f>
        <v>84.4572890242797</v>
      </c>
      <c r="AM285" s="0" t="n">
        <f aca="false">(AM284+AL285)/2-170.403014454255</f>
        <v>60.63960366364</v>
      </c>
      <c r="AN285" s="0" t="n">
        <f aca="false">(AN284+AM285)/2+662.06031922328</f>
        <v>740.033166696631</v>
      </c>
    </row>
    <row r="286" customFormat="false" ht="15" hidden="false" customHeight="false" outlineLevel="0" collapsed="false">
      <c r="A286" s="0" t="n">
        <f aca="false">A285-597.491837107512</f>
        <v>162.128293859156</v>
      </c>
      <c r="B286" s="0" t="n">
        <f aca="false">(B285+A286)/2-317.511764224083</f>
        <v>99.4724816431685</v>
      </c>
      <c r="C286" s="0" t="n">
        <f aca="false">(C285+B286)/2+356.645540699415</f>
        <v>527.468368145918</v>
      </c>
      <c r="D286" s="0" t="n">
        <f aca="false">(D285+C286)/2-139.625238730437</f>
        <v>181.680228884018</v>
      </c>
      <c r="E286" s="0" t="n">
        <f aca="false">(E285+D286)/2+276.545430729205</f>
        <v>594.75588321549</v>
      </c>
      <c r="F286" s="0" t="n">
        <f aca="false">(F285+E286)/2-31.0828828492387</f>
        <v>673.915872266356</v>
      </c>
      <c r="G286" s="0" t="n">
        <f aca="false">(G285+F286)/2-343.383521729992</f>
        <v>289.021678380717</v>
      </c>
      <c r="H286" s="0" t="n">
        <f aca="false">(H285+G286)/2+465.915620844064</f>
        <v>730.257148126969</v>
      </c>
      <c r="I286" s="0" t="n">
        <f aca="false">(I285+H286)/2-91.769098722081</f>
        <v>638.07738846083</v>
      </c>
      <c r="J286" s="0" t="n">
        <f aca="false">(J285+I286)/2+119.807928286769</f>
        <v>693.286234145484</v>
      </c>
      <c r="K286" s="0" t="n">
        <f aca="false">(K285+J286)/2-108.660652383111</f>
        <v>238.113060638801</v>
      </c>
      <c r="L286" s="0" t="n">
        <f aca="false">(L285+K286)/2-60.9890570957245</f>
        <v>186.849304584429</v>
      </c>
      <c r="M286" s="0" t="n">
        <f aca="false">(M285+L286)/2+501.082847244019</f>
        <v>701.524946264791</v>
      </c>
      <c r="N286" s="0" t="n">
        <f aca="false">(N285+M286)/2-393.409472473814</f>
        <v>239.703059066315</v>
      </c>
      <c r="O286" s="0" t="n">
        <f aca="false">(O285+N286)/2-11.4705751957698</f>
        <v>116.176180728232</v>
      </c>
      <c r="P286" s="0" t="n">
        <f aca="false">(P285+O286)/2+148.577700632849</f>
        <v>436.203934215511</v>
      </c>
      <c r="Q286" s="0" t="n">
        <f aca="false">(Q285+P286)/2-178.952318638864</f>
        <v>167.36299075417</v>
      </c>
      <c r="R286" s="0" t="n">
        <f aca="false">(R285+Q286)/2-89.2268582294278</f>
        <v>241.84050006982</v>
      </c>
      <c r="S286" s="0" t="n">
        <f aca="false">(S285+R286)/2+48.8349826944911</f>
        <v>434.002209520494</v>
      </c>
      <c r="T286" s="0" t="n">
        <f aca="false">(T285+S286)/2+500.134372275973</f>
        <v>740.682159170524</v>
      </c>
      <c r="U286" s="0" t="n">
        <f aca="false">(U285+T286)/2+42.639499226555</f>
        <v>660.682637516681</v>
      </c>
      <c r="V286" s="0" t="n">
        <f aca="false">(V285+U286)/2-225.673737428179</f>
        <v>159.175543576921</v>
      </c>
      <c r="W286" s="0" t="n">
        <f aca="false">(W285+V286)/2+383.109155368028</f>
        <v>741.818021760884</v>
      </c>
      <c r="X286" s="0" t="n">
        <f aca="false">(X285+W286)/2-321.345646977687</f>
        <v>464.933605088062</v>
      </c>
      <c r="Y286" s="0" t="n">
        <f aca="false">(Y285+X286)/2-306.011311120621</f>
        <v>74.5384754223491</v>
      </c>
      <c r="Z286" s="0" t="n">
        <f aca="false">(Z285+Y286)/2-128.86946209086</f>
        <v>196.757660064719</v>
      </c>
      <c r="AA286" s="0" t="n">
        <f aca="false">(AA285+Z286)/2+321.42797376311</f>
        <v>633.105296439102</v>
      </c>
      <c r="AB286" s="0" t="n">
        <f aca="false">(AB285+AA286)/2+215.672894396052</f>
        <v>639.436528356338</v>
      </c>
      <c r="AC286" s="0" t="n">
        <f aca="false">(AC285+AB286)/2+8.83757448272343</f>
        <v>597.459125224913</v>
      </c>
      <c r="AD286" s="0" t="n">
        <f aca="false">(AD285+AC286)/2+57.9444515256592</f>
        <v>620.100591878634</v>
      </c>
      <c r="AE286" s="0" t="n">
        <f aca="false">(AE285+AD286)/2-140.011530842442</f>
        <v>261.521901828233</v>
      </c>
      <c r="AF286" s="0" t="n">
        <f aca="false">(AF285+AE286)/2+601.470857335141</f>
        <v>787.750223295672</v>
      </c>
      <c r="AG286" s="0" t="n">
        <f aca="false">(AG285+AF286)/2+5.30741792149269</f>
        <v>421.414104118598</v>
      </c>
      <c r="AH286" s="0" t="n">
        <f aca="false">(AH285+AG286)/2-295.248396029728</f>
        <v>189.7016152804</v>
      </c>
      <c r="AI286" s="0" t="n">
        <f aca="false">(AI285+AH286)/2+68.0024661190099</f>
        <v>212.30227677988</v>
      </c>
      <c r="AJ286" s="0" t="n">
        <f aca="false">(AJ285+AI286)/2+584.97654717239</f>
        <v>750.885354585389</v>
      </c>
      <c r="AK286" s="0" t="n">
        <f aca="false">(AK285+AJ286)/2-89.168857135665</f>
        <v>446.172930256566</v>
      </c>
      <c r="AL286" s="0" t="n">
        <f aca="false">(AL285+AK286)/2+183.897292985667</f>
        <v>449.21240262609</v>
      </c>
      <c r="AM286" s="0" t="n">
        <f aca="false">(AM285+AL286)/2+33.9674823581199</f>
        <v>288.893485502985</v>
      </c>
      <c r="AN286" s="0" t="n">
        <f aca="false">(AN285+AM286)/2-115.606870685389</f>
        <v>398.856455414419</v>
      </c>
    </row>
    <row r="287" customFormat="false" ht="15" hidden="false" customHeight="false" outlineLevel="0" collapsed="false">
      <c r="A287" s="0" t="n">
        <f aca="false">A286+387.568244727879</f>
        <v>549.696538587035</v>
      </c>
      <c r="B287" s="0" t="n">
        <f aca="false">(B286+A287)/2+93.4988064534982</f>
        <v>418.0833165686</v>
      </c>
      <c r="C287" s="0" t="n">
        <f aca="false">(C286+B287)/2-298.348597071268</f>
        <v>174.427245285991</v>
      </c>
      <c r="D287" s="0" t="n">
        <f aca="false">(D286+C287)/2+470.05464888753</f>
        <v>648.108385972535</v>
      </c>
      <c r="E287" s="0" t="n">
        <f aca="false">(E286+D287)/2-163.650112617909</f>
        <v>457.782021976103</v>
      </c>
      <c r="F287" s="0" t="n">
        <f aca="false">(F286+E287)/2-303.108271706037</f>
        <v>262.740675415193</v>
      </c>
      <c r="G287" s="0" t="n">
        <f aca="false">(G286+F287)/2+545.211521213201</f>
        <v>821.092698111156</v>
      </c>
      <c r="H287" s="0" t="n">
        <f aca="false">(H286+G287)/2-739.27074520699</f>
        <v>36.4041779120722</v>
      </c>
      <c r="I287" s="0" t="n">
        <f aca="false">(I286+H287)/2-271.067769386587</f>
        <v>66.1730137998641</v>
      </c>
      <c r="J287" s="0" t="n">
        <f aca="false">(J286+I287)/2-247.506061902195</f>
        <v>132.223562070479</v>
      </c>
      <c r="K287" s="0" t="n">
        <f aca="false">(K286+J287)/2+298.417984882328</f>
        <v>483.586296236968</v>
      </c>
      <c r="L287" s="0" t="n">
        <f aca="false">(L286+K287)/2+224.785178218631</f>
        <v>560.002978629329</v>
      </c>
      <c r="M287" s="0" t="n">
        <f aca="false">(M286+L287)/2-158.519549936421</f>
        <v>472.244412510639</v>
      </c>
      <c r="N287" s="0" t="n">
        <f aca="false">(N286+M287)/2+13.1685108747731</f>
        <v>369.14224666325</v>
      </c>
      <c r="O287" s="0" t="n">
        <f aca="false">(O286+N287)/2+403.792557081502</f>
        <v>646.451770777243</v>
      </c>
      <c r="P287" s="0" t="n">
        <f aca="false">(P286+O287)/2+176.032239619813</f>
        <v>717.36009211619</v>
      </c>
      <c r="Q287" s="0" t="n">
        <f aca="false">(Q286+P287)/2-306.858958077333</f>
        <v>135.502583357847</v>
      </c>
      <c r="R287" s="0" t="n">
        <f aca="false">(R286+Q287)/2+337.81185351106</f>
        <v>526.483395224894</v>
      </c>
      <c r="S287" s="0" t="n">
        <f aca="false">(S286+R287)/2-148.639472098877</f>
        <v>331.603330273817</v>
      </c>
      <c r="T287" s="0" t="n">
        <f aca="false">(T286+S287)/2+67.2844675047648</f>
        <v>603.427212226935</v>
      </c>
      <c r="U287" s="0" t="n">
        <f aca="false">(U286+T287)/2-169.307438861419</f>
        <v>462.747486010389</v>
      </c>
      <c r="V287" s="0" t="n">
        <f aca="false">(V286+U287)/2+252.37917513093</f>
        <v>563.340689924585</v>
      </c>
      <c r="W287" s="0" t="n">
        <f aca="false">(W286+V287)/2+19.745496703443</f>
        <v>672.324852546178</v>
      </c>
      <c r="X287" s="0" t="n">
        <f aca="false">(X286+W287)/2-111.243472295473</f>
        <v>457.385756521647</v>
      </c>
      <c r="Y287" s="0" t="n">
        <f aca="false">(Y286+X287)/2+0.721986279669409</f>
        <v>266.684102251667</v>
      </c>
      <c r="Z287" s="0" t="n">
        <f aca="false">(Z286+Y287)/2+74.9022022955584</f>
        <v>306.623083453752</v>
      </c>
      <c r="AA287" s="0" t="n">
        <f aca="false">(AA286+Z287)/2+32.6738184464081</f>
        <v>502.538008392835</v>
      </c>
      <c r="AB287" s="0" t="n">
        <f aca="false">(AB286+AA287)/2-94.9260509845045</f>
        <v>476.061217390082</v>
      </c>
      <c r="AC287" s="0" t="n">
        <f aca="false">(AC286+AB287)/2-268.915297436572</f>
        <v>267.844873870926</v>
      </c>
      <c r="AD287" s="0" t="n">
        <f aca="false">(AD286+AC287)/2-78.5157670960318</f>
        <v>365.456965778748</v>
      </c>
      <c r="AE287" s="0" t="n">
        <f aca="false">(AE286+AD287)/2+149.307131970955</f>
        <v>462.796565774445</v>
      </c>
      <c r="AF287" s="0" t="n">
        <f aca="false">(AF286+AE287)/2-490.08332829132</f>
        <v>135.190066243739</v>
      </c>
      <c r="AG287" s="0" t="n">
        <f aca="false">(AG286+AF287)/2+228.965817092002</f>
        <v>507.26790227317</v>
      </c>
      <c r="AH287" s="0" t="n">
        <f aca="false">(AH286+AG287)/2+306.591107428363</f>
        <v>655.075866205148</v>
      </c>
      <c r="AI287" s="0" t="n">
        <f aca="false">(AI286+AH287)/2+370.615567095091</f>
        <v>804.304638587605</v>
      </c>
      <c r="AJ287" s="0" t="n">
        <f aca="false">(AJ286+AI287)/2+0.457612444886536</f>
        <v>778.052609031383</v>
      </c>
      <c r="AK287" s="0" t="n">
        <f aca="false">(AK286+AJ287)/2-227.194169387118</f>
        <v>384.918600256857</v>
      </c>
      <c r="AL287" s="0" t="n">
        <f aca="false">(AL286+AK287)/2+377.212501327089</f>
        <v>794.278002768562</v>
      </c>
      <c r="AM287" s="0" t="n">
        <f aca="false">(AM286+AL287)/2+234.869386764926</f>
        <v>776.4551309007</v>
      </c>
      <c r="AN287" s="0" t="n">
        <f aca="false">(AN286+AM287)/2-139.638160482063</f>
        <v>448.017632675496</v>
      </c>
    </row>
    <row r="288" customFormat="false" ht="15" hidden="false" customHeight="false" outlineLevel="0" collapsed="false">
      <c r="A288" s="0" t="n">
        <f aca="false">A287+90.1830525058303</f>
        <v>639.879591092866</v>
      </c>
      <c r="B288" s="0" t="n">
        <f aca="false">(B287+A288)/2+67.9989755962363</f>
        <v>596.980429426969</v>
      </c>
      <c r="C288" s="0" t="n">
        <f aca="false">(C287+B288)/2-267.556364016862</f>
        <v>118.147473339618</v>
      </c>
      <c r="D288" s="0" t="n">
        <f aca="false">(D287+C288)/2-77.8103868277857</f>
        <v>305.317542828291</v>
      </c>
      <c r="E288" s="0" t="n">
        <f aca="false">(E287+D288)/2+117.738800052899</f>
        <v>499.288582455096</v>
      </c>
      <c r="F288" s="0" t="n">
        <f aca="false">(F287+E288)/2-68.8919994435039</f>
        <v>312.12262949164</v>
      </c>
      <c r="G288" s="0" t="n">
        <f aca="false">(G287+F288)/2-415.245754068189</f>
        <v>151.361909733209</v>
      </c>
      <c r="H288" s="0" t="n">
        <f aca="false">(H287+G288)/2+603.181425668943</f>
        <v>697.064469491584</v>
      </c>
      <c r="I288" s="0" t="n">
        <f aca="false">(I287+H288)/2-351.828848996965</f>
        <v>29.7898926487588</v>
      </c>
      <c r="J288" s="0" t="n">
        <f aca="false">(J287+I288)/2+395.420207167263</f>
        <v>476.426934526882</v>
      </c>
      <c r="K288" s="0" t="n">
        <f aca="false">(K287+J288)/2+169.953406959732</f>
        <v>649.960022341657</v>
      </c>
      <c r="L288" s="0" t="n">
        <f aca="false">(L287+K288)/2+173.913222421844</f>
        <v>778.894722907337</v>
      </c>
      <c r="M288" s="0" t="n">
        <f aca="false">(M287+L288)/2+77.2754280054785</f>
        <v>702.844995714467</v>
      </c>
      <c r="N288" s="0" t="n">
        <f aca="false">(N287+M288)/2-520.332811626012</f>
        <v>15.6608095628465</v>
      </c>
      <c r="O288" s="0" t="n">
        <f aca="false">(O287+N288)/2-315.438705870563</f>
        <v>15.6175842994817</v>
      </c>
      <c r="P288" s="0" t="n">
        <f aca="false">(P287+O288)/2+375.385022811889</f>
        <v>741.873861019725</v>
      </c>
      <c r="Q288" s="0" t="n">
        <f aca="false">(Q287+P288)/2-22.0009129609842</f>
        <v>416.687309227802</v>
      </c>
      <c r="R288" s="0" t="n">
        <f aca="false">(R287+Q288)/2-348.75934698555</f>
        <v>122.826005240798</v>
      </c>
      <c r="S288" s="0" t="n">
        <f aca="false">(S287+R288)/2+425.967382460711</f>
        <v>653.182050218018</v>
      </c>
      <c r="T288" s="0" t="n">
        <f aca="false">(T287+S288)/2-406.230051712129</f>
        <v>222.074579510348</v>
      </c>
      <c r="U288" s="0" t="n">
        <f aca="false">(U287+T288)/2-68.0925704173326</f>
        <v>274.318462343036</v>
      </c>
      <c r="V288" s="0" t="n">
        <f aca="false">(V287+U288)/2-308.1849610199</f>
        <v>110.644615113911</v>
      </c>
      <c r="W288" s="0" t="n">
        <f aca="false">(W287+V288)/2-95.9615503660428</f>
        <v>295.523183464001</v>
      </c>
      <c r="X288" s="0" t="n">
        <f aca="false">(X287+W288)/2+193.237055062419</f>
        <v>569.691525055243</v>
      </c>
      <c r="Y288" s="0" t="n">
        <f aca="false">(Y287+X288)/2+237.864247240941</f>
        <v>656.052060894396</v>
      </c>
      <c r="Z288" s="0" t="n">
        <f aca="false">(Z287+Y288)/2+241.164433749546</f>
        <v>722.50200592362</v>
      </c>
      <c r="AA288" s="0" t="n">
        <f aca="false">(AA287+Z288)/2-348.970454676071</f>
        <v>263.549552482156</v>
      </c>
      <c r="AB288" s="0" t="n">
        <f aca="false">(AB287+AA288)/2+78.1734110497453</f>
        <v>447.978795985864</v>
      </c>
      <c r="AC288" s="0" t="n">
        <f aca="false">(AC287+AB288)/2+320.735113136428</f>
        <v>678.646948064823</v>
      </c>
      <c r="AD288" s="0" t="n">
        <f aca="false">(AD287+AC288)/2-60.5799344605479</f>
        <v>461.472022461238</v>
      </c>
      <c r="AE288" s="0" t="n">
        <f aca="false">(AE287+AD288)/2-97.9683829026599</f>
        <v>364.165911215182</v>
      </c>
      <c r="AF288" s="0" t="n">
        <f aca="false">(AF287+AE288)/2+69.3471212085298</f>
        <v>319.02510993799</v>
      </c>
      <c r="AG288" s="0" t="n">
        <f aca="false">(AG287+AF288)/2+298.029549107298</f>
        <v>711.176055212878</v>
      </c>
      <c r="AH288" s="0" t="n">
        <f aca="false">(AH287+AG288)/2-125.671220215253</f>
        <v>557.45474049376</v>
      </c>
      <c r="AI288" s="0" t="n">
        <f aca="false">(AI287+AH288)/2-243.762833810732</f>
        <v>437.116855729951</v>
      </c>
      <c r="AJ288" s="0" t="n">
        <f aca="false">(AJ287+AI288)/2+50.1006995379109</f>
        <v>657.685431918578</v>
      </c>
      <c r="AK288" s="0" t="n">
        <f aca="false">(AK287+AJ288)/2-307.893815564901</f>
        <v>213.408200522816</v>
      </c>
      <c r="AL288" s="0" t="n">
        <f aca="false">(AL287+AK288)/2+136.772866673838</f>
        <v>640.615968319527</v>
      </c>
      <c r="AM288" s="0" t="n">
        <f aca="false">(AM287+AL288)/2-200.748412401558</f>
        <v>507.787137208555</v>
      </c>
      <c r="AN288" s="0" t="n">
        <f aca="false">(AN287+AM288)/2+309.493622818192</f>
        <v>787.396007760218</v>
      </c>
    </row>
    <row r="289" customFormat="false" ht="15" hidden="false" customHeight="false" outlineLevel="0" collapsed="false">
      <c r="A289" s="0" t="n">
        <f aca="false">A288-57.0969819770538</f>
        <v>582.782609115812</v>
      </c>
      <c r="B289" s="0" t="n">
        <f aca="false">(B288+A289)/2-390.053452163898</f>
        <v>199.828067107493</v>
      </c>
      <c r="C289" s="0" t="n">
        <f aca="false">(C288+B289)/2+460.134959566386</f>
        <v>619.122729789941</v>
      </c>
      <c r="D289" s="0" t="n">
        <f aca="false">(D288+C289)/2+261.353606249633</f>
        <v>723.573742558749</v>
      </c>
      <c r="E289" s="0" t="n">
        <f aca="false">(E288+D289)/2-388.663728854513</f>
        <v>222.767433652409</v>
      </c>
      <c r="F289" s="0" t="n">
        <f aca="false">(F288+E289)/2+326.375148225073</f>
        <v>593.820179797098</v>
      </c>
      <c r="G289" s="0" t="n">
        <f aca="false">(G288+F289)/2+162.460057623378</f>
        <v>535.051102388532</v>
      </c>
      <c r="H289" s="0" t="n">
        <f aca="false">(H288+G289)/2+172.700061830274</f>
        <v>788.757847770332</v>
      </c>
      <c r="I289" s="0" t="n">
        <f aca="false">(I288+H289)/2-240.335405052215</f>
        <v>168.93846515733</v>
      </c>
      <c r="J289" s="0" t="n">
        <f aca="false">(J288+I289)/2+75.0260741659939</f>
        <v>397.7087740081</v>
      </c>
      <c r="K289" s="0" t="n">
        <f aca="false">(K288+J289)/2-376.987256066421</f>
        <v>146.847142108457</v>
      </c>
      <c r="L289" s="0" t="n">
        <f aca="false">(L288+K289)/2+62.0136264813619</f>
        <v>524.884558989259</v>
      </c>
      <c r="M289" s="0" t="n">
        <f aca="false">(M288+L289)/2-446.84528545965</f>
        <v>167.019491892213</v>
      </c>
      <c r="N289" s="0" t="n">
        <f aca="false">(N288+M289)/2+524.36019607647</f>
        <v>615.700346804</v>
      </c>
      <c r="O289" s="0" t="n">
        <f aca="false">(O288+N289)/2-46.7216910282309</f>
        <v>268.93727452351</v>
      </c>
      <c r="P289" s="0" t="n">
        <f aca="false">(P288+O289)/2-80.7544958419739</f>
        <v>424.651071929644</v>
      </c>
      <c r="Q289" s="0" t="n">
        <f aca="false">(Q288+P289)/2+272.216709954436</f>
        <v>692.885900533159</v>
      </c>
      <c r="R289" s="0" t="n">
        <f aca="false">(R288+Q289)/2-31.9927615927537</f>
        <v>375.863191294224</v>
      </c>
      <c r="S289" s="0" t="n">
        <f aca="false">(S288+R289)/2-368.743484023953</f>
        <v>145.779136732168</v>
      </c>
      <c r="T289" s="0" t="n">
        <f aca="false">(T288+S289)/2+266.925253097065</f>
        <v>450.852111218323</v>
      </c>
      <c r="U289" s="0" t="n">
        <f aca="false">(U288+T289)/2+418.808208006487</f>
        <v>781.393494787166</v>
      </c>
      <c r="V289" s="0" t="n">
        <f aca="false">(V288+U289)/2+184.229131337788</f>
        <v>630.248186288327</v>
      </c>
      <c r="W289" s="0" t="n">
        <f aca="false">(W288+V289)/2+293.757887287953</f>
        <v>756.643572164117</v>
      </c>
      <c r="X289" s="0" t="n">
        <f aca="false">(X288+W289)/2-558.144170229724</f>
        <v>105.023378379956</v>
      </c>
      <c r="Y289" s="0" t="n">
        <f aca="false">(Y288+X289)/2+163.510199962454</f>
        <v>544.04791959963</v>
      </c>
      <c r="Z289" s="0" t="n">
        <f aca="false">(Z288+Y289)/2-27.3503995688684</f>
        <v>605.924563192757</v>
      </c>
      <c r="AA289" s="0" t="n">
        <f aca="false">(AA288+Z289)/2+152.571307792715</f>
        <v>587.308365630172</v>
      </c>
      <c r="AB289" s="0" t="n">
        <f aca="false">(AB288+AA289)/2+217.67158364231</f>
        <v>735.315164450328</v>
      </c>
      <c r="AC289" s="0" t="n">
        <f aca="false">(AC288+AB289)/2+83.2565382087093</f>
        <v>790.237594466285</v>
      </c>
      <c r="AD289" s="0" t="n">
        <f aca="false">(AD288+AC289)/2-222.846364309412</f>
        <v>403.008444154349</v>
      </c>
      <c r="AE289" s="0" t="n">
        <f aca="false">(AE288+AD289)/2+136.412636418797</f>
        <v>519.999814103562</v>
      </c>
      <c r="AF289" s="0" t="n">
        <f aca="false">(AF288+AE289)/2+218.683713510646</f>
        <v>638.196175531422</v>
      </c>
      <c r="AG289" s="0" t="n">
        <f aca="false">(AG288+AF289)/2+66.5530005233097</f>
        <v>741.23911589546</v>
      </c>
      <c r="AH289" s="0" t="n">
        <f aca="false">(AH288+AG289)/2+163.011097988823</f>
        <v>812.358026183433</v>
      </c>
      <c r="AI289" s="0" t="n">
        <f aca="false">(AI288+AH289)/2-192.689273478722</f>
        <v>432.04816747797</v>
      </c>
      <c r="AJ289" s="0" t="n">
        <f aca="false">(AJ288+AI289)/2+87.4283231820721</f>
        <v>632.295122880346</v>
      </c>
      <c r="AK289" s="0" t="n">
        <f aca="false">(AK288+AJ289)/2-86.6438108228364</f>
        <v>336.207850878745</v>
      </c>
      <c r="AL289" s="0" t="n">
        <f aca="false">(AL288+AK289)/2-463.900832585166</f>
        <v>24.51107701397</v>
      </c>
      <c r="AM289" s="0" t="n">
        <f aca="false">(AM288+AL289)/2-163.550685253197</f>
        <v>102.598421858066</v>
      </c>
      <c r="AN289" s="0" t="n">
        <f aca="false">(AN288+AM289)/2+359.24908135545</f>
        <v>804.246296164592</v>
      </c>
    </row>
    <row r="290" customFormat="false" ht="15" hidden="false" customHeight="false" outlineLevel="0" collapsed="false">
      <c r="A290" s="0" t="n">
        <f aca="false">A289-520.227186325368</f>
        <v>62.5554227904438</v>
      </c>
      <c r="B290" s="0" t="n">
        <f aca="false">(B289+A290)/2+557.450377093132</f>
        <v>688.6421220421</v>
      </c>
      <c r="C290" s="0" t="n">
        <f aca="false">(C289+B290)/2+167.672071635918</f>
        <v>821.554497551939</v>
      </c>
      <c r="D290" s="0" t="n">
        <f aca="false">(D289+C290)/2-540.659518159491</f>
        <v>231.904601895853</v>
      </c>
      <c r="E290" s="0" t="n">
        <f aca="false">(E289+D290)/2-67.9875489959768</f>
        <v>159.348468778154</v>
      </c>
      <c r="F290" s="0" t="n">
        <f aca="false">(F289+E290)/2+388.678029659727</f>
        <v>765.262353947353</v>
      </c>
      <c r="G290" s="0" t="n">
        <f aca="false">(G289+F290)/2-136.413336025372</f>
        <v>513.74339214257</v>
      </c>
      <c r="H290" s="0" t="n">
        <f aca="false">(H289+G290)/2-6.89296559594379</f>
        <v>644.357654360507</v>
      </c>
      <c r="I290" s="0" t="n">
        <f aca="false">(I289+H290)/2-149.797664710856</f>
        <v>256.850395048063</v>
      </c>
      <c r="J290" s="0" t="n">
        <f aca="false">(J289+I290)/2-110.068966641676</f>
        <v>217.210617886405</v>
      </c>
      <c r="K290" s="0" t="n">
        <f aca="false">(K289+J290)/2+407.880696203589</f>
        <v>589.90957620102</v>
      </c>
      <c r="L290" s="0" t="n">
        <f aca="false">(L289+K290)/2-165.150499730114</f>
        <v>392.246567865026</v>
      </c>
      <c r="M290" s="0" t="n">
        <f aca="false">(M289+L290)/2+203.3254493525</f>
        <v>482.958479231119</v>
      </c>
      <c r="N290" s="0" t="n">
        <f aca="false">(N289+M290)/2+162.523319344902</f>
        <v>711.852732362462</v>
      </c>
      <c r="O290" s="0" t="n">
        <f aca="false">(O289+N290)/2-175.903552772119</f>
        <v>314.491450670867</v>
      </c>
      <c r="P290" s="0" t="n">
        <f aca="false">(P289+O290)/2+0.305760533773935</f>
        <v>369.877021834029</v>
      </c>
      <c r="Q290" s="0" t="n">
        <f aca="false">(Q289+P290)/2+129.936980718944</f>
        <v>661.318441902538</v>
      </c>
      <c r="R290" s="0" t="n">
        <f aca="false">(R289+Q290)/2-63.2653218776549</f>
        <v>455.325494720726</v>
      </c>
      <c r="S290" s="0" t="n">
        <f aca="false">(S289+R290)/2+287.074012087102</f>
        <v>587.626327813549</v>
      </c>
      <c r="T290" s="0" t="n">
        <f aca="false">(T289+S290)/2-142.890916241168</f>
        <v>376.348303274768</v>
      </c>
      <c r="U290" s="0" t="n">
        <f aca="false">(U289+T290)/2+173.168688076696</f>
        <v>752.039587107663</v>
      </c>
      <c r="V290" s="0" t="n">
        <f aca="false">(V289+U290)/2-118.703708239991</f>
        <v>572.440178458004</v>
      </c>
      <c r="W290" s="0" t="n">
        <f aca="false">(W289+V290)/2-403.843886959486</f>
        <v>260.697988351574</v>
      </c>
      <c r="X290" s="0" t="n">
        <f aca="false">(X289+W290)/2-71.9701867461147</f>
        <v>110.890496619651</v>
      </c>
      <c r="Y290" s="0" t="n">
        <f aca="false">(Y289+X290)/2-225.007940124474</f>
        <v>102.461267985166</v>
      </c>
      <c r="Z290" s="0" t="n">
        <f aca="false">(Z289+Y290)/2+75.0418433876629</f>
        <v>429.234758976624</v>
      </c>
      <c r="AA290" s="0" t="n">
        <f aca="false">(AA289+Z290)/2-380.644320797483</f>
        <v>127.627241505915</v>
      </c>
      <c r="AB290" s="0" t="n">
        <f aca="false">(AB289+AA290)/2-376.271918936198</f>
        <v>55.1992840419235</v>
      </c>
      <c r="AC290" s="0" t="n">
        <f aca="false">(AC289+AB290)/2+269.947785568261</f>
        <v>692.666224822365</v>
      </c>
      <c r="AD290" s="0" t="n">
        <f aca="false">(AD289+AC290)/2-545.354472151933</f>
        <v>2.48286233642409</v>
      </c>
      <c r="AE290" s="0" t="n">
        <f aca="false">(AE289+AD290)/2-138.884652756467</f>
        <v>122.356685463526</v>
      </c>
      <c r="AF290" s="0" t="n">
        <f aca="false">(AF289+AE290)/2-378.771081316759</f>
        <v>1.50534918071514</v>
      </c>
      <c r="AG290" s="0" t="n">
        <f aca="false">(AG289+AF290)/2-40.835152458455</f>
        <v>330.537080079633</v>
      </c>
      <c r="AH290" s="0" t="n">
        <f aca="false">(AH289+AG290)/2-102.40815903378</f>
        <v>469.039394097753</v>
      </c>
      <c r="AI290" s="0" t="n">
        <f aca="false">(AI289+AH290)/2+27.8898944718297</f>
        <v>478.433675259691</v>
      </c>
      <c r="AJ290" s="0" t="n">
        <f aca="false">(AJ289+AI290)/2-283.239631172265</f>
        <v>272.124767897754</v>
      </c>
      <c r="AK290" s="0" t="n">
        <f aca="false">(AK289+AJ290)/2+271.628519346308</f>
        <v>575.794828734557</v>
      </c>
      <c r="AL290" s="0" t="n">
        <f aca="false">(AL289+AK290)/2+236.444334773531</f>
        <v>536.597287647795</v>
      </c>
      <c r="AM290" s="0" t="n">
        <f aca="false">(AM289+AL290)/2-122.333865095799</f>
        <v>197.263989657131</v>
      </c>
      <c r="AN290" s="0" t="n">
        <f aca="false">(AN289+AM290)/2+60.7883452185215</f>
        <v>561.543488129383</v>
      </c>
    </row>
    <row r="291" customFormat="false" ht="15" hidden="false" customHeight="false" outlineLevel="0" collapsed="false">
      <c r="A291" s="0" t="n">
        <f aca="false">A290+354.570990774449</f>
        <v>417.126413564893</v>
      </c>
      <c r="B291" s="0" t="n">
        <f aca="false">(B290+A291)/2-81.3148105569694</f>
        <v>471.569457246527</v>
      </c>
      <c r="C291" s="0" t="n">
        <f aca="false">(C290+B291)/2-401.114606399116</f>
        <v>245.447371000117</v>
      </c>
      <c r="D291" s="0" t="n">
        <f aca="false">(D290+C291)/2+431.080180543684</f>
        <v>669.756166991669</v>
      </c>
      <c r="E291" s="0" t="n">
        <f aca="false">(E290+D291)/2-315.90124699669</f>
        <v>98.6510708882216</v>
      </c>
      <c r="F291" s="0" t="n">
        <f aca="false">(F290+E291)/2-406.74628218644</f>
        <v>25.2104302313474</v>
      </c>
      <c r="G291" s="0" t="n">
        <f aca="false">(G290+F291)/2+62.4797067861957</f>
        <v>331.956617973155</v>
      </c>
      <c r="H291" s="0" t="n">
        <f aca="false">(H290+G291)/2+339.904207079658</f>
        <v>828.061343246489</v>
      </c>
      <c r="I291" s="0" t="n">
        <f aca="false">(I290+H291)/2-135.415813269219</f>
        <v>407.040055878057</v>
      </c>
      <c r="J291" s="0" t="n">
        <f aca="false">(J290+I291)/2-268.606541681514</f>
        <v>43.518795200717</v>
      </c>
      <c r="K291" s="0" t="n">
        <f aca="false">(K290+J291)/2+101.89683444411</f>
        <v>418.611020144979</v>
      </c>
      <c r="L291" s="0" t="n">
        <f aca="false">(L290+K291)/2-246.419001665799</f>
        <v>159.009792339203</v>
      </c>
      <c r="M291" s="0" t="n">
        <f aca="false">(M290+L291)/2+316.133640350455</f>
        <v>637.117776135616</v>
      </c>
      <c r="N291" s="0" t="n">
        <f aca="false">(N290+M291)/2-288.623126709173</f>
        <v>385.862127539866</v>
      </c>
      <c r="O291" s="0" t="n">
        <f aca="false">(O290+N291)/2-255.300761676269</f>
        <v>94.8760274290973</v>
      </c>
      <c r="P291" s="0" t="n">
        <f aca="false">(P290+O291)/2+499.108554824512</f>
        <v>731.485079456075</v>
      </c>
      <c r="Q291" s="0" t="n">
        <f aca="false">(Q290+P291)/2-593.823285490803</f>
        <v>102.578475188503</v>
      </c>
      <c r="R291" s="0" t="n">
        <f aca="false">(R290+Q291)/2+256.277299189445</f>
        <v>535.22928414406</v>
      </c>
      <c r="S291" s="0" t="n">
        <f aca="false">(S290+R291)/2-431.525570463914</f>
        <v>129.902235514891</v>
      </c>
      <c r="T291" s="0" t="n">
        <f aca="false">(T290+S291)/2+55.0765006521729</f>
        <v>308.201770047002</v>
      </c>
      <c r="U291" s="0" t="n">
        <f aca="false">(U290+T291)/2-149.704499341203</f>
        <v>380.41617923613</v>
      </c>
      <c r="V291" s="0" t="n">
        <f aca="false">(V290+U291)/2-425.897718441394</f>
        <v>50.5304604056728</v>
      </c>
      <c r="W291" s="0" t="n">
        <f aca="false">(W290+V291)/2+237.481672014605</f>
        <v>393.095896393229</v>
      </c>
      <c r="X291" s="0" t="n">
        <f aca="false">(X290+W291)/2-143.306524168761</f>
        <v>108.686672337679</v>
      </c>
      <c r="Y291" s="0" t="n">
        <f aca="false">(Y290+X291)/2+326.856884609343</f>
        <v>432.430854770765</v>
      </c>
      <c r="Z291" s="0" t="n">
        <f aca="false">(Z290+Y291)/2-212.543184027502</f>
        <v>218.289622846193</v>
      </c>
      <c r="AA291" s="0" t="n">
        <f aca="false">(AA290+Z291)/2+148.999104872888</f>
        <v>321.957537048942</v>
      </c>
      <c r="AB291" s="0" t="n">
        <f aca="false">(AB290+AA291)/2-158.773060716669</f>
        <v>29.8053498287637</v>
      </c>
      <c r="AC291" s="0" t="n">
        <f aca="false">(AC290+AB291)/2+219.750033598176</f>
        <v>580.98582092374</v>
      </c>
      <c r="AD291" s="0" t="n">
        <f aca="false">(AD290+AC291)/2+270.32662315823</f>
        <v>562.060964788312</v>
      </c>
      <c r="AE291" s="0" t="n">
        <f aca="false">(AE290+AD291)/2+175.001588413824</f>
        <v>517.210413539743</v>
      </c>
      <c r="AF291" s="0" t="n">
        <f aca="false">(AF290+AE291)/2+171.325665527871</f>
        <v>430.6835468881</v>
      </c>
      <c r="AG291" s="0" t="n">
        <f aca="false">(AG290+AF291)/2+193.824078652513</f>
        <v>574.434392136379</v>
      </c>
      <c r="AH291" s="0" t="n">
        <f aca="false">(AH290+AG291)/2+162.073146732381</f>
        <v>683.810039849447</v>
      </c>
      <c r="AI291" s="0" t="n">
        <f aca="false">(AI290+AH291)/2-506.777717432282</f>
        <v>74.3441401222871</v>
      </c>
      <c r="AJ291" s="0" t="n">
        <f aca="false">(AJ290+AI291)/2-40.9803167775556</f>
        <v>132.254137232465</v>
      </c>
      <c r="AK291" s="0" t="n">
        <f aca="false">(AK290+AJ291)/2+188.747964256383</f>
        <v>542.772447239894</v>
      </c>
      <c r="AL291" s="0" t="n">
        <f aca="false">(AL290+AK291)/2-296.025870972332</f>
        <v>243.658996471512</v>
      </c>
      <c r="AM291" s="0" t="n">
        <f aca="false">(AM290+AL291)/2-159.105734312669</f>
        <v>61.3557587516526</v>
      </c>
      <c r="AN291" s="0" t="n">
        <f aca="false">(AN290+AM291)/2+53.9611743220786</f>
        <v>365.410797762596</v>
      </c>
    </row>
    <row r="292" customFormat="false" ht="15" hidden="false" customHeight="false" outlineLevel="0" collapsed="false">
      <c r="A292" s="0" t="n">
        <f aca="false">A291-92.1206854065221</f>
        <v>325.005728158371</v>
      </c>
      <c r="B292" s="0" t="n">
        <f aca="false">(B291+A292)/2-275.831493041161</f>
        <v>122.456099661288</v>
      </c>
      <c r="C292" s="0" t="n">
        <f aca="false">(C291+B292)/2+102.930537127202</f>
        <v>286.882272457905</v>
      </c>
      <c r="D292" s="0" t="n">
        <f aca="false">(D291+C292)/2-171.152193421396</f>
        <v>307.167026303391</v>
      </c>
      <c r="E292" s="0" t="n">
        <f aca="false">(E291+D292)/2-170.938866991793</f>
        <v>31.9701816040132</v>
      </c>
      <c r="F292" s="0" t="n">
        <f aca="false">(F291+E292)/2+226.290053509259</f>
        <v>254.880359426939</v>
      </c>
      <c r="G292" s="0" t="n">
        <f aca="false">(G291+F292)/2-167.36365111462</f>
        <v>126.054837585427</v>
      </c>
      <c r="H292" s="0" t="n">
        <f aca="false">(H291+G292)/2-341.357511724762</f>
        <v>135.700578691196</v>
      </c>
      <c r="I292" s="0" t="n">
        <f aca="false">(I291+H292)/2+449.389992143043</f>
        <v>720.760309427669</v>
      </c>
      <c r="J292" s="0" t="n">
        <f aca="false">(J291+I292)/2+1.15087901127725</f>
        <v>383.29043132547</v>
      </c>
      <c r="K292" s="0" t="n">
        <f aca="false">(K291+J292)/2+182.744185351846</f>
        <v>583.694911087071</v>
      </c>
      <c r="L292" s="0" t="n">
        <f aca="false">(L291+K292)/2+45.4103009089464</f>
        <v>416.762652622083</v>
      </c>
      <c r="M292" s="0" t="n">
        <f aca="false">(M291+L292)/2-427.444922771037</f>
        <v>99.4952916078128</v>
      </c>
      <c r="N292" s="0" t="n">
        <f aca="false">(N291+M292)/2+112.519731123104</f>
        <v>355.198440696943</v>
      </c>
      <c r="O292" s="0" t="n">
        <f aca="false">(O291+N292)/2+408.350173496596</f>
        <v>633.387407559616</v>
      </c>
      <c r="P292" s="0" t="n">
        <f aca="false">(P291+O292)/2-389.800090406937</f>
        <v>292.636153100909</v>
      </c>
      <c r="Q292" s="0" t="n">
        <f aca="false">(Q291+P292)/2+568.096690708024</f>
        <v>765.70400485273</v>
      </c>
      <c r="R292" s="0" t="n">
        <f aca="false">(R291+Q292)/2-506.723538530051</f>
        <v>143.743105968344</v>
      </c>
      <c r="S292" s="0" t="n">
        <f aca="false">(S291+R292)/2+37.9458210162082</f>
        <v>174.768491757825</v>
      </c>
      <c r="T292" s="0" t="n">
        <f aca="false">(T291+S292)/2+342.629306392509</f>
        <v>584.114437294923</v>
      </c>
      <c r="U292" s="0" t="n">
        <f aca="false">(U291+T292)/2-130.524989874516</f>
        <v>351.74031839101</v>
      </c>
      <c r="V292" s="0" t="n">
        <f aca="false">(V291+U292)/2+244.423280234935</f>
        <v>445.558669633277</v>
      </c>
      <c r="W292" s="0" t="n">
        <f aca="false">(W291+V292)/2+20.1631749604809</f>
        <v>439.490457973733</v>
      </c>
      <c r="X292" s="0" t="n">
        <f aca="false">(X291+W292)/2-28.1848888819442</f>
        <v>245.903676273762</v>
      </c>
      <c r="Y292" s="0" t="n">
        <f aca="false">(Y291+X292)/2+291.773203413625</f>
        <v>630.940468935889</v>
      </c>
      <c r="Z292" s="0" t="n">
        <f aca="false">(Z291+Y292)/2-53.549582849279</f>
        <v>371.065463041762</v>
      </c>
      <c r="AA292" s="0" t="n">
        <f aca="false">(AA291+Z292)/2+93.4690067089387</f>
        <v>439.980506754291</v>
      </c>
      <c r="AB292" s="0" t="n">
        <f aca="false">(AB291+AA292)/2+512.963421760106</f>
        <v>747.856350051633</v>
      </c>
      <c r="AC292" s="0" t="n">
        <f aca="false">(AC291+AB292)/2-44.4248870924428</f>
        <v>619.996198395244</v>
      </c>
      <c r="AD292" s="0" t="n">
        <f aca="false">(AD291+AC292)/2+242.456706334383</f>
        <v>833.485287926161</v>
      </c>
      <c r="AE292" s="0" t="n">
        <f aca="false">(AE291+AD292)/2-178.242661566278</f>
        <v>497.105189166674</v>
      </c>
      <c r="AF292" s="0" t="n">
        <f aca="false">(AF291+AE292)/2+279.468283315503</f>
        <v>743.36265134289</v>
      </c>
      <c r="AG292" s="0" t="n">
        <f aca="false">(AG291+AF292)/2-637.172057415881</f>
        <v>21.7264643237538</v>
      </c>
      <c r="AH292" s="0" t="n">
        <f aca="false">(AH291+AG292)/2-174.329519602903</f>
        <v>178.438732483697</v>
      </c>
      <c r="AI292" s="0" t="n">
        <f aca="false">(AI291+AH292)/2-0.799182002825361</f>
        <v>125.592254300167</v>
      </c>
      <c r="AJ292" s="0" t="n">
        <f aca="false">(AJ291+AI292)/2-4.64318149749657</f>
        <v>124.280014268819</v>
      </c>
      <c r="AK292" s="0" t="n">
        <f aca="false">(AK291+AJ292)/2-205.048247388914</f>
        <v>128.477983365443</v>
      </c>
      <c r="AL292" s="0" t="n">
        <f aca="false">(AL291+AK292)/2+554.365904293224</f>
        <v>740.434394211701</v>
      </c>
      <c r="AM292" s="0" t="n">
        <f aca="false">(AM291+AL292)/2-19.324916665935</f>
        <v>381.570159815742</v>
      </c>
      <c r="AN292" s="0" t="n">
        <f aca="false">(AN291+AM292)/2+243.544553162924</f>
        <v>617.035031952093</v>
      </c>
    </row>
    <row r="293" customFormat="false" ht="15" hidden="false" customHeight="false" outlineLevel="0" collapsed="false">
      <c r="A293" s="0" t="n">
        <f aca="false">A292+418.33775524544</f>
        <v>743.343483403811</v>
      </c>
      <c r="B293" s="0" t="n">
        <f aca="false">(B292+A293)/2-314.375687236473</f>
        <v>118.524104296076</v>
      </c>
      <c r="C293" s="0" t="n">
        <f aca="false">(C292+B293)/2+290.912369615506</f>
        <v>493.615557992496</v>
      </c>
      <c r="D293" s="0" t="n">
        <f aca="false">(D292+C293)/2-157.586446037412</f>
        <v>242.804846110532</v>
      </c>
      <c r="E293" s="0" t="n">
        <f aca="false">(E292+D293)/2+102.541740023528</f>
        <v>239.9292538808</v>
      </c>
      <c r="F293" s="0" t="n">
        <f aca="false">(F292+E293)/2+95.0500504782957</f>
        <v>342.454857132166</v>
      </c>
      <c r="G293" s="0" t="n">
        <f aca="false">(G292+F293)/2+386.855766535789</f>
        <v>621.110613894585</v>
      </c>
      <c r="H293" s="0" t="n">
        <f aca="false">(H292+G293)/2-10.9892818643351</f>
        <v>367.416314428555</v>
      </c>
      <c r="I293" s="0" t="n">
        <f aca="false">(I292+H293)/2-21.2827223389833</f>
        <v>522.805589589129</v>
      </c>
      <c r="J293" s="0" t="n">
        <f aca="false">(J292+I293)/2-210.75783612326</f>
        <v>242.29017433404</v>
      </c>
      <c r="K293" s="0" t="n">
        <f aca="false">(K292+J293)/2-71.3026486223122</f>
        <v>341.689894088243</v>
      </c>
      <c r="L293" s="0" t="n">
        <f aca="false">(L292+K293)/2-120.597595573162</f>
        <v>258.628677782001</v>
      </c>
      <c r="M293" s="0" t="n">
        <f aca="false">(M292+L293)/2+463.796125444562</f>
        <v>642.858110139469</v>
      </c>
      <c r="N293" s="0" t="n">
        <f aca="false">(N292+M293)/2-436.897458265745</f>
        <v>62.1308171524611</v>
      </c>
      <c r="O293" s="0" t="n">
        <f aca="false">(O292+N293)/2+128.362163580455</f>
        <v>476.121275936494</v>
      </c>
      <c r="P293" s="0" t="n">
        <f aca="false">(P292+O293)/2-22.3164417403459</f>
        <v>362.062272778355</v>
      </c>
      <c r="Q293" s="0" t="n">
        <f aca="false">(Q292+P293)/2-25.9918669771381</f>
        <v>537.891271838405</v>
      </c>
      <c r="R293" s="0" t="n">
        <f aca="false">(R292+Q293)/2-252.166449801086</f>
        <v>88.6507391022883</v>
      </c>
      <c r="S293" s="0" t="n">
        <f aca="false">(S292+R293)/2+101.476852163136</f>
        <v>233.186467593193</v>
      </c>
      <c r="T293" s="0" t="n">
        <f aca="false">(T292+S293)/2+200.203418268565</f>
        <v>608.853870712623</v>
      </c>
      <c r="U293" s="0" t="n">
        <f aca="false">(U292+T293)/2-219.337336485365</f>
        <v>260.959758066452</v>
      </c>
      <c r="V293" s="0" t="n">
        <f aca="false">(V292+U293)/2+368.635200865224</f>
        <v>721.894414715088</v>
      </c>
      <c r="W293" s="0" t="n">
        <f aca="false">(W292+V293)/2+183.300472389639</f>
        <v>763.99290873405</v>
      </c>
      <c r="X293" s="0" t="n">
        <f aca="false">(X292+W293)/2+207.106863546502</f>
        <v>712.055156050408</v>
      </c>
      <c r="Y293" s="0" t="n">
        <f aca="false">(Y292+X293)/2-142.646891483322</f>
        <v>528.850921009826</v>
      </c>
      <c r="Z293" s="0" t="n">
        <f aca="false">(Z292+Y293)/2-215.08276050387</f>
        <v>234.875431521924</v>
      </c>
      <c r="AA293" s="0" t="n">
        <f aca="false">(AA292+Z293)/2+37.8020395283745</f>
        <v>375.230008666482</v>
      </c>
      <c r="AB293" s="0" t="n">
        <f aca="false">(AB292+AA293)/2-117.409826200726</f>
        <v>444.133353158332</v>
      </c>
      <c r="AC293" s="0" t="n">
        <f aca="false">(AC292+AB293)/2-489.57654606395</f>
        <v>42.4882297128378</v>
      </c>
      <c r="AD293" s="0" t="n">
        <f aca="false">(AD292+AC293)/2-237.830605724563</f>
        <v>200.156153094936</v>
      </c>
      <c r="AE293" s="0" t="n">
        <f aca="false">(AE292+AD293)/2-320.538338111643</f>
        <v>28.0923330191624</v>
      </c>
      <c r="AF293" s="0" t="n">
        <f aca="false">(AF292+AE293)/2+132.58899971487</f>
        <v>518.316491895896</v>
      </c>
      <c r="AG293" s="0" t="n">
        <f aca="false">(AG292+AF293)/2+183.820572057285</f>
        <v>453.84205016711</v>
      </c>
      <c r="AH293" s="0" t="n">
        <f aca="false">(AH292+AG293)/2+284.705456043569</f>
        <v>600.845847368973</v>
      </c>
      <c r="AI293" s="0" t="n">
        <f aca="false">(AI292+AH293)/2+396.150804276586</f>
        <v>759.369855111156</v>
      </c>
      <c r="AJ293" s="0" t="n">
        <f aca="false">(AJ292+AI293)/2+99.8750183685357</f>
        <v>541.699953058523</v>
      </c>
      <c r="AK293" s="0" t="n">
        <f aca="false">(AK292+AJ293)/2-219.965307667465</f>
        <v>115.123660544518</v>
      </c>
      <c r="AL293" s="0" t="n">
        <f aca="false">(AL292+AK293)/2-249.234737191774</f>
        <v>178.544290186336</v>
      </c>
      <c r="AM293" s="0" t="n">
        <f aca="false">(AM292+AL293)/2-172.836692702741</f>
        <v>107.220532298298</v>
      </c>
      <c r="AN293" s="0" t="n">
        <f aca="false">(AN292+AM293)/2-76.7589204212255</f>
        <v>285.36886170397</v>
      </c>
    </row>
    <row r="294" customFormat="false" ht="15" hidden="false" customHeight="false" outlineLevel="0" collapsed="false">
      <c r="A294" s="0" t="n">
        <f aca="false">A293-100.44974438614</f>
        <v>642.893739017671</v>
      </c>
      <c r="B294" s="0" t="n">
        <f aca="false">(B293+A294)/2-82.3506822070887</f>
        <v>298.358239449785</v>
      </c>
      <c r="C294" s="0" t="n">
        <f aca="false">(C293+B294)/2+355.863826469096</f>
        <v>751.850725190237</v>
      </c>
      <c r="D294" s="0" t="n">
        <f aca="false">(D293+C294)/2+166.032958934801</f>
        <v>663.360744585185</v>
      </c>
      <c r="E294" s="0" t="n">
        <f aca="false">(E293+D294)/2+371.321065814696</f>
        <v>822.966065047689</v>
      </c>
      <c r="F294" s="0" t="n">
        <f aca="false">(F293+E294)/2-548.341229891295</f>
        <v>34.3692311986321</v>
      </c>
      <c r="G294" s="0" t="n">
        <f aca="false">(G293+F294)/2-28.7469969540501</f>
        <v>298.992925592559</v>
      </c>
      <c r="H294" s="0" t="n">
        <f aca="false">(H293+G294)/2-189.383414961659</f>
        <v>143.821205048898</v>
      </c>
      <c r="I294" s="0" t="n">
        <f aca="false">(I293+H294)/2+347.394275275694</f>
        <v>680.707672594708</v>
      </c>
      <c r="J294" s="0" t="n">
        <f aca="false">(J293+I294)/2-306.005081167689</f>
        <v>155.493842296685</v>
      </c>
      <c r="K294" s="0" t="n">
        <f aca="false">(K293+J294)/2+363.764300473279</f>
        <v>612.356168665743</v>
      </c>
      <c r="L294" s="0" t="n">
        <f aca="false">(L293+K294)/2-202.446696652617</f>
        <v>233.045726571255</v>
      </c>
      <c r="M294" s="0" t="n">
        <f aca="false">(M293+L294)/2-420.509540293946</f>
        <v>17.442378061416</v>
      </c>
      <c r="N294" s="0" t="n">
        <f aca="false">(N293+M294)/2-38.5254659517507</f>
        <v>1.26113165518786</v>
      </c>
      <c r="O294" s="0" t="n">
        <f aca="false">(O293+N294)/2+356.181010967595</f>
        <v>594.872214763436</v>
      </c>
      <c r="P294" s="0" t="n">
        <f aca="false">(P293+O294)/2-457.339902516825</f>
        <v>21.1273412540705</v>
      </c>
      <c r="Q294" s="0" t="n">
        <f aca="false">(Q293+P294)/2-79.0140366337405</f>
        <v>200.495269912497</v>
      </c>
      <c r="R294" s="0" t="n">
        <f aca="false">(R293+Q294)/2+28.1053019698818</f>
        <v>172.678306477274</v>
      </c>
      <c r="S294" s="0" t="n">
        <f aca="false">(S293+R294)/2+102.831599356298</f>
        <v>305.763986391532</v>
      </c>
      <c r="T294" s="0" t="n">
        <f aca="false">(T293+S294)/2+51.149534537875</f>
        <v>508.458463089952</v>
      </c>
      <c r="U294" s="0" t="n">
        <f aca="false">(U293+T294)/2-36.7998443576183</f>
        <v>347.909266220584</v>
      </c>
      <c r="V294" s="0" t="n">
        <f aca="false">(V293+U294)/2+99.284878924754</f>
        <v>634.18671939259</v>
      </c>
      <c r="W294" s="0" t="n">
        <f aca="false">(W293+V294)/2-463.366120696873</f>
        <v>235.723693366447</v>
      </c>
      <c r="X294" s="0" t="n">
        <f aca="false">(X293+W294)/2-357.737036492697</f>
        <v>116.15238821573</v>
      </c>
      <c r="Y294" s="0" t="n">
        <f aca="false">(Y293+X294)/2+111.637028628005</f>
        <v>434.138683240783</v>
      </c>
      <c r="Z294" s="0" t="n">
        <f aca="false">(Z293+Y294)/2+468.86813199022</f>
        <v>803.375189371574</v>
      </c>
      <c r="AA294" s="0" t="n">
        <f aca="false">(AA293+Z294)/2-225.184148370522</f>
        <v>364.118450648506</v>
      </c>
      <c r="AB294" s="0" t="n">
        <f aca="false">(AB293+AA294)/2+332.19483555599</f>
        <v>736.320737459409</v>
      </c>
      <c r="AC294" s="0" t="n">
        <f aca="false">(AC293+AB294)/2+449.184987921176</f>
        <v>838.589471507299</v>
      </c>
      <c r="AD294" s="0" t="n">
        <f aca="false">(AD293+AC294)/2+133.402701910617</f>
        <v>652.775514211735</v>
      </c>
      <c r="AE294" s="0" t="n">
        <f aca="false">(AE293+AD294)/2-212.328696071914</f>
        <v>128.105227543535</v>
      </c>
      <c r="AF294" s="0" t="n">
        <f aca="false">(AF293+AE294)/2+220.034921138163</f>
        <v>543.245780857879</v>
      </c>
      <c r="AG294" s="0" t="n">
        <f aca="false">(AG293+AF294)/2-354.622245956331</f>
        <v>143.921669556163</v>
      </c>
      <c r="AH294" s="0" t="n">
        <f aca="false">(AH293+AG294)/2+208.884648324165</f>
        <v>581.268406786733</v>
      </c>
      <c r="AI294" s="0" t="n">
        <f aca="false">(AI293+AH294)/2-205.931831261717</f>
        <v>464.387299687227</v>
      </c>
      <c r="AJ294" s="0" t="n">
        <f aca="false">(AJ293+AI294)/2-24.3352801615442</f>
        <v>478.708346211331</v>
      </c>
      <c r="AK294" s="0" t="n">
        <f aca="false">(AK293+AJ294)/2-61.1845932500344</f>
        <v>235.73141012789</v>
      </c>
      <c r="AL294" s="0" t="n">
        <f aca="false">(AL293+AK294)/2+400.309254759443</f>
        <v>607.447104916556</v>
      </c>
      <c r="AM294" s="0" t="n">
        <f aca="false">(AM293+AL294)/2+209.023692908543</f>
        <v>566.35751151597</v>
      </c>
      <c r="AN294" s="0" t="n">
        <f aca="false">(AN293+AM294)/2+139.184842751577</f>
        <v>565.048029361547</v>
      </c>
    </row>
    <row r="295" customFormat="false" ht="15" hidden="false" customHeight="false" outlineLevel="0" collapsed="false">
      <c r="A295" s="0" t="n">
        <f aca="false">A294-154.056707270409</f>
        <v>488.837031747262</v>
      </c>
      <c r="B295" s="0" t="n">
        <f aca="false">(B294+A295)/2+449.145648883205</f>
        <v>842.743284481728</v>
      </c>
      <c r="C295" s="0" t="n">
        <f aca="false">(C294+B295)/2-539.029800570078</f>
        <v>258.267204265905</v>
      </c>
      <c r="D295" s="0" t="n">
        <f aca="false">(D294+C295)/2-170.807658745895</f>
        <v>290.00631567965</v>
      </c>
      <c r="E295" s="0" t="n">
        <f aca="false">(E294+D295)/2-293.218613744366</f>
        <v>263.267576619303</v>
      </c>
      <c r="F295" s="0" t="n">
        <f aca="false">(F294+E295)/2+143.10173775948</f>
        <v>291.920141668448</v>
      </c>
      <c r="G295" s="0" t="n">
        <f aca="false">(G294+F295)/2+333.150929243383</f>
        <v>628.607462873886</v>
      </c>
      <c r="H295" s="0" t="n">
        <f aca="false">(H294+G295)/2+70.5581383378329</f>
        <v>456.772472299225</v>
      </c>
      <c r="I295" s="0" t="n">
        <f aca="false">(I294+H295)/2-493.880080002078</f>
        <v>74.8599924448882</v>
      </c>
      <c r="J295" s="0" t="n">
        <f aca="false">(J294+I295)/2+413.027840380486</f>
        <v>528.204757751272</v>
      </c>
      <c r="K295" s="0" t="n">
        <f aca="false">(K294+J295)/2-443.396763615974</f>
        <v>126.883699592534</v>
      </c>
      <c r="L295" s="0" t="n">
        <f aca="false">(L294+K295)/2+214.147933019358</f>
        <v>394.112646101252</v>
      </c>
      <c r="M295" s="0" t="n">
        <f aca="false">(M294+L295)/2-181.293498157106</f>
        <v>24.4840139242281</v>
      </c>
      <c r="N295" s="0" t="n">
        <f aca="false">(N294+M295)/2+216.551824914481</f>
        <v>229.424397704189</v>
      </c>
      <c r="O295" s="0" t="n">
        <f aca="false">(O294+N295)/2+431.734142939941</f>
        <v>843.882449173754</v>
      </c>
      <c r="P295" s="0" t="n">
        <f aca="false">(P294+O295)/2+244.080334014962</f>
        <v>676.585229228874</v>
      </c>
      <c r="Q295" s="0" t="n">
        <f aca="false">(Q294+P295)/2-265.379317316687</f>
        <v>173.160932253999</v>
      </c>
      <c r="R295" s="0" t="n">
        <f aca="false">(R294+Q295)/2+435.332504419679</f>
        <v>608.252123785316</v>
      </c>
      <c r="S295" s="0" t="n">
        <f aca="false">(S294+R295)/2+170.009583638882</f>
        <v>627.017638727306</v>
      </c>
      <c r="T295" s="0" t="n">
        <f aca="false">(T294+S295)/2-246.515493112442</f>
        <v>321.222557796187</v>
      </c>
      <c r="U295" s="0" t="n">
        <f aca="false">(U294+T295)/2-331.241227067239</f>
        <v>3.32468494114636</v>
      </c>
      <c r="V295" s="0" t="n">
        <f aca="false">(V294+U295)/2+316.611484689244</f>
        <v>635.367186856112</v>
      </c>
      <c r="W295" s="0" t="n">
        <f aca="false">(W294+V295)/2+108.890024011454</f>
        <v>544.435464122734</v>
      </c>
      <c r="X295" s="0" t="n">
        <f aca="false">(X294+W295)/2+54.7675519189665</f>
        <v>385.061478088198</v>
      </c>
      <c r="Y295" s="0" t="n">
        <f aca="false">(Y294+X295)/2+84.3938943437018</f>
        <v>493.993975008193</v>
      </c>
      <c r="Z295" s="0" t="n">
        <f aca="false">(Z294+Y295)/2-640.23604011756</f>
        <v>8.44854207232299</v>
      </c>
      <c r="AA295" s="0" t="n">
        <f aca="false">(AA294+Z295)/2-86.1951215509524</f>
        <v>100.088374809462</v>
      </c>
      <c r="AB295" s="0" t="n">
        <f aca="false">(AB294+AA295)/2+243.984671089058</f>
        <v>662.189227223493</v>
      </c>
      <c r="AC295" s="0" t="n">
        <f aca="false">(AC294+AB295)/2-478.447270607992</f>
        <v>271.942078757404</v>
      </c>
      <c r="AD295" s="0" t="n">
        <f aca="false">(AD294+AC295)/2-271.411228390096</f>
        <v>190.947568094473</v>
      </c>
      <c r="AE295" s="0" t="n">
        <f aca="false">(AE294+AD295)/2-111.295767312332</f>
        <v>48.230630506672</v>
      </c>
      <c r="AF295" s="0" t="n">
        <f aca="false">(AF294+AE295)/2+292.056796235652</f>
        <v>587.795001917927</v>
      </c>
      <c r="AG295" s="0" t="n">
        <f aca="false">(AG294+AF295)/2+477.628593470277</f>
        <v>843.486929207322</v>
      </c>
      <c r="AH295" s="0" t="n">
        <f aca="false">(AH294+AG295)/2-521.004325520297</f>
        <v>191.373342476731</v>
      </c>
      <c r="AI295" s="0" t="n">
        <f aca="false">(AI294+AH295)/2+495.253667253755</f>
        <v>823.133988335734</v>
      </c>
      <c r="AJ295" s="0" t="n">
        <f aca="false">(AJ294+AI295)/2-292.3660412449</f>
        <v>358.555126028633</v>
      </c>
      <c r="AK295" s="0" t="n">
        <f aca="false">(AK294+AJ295)/2-219.547004321164</f>
        <v>77.5962637570974</v>
      </c>
      <c r="AL295" s="0" t="n">
        <f aca="false">(AL294+AK295)/2-337.214414161464</f>
        <v>5.30727017536265</v>
      </c>
      <c r="AM295" s="0" t="n">
        <f aca="false">(AM294+AL295)/2-193.908791159723</f>
        <v>91.9235996859433</v>
      </c>
      <c r="AN295" s="0" t="n">
        <f aca="false">(AN294+AM295)/2+450.536335937412</f>
        <v>779.022150461157</v>
      </c>
    </row>
    <row r="296" customFormat="false" ht="15" hidden="false" customHeight="false" outlineLevel="0" collapsed="false">
      <c r="A296" s="0" t="n">
        <f aca="false">A295-148.754155776172</f>
        <v>340.08287597109</v>
      </c>
      <c r="B296" s="0" t="n">
        <f aca="false">(B295+A296)/2-534.230786024753</f>
        <v>57.1822942016561</v>
      </c>
      <c r="C296" s="0" t="n">
        <f aca="false">(C295+B296)/2+464.939624776727</f>
        <v>622.664374010507</v>
      </c>
      <c r="D296" s="0" t="n">
        <f aca="false">(D295+C296)/2-412.168344669957</f>
        <v>44.1670001751216</v>
      </c>
      <c r="E296" s="0" t="n">
        <f aca="false">(E295+D296)/2+447.730994267385</f>
        <v>601.448282664597</v>
      </c>
      <c r="F296" s="0" t="n">
        <f aca="false">(F295+E296)/2+213.359343858228</f>
        <v>660.043556024751</v>
      </c>
      <c r="G296" s="0" t="n">
        <f aca="false">(G295+F296)/2-186.254324647313</f>
        <v>458.071184802005</v>
      </c>
      <c r="H296" s="0" t="n">
        <f aca="false">(H295+G296)/2+339.674782476033</f>
        <v>797.096611026648</v>
      </c>
      <c r="I296" s="0" t="n">
        <f aca="false">(I295+H296)/2-21.6287685737295</f>
        <v>414.349533162039</v>
      </c>
      <c r="J296" s="0" t="n">
        <f aca="false">(J295+I296)/2+234.28109535646</f>
        <v>705.558240813116</v>
      </c>
      <c r="K296" s="0" t="n">
        <f aca="false">(K295+J296)/2-367.488835153826</f>
        <v>48.7321350489986</v>
      </c>
      <c r="L296" s="0" t="n">
        <f aca="false">(L295+K296)/2-186.439211857675</f>
        <v>34.9831787174504</v>
      </c>
      <c r="M296" s="0" t="n">
        <f aca="false">(M295+L296)/2+563.348033995195</f>
        <v>593.081630316034</v>
      </c>
      <c r="N296" s="0" t="n">
        <f aca="false">(N295+M296)/2-360.946682177315</f>
        <v>50.3063318327967</v>
      </c>
      <c r="O296" s="0" t="n">
        <f aca="false">(O295+N296)/2-290.372755854344</f>
        <v>156.721634648931</v>
      </c>
      <c r="P296" s="0" t="n">
        <f aca="false">(P295+O296)/2+301.852941202188</f>
        <v>718.506373141091</v>
      </c>
      <c r="Q296" s="0" t="n">
        <f aca="false">(Q295+P296)/2-86.498869756892</f>
        <v>359.334782940653</v>
      </c>
      <c r="R296" s="0" t="n">
        <f aca="false">(R295+Q296)/2+225.645955993296</f>
        <v>709.43940935628</v>
      </c>
      <c r="S296" s="0" t="n">
        <f aca="false">(S295+R296)/2-481.607617443304</f>
        <v>186.620906598489</v>
      </c>
      <c r="T296" s="0" t="n">
        <f aca="false">(T295+S296)/2+473.691856315312</f>
        <v>727.61358851265</v>
      </c>
      <c r="U296" s="0" t="n">
        <f aca="false">(U295+T296)/2+187.639280608129</f>
        <v>553.108417335027</v>
      </c>
      <c r="V296" s="0" t="n">
        <f aca="false">(V295+U296)/2+83.548577012184</f>
        <v>677.786379107754</v>
      </c>
      <c r="W296" s="0" t="n">
        <f aca="false">(W295+V296)/2+84.4537573672337</f>
        <v>695.564678982477</v>
      </c>
      <c r="X296" s="0" t="n">
        <f aca="false">(X295+W296)/2+138.289487475714</f>
        <v>678.602566011052</v>
      </c>
      <c r="Y296" s="0" t="n">
        <f aca="false">(Y295+X296)/2-540.600923033658</f>
        <v>45.6973474759642</v>
      </c>
      <c r="Z296" s="0" t="n">
        <f aca="false">(Z295+Y296)/2+664.268550834466</f>
        <v>691.34149560861</v>
      </c>
      <c r="AA296" s="0" t="n">
        <f aca="false">(AA295+Z296)/2+211.747880930519</f>
        <v>607.462816139555</v>
      </c>
      <c r="AB296" s="0" t="n">
        <f aca="false">(AB295+AA296)/2-117.95951674153</f>
        <v>516.866504939994</v>
      </c>
      <c r="AC296" s="0" t="n">
        <f aca="false">(AC295+AB296)/2+331.023411025521</f>
        <v>725.42770287422</v>
      </c>
      <c r="AD296" s="0" t="n">
        <f aca="false">(AD295+AC296)/2-448.692793809395</f>
        <v>9.49484167495177</v>
      </c>
      <c r="AE296" s="0" t="n">
        <f aca="false">(AE295+AD296)/2+499.893837343183</f>
        <v>528.756573433995</v>
      </c>
      <c r="AF296" s="0" t="n">
        <f aca="false">(AF295+AE296)/2+136.256859153449</f>
        <v>694.53264682941</v>
      </c>
      <c r="AG296" s="0" t="n">
        <f aca="false">(AG295+AF296)/2-488.259864510297</f>
        <v>280.749923508069</v>
      </c>
      <c r="AH296" s="0" t="n">
        <f aca="false">(AH295+AG296)/2-229.345363501851</f>
        <v>6.71626949054888</v>
      </c>
      <c r="AI296" s="0" t="n">
        <f aca="false">(AI295+AH296)/2-139.334594820504</f>
        <v>275.590534092637</v>
      </c>
      <c r="AJ296" s="0" t="n">
        <f aca="false">(AJ295+AI296)/2+24.0381795620066</f>
        <v>341.111009622642</v>
      </c>
      <c r="AK296" s="0" t="n">
        <f aca="false">(AK295+AJ296)/2+552.161208042696</f>
        <v>761.514844732566</v>
      </c>
      <c r="AL296" s="0" t="n">
        <f aca="false">(AL295+AK296)/2+462.497681606991</f>
        <v>845.908739060955</v>
      </c>
      <c r="AM296" s="0" t="n">
        <f aca="false">(AM295+AL296)/2-39.7474617126439</f>
        <v>429.168707660805</v>
      </c>
      <c r="AN296" s="0" t="n">
        <f aca="false">(AN295+AM296)/2-353.89064749212</f>
        <v>250.204781568861</v>
      </c>
    </row>
    <row r="297" customFormat="false" ht="15" hidden="false" customHeight="false" outlineLevel="0" collapsed="false">
      <c r="A297" s="0" t="n">
        <f aca="false">A296-7.63615516812087</f>
        <v>332.446720802969</v>
      </c>
      <c r="B297" s="0" t="n">
        <f aca="false">(B296+A297)/2-118.720587287786</f>
        <v>76.0939202145265</v>
      </c>
      <c r="C297" s="0" t="n">
        <f aca="false">(C296+B297)/2+116.547803113274</f>
        <v>465.926950225791</v>
      </c>
      <c r="D297" s="0" t="n">
        <f aca="false">(D296+C297)/2+512.63499297646</f>
        <v>767.681968176916</v>
      </c>
      <c r="E297" s="0" t="n">
        <f aca="false">(E296+D297)/2-255.27046777827</f>
        <v>429.294657642487</v>
      </c>
      <c r="F297" s="0" t="n">
        <f aca="false">(F296+E297)/2-93.1794015511967</f>
        <v>451.489705282422</v>
      </c>
      <c r="G297" s="0" t="n">
        <f aca="false">(G296+F297)/2+27.267612115181</f>
        <v>482.048057157395</v>
      </c>
      <c r="H297" s="0" t="n">
        <f aca="false">(H296+G297)/2-550.326918742464</f>
        <v>89.2454153495573</v>
      </c>
      <c r="I297" s="0" t="n">
        <f aca="false">(I296+H297)/2+314.640049717766</f>
        <v>566.437523973564</v>
      </c>
      <c r="J297" s="0" t="n">
        <f aca="false">(J296+I297)/2-177.69994754536</f>
        <v>458.29793484798</v>
      </c>
      <c r="K297" s="0" t="n">
        <f aca="false">(K296+J297)/2+273.442906569319</f>
        <v>526.957941517808</v>
      </c>
      <c r="L297" s="0" t="n">
        <f aca="false">(L296+K297)/2-57.9370062218556</f>
        <v>223.033553895774</v>
      </c>
      <c r="M297" s="0" t="n">
        <f aca="false">(M296+L297)/2+398.393593734999</f>
        <v>806.451185840903</v>
      </c>
      <c r="N297" s="0" t="n">
        <f aca="false">(N296+M297)/2-179.008973898389</f>
        <v>249.369784938461</v>
      </c>
      <c r="O297" s="0" t="n">
        <f aca="false">(O296+N297)/2+227.940878594482</f>
        <v>430.986588388178</v>
      </c>
      <c r="P297" s="0" t="n">
        <f aca="false">(P296+O297)/2+238.325703079695</f>
        <v>813.072183844329</v>
      </c>
      <c r="Q297" s="0" t="n">
        <f aca="false">(Q296+P297)/2-283.730289782986</f>
        <v>302.473193609505</v>
      </c>
      <c r="R297" s="0" t="n">
        <f aca="false">(R296+Q297)/2-258.461953799186</f>
        <v>247.494347683706</v>
      </c>
      <c r="S297" s="0" t="n">
        <f aca="false">(S296+R297)/2+321.884606716428</f>
        <v>538.942233857526</v>
      </c>
      <c r="T297" s="0" t="n">
        <f aca="false">(T296+S297)/2-141.262439570729</f>
        <v>492.015471614359</v>
      </c>
      <c r="U297" s="0" t="n">
        <f aca="false">(U296+T297)/2-282.010250134181</f>
        <v>240.551694340512</v>
      </c>
      <c r="V297" s="0" t="n">
        <f aca="false">(V296+U297)/2+201.708297373288</f>
        <v>660.877334097421</v>
      </c>
      <c r="W297" s="0" t="n">
        <f aca="false">(W296+V297)/2-100.183099684401</f>
        <v>578.037906855548</v>
      </c>
      <c r="X297" s="0" t="n">
        <f aca="false">(X296+W297)/2+100.092445290434</f>
        <v>728.412681723734</v>
      </c>
      <c r="Y297" s="0" t="n">
        <f aca="false">(Y296+X297)/2+48.6518099050705</f>
        <v>435.70682450492</v>
      </c>
      <c r="Z297" s="0" t="n">
        <f aca="false">(Z296+Y297)/2+22.9503672171811</f>
        <v>586.474527273946</v>
      </c>
      <c r="AA297" s="0" t="n">
        <f aca="false">(AA296+Z297)/2+160.178302594009</f>
        <v>757.146974300759</v>
      </c>
      <c r="AB297" s="0" t="n">
        <f aca="false">(AB296+AA297)/2-59.1951460328537</f>
        <v>577.811593587523</v>
      </c>
      <c r="AC297" s="0" t="n">
        <f aca="false">(AC296+AB297)/2+157.170322577797</f>
        <v>808.789970808669</v>
      </c>
      <c r="AD297" s="0" t="n">
        <f aca="false">(AD296+AC297)/2-84.2655422259508</f>
        <v>324.876864015859</v>
      </c>
      <c r="AE297" s="0" t="n">
        <f aca="false">(AE296+AD297)/2-113.841302879368</f>
        <v>312.975415845559</v>
      </c>
      <c r="AF297" s="0" t="n">
        <f aca="false">(AF296+AE297)/2-465.35357689696</f>
        <v>38.4004544405245</v>
      </c>
      <c r="AG297" s="0" t="n">
        <f aca="false">(AG296+AF297)/2+603.972999897532</f>
        <v>763.548188871829</v>
      </c>
      <c r="AH297" s="0" t="n">
        <f aca="false">(AH296+AG297)/2+107.57019754084</f>
        <v>492.702426722029</v>
      </c>
      <c r="AI297" s="0" t="n">
        <f aca="false">(AI296+AH297)/2-185.158289197489</f>
        <v>198.988191209844</v>
      </c>
      <c r="AJ297" s="0" t="n">
        <f aca="false">(AJ296+AI297)/2-253.389725698509</f>
        <v>16.6598747177339</v>
      </c>
      <c r="AK297" s="0" t="n">
        <f aca="false">(AK296+AJ297)/2+362.633954684788</f>
        <v>751.721314409938</v>
      </c>
      <c r="AL297" s="0" t="n">
        <f aca="false">(AL296+AK297)/2-793.176833938411</f>
        <v>5.63819279703534</v>
      </c>
      <c r="AM297" s="0" t="n">
        <f aca="false">(AM296+AL297)/2-195.158442742544</f>
        <v>22.2450074863763</v>
      </c>
      <c r="AN297" s="0" t="n">
        <f aca="false">(AN296+AM297)/2+562.704322836919</f>
        <v>698.929217364538</v>
      </c>
    </row>
    <row r="298" customFormat="false" ht="15" hidden="false" customHeight="false" outlineLevel="0" collapsed="false">
      <c r="A298" s="0" t="n">
        <f aca="false">A297-210.978506633109</f>
        <v>121.46821416986</v>
      </c>
      <c r="B298" s="0" t="n">
        <f aca="false">(B297+A298)/2+658.872098902327</f>
        <v>757.65316609452</v>
      </c>
      <c r="C298" s="0" t="n">
        <f aca="false">(C297+B298)/2-245.317002337059</f>
        <v>366.473055823097</v>
      </c>
      <c r="D298" s="0" t="n">
        <f aca="false">(D297+C298)/2-116.197218846721</f>
        <v>450.880293153285</v>
      </c>
      <c r="E298" s="0" t="n">
        <f aca="false">(E297+D298)/2+252.390843952063</f>
        <v>692.478319349949</v>
      </c>
      <c r="F298" s="0" t="n">
        <f aca="false">(F297+E298)/2-520.775830295688</f>
        <v>51.2081820204975</v>
      </c>
      <c r="G298" s="0" t="n">
        <f aca="false">(G297+F298)/2+169.671556505039</f>
        <v>436.299676093985</v>
      </c>
      <c r="H298" s="0" t="n">
        <f aca="false">(H297+G298)/2+262.056263622644</f>
        <v>524.828809344415</v>
      </c>
      <c r="I298" s="0" t="n">
        <f aca="false">(I297+H298)/2+110.954844265743</f>
        <v>656.588010924733</v>
      </c>
      <c r="J298" s="0" t="n">
        <f aca="false">(J297+I298)/2+214.117979202897</f>
        <v>771.560952089253</v>
      </c>
      <c r="K298" s="0" t="n">
        <f aca="false">(K297+J298)/2-88.3929302388734</f>
        <v>560.866516564657</v>
      </c>
      <c r="L298" s="0" t="n">
        <f aca="false">(L297+K298)/2-71.2963289229739</f>
        <v>320.653706307242</v>
      </c>
      <c r="M298" s="0" t="n">
        <f aca="false">(M297+L298)/2-365.353820869146</f>
        <v>198.198625204926</v>
      </c>
      <c r="N298" s="0" t="n">
        <f aca="false">(N297+M298)/2-180.771428045701</f>
        <v>43.0127770259926</v>
      </c>
      <c r="O298" s="0" t="n">
        <f aca="false">(O297+N298)/2-184.546742901233</f>
        <v>52.4529398058523</v>
      </c>
      <c r="P298" s="0" t="n">
        <f aca="false">(P297+O298)/2-338.817395496884</f>
        <v>93.9451663282068</v>
      </c>
      <c r="Q298" s="0" t="n">
        <f aca="false">(Q297+P298)/2+225.681727816038</f>
        <v>423.890907784894</v>
      </c>
      <c r="R298" s="0" t="n">
        <f aca="false">(R297+Q298)/2-19.7039854848245</f>
        <v>315.988642249476</v>
      </c>
      <c r="S298" s="0" t="n">
        <f aca="false">(S297+R298)/2-195.814954903141</f>
        <v>231.65048315036</v>
      </c>
      <c r="T298" s="0" t="n">
        <f aca="false">(T297+S298)/2+92.9383047857052</f>
        <v>454.771282168065</v>
      </c>
      <c r="U298" s="0" t="n">
        <f aca="false">(U297+T298)/2-185.577998918184</f>
        <v>162.083489336104</v>
      </c>
      <c r="V298" s="0" t="n">
        <f aca="false">(V297+U298)/2+136.678409037346</f>
        <v>548.158820754109</v>
      </c>
      <c r="W298" s="0" t="n">
        <f aca="false">(W297+V298)/2+163.951504012416</f>
        <v>727.049867817244</v>
      </c>
      <c r="X298" s="0" t="n">
        <f aca="false">(X297+W298)/2-465.518962965059</f>
        <v>262.21231180543</v>
      </c>
      <c r="Y298" s="0" t="n">
        <f aca="false">(Y297+X298)/2-46.8745766614082</f>
        <v>302.084991493767</v>
      </c>
      <c r="Z298" s="0" t="n">
        <f aca="false">(Z297+Y298)/2+23.7405300402982</f>
        <v>468.020289424154</v>
      </c>
      <c r="AA298" s="0" t="n">
        <f aca="false">(AA297+Z298)/2-79.5027659851089</f>
        <v>533.080865877348</v>
      </c>
      <c r="AB298" s="0" t="n">
        <f aca="false">(AB297+AA298)/2-281.899285089094</f>
        <v>273.546944643341</v>
      </c>
      <c r="AC298" s="0" t="n">
        <f aca="false">(AC297+AB298)/2+159.7604427568</f>
        <v>700.928900482805</v>
      </c>
      <c r="AD298" s="0" t="n">
        <f aca="false">(AD297+AC298)/2+21.1488049546562</f>
        <v>534.051687203988</v>
      </c>
      <c r="AE298" s="0" t="n">
        <f aca="false">(AE297+AD298)/2+8.49857776689822</f>
        <v>432.012129291672</v>
      </c>
      <c r="AF298" s="0" t="n">
        <f aca="false">(AF297+AE298)/2+534.552642750381</f>
        <v>769.758934616479</v>
      </c>
      <c r="AG298" s="0" t="n">
        <f aca="false">(AG297+AF298)/2-686.860458273746</f>
        <v>79.7931034704081</v>
      </c>
      <c r="AH298" s="0" t="n">
        <f aca="false">(AH297+AG298)/2+478.555873954609</f>
        <v>764.803639050828</v>
      </c>
      <c r="AI298" s="0" t="n">
        <f aca="false">(AI297+AH298)/2-426.396424980729</f>
        <v>55.4994901496069</v>
      </c>
      <c r="AJ298" s="0" t="n">
        <f aca="false">(AJ297+AI298)/2+387.981805081804</f>
        <v>424.061487515474</v>
      </c>
      <c r="AK298" s="0" t="n">
        <f aca="false">(AK297+AJ298)/2-173.688115475514</f>
        <v>414.203285487192</v>
      </c>
      <c r="AL298" s="0" t="n">
        <f aca="false">(AL297+AK298)/2+503.585699965524</f>
        <v>713.506439107638</v>
      </c>
      <c r="AM298" s="0" t="n">
        <f aca="false">(AM297+AL298)/2+7.76126973988676</f>
        <v>375.636993036894</v>
      </c>
      <c r="AN298" s="0" t="n">
        <f aca="false">(AN297+AM298)/2+226.846718872784</f>
        <v>764.1298240735</v>
      </c>
    </row>
    <row r="299" customFormat="false" ht="15" hidden="false" customHeight="false" outlineLevel="0" collapsed="false">
      <c r="A299" s="0" t="n">
        <f aca="false">A298+650.246347677251</f>
        <v>771.714561847111</v>
      </c>
      <c r="B299" s="0" t="n">
        <f aca="false">(B298+A299)/2-191.799396310089</f>
        <v>572.884467660727</v>
      </c>
      <c r="C299" s="0" t="n">
        <f aca="false">(C298+B299)/2-429.171324954942</f>
        <v>40.5074367869696</v>
      </c>
      <c r="D299" s="0" t="n">
        <f aca="false">(D298+C299)/2+98.6175247601838</f>
        <v>344.311389730311</v>
      </c>
      <c r="E299" s="0" t="n">
        <f aca="false">(E298+D299)/2-447.956231567395</f>
        <v>70.4386229727352</v>
      </c>
      <c r="F299" s="0" t="n">
        <f aca="false">(F298+E299)/2+780.217306117522</f>
        <v>841.040708614138</v>
      </c>
      <c r="G299" s="0" t="n">
        <f aca="false">(G298+F299)/2-577.038185067108</f>
        <v>61.6320072869538</v>
      </c>
      <c r="H299" s="0" t="n">
        <f aca="false">(H298+G299)/2+13.0267142878926</f>
        <v>306.257122603577</v>
      </c>
      <c r="I299" s="0" t="n">
        <f aca="false">(I298+H299)/2-63.7517557498887</f>
        <v>417.670811014266</v>
      </c>
      <c r="J299" s="0" t="n">
        <f aca="false">(J298+I299)/2-492.498196669492</f>
        <v>102.117684882268</v>
      </c>
      <c r="K299" s="0" t="n">
        <f aca="false">(K298+J299)/2+480.140233548157</f>
        <v>811.63233427162</v>
      </c>
      <c r="L299" s="0" t="n">
        <f aca="false">(L298+K299)/2-289.856288721923</f>
        <v>276.286731567508</v>
      </c>
      <c r="M299" s="0" t="n">
        <f aca="false">(M298+L299)/2+232.772949266603</f>
        <v>470.01562765282</v>
      </c>
      <c r="N299" s="0" t="n">
        <f aca="false">(N298+M299)/2+230.447476383823</f>
        <v>486.961678723229</v>
      </c>
      <c r="O299" s="0" t="n">
        <f aca="false">(O298+N299)/2-212.652312652408</f>
        <v>57.0549966121328</v>
      </c>
      <c r="P299" s="0" t="n">
        <f aca="false">(P298+O299)/2+619.927464129687</f>
        <v>695.427545599857</v>
      </c>
      <c r="Q299" s="0" t="n">
        <f aca="false">(Q298+P299)/2+126.373443880486</f>
        <v>686.032670572861</v>
      </c>
      <c r="R299" s="0" t="n">
        <f aca="false">(R298+Q299)/2-184.416768853651</f>
        <v>316.593887557518</v>
      </c>
      <c r="S299" s="0" t="n">
        <f aca="false">(S298+R299)/2-153.238976546411</f>
        <v>120.883208807528</v>
      </c>
      <c r="T299" s="0" t="n">
        <f aca="false">(T298+S299)/2+170.25745101451</f>
        <v>458.084696502306</v>
      </c>
      <c r="U299" s="0" t="n">
        <f aca="false">(U298+T299)/2-238.983915872053</f>
        <v>71.1001770471522</v>
      </c>
      <c r="V299" s="0" t="n">
        <f aca="false">(V298+U299)/2+271.594743863523</f>
        <v>581.224242764153</v>
      </c>
      <c r="W299" s="0" t="n">
        <f aca="false">(W298+V299)/2+77.7965227456017</f>
        <v>731.9335780363</v>
      </c>
      <c r="X299" s="0" t="n">
        <f aca="false">(X298+W299)/2-116.32079535197</f>
        <v>380.752149568895</v>
      </c>
      <c r="Y299" s="0" t="n">
        <f aca="false">(Y298+X299)/2+195.169519141911</f>
        <v>536.588089673242</v>
      </c>
      <c r="Z299" s="0" t="n">
        <f aca="false">(Z298+Y299)/2-5.19709380520487</f>
        <v>497.107095743493</v>
      </c>
      <c r="AA299" s="0" t="n">
        <f aca="false">(AA298+Z299)/2+100.891620535041</f>
        <v>615.985601345462</v>
      </c>
      <c r="AB299" s="0" t="n">
        <f aca="false">(AB298+AA299)/2-22.668106706834</f>
        <v>422.098166287567</v>
      </c>
      <c r="AC299" s="0" t="n">
        <f aca="false">(AC298+AB299)/2-345.706124832838</f>
        <v>215.807408552348</v>
      </c>
      <c r="AD299" s="0" t="n">
        <f aca="false">(AD298+AC299)/2+73.7985646986459</f>
        <v>448.728112576814</v>
      </c>
      <c r="AE299" s="0" t="n">
        <f aca="false">(AE298+AD299)/2-287.649284245143</f>
        <v>152.7208366891</v>
      </c>
      <c r="AF299" s="0" t="n">
        <f aca="false">(AF298+AE299)/2+281.611675321186</f>
        <v>742.851560973976</v>
      </c>
      <c r="AG299" s="0" t="n">
        <f aca="false">(AG298+AF299)/2+213.989730379023</f>
        <v>625.312062601215</v>
      </c>
      <c r="AH299" s="0" t="n">
        <f aca="false">(AH298+AG299)/2+24.7038771679297</f>
        <v>719.761727993951</v>
      </c>
      <c r="AI299" s="0" t="n">
        <f aca="false">(AI298+AH299)/2-241.039632565557</f>
        <v>146.590976506222</v>
      </c>
      <c r="AJ299" s="0" t="n">
        <f aca="false">(AJ298+AI299)/2-50.6140964580876</f>
        <v>234.712135552761</v>
      </c>
      <c r="AK299" s="0" t="n">
        <f aca="false">(AK298+AJ299)/2-300.176611312545</f>
        <v>24.2810992074313</v>
      </c>
      <c r="AL299" s="0" t="n">
        <f aca="false">(AL298+AK299)/2+66.9844560996498</f>
        <v>435.878225257184</v>
      </c>
      <c r="AM299" s="0" t="n">
        <f aca="false">(AM298+AL299)/2+281.806598010762</f>
        <v>687.564207157801</v>
      </c>
      <c r="AN299" s="0" t="n">
        <f aca="false">(AN298+AM299)/2-451.892393948655</f>
        <v>273.954621666995</v>
      </c>
    </row>
    <row r="300" customFormat="false" ht="15" hidden="false" customHeight="false" outlineLevel="0" collapsed="false">
      <c r="A300" s="0" t="n">
        <f aca="false">A299-671.462514300286</f>
        <v>100.252047546825</v>
      </c>
      <c r="B300" s="0" t="n">
        <f aca="false">(B299+A300)/2-9.54339788809585</f>
        <v>327.02485971568</v>
      </c>
      <c r="C300" s="0" t="n">
        <f aca="false">(C299+B300)/2+393.233410355946</f>
        <v>576.999558607271</v>
      </c>
      <c r="D300" s="0" t="n">
        <f aca="false">(D299+C300)/2+9.14174520920199</f>
        <v>469.797219377993</v>
      </c>
      <c r="E300" s="0" t="n">
        <f aca="false">(E299+D300)/2+52.3079586613277</f>
        <v>322.425879836692</v>
      </c>
      <c r="F300" s="0" t="n">
        <f aca="false">(F299+E300)/2+119.325070306419</f>
        <v>701.058364531834</v>
      </c>
      <c r="G300" s="0" t="n">
        <f aca="false">(G299+F300)/2-46.0411663790703</f>
        <v>335.304019530324</v>
      </c>
      <c r="H300" s="0" t="n">
        <f aca="false">(H299+G300)/2+221.376124180106</f>
        <v>542.156695247056</v>
      </c>
      <c r="I300" s="0" t="n">
        <f aca="false">(I299+H300)/2+322.358277045146</f>
        <v>802.272030175807</v>
      </c>
      <c r="J300" s="0" t="n">
        <f aca="false">(J299+I300)/2+104.036637365551</f>
        <v>556.231494894588</v>
      </c>
      <c r="K300" s="0" t="n">
        <f aca="false">(K299+J300)/2-189.145476400189</f>
        <v>494.786438182915</v>
      </c>
      <c r="L300" s="0" t="n">
        <f aca="false">(L299+K300)/2+356.810112334952</f>
        <v>742.346697210163</v>
      </c>
      <c r="M300" s="0" t="n">
        <f aca="false">(M299+L300)/2-542.313953040078</f>
        <v>63.8672093914137</v>
      </c>
      <c r="N300" s="0" t="n">
        <f aca="false">(N299+M300)/2-89.5027624466062</f>
        <v>185.911681610715</v>
      </c>
      <c r="O300" s="0" t="n">
        <f aca="false">(O299+N300)/2+350.388365926932</f>
        <v>471.871705038356</v>
      </c>
      <c r="P300" s="0" t="n">
        <f aca="false">(P299+O300)/2+162.349390449229</f>
        <v>745.999015768335</v>
      </c>
      <c r="Q300" s="0" t="n">
        <f aca="false">(Q299+P300)/2-162.907749531935</f>
        <v>553.108093638663</v>
      </c>
      <c r="R300" s="0" t="n">
        <f aca="false">(R299+Q300)/2-253.748844022843</f>
        <v>181.102146575247</v>
      </c>
      <c r="S300" s="0" t="n">
        <f aca="false">(S299+R300)/2+51.1168840057997</f>
        <v>202.109561697187</v>
      </c>
      <c r="T300" s="0" t="n">
        <f aca="false">(T299+S300)/2-322.493297483329</f>
        <v>7.60383161641755</v>
      </c>
      <c r="U300" s="0" t="n">
        <f aca="false">(U299+T300)/2+355.740800238631</f>
        <v>395.092804570416</v>
      </c>
      <c r="V300" s="0" t="n">
        <f aca="false">(V299+U300)/2-483.927280447663</f>
        <v>4.2312432196216</v>
      </c>
      <c r="W300" s="0" t="n">
        <f aca="false">(W299+V300)/2+377.916155747316</f>
        <v>745.998566375277</v>
      </c>
      <c r="X300" s="0" t="n">
        <f aca="false">(X299+W300)/2+93.0097354612121</f>
        <v>656.385093433298</v>
      </c>
      <c r="Y300" s="0" t="n">
        <f aca="false">(Y299+X300)/2-582.206015111389</f>
        <v>14.2805764418811</v>
      </c>
      <c r="Z300" s="0" t="n">
        <f aca="false">(Z299+Y300)/2+123.047065341176</f>
        <v>378.740901433863</v>
      </c>
      <c r="AA300" s="0" t="n">
        <f aca="false">(AA299+Z300)/2+26.8938304905513</f>
        <v>524.257081880214</v>
      </c>
      <c r="AB300" s="0" t="n">
        <f aca="false">(AB299+AA300)/2+217.571783375452</f>
        <v>690.749407459343</v>
      </c>
      <c r="AC300" s="0" t="n">
        <f aca="false">(AC299+AB300)/2-85.3624424145617</f>
        <v>367.915965591284</v>
      </c>
      <c r="AD300" s="0" t="n">
        <f aca="false">(AD299+AC300)/2-316.580845771781</f>
        <v>91.7411933122679</v>
      </c>
      <c r="AE300" s="0" t="n">
        <f aca="false">(AE299+AD300)/2-76.8639135824459</f>
        <v>45.3671014182381</v>
      </c>
      <c r="AF300" s="0" t="n">
        <f aca="false">(AF299+AE300)/2+11.2594014109263</f>
        <v>405.368732607033</v>
      </c>
      <c r="AG300" s="0" t="n">
        <f aca="false">(AG299+AF300)/2-351.511803860084</f>
        <v>163.82859374404</v>
      </c>
      <c r="AH300" s="0" t="n">
        <f aca="false">(AH299+AG300)/2+318.457233973762</f>
        <v>760.252394842757</v>
      </c>
      <c r="AI300" s="0" t="n">
        <f aca="false">(AI299+AH300)/2+116.705445348379</f>
        <v>570.127131022869</v>
      </c>
      <c r="AJ300" s="0" t="n">
        <f aca="false">(AJ299+AI300)/2-333.370564406928</f>
        <v>69.0490688808866</v>
      </c>
      <c r="AK300" s="0" t="n">
        <f aca="false">(AK299+AJ300)/2+429.761686678771</f>
        <v>476.42677072293</v>
      </c>
      <c r="AL300" s="0" t="n">
        <f aca="false">(AL299+AK300)/2-199.187225709531</f>
        <v>256.965272280526</v>
      </c>
      <c r="AM300" s="0" t="n">
        <f aca="false">(AM299+AL300)/2-166.037740496571</f>
        <v>306.226999222593</v>
      </c>
      <c r="AN300" s="0" t="n">
        <f aca="false">(AN299+AM300)/2+298.17895225831</f>
        <v>588.269762703104</v>
      </c>
    </row>
    <row r="301" customFormat="false" ht="15" hidden="false" customHeight="false" outlineLevel="0" collapsed="false">
      <c r="A301" s="0" t="n">
        <f aca="false">A300+496.253371496777</f>
        <v>596.505419043602</v>
      </c>
      <c r="B301" s="0" t="n">
        <f aca="false">(B300+A301)/2+369.897311344865</f>
        <v>831.662450724506</v>
      </c>
      <c r="C301" s="0" t="n">
        <f aca="false">(C300+B301)/2-613.707529196827</f>
        <v>90.6234754690613</v>
      </c>
      <c r="D301" s="0" t="n">
        <f aca="false">(D300+C301)/2+540.998352488543</f>
        <v>821.20869991207</v>
      </c>
      <c r="E301" s="0" t="n">
        <f aca="false">(E300+D301)/2-48.3711269268105</f>
        <v>523.446162947571</v>
      </c>
      <c r="F301" s="0" t="n">
        <f aca="false">(F300+E301)/2-240.560075544738</f>
        <v>371.692188194964</v>
      </c>
      <c r="G301" s="0" t="n">
        <f aca="false">(G300+F301)/2-170.600294020342</f>
        <v>182.897809842302</v>
      </c>
      <c r="H301" s="0" t="n">
        <f aca="false">(H300+G301)/2-324.381686699558</f>
        <v>38.1455658451212</v>
      </c>
      <c r="I301" s="0" t="n">
        <f aca="false">(I300+H301)/2-57.94940388291</f>
        <v>362.259394127554</v>
      </c>
      <c r="J301" s="0" t="n">
        <f aca="false">(J300+I301)/2+314.467836004731</f>
        <v>773.713280515802</v>
      </c>
      <c r="K301" s="0" t="n">
        <f aca="false">(K300+J301)/2-366.095701342369</f>
        <v>268.15415800699</v>
      </c>
      <c r="L301" s="0" t="n">
        <f aca="false">(L300+K301)/2-263.874764893055</f>
        <v>241.375662715521</v>
      </c>
      <c r="M301" s="0" t="n">
        <f aca="false">(M300+L301)/2-93.897137248015</f>
        <v>58.7242988054526</v>
      </c>
      <c r="N301" s="0" t="n">
        <f aca="false">(N300+M301)/2+158.920285974444</f>
        <v>281.238276182528</v>
      </c>
      <c r="O301" s="0" t="n">
        <f aca="false">(O300+N301)/2+314.385684744253</f>
        <v>690.940675354695</v>
      </c>
      <c r="P301" s="0" t="n">
        <f aca="false">(P300+O301)/2+31.6792050318376</f>
        <v>750.149050593353</v>
      </c>
      <c r="Q301" s="0" t="n">
        <f aca="false">(Q300+P301)/2-59.7017362143208</f>
        <v>591.926835901687</v>
      </c>
      <c r="R301" s="0" t="n">
        <f aca="false">(R300+Q301)/2-212.487233679421</f>
        <v>174.027257559046</v>
      </c>
      <c r="S301" s="0" t="n">
        <f aca="false">(S300+R301)/2+265.075611838862</f>
        <v>453.144021466979</v>
      </c>
      <c r="T301" s="0" t="n">
        <f aca="false">(T300+S301)/2+401.675972125687</f>
        <v>632.049898667385</v>
      </c>
      <c r="U301" s="0" t="n">
        <f aca="false">(U300+T301)/2-58.6413811577542</f>
        <v>454.929970461146</v>
      </c>
      <c r="V301" s="0" t="n">
        <f aca="false">(V300+U301)/2+147.783283775378</f>
        <v>377.363890615762</v>
      </c>
      <c r="W301" s="0" t="n">
        <f aca="false">(W300+V301)/2-134.039758038521</f>
        <v>427.641470456999</v>
      </c>
      <c r="X301" s="0" t="n">
        <f aca="false">(X300+W301)/2-113.834675218547</f>
        <v>428.178606726601</v>
      </c>
      <c r="Y301" s="0" t="n">
        <f aca="false">(Y300+X301)/2+45.8718991907053</f>
        <v>267.101490774947</v>
      </c>
      <c r="Z301" s="0" t="n">
        <f aca="false">(Z300+Y301)/2+20.7155949117467</f>
        <v>343.636791016152</v>
      </c>
      <c r="AA301" s="0" t="n">
        <f aca="false">(AA300+Z301)/2+188.859744702463</f>
        <v>622.806681150646</v>
      </c>
      <c r="AB301" s="0" t="n">
        <f aca="false">(AB300+AA301)/2-633.510683333136</f>
        <v>23.2673609718581</v>
      </c>
      <c r="AC301" s="0" t="n">
        <f aca="false">(AC300+AB301)/2-89.6861774705725</f>
        <v>105.905485810998</v>
      </c>
      <c r="AD301" s="0" t="n">
        <f aca="false">(AD300+AC301)/2-61.0249875681763</f>
        <v>37.7983519934569</v>
      </c>
      <c r="AE301" s="0" t="n">
        <f aca="false">(AE300+AD301)/2+278.168969521242</f>
        <v>319.751696227089</v>
      </c>
      <c r="AF301" s="0" t="n">
        <f aca="false">(AF300+AE301)/2-322.621758035499</f>
        <v>39.9384563815623</v>
      </c>
      <c r="AG301" s="0" t="n">
        <f aca="false">(AG300+AF301)/2+151.970387924904</f>
        <v>253.853912987705</v>
      </c>
      <c r="AH301" s="0" t="n">
        <f aca="false">(AH300+AG301)/2+323.30084523267</f>
        <v>830.353999147901</v>
      </c>
      <c r="AI301" s="0" t="n">
        <f aca="false">(AI300+AH301)/2+73.9389600024247</f>
        <v>774.17952508781</v>
      </c>
      <c r="AJ301" s="0" t="n">
        <f aca="false">(AJ300+AI301)/2+183.377244833668</f>
        <v>604.991541818016</v>
      </c>
      <c r="AK301" s="0" t="n">
        <f aca="false">(AK300+AJ301)/2-47.9056378144044</f>
        <v>492.803518456069</v>
      </c>
      <c r="AL301" s="0" t="n">
        <f aca="false">(AL300+AK301)/2-263.335389638044</f>
        <v>111.549005730253</v>
      </c>
      <c r="AM301" s="0" t="n">
        <f aca="false">(AM300+AL301)/2+356.655481669181</f>
        <v>565.543484145604</v>
      </c>
      <c r="AN301" s="0" t="n">
        <f aca="false">(AN300+AM301)/2-305.605503335415</f>
        <v>271.301120088939</v>
      </c>
    </row>
    <row r="302" customFormat="false" ht="15" hidden="false" customHeight="false" outlineLevel="0" collapsed="false">
      <c r="A302" s="0" t="n">
        <f aca="false">A301-471.65392753941</f>
        <v>124.851491504192</v>
      </c>
      <c r="B302" s="0" t="n">
        <f aca="false">(B301+A302)/2-74.124933449843</f>
        <v>404.132037664506</v>
      </c>
      <c r="C302" s="0" t="n">
        <f aca="false">(C301+B302)/2-191.962995923821</f>
        <v>55.4147606429626</v>
      </c>
      <c r="D302" s="0" t="n">
        <f aca="false">(D301+C302)/2-127.384705963228</f>
        <v>310.927024314288</v>
      </c>
      <c r="E302" s="0" t="n">
        <f aca="false">(E301+D302)/2+295.565989949162</f>
        <v>712.752583580091</v>
      </c>
      <c r="F302" s="0" t="n">
        <f aca="false">(F301+E302)/2-180.149327312552</f>
        <v>362.073058574976</v>
      </c>
      <c r="G302" s="0" t="n">
        <f aca="false">(G301+F302)/2+462.670212401212</f>
        <v>735.155646609851</v>
      </c>
      <c r="H302" s="0" t="n">
        <f aca="false">(H301+G302)/2-131.000680765039</f>
        <v>255.649925462447</v>
      </c>
      <c r="I302" s="0" t="n">
        <f aca="false">(I301+H302)/2+269.864212838776</f>
        <v>578.818872633777</v>
      </c>
      <c r="J302" s="0" t="n">
        <f aca="false">(J301+I302)/2-426.006385124069</f>
        <v>250.25969145072</v>
      </c>
      <c r="K302" s="0" t="n">
        <f aca="false">(K301+J302)/2-31.038581889466</f>
        <v>228.168342839389</v>
      </c>
      <c r="L302" s="0" t="n">
        <f aca="false">(L301+K302)/2+485.032536678385</f>
        <v>719.80453945584</v>
      </c>
      <c r="M302" s="0" t="n">
        <f aca="false">(M301+L302)/2-27.6101680219169</f>
        <v>361.65425110873</v>
      </c>
      <c r="N302" s="0" t="n">
        <f aca="false">(N301+M302)/2-21.304743983343</f>
        <v>300.141519662286</v>
      </c>
      <c r="O302" s="0" t="n">
        <f aca="false">(O301+N302)/2+102.813497703473</f>
        <v>598.354595211963</v>
      </c>
      <c r="P302" s="0" t="n">
        <f aca="false">(P301+O302)/2+108.838637981082</f>
        <v>783.09046088374</v>
      </c>
      <c r="Q302" s="0" t="n">
        <f aca="false">(Q301+P302)/2-673.054584159011</f>
        <v>14.4540642337028</v>
      </c>
      <c r="R302" s="0" t="n">
        <f aca="false">(R301+Q302)/2+85.7634430198543</f>
        <v>180.004103916229</v>
      </c>
      <c r="S302" s="0" t="n">
        <f aca="false">(S301+R302)/2-76.923473651634</f>
        <v>239.65058903997</v>
      </c>
      <c r="T302" s="0" t="n">
        <f aca="false">(T301+S302)/2-413.3515666824</f>
        <v>22.4986771712775</v>
      </c>
      <c r="U302" s="0" t="n">
        <f aca="false">(U301+T302)/2+293.443990335682</f>
        <v>532.158314151894</v>
      </c>
      <c r="V302" s="0" t="n">
        <f aca="false">(V301+U302)/2-268.015523236347</f>
        <v>186.745579147481</v>
      </c>
      <c r="W302" s="0" t="n">
        <f aca="false">(W301+V302)/2+284.205813621947</f>
        <v>591.399338424187</v>
      </c>
      <c r="X302" s="0" t="n">
        <f aca="false">(X301+W302)/2+140.929741716944</f>
        <v>650.718714292338</v>
      </c>
      <c r="Y302" s="0" t="n">
        <f aca="false">(Y301+X302)/2+174.408771271057</f>
        <v>633.318873804699</v>
      </c>
      <c r="Z302" s="0" t="n">
        <f aca="false">(Z301+Y302)/2+255.397853020971</f>
        <v>743.875685431396</v>
      </c>
      <c r="AA302" s="0" t="n">
        <f aca="false">(AA301+Z302)/2-255.798257365907</f>
        <v>427.542925925114</v>
      </c>
      <c r="AB302" s="0" t="n">
        <f aca="false">(AB301+AA302)/2-169.646778677673</f>
        <v>55.758364770813</v>
      </c>
      <c r="AC302" s="0" t="n">
        <f aca="false">(AC301+AB302)/2+687.610034342342</f>
        <v>768.441959633248</v>
      </c>
      <c r="AD302" s="0" t="n">
        <f aca="false">(AD301+AC302)/2+131.289499314764</f>
        <v>534.409655128116</v>
      </c>
      <c r="AE302" s="0" t="n">
        <f aca="false">(AE301+AD302)/2+382.704347646653</f>
        <v>809.785023324256</v>
      </c>
      <c r="AF302" s="0" t="n">
        <f aca="false">(AF301+AE302)/2-1.66824569269039</f>
        <v>423.193494160219</v>
      </c>
      <c r="AG302" s="0" t="n">
        <f aca="false">(AG301+AF302)/2+48.7493034139177</f>
        <v>387.27300698788</v>
      </c>
      <c r="AH302" s="0" t="n">
        <f aca="false">(AH301+AG302)/2+193.105711366927</f>
        <v>801.919214434818</v>
      </c>
      <c r="AI302" s="0" t="n">
        <f aca="false">(AI301+AH302)/2-494.874432333136</f>
        <v>293.174937428178</v>
      </c>
      <c r="AJ302" s="0" t="n">
        <f aca="false">(AJ301+AI302)/2-414.06513706504</f>
        <v>35.0181025580568</v>
      </c>
      <c r="AK302" s="0" t="n">
        <f aca="false">(AK301+AJ302)/2+209.09352259317</f>
        <v>473.004333100233</v>
      </c>
      <c r="AL302" s="0" t="n">
        <f aca="false">(AL301+AK302)/2+427.835902513616</f>
        <v>720.112571928859</v>
      </c>
      <c r="AM302" s="0" t="n">
        <f aca="false">(AM301+AL302)/2+158.196289827271</f>
        <v>801.024317864503</v>
      </c>
      <c r="AN302" s="0" t="n">
        <f aca="false">(AN301+AM302)/2-168.883193681621</f>
        <v>367.2795252951</v>
      </c>
    </row>
    <row r="303" customFormat="false" ht="15" hidden="false" customHeight="false" outlineLevel="0" collapsed="false">
      <c r="A303" s="0" t="n">
        <f aca="false">A302+278.328895146107</f>
        <v>403.180386650299</v>
      </c>
      <c r="B303" s="0" t="n">
        <f aca="false">(B302+A303)/2+179.462049329267</f>
        <v>583.118261486669</v>
      </c>
      <c r="C303" s="0" t="n">
        <f aca="false">(C302+B303)/2+269.329973869182</f>
        <v>588.596484933998</v>
      </c>
      <c r="D303" s="0" t="n">
        <f aca="false">(D302+C303)/2-102.747532911015</f>
        <v>347.014221713128</v>
      </c>
      <c r="E303" s="0" t="n">
        <f aca="false">(E302+D303)/2-78.6406769455047</f>
        <v>451.242725701105</v>
      </c>
      <c r="F303" s="0" t="n">
        <f aca="false">(F302+E303)/2+190.767746409532</f>
        <v>597.425638547573</v>
      </c>
      <c r="G303" s="0" t="n">
        <f aca="false">(G302+F303)/2-557.058228559935</f>
        <v>109.232414018777</v>
      </c>
      <c r="H303" s="0" t="n">
        <f aca="false">(H302+G303)/2-49.3290564257545</f>
        <v>133.112113314857</v>
      </c>
      <c r="I303" s="0" t="n">
        <f aca="false">(I302+H303)/2-68.4425378125527</f>
        <v>287.522955161764</v>
      </c>
      <c r="J303" s="0" t="n">
        <f aca="false">(J302+I303)/2-187.259146350183</f>
        <v>81.6321769560594</v>
      </c>
      <c r="K303" s="0" t="n">
        <f aca="false">(K302+J303)/2+217.623665191039</f>
        <v>372.523925088763</v>
      </c>
      <c r="L303" s="0" t="n">
        <f aca="false">(L302+K303)/2+170.320901459528</f>
        <v>716.48513373183</v>
      </c>
      <c r="M303" s="0" t="n">
        <f aca="false">(M302+L303)/2-472.045228112419</f>
        <v>67.0244643078606</v>
      </c>
      <c r="N303" s="0" t="n">
        <f aca="false">(N302+M303)/2+372.183746149777</f>
        <v>555.76673813485</v>
      </c>
      <c r="O303" s="0" t="n">
        <f aca="false">(O302+N303)/2+119.467730767728</f>
        <v>696.528397441135</v>
      </c>
      <c r="P303" s="0" t="n">
        <f aca="false">(P302+O303)/2-11.33042968359</f>
        <v>728.478999478848</v>
      </c>
      <c r="Q303" s="0" t="n">
        <f aca="false">(Q302+P303)/2+189.400192668191</f>
        <v>560.866724524466</v>
      </c>
      <c r="R303" s="0" t="n">
        <f aca="false">(R302+Q303)/2-217.126283345914</f>
        <v>153.309130874434</v>
      </c>
      <c r="S303" s="0" t="n">
        <f aca="false">(S302+R303)/2+551.072180678197</f>
        <v>747.552040635399</v>
      </c>
      <c r="T303" s="0" t="n">
        <f aca="false">(T302+S303)/2+427.883110726</f>
        <v>812.908469629338</v>
      </c>
      <c r="U303" s="0" t="n">
        <f aca="false">(U302+T303)/2-39.5951706676598</f>
        <v>632.938221222956</v>
      </c>
      <c r="V303" s="0" t="n">
        <f aca="false">(V302+U303)/2+161.018409780112</f>
        <v>570.860309965331</v>
      </c>
      <c r="W303" s="0" t="n">
        <f aca="false">(W302+V303)/2-442.415249433762</f>
        <v>138.714574760997</v>
      </c>
      <c r="X303" s="0" t="n">
        <f aca="false">(X302+W303)/2+307.391116846958</f>
        <v>702.107761373625</v>
      </c>
      <c r="Y303" s="0" t="n">
        <f aca="false">(Y302+X303)/2-528.164421106986</f>
        <v>139.548896482176</v>
      </c>
      <c r="Z303" s="0" t="n">
        <f aca="false">(Z302+Y303)/2-125.171502035323</f>
        <v>316.540788921463</v>
      </c>
      <c r="AA303" s="0" t="n">
        <f aca="false">(AA302+Z303)/2+348.823480102614</f>
        <v>720.865337525903</v>
      </c>
      <c r="AB303" s="0" t="n">
        <f aca="false">(AB302+AA303)/2+62.5388672162775</f>
        <v>450.850718364635</v>
      </c>
      <c r="AC303" s="0" t="n">
        <f aca="false">(AC302+AB303)/2-327.237551468228</f>
        <v>282.408787530714</v>
      </c>
      <c r="AD303" s="0" t="n">
        <f aca="false">(AD302+AC303)/2+229.502590865234</f>
        <v>637.911812194649</v>
      </c>
      <c r="AE303" s="0" t="n">
        <f aca="false">(AE302+AD303)/2+9.74334431917418</f>
        <v>733.591762078627</v>
      </c>
      <c r="AF303" s="0" t="n">
        <f aca="false">(AF302+AE303)/2-318.957816090376</f>
        <v>259.434812029047</v>
      </c>
      <c r="AG303" s="0" t="n">
        <f aca="false">(AG302+AF303)/2+404.291253907096</f>
        <v>727.645163415559</v>
      </c>
      <c r="AH303" s="0" t="n">
        <f aca="false">(AH302+AG303)/2+48.3882349541906</f>
        <v>813.170423879379</v>
      </c>
      <c r="AI303" s="0" t="n">
        <f aca="false">(AI302+AH303)/2+213.268222476018</f>
        <v>766.440903129796</v>
      </c>
      <c r="AJ303" s="0" t="n">
        <f aca="false">(AJ302+AI303)/2-288.695331449186</f>
        <v>112.034171394741</v>
      </c>
      <c r="AK303" s="0" t="n">
        <f aca="false">(AK302+AJ303)/2+389.505027231883</f>
        <v>682.02427947937</v>
      </c>
      <c r="AL303" s="0" t="n">
        <f aca="false">(AL302+AK303)/2-566.928949112747</f>
        <v>134.139476591367</v>
      </c>
      <c r="AM303" s="0" t="n">
        <f aca="false">(AM302+AL303)/2+107.296080445057</f>
        <v>574.877977672992</v>
      </c>
      <c r="AN303" s="0" t="n">
        <f aca="false">(AN302+AM303)/2+14.4172235682858</f>
        <v>485.495975052332</v>
      </c>
    </row>
    <row r="304" customFormat="false" ht="15" hidden="false" customHeight="false" outlineLevel="0" collapsed="false">
      <c r="A304" s="0" t="n">
        <f aca="false">A303-255.314589508742</f>
        <v>147.865797141557</v>
      </c>
      <c r="B304" s="0" t="n">
        <f aca="false">(B303+A304)/2+437.846486028172</f>
        <v>803.338515342285</v>
      </c>
      <c r="C304" s="0" t="n">
        <f aca="false">(C303+B304)/2-632.58318664294</f>
        <v>63.3843134952017</v>
      </c>
      <c r="D304" s="0" t="n">
        <f aca="false">(D303+C304)/2-156.267450985084</f>
        <v>48.931816619081</v>
      </c>
      <c r="E304" s="0" t="n">
        <f aca="false">(E303+D304)/2+202.824611536076</f>
        <v>452.911882696169</v>
      </c>
      <c r="F304" s="0" t="n">
        <f aca="false">(F303+E304)/2-440.852397386231</f>
        <v>84.3163632356396</v>
      </c>
      <c r="G304" s="0" t="n">
        <f aca="false">(G303+F304)/2+418.926869913388</f>
        <v>515.701258540596</v>
      </c>
      <c r="H304" s="0" t="n">
        <f aca="false">(H303+G304)/2+223.365245621127</f>
        <v>547.771931548854</v>
      </c>
      <c r="I304" s="0" t="n">
        <f aca="false">(I303+H304)/2-118.880984268851</f>
        <v>298.766459086458</v>
      </c>
      <c r="J304" s="0" t="n">
        <f aca="false">(J303+I304)/2+19.5645238669924</f>
        <v>209.763841888251</v>
      </c>
      <c r="K304" s="0" t="n">
        <f aca="false">(K303+J304)/2-167.875894814697</f>
        <v>123.26798867381</v>
      </c>
      <c r="L304" s="0" t="n">
        <f aca="false">(L303+K304)/2-195.283159116317</f>
        <v>224.593402086503</v>
      </c>
      <c r="M304" s="0" t="n">
        <f aca="false">(M303+L304)/2+591.574510577702</f>
        <v>737.383443774884</v>
      </c>
      <c r="N304" s="0" t="n">
        <f aca="false">(N303+M304)/2+197.581326749988</f>
        <v>844.156417704855</v>
      </c>
      <c r="O304" s="0" t="n">
        <f aca="false">(O303+N304)/2-104.846970966134</f>
        <v>665.495436606861</v>
      </c>
      <c r="P304" s="0" t="n">
        <f aca="false">(P303+O304)/2-427.019929214791</f>
        <v>269.967288828063</v>
      </c>
      <c r="Q304" s="0" t="n">
        <f aca="false">(Q303+P304)/2-94.3687262938537</f>
        <v>321.048280382411</v>
      </c>
      <c r="R304" s="0" t="n">
        <f aca="false">(R303+Q304)/2+525.388552935663</f>
        <v>762.567258564085</v>
      </c>
      <c r="S304" s="0" t="n">
        <f aca="false">(S303+R304)/2-718.291838666954</f>
        <v>36.7678109327879</v>
      </c>
      <c r="T304" s="0" t="n">
        <f aca="false">(T303+S304)/2-390.017849541643</f>
        <v>34.82029073942</v>
      </c>
      <c r="U304" s="0" t="n">
        <f aca="false">(U303+T304)/2-174.014766088545</f>
        <v>159.864489892643</v>
      </c>
      <c r="V304" s="0" t="n">
        <f aca="false">(V303+U304)/2+18.4315424869244</f>
        <v>383.793942415911</v>
      </c>
      <c r="W304" s="0" t="n">
        <f aca="false">(W303+V304)/2+455.751779714559</f>
        <v>717.006038303013</v>
      </c>
      <c r="X304" s="0" t="n">
        <f aca="false">(X303+W304)/2-652.856845114658</f>
        <v>56.7000547236612</v>
      </c>
      <c r="Y304" s="0" t="n">
        <f aca="false">(Y303+X304)/2+465.925910176012</f>
        <v>564.050385778931</v>
      </c>
      <c r="Z304" s="0" t="n">
        <f aca="false">(Z303+Y304)/2+136.000198868803</f>
        <v>576.295786219</v>
      </c>
      <c r="AA304" s="0" t="n">
        <f aca="false">(AA303+Z304)/2-517.392773274708</f>
        <v>131.187788597743</v>
      </c>
      <c r="AB304" s="0" t="n">
        <f aca="false">(AB303+AA304)/2+416.800546472092</f>
        <v>707.819799953281</v>
      </c>
      <c r="AC304" s="0" t="n">
        <f aca="false">(AC303+AB304)/2+312.547151457337</f>
        <v>807.661445199334</v>
      </c>
      <c r="AD304" s="0" t="n">
        <f aca="false">(AD303+AC304)/2-509.846732594093</f>
        <v>212.939896102899</v>
      </c>
      <c r="AE304" s="0" t="n">
        <f aca="false">(AE303+AD304)/2+320.082356289552</f>
        <v>793.348185380315</v>
      </c>
      <c r="AF304" s="0" t="n">
        <f aca="false">(AF303+AE304)/2+94.0141303039267</f>
        <v>620.405629008607</v>
      </c>
      <c r="AG304" s="0" t="n">
        <f aca="false">(AG303+AF304)/2-317.340761397842</f>
        <v>356.684634814241</v>
      </c>
      <c r="AH304" s="0" t="n">
        <f aca="false">(AH303+AG304)/2-380.00787915588</f>
        <v>204.91965019093</v>
      </c>
      <c r="AI304" s="0" t="n">
        <f aca="false">(AI303+AH304)/2+135.159285636589</f>
        <v>620.839562296952</v>
      </c>
      <c r="AJ304" s="0" t="n">
        <f aca="false">(AJ303+AI304)/2-90.6313315185317</f>
        <v>275.805535327315</v>
      </c>
      <c r="AK304" s="0" t="n">
        <f aca="false">(AK303+AJ304)/2-312.225761409111</f>
        <v>166.689145994231</v>
      </c>
      <c r="AL304" s="0" t="n">
        <f aca="false">(AL303+AK304)/2+105.787400506554</f>
        <v>256.201711799353</v>
      </c>
      <c r="AM304" s="0" t="n">
        <f aca="false">(AM303+AL304)/2+315.796549034587</f>
        <v>731.33639377076</v>
      </c>
      <c r="AN304" s="0" t="n">
        <f aca="false">(AN303+AM304)/2-201.817968862967</f>
        <v>406.598215548579</v>
      </c>
    </row>
    <row r="305" customFormat="false" ht="15" hidden="false" customHeight="false" outlineLevel="0" collapsed="false">
      <c r="A305" s="0" t="n">
        <f aca="false">A304+87.6526741359441</f>
        <v>235.518471277501</v>
      </c>
      <c r="B305" s="0" t="n">
        <f aca="false">(B304+A305)/2+181.492641845718</f>
        <v>700.921135155611</v>
      </c>
      <c r="C305" s="0" t="n">
        <f aca="false">(C304+B305)/2+314.152598689747</f>
        <v>696.305323015153</v>
      </c>
      <c r="D305" s="0" t="n">
        <f aca="false">(D304+C305)/2-73.4638738679943</f>
        <v>299.154695949123</v>
      </c>
      <c r="E305" s="0" t="n">
        <f aca="false">(E304+D305)/2-17.9092247308419</f>
        <v>358.124064591804</v>
      </c>
      <c r="F305" s="0" t="n">
        <f aca="false">(F304+E305)/2+548.030465507674</f>
        <v>769.250679421396</v>
      </c>
      <c r="G305" s="0" t="n">
        <f aca="false">(G304+F305)/2+148.492994230902</f>
        <v>790.968963211898</v>
      </c>
      <c r="H305" s="0" t="n">
        <f aca="false">(H304+G305)/2-393.572891659104</f>
        <v>275.797555721272</v>
      </c>
      <c r="I305" s="0" t="n">
        <f aca="false">(I304+H305)/2+144.432312823103</f>
        <v>431.714320226968</v>
      </c>
      <c r="J305" s="0" t="n">
        <f aca="false">(J304+I305)/2-199.080710681654</f>
        <v>121.658370375956</v>
      </c>
      <c r="K305" s="0" t="n">
        <f aca="false">(K304+J305)/2+558.05382969115</f>
        <v>680.517009216033</v>
      </c>
      <c r="L305" s="0" t="n">
        <f aca="false">(L304+K305)/2+385.014158795311</f>
        <v>837.569364446579</v>
      </c>
      <c r="M305" s="0" t="n">
        <f aca="false">(M304+L305)/2+50.8753587466682</f>
        <v>838.3517628574</v>
      </c>
      <c r="N305" s="0" t="n">
        <f aca="false">(N304+M305)/2-26.794552900497</f>
        <v>814.45953738063</v>
      </c>
      <c r="O305" s="0" t="n">
        <f aca="false">(O304+N305)/2-211.07267672201</f>
        <v>528.904810271736</v>
      </c>
      <c r="P305" s="0" t="n">
        <f aca="false">(P304+O305)/2-237.762354012968</f>
        <v>161.673695536931</v>
      </c>
      <c r="Q305" s="0" t="n">
        <f aca="false">(Q304+P305)/2+529.676343411945</f>
        <v>771.037331371616</v>
      </c>
      <c r="R305" s="0" t="n">
        <f aca="false">(R304+Q305)/2-390.495400244924</f>
        <v>376.306894722927</v>
      </c>
      <c r="S305" s="0" t="n">
        <f aca="false">(S304+R305)/2+86.9172223331125</f>
        <v>293.45457516097</v>
      </c>
      <c r="T305" s="0" t="n">
        <f aca="false">(T304+S305)/2+231.882733095581</f>
        <v>396.020166045776</v>
      </c>
      <c r="U305" s="0" t="n">
        <f aca="false">(U304+T305)/2-46.2449866888209</f>
        <v>231.697341280389</v>
      </c>
      <c r="V305" s="0" t="n">
        <f aca="false">(V304+U305)/2-23.8855854217176</f>
        <v>283.860056426432</v>
      </c>
      <c r="W305" s="0" t="n">
        <f aca="false">(W304+V305)/2-259.190636662509</f>
        <v>241.242410702214</v>
      </c>
      <c r="X305" s="0" t="n">
        <f aca="false">(X304+W305)/2-106.109149136031</f>
        <v>42.8620835769064</v>
      </c>
      <c r="Y305" s="0" t="n">
        <f aca="false">(Y304+X305)/2-69.7063811587738</f>
        <v>233.749853519145</v>
      </c>
      <c r="Z305" s="0" t="n">
        <f aca="false">(Z304+Y305)/2-146.506069561102</f>
        <v>258.516750307971</v>
      </c>
      <c r="AA305" s="0" t="n">
        <f aca="false">(AA304+Z305)/2-29.9965167195604</f>
        <v>164.855752733297</v>
      </c>
      <c r="AB305" s="0" t="n">
        <f aca="false">(AB304+AA305)/2-427.574239106431</f>
        <v>8.76353723685793</v>
      </c>
      <c r="AC305" s="0" t="n">
        <f aca="false">(AC304+AB305)/2+70.2557067356531</f>
        <v>478.468197953749</v>
      </c>
      <c r="AD305" s="0" t="n">
        <f aca="false">(AD304+AC305)/2+444.708172258302</f>
        <v>790.412219286626</v>
      </c>
      <c r="AE305" s="0" t="n">
        <f aca="false">(AE304+AD305)/2-125.236840796476</f>
        <v>666.643361536994</v>
      </c>
      <c r="AF305" s="0" t="n">
        <f aca="false">(AF304+AE305)/2+177.39418459101</f>
        <v>820.918679863811</v>
      </c>
      <c r="AG305" s="0" t="n">
        <f aca="false">(AG304+AF305)/2-143.199673668402</f>
        <v>445.601983670624</v>
      </c>
      <c r="AH305" s="0" t="n">
        <f aca="false">(AH304+AG305)/2+366.969411036984</f>
        <v>692.230227967761</v>
      </c>
      <c r="AI305" s="0" t="n">
        <f aca="false">(AI304+AH305)/2-37.0865741953943</f>
        <v>619.448320936962</v>
      </c>
      <c r="AJ305" s="0" t="n">
        <f aca="false">(AJ304+AI305)/2-415.112833832947</f>
        <v>32.5140942991914</v>
      </c>
      <c r="AK305" s="0" t="n">
        <f aca="false">(AK304+AJ305)/2+606.428182123928</f>
        <v>706.029802270639</v>
      </c>
      <c r="AL305" s="0" t="n">
        <f aca="false">(AL304+AK305)/2+360.892957331926</f>
        <v>842.008714366922</v>
      </c>
      <c r="AM305" s="0" t="n">
        <f aca="false">(AM304+AL305)/2-453.111733384105</f>
        <v>333.560820684736</v>
      </c>
      <c r="AN305" s="0" t="n">
        <f aca="false">(AN304+AM305)/2+270.851106508353</f>
        <v>640.93062462501</v>
      </c>
    </row>
    <row r="306" customFormat="false" ht="15" hidden="false" customHeight="false" outlineLevel="0" collapsed="false">
      <c r="A306" s="0" t="n">
        <f aca="false">A305+98.7136190565787</f>
        <v>334.23209033408</v>
      </c>
      <c r="B306" s="0" t="n">
        <f aca="false">(B305+A306)/2-106.663185224968</f>
        <v>410.913427519878</v>
      </c>
      <c r="C306" s="0" t="n">
        <f aca="false">(C305+B306)/2+289.528365154421</f>
        <v>843.137740421937</v>
      </c>
      <c r="D306" s="0" t="n">
        <f aca="false">(D305+C306)/2+64.8105652788261</f>
        <v>635.956783464356</v>
      </c>
      <c r="E306" s="0" t="n">
        <f aca="false">(E305+D306)/2-303.244305469053</f>
        <v>193.796118559027</v>
      </c>
      <c r="F306" s="0" t="n">
        <f aca="false">(F305+E306)/2-142.834720005682</f>
        <v>338.688678984529</v>
      </c>
      <c r="G306" s="0" t="n">
        <f aca="false">(G305+F306)/2-538.793272509158</f>
        <v>26.0355485890557</v>
      </c>
      <c r="H306" s="0" t="n">
        <f aca="false">(H305+G306)/2+545.619797800074</f>
        <v>696.536349955238</v>
      </c>
      <c r="I306" s="0" t="n">
        <f aca="false">(I305+H306)/2-413.807692991407</f>
        <v>150.317642099696</v>
      </c>
      <c r="J306" s="0" t="n">
        <f aca="false">(J305+I306)/2+272.711501516966</f>
        <v>408.699507754792</v>
      </c>
      <c r="K306" s="0" t="n">
        <f aca="false">(K305+J306)/2-96.8559413621336</f>
        <v>447.752317123279</v>
      </c>
      <c r="L306" s="0" t="n">
        <f aca="false">(L305+K306)/2-345.807989646883</f>
        <v>296.852851138046</v>
      </c>
      <c r="M306" s="0" t="n">
        <f aca="false">(M305+L306)/2-378.929361167624</f>
        <v>188.672945830099</v>
      </c>
      <c r="N306" s="0" t="n">
        <f aca="false">(N305+M306)/2+40.315395750069</f>
        <v>541.881637355433</v>
      </c>
      <c r="O306" s="0" t="n">
        <f aca="false">(O305+N306)/2+147.596200574811</f>
        <v>682.989424388396</v>
      </c>
      <c r="P306" s="0" t="n">
        <f aca="false">(P305+O306)/2+88.1783077601992</f>
        <v>510.509867722863</v>
      </c>
      <c r="Q306" s="0" t="n">
        <f aca="false">(Q305+P306)/2-425.641487719559</f>
        <v>215.13211182768</v>
      </c>
      <c r="R306" s="0" t="n">
        <f aca="false">(R305+Q306)/2+0.88379687954972</f>
        <v>296.603300154853</v>
      </c>
      <c r="S306" s="0" t="n">
        <f aca="false">(S305+R306)/2+182.112401641376</f>
        <v>477.141339299288</v>
      </c>
      <c r="T306" s="0" t="n">
        <f aca="false">(T305+S306)/2+268.936360648602</f>
        <v>705.517113321134</v>
      </c>
      <c r="U306" s="0" t="n">
        <f aca="false">(U305+T306)/2+140.515086446213</f>
        <v>609.122313746974</v>
      </c>
      <c r="V306" s="0" t="n">
        <f aca="false">(V305+U306)/2-60.940981328255</f>
        <v>385.550203758448</v>
      </c>
      <c r="W306" s="0" t="n">
        <f aca="false">(W305+V306)/2+387.061713397972</f>
        <v>700.458020628303</v>
      </c>
      <c r="X306" s="0" t="n">
        <f aca="false">(X305+W306)/2+186.420439239667</f>
        <v>558.080491342272</v>
      </c>
      <c r="Y306" s="0" t="n">
        <f aca="false">(Y305+X306)/2-237.191283364503</f>
        <v>158.723889066205</v>
      </c>
      <c r="Z306" s="0" t="n">
        <f aca="false">(Z305+Y306)/2-151.251512323262</f>
        <v>57.3688073638258</v>
      </c>
      <c r="AA306" s="0" t="n">
        <f aca="false">(AA305+Z306)/2+678.383222274677</f>
        <v>789.495502323238</v>
      </c>
      <c r="AB306" s="0" t="n">
        <f aca="false">(AB305+AA306)/2+203.97078063545</f>
        <v>603.100300415498</v>
      </c>
      <c r="AC306" s="0" t="n">
        <f aca="false">(AC305+AB306)/2+51.5643353433591</f>
        <v>592.348584527983</v>
      </c>
      <c r="AD306" s="0" t="n">
        <f aca="false">(AD305+AC306)/2+100.374372926381</f>
        <v>791.754774833685</v>
      </c>
      <c r="AE306" s="0" t="n">
        <f aca="false">(AE305+AD306)/2-476.382052233078</f>
        <v>252.817015952262</v>
      </c>
      <c r="AF306" s="0" t="n">
        <f aca="false">(AF305+AE306)/2-254.363653676022</f>
        <v>282.504194232014</v>
      </c>
      <c r="AG306" s="0" t="n">
        <f aca="false">(AG305+AF306)/2+65.1175207127206</f>
        <v>429.17060966404</v>
      </c>
      <c r="AH306" s="0" t="n">
        <f aca="false">(AH305+AG306)/2-552.34603135097</f>
        <v>8.35438746493037</v>
      </c>
      <c r="AI306" s="0" t="n">
        <f aca="false">(AI305+AH306)/2+320.117761720175</f>
        <v>634.019115921121</v>
      </c>
      <c r="AJ306" s="0" t="n">
        <f aca="false">(AJ305+AI306)/2+413.563465921544</f>
        <v>746.8300710317</v>
      </c>
      <c r="AK306" s="0" t="n">
        <f aca="false">(AK305+AJ306)/2+102.778432514467</f>
        <v>829.208369165637</v>
      </c>
      <c r="AL306" s="0" t="n">
        <f aca="false">(AL305+AK306)/2-338.320983700698</f>
        <v>497.287558065582</v>
      </c>
      <c r="AM306" s="0" t="n">
        <f aca="false">(AM305+AL306)/2-272.330422495179</f>
        <v>143.09376687998</v>
      </c>
      <c r="AN306" s="0" t="n">
        <f aca="false">(AN305+AM306)/2+180.191625362073</f>
        <v>572.203821114568</v>
      </c>
    </row>
    <row r="307" customFormat="false" ht="15" hidden="false" customHeight="false" outlineLevel="0" collapsed="false">
      <c r="A307" s="0" t="n">
        <f aca="false">A306+195.285476078288</f>
        <v>529.517566412368</v>
      </c>
      <c r="B307" s="0" t="n">
        <f aca="false">(B306+A307)/2+187.60402535268</f>
        <v>657.819522318803</v>
      </c>
      <c r="C307" s="0" t="n">
        <f aca="false">(C306+B307)/2-371.006533429334</f>
        <v>379.472097941036</v>
      </c>
      <c r="D307" s="0" t="n">
        <f aca="false">(D306+C307)/2-227.535071199098</f>
        <v>280.179369503598</v>
      </c>
      <c r="E307" s="0" t="n">
        <f aca="false">(E306+D307)/2+454.050856801788</f>
        <v>691.0386008331</v>
      </c>
      <c r="F307" s="0" t="n">
        <f aca="false">(F306+E307)/2-64.4845689869652</f>
        <v>450.37907092185</v>
      </c>
      <c r="G307" s="0" t="n">
        <f aca="false">(G306+F307)/2+566.338583218698</f>
        <v>804.545892974151</v>
      </c>
      <c r="H307" s="0" t="n">
        <f aca="false">(H306+G307)/2-743.732253448847</f>
        <v>6.80886801584722</v>
      </c>
      <c r="I307" s="0" t="n">
        <f aca="false">(I306+H307)/2+349.974750362349</f>
        <v>428.538005420121</v>
      </c>
      <c r="J307" s="0" t="n">
        <f aca="false">(J306+I307)/2-330.71829125746</f>
        <v>87.9004653299962</v>
      </c>
      <c r="K307" s="0" t="n">
        <f aca="false">(K306+J307)/2+208.213763879181</f>
        <v>476.040155105818</v>
      </c>
      <c r="L307" s="0" t="n">
        <f aca="false">(L306+K307)/2+327.200000901473</f>
        <v>713.646504023405</v>
      </c>
      <c r="M307" s="0" t="n">
        <f aca="false">(M306+L307)/2-293.033052087175</f>
        <v>158.126672839577</v>
      </c>
      <c r="N307" s="0" t="n">
        <f aca="false">(N306+M307)/2+392.859844362538</f>
        <v>742.863999460043</v>
      </c>
      <c r="O307" s="0" t="n">
        <f aca="false">(O306+N307)/2-304.034199990913</f>
        <v>408.892511933306</v>
      </c>
      <c r="P307" s="0" t="n">
        <f aca="false">(P306+O307)/2-257.63946288226</f>
        <v>202.061726945825</v>
      </c>
      <c r="Q307" s="0" t="n">
        <f aca="false">(Q306+P307)/2+69.4270161014086</f>
        <v>278.023935488161</v>
      </c>
      <c r="R307" s="0" t="n">
        <f aca="false">(R306+Q307)/2+373.192648138835</f>
        <v>660.506265960342</v>
      </c>
      <c r="S307" s="0" t="n">
        <f aca="false">(S306+R307)/2+197.479160898036</f>
        <v>766.302963527851</v>
      </c>
      <c r="T307" s="0" t="n">
        <f aca="false">(T306+S307)/2+96.3890434920401</f>
        <v>832.299081916532</v>
      </c>
      <c r="U307" s="0" t="n">
        <f aca="false">(U306+T307)/2-252.839553871448</f>
        <v>467.871143960305</v>
      </c>
      <c r="V307" s="0" t="n">
        <f aca="false">(V306+U307)/2-254.674829172311</f>
        <v>172.035844687066</v>
      </c>
      <c r="W307" s="0" t="n">
        <f aca="false">(W306+V307)/2+150.019717520374</f>
        <v>586.266650178058</v>
      </c>
      <c r="X307" s="0" t="n">
        <f aca="false">(X306+W307)/2-116.007272901475</f>
        <v>456.16629785869</v>
      </c>
      <c r="Y307" s="0" t="n">
        <f aca="false">(Y306+X307)/2-143.700050658075</f>
        <v>163.745042804373</v>
      </c>
      <c r="Z307" s="0" t="n">
        <f aca="false">(Z306+Y307)/2-40.0021175678271</f>
        <v>70.5548075162721</v>
      </c>
      <c r="AA307" s="0" t="n">
        <f aca="false">(AA306+Z307)/2+322.194610402493</f>
        <v>752.219765322248</v>
      </c>
      <c r="AB307" s="0" t="n">
        <f aca="false">(AB306+AA307)/2+125.883217802215</f>
        <v>803.543250671088</v>
      </c>
      <c r="AC307" s="0" t="n">
        <f aca="false">(AC306+AB307)/2-643.809922795384</f>
        <v>54.1359948041513</v>
      </c>
      <c r="AD307" s="0" t="n">
        <f aca="false">(AD306+AC307)/2+348.12492475748</f>
        <v>771.070309576398</v>
      </c>
      <c r="AE307" s="0" t="n">
        <f aca="false">(AE306+AD307)/2-391.612652324484</f>
        <v>120.331010439846</v>
      </c>
      <c r="AF307" s="0" t="n">
        <f aca="false">(AF306+AE307)/2-34.3717034155284</f>
        <v>167.045898920402</v>
      </c>
      <c r="AG307" s="0" t="n">
        <f aca="false">(AG306+AF307)/2+435.80954505718</f>
        <v>733.917799349401</v>
      </c>
      <c r="AH307" s="0" t="n">
        <f aca="false">(AH306+AG307)/2-219.479549546766</f>
        <v>151.6565438604</v>
      </c>
      <c r="AI307" s="0" t="n">
        <f aca="false">(AI306+AH307)/2+424.496515970197</f>
        <v>817.334345860958</v>
      </c>
      <c r="AJ307" s="0" t="n">
        <f aca="false">(AJ306+AI307)/2+55.9884166073547</f>
        <v>838.070625053684</v>
      </c>
      <c r="AK307" s="0" t="n">
        <f aca="false">(AK306+AJ307)/2-221.225296593258</f>
        <v>612.414200516402</v>
      </c>
      <c r="AL307" s="0" t="n">
        <f aca="false">(AL306+AK307)/2-423.592478488651</f>
        <v>131.258400802341</v>
      </c>
      <c r="AM307" s="0" t="n">
        <f aca="false">(AM306+AL307)/2+516.800996542215</f>
        <v>653.977080383375</v>
      </c>
      <c r="AN307" s="0" t="n">
        <f aca="false">(AN306+AM307)/2-155.240102479745</f>
        <v>457.850348269227</v>
      </c>
    </row>
    <row r="308" customFormat="false" ht="15" hidden="false" customHeight="false" outlineLevel="0" collapsed="false">
      <c r="A308" s="0" t="n">
        <f aca="false">A307+149.474973466771</f>
        <v>678.992539879139</v>
      </c>
      <c r="B308" s="0" t="n">
        <f aca="false">(B307+A308)/2-409.453701097345</f>
        <v>258.952330001626</v>
      </c>
      <c r="C308" s="0" t="n">
        <f aca="false">(C307+B308)/2+419.272879271728</f>
        <v>738.485093243059</v>
      </c>
      <c r="D308" s="0" t="n">
        <f aca="false">(D307+C308)/2+170.912894907165</f>
        <v>680.245126280493</v>
      </c>
      <c r="E308" s="0" t="n">
        <f aca="false">(E307+D308)/2-167.114829493613</f>
        <v>518.527034063184</v>
      </c>
      <c r="F308" s="0" t="n">
        <f aca="false">(F307+E308)/2-46.0405122083055</f>
        <v>438.412540284211</v>
      </c>
      <c r="G308" s="0" t="n">
        <f aca="false">(G307+F308)/2+165.761480183347</f>
        <v>787.240696812528</v>
      </c>
      <c r="H308" s="0" t="n">
        <f aca="false">(H307+G308)/2-180.91494184655</f>
        <v>216.109840567638</v>
      </c>
      <c r="I308" s="0" t="n">
        <f aca="false">(I307+H308)/2+318.797225708777</f>
        <v>641.121148702656</v>
      </c>
      <c r="J308" s="0" t="n">
        <f aca="false">(J307+I308)/2-189.963742645539</f>
        <v>174.547064370787</v>
      </c>
      <c r="K308" s="0" t="n">
        <f aca="false">(K307+J308)/2+35.8247825164484</f>
        <v>361.118392254751</v>
      </c>
      <c r="L308" s="0" t="n">
        <f aca="false">(L307+K308)/2-430.628793666905</f>
        <v>106.753654472173</v>
      </c>
      <c r="M308" s="0" t="n">
        <f aca="false">(M307+L308)/2+25.083391998454</f>
        <v>157.523555654329</v>
      </c>
      <c r="N308" s="0" t="n">
        <f aca="false">(N307+M308)/2+84.0191937720993</f>
        <v>534.212971329285</v>
      </c>
      <c r="O308" s="0" t="n">
        <f aca="false">(O307+N308)/2+251.02751633813</f>
        <v>722.580257969426</v>
      </c>
      <c r="P308" s="0" t="n">
        <f aca="false">(P307+O308)/2+122.415290078553</f>
        <v>584.736282536178</v>
      </c>
      <c r="Q308" s="0" t="n">
        <f aca="false">(Q307+P308)/2-76.8694210102601</f>
        <v>354.51068800191</v>
      </c>
      <c r="R308" s="0" t="n">
        <f aca="false">(R307+Q308)/2+31.8328889353378</f>
        <v>539.341365916464</v>
      </c>
      <c r="S308" s="0" t="n">
        <f aca="false">(S307+R308)/2-100.177687978171</f>
        <v>552.644476743986</v>
      </c>
      <c r="T308" s="0" t="n">
        <f aca="false">(T307+S308)/2-567.093183586194</f>
        <v>125.378595744065</v>
      </c>
      <c r="U308" s="0" t="n">
        <f aca="false">(U307+T308)/2+156.875404933237</f>
        <v>453.500274785422</v>
      </c>
      <c r="V308" s="0" t="n">
        <f aca="false">(V307+U308)/2+25.4168255303364</f>
        <v>338.18488526658</v>
      </c>
      <c r="W308" s="0" t="n">
        <f aca="false">(W307+V308)/2-449.39310666179</f>
        <v>12.8326610605293</v>
      </c>
      <c r="X308" s="0" t="n">
        <f aca="false">(X307+W308)/2-23.4974539543978</f>
        <v>211.002025505212</v>
      </c>
      <c r="Y308" s="0" t="n">
        <f aca="false">(Y307+X308)/2+643.894077129586</f>
        <v>831.267611284378</v>
      </c>
      <c r="Z308" s="0" t="n">
        <f aca="false">(Z307+Y308)/2-182.796872654213</f>
        <v>268.114336746112</v>
      </c>
      <c r="AA308" s="0" t="n">
        <f aca="false">(AA307+Z308)/2+15.6028881572028</f>
        <v>525.769939191383</v>
      </c>
      <c r="AB308" s="0" t="n">
        <f aca="false">(AB307+AA308)/2-327.142629139715</f>
        <v>337.513965791521</v>
      </c>
      <c r="AC308" s="0" t="n">
        <f aca="false">(AC307+AB308)/2-146.862511609575</f>
        <v>48.9624686882609</v>
      </c>
      <c r="AD308" s="0" t="n">
        <f aca="false">(AD307+AC308)/2-375.297322734383</f>
        <v>34.7190663979467</v>
      </c>
      <c r="AE308" s="0" t="n">
        <f aca="false">(AE307+AD308)/2+44.2343665875446</f>
        <v>121.759405006441</v>
      </c>
      <c r="AF308" s="0" t="n">
        <f aca="false">(AF307+AE308)/2+662.722316396036</f>
        <v>807.124968359457</v>
      </c>
      <c r="AG308" s="0" t="n">
        <f aca="false">(AG307+AF308)/2-19.2395449033974</f>
        <v>751.281838951032</v>
      </c>
      <c r="AH308" s="0" t="n">
        <f aca="false">(AH307+AG308)/2-99.5050080279437</f>
        <v>351.964183377772</v>
      </c>
      <c r="AI308" s="0" t="n">
        <f aca="false">(AI307+AH308)/2+205.499572242906</f>
        <v>790.148836862271</v>
      </c>
      <c r="AJ308" s="0" t="n">
        <f aca="false">(AJ307+AI308)/2-226.451597106264</f>
        <v>587.658133851713</v>
      </c>
      <c r="AK308" s="0" t="n">
        <f aca="false">(AK307+AJ308)/2-392.277748530526</f>
        <v>207.758418653532</v>
      </c>
      <c r="AL308" s="0" t="n">
        <f aca="false">(AL307+AK308)/2+127.03995098001</f>
        <v>296.548360707946</v>
      </c>
      <c r="AM308" s="0" t="n">
        <f aca="false">(AM307+AL308)/2+340.009815094184</f>
        <v>815.272535639845</v>
      </c>
      <c r="AN308" s="0" t="n">
        <f aca="false">(AN307+AM308)/2-208.897789561945</f>
        <v>427.663652392591</v>
      </c>
    </row>
    <row r="309" customFormat="false" ht="15" hidden="false" customHeight="false" outlineLevel="0" collapsed="false">
      <c r="A309" s="0" t="n">
        <f aca="false">A308-450.42097034987</f>
        <v>228.571569529269</v>
      </c>
      <c r="B309" s="0" t="n">
        <f aca="false">(B308+A309)/2+409.178430741165</f>
        <v>652.940380506612</v>
      </c>
      <c r="C309" s="0" t="n">
        <f aca="false">(C308+B309)/2-402.251243656265</f>
        <v>293.461493218571</v>
      </c>
      <c r="D309" s="0" t="n">
        <f aca="false">(D308+C309)/2-223.669064528569</f>
        <v>263.184245220963</v>
      </c>
      <c r="E309" s="0" t="n">
        <f aca="false">(E308+D309)/2-47.4156150641121</f>
        <v>343.440024577961</v>
      </c>
      <c r="F309" s="0" t="n">
        <f aca="false">(F308+E309)/2+27.2929506729631</f>
        <v>418.219233104049</v>
      </c>
      <c r="G309" s="0" t="n">
        <f aca="false">(G308+F309)/2+9.23119429024416</f>
        <v>611.961159248533</v>
      </c>
      <c r="H309" s="0" t="n">
        <f aca="false">(H308+G309)/2-161.285790357427</f>
        <v>252.749709550658</v>
      </c>
      <c r="I309" s="0" t="n">
        <f aca="false">(I308+H309)/2+30.268762149384</f>
        <v>477.204191276041</v>
      </c>
      <c r="J309" s="0" t="n">
        <f aca="false">(J308+I309)/2+144.243528138348</f>
        <v>470.119155961762</v>
      </c>
      <c r="K309" s="0" t="n">
        <f aca="false">(K308+J309)/2-138.486103483625</f>
        <v>277.132670624632</v>
      </c>
      <c r="L309" s="0" t="n">
        <f aca="false">(L308+K309)/2-141.592434825318</f>
        <v>50.3507277230844</v>
      </c>
      <c r="M309" s="0" t="n">
        <f aca="false">(M308+L309)/2-65.3860620239033</f>
        <v>38.5510796648034</v>
      </c>
      <c r="N309" s="0" t="n">
        <f aca="false">(N308+M309)/2+236.15232791278</f>
        <v>522.534353409825</v>
      </c>
      <c r="O309" s="0" t="n">
        <f aca="false">(O308+N309)/2-172.783104083396</f>
        <v>449.774201606229</v>
      </c>
      <c r="P309" s="0" t="n">
        <f aca="false">(P308+O309)/2-40.7043052425637</f>
        <v>476.55093682864</v>
      </c>
      <c r="Q309" s="0" t="n">
        <f aca="false">(Q308+P309)/2-72.4406890060232</f>
        <v>343.090123409252</v>
      </c>
      <c r="R309" s="0" t="n">
        <f aca="false">(R308+Q309)/2+36.9405704857771</f>
        <v>478.156315148635</v>
      </c>
      <c r="S309" s="0" t="n">
        <f aca="false">(S308+R309)/2-404.80407845062</f>
        <v>110.59631749569</v>
      </c>
      <c r="T309" s="0" t="n">
        <f aca="false">(T308+S309)/2+668.153763927178</f>
        <v>786.141220547056</v>
      </c>
      <c r="U309" s="0" t="n">
        <f aca="false">(U308+T309)/2-517.585763586162</f>
        <v>102.234984080077</v>
      </c>
      <c r="V309" s="0" t="n">
        <f aca="false">(V308+U309)/2+263.351788685677</f>
        <v>483.561723359006</v>
      </c>
      <c r="W309" s="0" t="n">
        <f aca="false">(W308+V309)/2-236.905857292854</f>
        <v>11.2913349169135</v>
      </c>
      <c r="X309" s="0" t="n">
        <f aca="false">(X308+W309)/2+639.735865938838</f>
        <v>750.882546149901</v>
      </c>
      <c r="Y309" s="0" t="n">
        <f aca="false">(Y308+X309)/2-479.766177772601</f>
        <v>311.308900944538</v>
      </c>
      <c r="Z309" s="0" t="n">
        <f aca="false">(Z308+Y309)/2+513.652781057012</f>
        <v>803.364399902337</v>
      </c>
      <c r="AA309" s="0" t="n">
        <f aca="false">(AA308+Z309)/2-658.041605873671</f>
        <v>6.52556367318914</v>
      </c>
      <c r="AB309" s="0" t="n">
        <f aca="false">(AB308+AA309)/2+134.81401760591</f>
        <v>306.833782338265</v>
      </c>
      <c r="AC309" s="0" t="n">
        <f aca="false">(AC308+AB309)/2-37.9485668217721</f>
        <v>139.949558691491</v>
      </c>
      <c r="AD309" s="0" t="n">
        <f aca="false">(AD308+AC309)/2+287.528867772969</f>
        <v>374.863180317688</v>
      </c>
      <c r="AE309" s="0" t="n">
        <f aca="false">(AE308+AD309)/2+192.359169123841</f>
        <v>440.670461785905</v>
      </c>
      <c r="AF309" s="0" t="n">
        <f aca="false">(AF308+AE309)/2-200.56476573494</f>
        <v>423.332949337741</v>
      </c>
      <c r="AG309" s="0" t="n">
        <f aca="false">(AG308+AF309)/2-113.428629158885</f>
        <v>473.878764985502</v>
      </c>
      <c r="AH309" s="0" t="n">
        <f aca="false">(AH308+AG309)/2+353.482244893941</f>
        <v>766.403719075578</v>
      </c>
      <c r="AI309" s="0" t="n">
        <f aca="false">(AI308+AH309)/2-760.888862664962</f>
        <v>17.3874153039623</v>
      </c>
      <c r="AJ309" s="0" t="n">
        <f aca="false">(AJ308+AI309)/2+537.319337425638</f>
        <v>839.842112003476</v>
      </c>
      <c r="AK309" s="0" t="n">
        <f aca="false">(AK308+AJ309)/2+162.17082187323</f>
        <v>685.971087201734</v>
      </c>
      <c r="AL309" s="0" t="n">
        <f aca="false">(AL308+AK309)/2+36.9895255800906</f>
        <v>528.249249534931</v>
      </c>
      <c r="AM309" s="0" t="n">
        <f aca="false">(AM308+AL309)/2-25.8579307063112</f>
        <v>645.902961881076</v>
      </c>
      <c r="AN309" s="0" t="n">
        <f aca="false">(AN308+AM309)/2+243.29796172536</f>
        <v>780.081268862194</v>
      </c>
    </row>
    <row r="310" customFormat="false" ht="15" hidden="false" customHeight="false" outlineLevel="0" collapsed="false">
      <c r="A310" s="0" t="n">
        <f aca="false">A309+171.328287106174</f>
        <v>399.899856635443</v>
      </c>
      <c r="B310" s="0" t="n">
        <f aca="false">(B309+A310)/2+183.255710003128</f>
        <v>709.675828574156</v>
      </c>
      <c r="C310" s="0" t="n">
        <f aca="false">(C309+B310)/2-456.756091304559</f>
        <v>44.8125695918041</v>
      </c>
      <c r="D310" s="0" t="n">
        <f aca="false">(D309+C310)/2+279.739814014396</f>
        <v>433.73822142078</v>
      </c>
      <c r="E310" s="0" t="n">
        <f aca="false">(E309+D310)/2-146.769712753535</f>
        <v>241.819410245835</v>
      </c>
      <c r="F310" s="0" t="n">
        <f aca="false">(F309+E310)/2+239.67152022581</f>
        <v>569.690841900752</v>
      </c>
      <c r="G310" s="0" t="n">
        <f aca="false">(G309+F310)/2+62.1838109035513</f>
        <v>653.009811478194</v>
      </c>
      <c r="H310" s="0" t="n">
        <f aca="false">(H309+G310)/2-131.984354669056</f>
        <v>320.89540584537</v>
      </c>
      <c r="I310" s="0" t="n">
        <f aca="false">(I309+H310)/2+321.98902270301</f>
        <v>721.038821263716</v>
      </c>
      <c r="J310" s="0" t="n">
        <f aca="false">(J309+I310)/2-294.714427170167</f>
        <v>300.864561442572</v>
      </c>
      <c r="K310" s="0" t="n">
        <f aca="false">(K309+J310)/2+553.37221852658</f>
        <v>842.370834560182</v>
      </c>
      <c r="L310" s="0" t="n">
        <f aca="false">(L309+K310)/2-244.150768809121</f>
        <v>202.210012332512</v>
      </c>
      <c r="M310" s="0" t="n">
        <f aca="false">(M309+L310)/2-12.3820047394135</f>
        <v>107.998541259244</v>
      </c>
      <c r="N310" s="0" t="n">
        <f aca="false">(N309+M310)/2-143.84779454881</f>
        <v>171.418652785724</v>
      </c>
      <c r="O310" s="0" t="n">
        <f aca="false">(O309+N310)/2+353.209436355024</f>
        <v>663.805863551001</v>
      </c>
      <c r="P310" s="0" t="n">
        <f aca="false">(P309+O310)/2-116.038819314034</f>
        <v>454.139580875786</v>
      </c>
      <c r="Q310" s="0" t="n">
        <f aca="false">(Q309+P310)/2+83.8277204509155</f>
        <v>482.442572593435</v>
      </c>
      <c r="R310" s="0" t="n">
        <f aca="false">(R309+Q310)/2+248.350842723628</f>
        <v>728.650286594663</v>
      </c>
      <c r="S310" s="0" t="n">
        <f aca="false">(S309+R310)/2+176.686342131894</f>
        <v>596.309644177071</v>
      </c>
      <c r="T310" s="0" t="n">
        <f aca="false">(T309+S310)/2-320.519231316739</f>
        <v>370.706201045324</v>
      </c>
      <c r="U310" s="0" t="n">
        <f aca="false">(U309+T310)/2-82.2379371312442</f>
        <v>154.232655431456</v>
      </c>
      <c r="V310" s="0" t="n">
        <f aca="false">(V309+U310)/2+356.880121683659</f>
        <v>675.77731107889</v>
      </c>
      <c r="W310" s="0" t="n">
        <f aca="false">(W309+V310)/2-259.090005064429</f>
        <v>84.4443179334728</v>
      </c>
      <c r="X310" s="0" t="n">
        <f aca="false">(X309+W310)/2-324.234394458899</f>
        <v>93.4290375827877</v>
      </c>
      <c r="Y310" s="0" t="n">
        <f aca="false">(Y309+X310)/2+18.2606319075033</f>
        <v>220.629601171166</v>
      </c>
      <c r="Z310" s="0" t="n">
        <f aca="false">(Z309+Y310)/2-235.225151880144</f>
        <v>276.771848656608</v>
      </c>
      <c r="AA310" s="0" t="n">
        <f aca="false">(AA309+Z310)/2+258.05741106552</f>
        <v>399.706117230418</v>
      </c>
      <c r="AB310" s="0" t="n">
        <f aca="false">(AB309+AA310)/2-108.671675684002</f>
        <v>244.59827410034</v>
      </c>
      <c r="AC310" s="0" t="n">
        <f aca="false">(AC309+AB310)/2+632.526948560491</f>
        <v>824.800864956406</v>
      </c>
      <c r="AD310" s="0" t="n">
        <f aca="false">(AD309+AC310)/2-32.8391609491648</f>
        <v>566.992861687882</v>
      </c>
      <c r="AE310" s="0" t="n">
        <f aca="false">(AE309+AD310)/2-327.577889870638</f>
        <v>176.253771866256</v>
      </c>
      <c r="AF310" s="0" t="n">
        <f aca="false">(AF309+AE310)/2+100.043625715918</f>
        <v>399.836986317917</v>
      </c>
      <c r="AG310" s="0" t="n">
        <f aca="false">(AG309+AF310)/2-209.059964989912</f>
        <v>227.797910661797</v>
      </c>
      <c r="AH310" s="0" t="n">
        <f aca="false">(AH309+AG310)/2-389.810184789221</f>
        <v>107.290630079466</v>
      </c>
      <c r="AI310" s="0" t="n">
        <f aca="false">(AI309+AH310)/2+89.8415155403189</f>
        <v>152.180538232033</v>
      </c>
      <c r="AJ310" s="0" t="n">
        <f aca="false">(AJ309+AI310)/2-186.030518529835</f>
        <v>309.980806587919</v>
      </c>
      <c r="AK310" s="0" t="n">
        <f aca="false">(AK309+AJ310)/2-494.523826562725</f>
        <v>3.45212033210157</v>
      </c>
      <c r="AL310" s="0" t="n">
        <f aca="false">(AL309+AK310)/2-179.463861048831</f>
        <v>86.386823884685</v>
      </c>
      <c r="AM310" s="0" t="n">
        <f aca="false">(AM309+AL310)/2+476.208904401331</f>
        <v>842.353797284212</v>
      </c>
      <c r="AN310" s="0" t="n">
        <f aca="false">(AN309+AM310)/2-55.9756269261657</f>
        <v>755.241906147037</v>
      </c>
    </row>
    <row r="311" customFormat="false" ht="15" hidden="false" customHeight="false" outlineLevel="0" collapsed="false">
      <c r="A311" s="0" t="n">
        <f aca="false">A310+67.9983135854234</f>
        <v>467.898170220866</v>
      </c>
      <c r="B311" s="0" t="n">
        <f aca="false">(B310+A311)/2+63.0074416865583</f>
        <v>651.794441084069</v>
      </c>
      <c r="C311" s="0" t="n">
        <f aca="false">(C310+B311)/2-290.116991038411</f>
        <v>58.1865142995257</v>
      </c>
      <c r="D311" s="0" t="n">
        <f aca="false">(D310+C311)/2+468.035681580996</f>
        <v>713.998049441149</v>
      </c>
      <c r="E311" s="0" t="n">
        <f aca="false">(E310+D311)/2+133.614405450293</f>
        <v>611.523135293785</v>
      </c>
      <c r="F311" s="0" t="n">
        <f aca="false">(F310+E311)/2-34.6938184261093</f>
        <v>555.913170171159</v>
      </c>
      <c r="G311" s="0" t="n">
        <f aca="false">(G310+F311)/2-540.216126303782</f>
        <v>64.2453645208946</v>
      </c>
      <c r="H311" s="0" t="n">
        <f aca="false">(H310+G311)/2+104.251553417495</f>
        <v>296.821938600627</v>
      </c>
      <c r="I311" s="0" t="n">
        <f aca="false">(I310+H311)/2-261.791361185194</f>
        <v>247.139018746977</v>
      </c>
      <c r="J311" s="0" t="n">
        <f aca="false">(J310+I311)/2+386.454486597496</f>
        <v>660.456276692271</v>
      </c>
      <c r="K311" s="0" t="n">
        <f aca="false">(K310+J311)/2-41.1040815674463</f>
        <v>710.30947405878</v>
      </c>
      <c r="L311" s="0" t="n">
        <f aca="false">(L310+K311)/2+221.893149582934</f>
        <v>678.15289277858</v>
      </c>
      <c r="M311" s="0" t="n">
        <f aca="false">(M310+L311)/2-193.2974960128</f>
        <v>199.778221006112</v>
      </c>
      <c r="N311" s="0" t="n">
        <f aca="false">(N310+M311)/2+124.25226572449</f>
        <v>309.850702620408</v>
      </c>
      <c r="O311" s="0" t="n">
        <f aca="false">(O310+N311)/2+318.985151349538</f>
        <v>805.813434435243</v>
      </c>
      <c r="P311" s="0" t="n">
        <f aca="false">(P310+O311)/2+52.867467580233</f>
        <v>682.843975235747</v>
      </c>
      <c r="Q311" s="0" t="n">
        <f aca="false">(Q310+P311)/2-287.019932661045</f>
        <v>295.623341253546</v>
      </c>
      <c r="R311" s="0" t="n">
        <f aca="false">(R310+Q311)/2-416.984095715039</f>
        <v>95.1527182090653</v>
      </c>
      <c r="S311" s="0" t="n">
        <f aca="false">(S310+R311)/2+410.49443425742</f>
        <v>756.225615450488</v>
      </c>
      <c r="T311" s="0" t="n">
        <f aca="false">(T310+S311)/2-38.4246576509163</f>
        <v>525.04125059699</v>
      </c>
      <c r="U311" s="0" t="n">
        <f aca="false">(U310+T311)/2+355.35974051548</f>
        <v>694.996693529703</v>
      </c>
      <c r="V311" s="0" t="n">
        <f aca="false">(V310+U311)/2+100.293335023123</f>
        <v>785.68033732742</v>
      </c>
      <c r="W311" s="0" t="n">
        <f aca="false">(W310+V311)/2+263.307174031539</f>
        <v>698.369501661985</v>
      </c>
      <c r="X311" s="0" t="n">
        <f aca="false">(X310+W311)/2+97.7370048541312</f>
        <v>493.636274476518</v>
      </c>
      <c r="Y311" s="0" t="n">
        <f aca="false">(Y310+X311)/2-189.524207676988</f>
        <v>167.608730146854</v>
      </c>
      <c r="Z311" s="0" t="n">
        <f aca="false">(Z310+Y311)/2-181.415052270226</f>
        <v>40.7752371315049</v>
      </c>
      <c r="AA311" s="0" t="n">
        <f aca="false">(AA310+Z311)/2-158.931100238524</f>
        <v>61.3095769424376</v>
      </c>
      <c r="AB311" s="0" t="n">
        <f aca="false">(AB310+AA311)/2+307.68155016962</f>
        <v>460.635475691009</v>
      </c>
      <c r="AC311" s="0" t="n">
        <f aca="false">(AC310+AB311)/2+94.1144502160802</f>
        <v>736.832620539788</v>
      </c>
      <c r="AD311" s="0" t="n">
        <f aca="false">(AD310+AC311)/2-651.774522683548</f>
        <v>0.138218430286997</v>
      </c>
      <c r="AE311" s="0" t="n">
        <f aca="false">(AE310+AD311)/2+542.850773427675</f>
        <v>631.046768575946</v>
      </c>
      <c r="AF311" s="0" t="n">
        <f aca="false">(AF310+AE311)/2+15.6349509676777</f>
        <v>531.076828414609</v>
      </c>
      <c r="AG311" s="0" t="n">
        <f aca="false">(AG310+AF311)/2+399.176835419598</f>
        <v>778.614204957801</v>
      </c>
      <c r="AH311" s="0" t="n">
        <f aca="false">(AH310+AG311)/2-218.587943310858</f>
        <v>224.364474207776</v>
      </c>
      <c r="AI311" s="0" t="n">
        <f aca="false">(AI310+AH311)/2-147.860918933394</f>
        <v>40.4115872865105</v>
      </c>
      <c r="AJ311" s="0" t="n">
        <f aca="false">(AJ310+AI311)/2+489.092874162207</f>
        <v>664.289071099422</v>
      </c>
      <c r="AK311" s="0" t="n">
        <f aca="false">(AK310+AJ311)/2+438.312232638701</f>
        <v>772.182828354463</v>
      </c>
      <c r="AL311" s="0" t="n">
        <f aca="false">(AL310+AK311)/2+36.0880463012635</f>
        <v>465.372872420837</v>
      </c>
      <c r="AM311" s="0" t="n">
        <f aca="false">(AM310+AL311)/2+117.699863368211</f>
        <v>771.563198220736</v>
      </c>
      <c r="AN311" s="0" t="n">
        <f aca="false">(AN310+AM311)/2-353.058525270432</f>
        <v>410.344026913454</v>
      </c>
    </row>
    <row r="312" customFormat="false" ht="15" hidden="false" customHeight="false" outlineLevel="0" collapsed="false">
      <c r="A312" s="0" t="n">
        <f aca="false">A311-116.628806690642</f>
        <v>351.269363530224</v>
      </c>
      <c r="B312" s="0" t="n">
        <f aca="false">(B311+A312)/2+336.671038264373</f>
        <v>838.20294057152</v>
      </c>
      <c r="C312" s="0" t="n">
        <f aca="false">(C311+B312)/2-354.441437043511</f>
        <v>93.7532903920118</v>
      </c>
      <c r="D312" s="0" t="n">
        <f aca="false">(D311+C312)/2+413.390698643381</f>
        <v>817.266368559961</v>
      </c>
      <c r="E312" s="0" t="n">
        <f aca="false">(E311+D312)/2-187.9774764239</f>
        <v>526.417275502973</v>
      </c>
      <c r="F312" s="0" t="n">
        <f aca="false">(F311+E312)/2-505.77817323472</f>
        <v>35.3870496023463</v>
      </c>
      <c r="G312" s="0" t="n">
        <f aca="false">(G311+F312)/2+147.230691890282</f>
        <v>197.046898951902</v>
      </c>
      <c r="H312" s="0" t="n">
        <f aca="false">(H311+G312)/2+583.46233141953</f>
        <v>830.396750195795</v>
      </c>
      <c r="I312" s="0" t="n">
        <f aca="false">(I311+H312)/2-170.178801868524</f>
        <v>368.589082602862</v>
      </c>
      <c r="J312" s="0" t="n">
        <f aca="false">(J311+I312)/2-436.266002919809</f>
        <v>78.2566767277573</v>
      </c>
      <c r="K312" s="0" t="n">
        <f aca="false">(K311+J312)/2-101.449809220528</f>
        <v>292.833266172741</v>
      </c>
      <c r="L312" s="0" t="n">
        <f aca="false">(L311+K312)/2-225.339007161539</f>
        <v>260.154072314121</v>
      </c>
      <c r="M312" s="0" t="n">
        <f aca="false">(M311+L312)/2-7.22023986704721</f>
        <v>222.745906793069</v>
      </c>
      <c r="N312" s="0" t="n">
        <f aca="false">(N311+M312)/2-90.1379913433493</f>
        <v>176.16031336339</v>
      </c>
      <c r="O312" s="0" t="n">
        <f aca="false">(O311+N312)/2-473.545750135395</f>
        <v>17.441123763921</v>
      </c>
      <c r="P312" s="0" t="n">
        <f aca="false">(P311+O312)/2-57.8663169633749</f>
        <v>292.276232536459</v>
      </c>
      <c r="Q312" s="0" t="n">
        <f aca="false">(Q311+P312)/2+324.723102462752</f>
        <v>618.672889357755</v>
      </c>
      <c r="R312" s="0" t="n">
        <f aca="false">(R311+Q312)/2+301.871183450982</f>
        <v>658.783987234392</v>
      </c>
      <c r="S312" s="0" t="n">
        <f aca="false">(S311+R312)/2-572.382178570042</f>
        <v>135.122622772398</v>
      </c>
      <c r="T312" s="0" t="n">
        <f aca="false">(T311+S312)/2-322.136490296859</f>
        <v>7.94544638783492</v>
      </c>
      <c r="U312" s="0" t="n">
        <f aca="false">(U311+T312)/2+22.2026390124612</f>
        <v>373.67370897123</v>
      </c>
      <c r="V312" s="0" t="n">
        <f aca="false">(V311+U312)/2+201.92886342488</f>
        <v>781.605886574205</v>
      </c>
      <c r="W312" s="0" t="n">
        <f aca="false">(W311+V312)/2+16.6201482802356</f>
        <v>756.607842398331</v>
      </c>
      <c r="X312" s="0" t="n">
        <f aca="false">(X311+W312)/2-109.348619544267</f>
        <v>515.773438893157</v>
      </c>
      <c r="Y312" s="0" t="n">
        <f aca="false">(Y311+X312)/2-60.7768215979682</f>
        <v>280.914262922037</v>
      </c>
      <c r="Z312" s="0" t="n">
        <f aca="false">(Z311+Y312)/2+593.149324204152</f>
        <v>753.994074230923</v>
      </c>
      <c r="AA312" s="0" t="n">
        <f aca="false">(AA311+Z312)/2+213.657438234442</f>
        <v>621.309263821122</v>
      </c>
      <c r="AB312" s="0" t="n">
        <f aca="false">(AB311+AA312)/2-274.843454930215</f>
        <v>266.128914825851</v>
      </c>
      <c r="AC312" s="0" t="n">
        <f aca="false">(AC311+AB312)/2-404.262742295805</f>
        <v>97.2180253870141</v>
      </c>
      <c r="AD312" s="0" t="n">
        <f aca="false">(AD311+AC312)/2+263.125281421293</f>
        <v>311.803403329944</v>
      </c>
      <c r="AE312" s="0" t="n">
        <f aca="false">(AE311+AD312)/2-96.4781229574155</f>
        <v>374.94696299553</v>
      </c>
      <c r="AF312" s="0" t="n">
        <f aca="false">(AF311+AE312)/2+8.34900266843232</f>
        <v>461.360898373502</v>
      </c>
      <c r="AG312" s="0" t="n">
        <f aca="false">(AG311+AF312)/2-3.74056391702561</f>
        <v>616.246987748626</v>
      </c>
      <c r="AH312" s="0" t="n">
        <f aca="false">(AH311+AG312)/2+351.175699409417</f>
        <v>771.481430387618</v>
      </c>
      <c r="AI312" s="0" t="n">
        <f aca="false">(AI311+AH312)/2+105.694252550776</f>
        <v>511.64076138784</v>
      </c>
      <c r="AJ312" s="0" t="n">
        <f aca="false">(AJ311+AI312)/2-573.036405084307</f>
        <v>14.928511159324</v>
      </c>
      <c r="AK312" s="0" t="n">
        <f aca="false">(AK311+AJ312)/2-252.636670066149</f>
        <v>140.918999690744</v>
      </c>
      <c r="AL312" s="0" t="n">
        <f aca="false">(AL311+AK312)/2+315.311389411455</f>
        <v>618.457325467246</v>
      </c>
      <c r="AM312" s="0" t="n">
        <f aca="false">(AM311+AL312)/2-692.336521637132</f>
        <v>2.67374020685872</v>
      </c>
      <c r="AN312" s="0" t="n">
        <f aca="false">(AN311+AM312)/2+184.059146183154</f>
        <v>390.568029743311</v>
      </c>
    </row>
    <row r="313" customFormat="false" ht="15" hidden="false" customHeight="false" outlineLevel="0" collapsed="false">
      <c r="A313" s="0" t="n">
        <f aca="false">A312+345.314421388872</f>
        <v>696.583784919096</v>
      </c>
      <c r="B313" s="0" t="n">
        <f aca="false">(B312+A313)/2-479.0337332967</f>
        <v>288.359629448608</v>
      </c>
      <c r="C313" s="0" t="n">
        <f aca="false">(C312+B313)/2+52.1690512229198</f>
        <v>243.22551114323</v>
      </c>
      <c r="D313" s="0" t="n">
        <f aca="false">(D312+C313)/2-195.942988515682</f>
        <v>334.302951335913</v>
      </c>
      <c r="E313" s="0" t="n">
        <f aca="false">(E312+D313)/2-44.9744083523048</f>
        <v>385.385705067138</v>
      </c>
      <c r="F313" s="0" t="n">
        <f aca="false">(F312+E313)/2+602.847643116975</f>
        <v>813.234020451717</v>
      </c>
      <c r="G313" s="0" t="n">
        <f aca="false">(G312+F313)/2-256.63759554717</f>
        <v>248.50286415464</v>
      </c>
      <c r="H313" s="0" t="n">
        <f aca="false">(H312+G313)/2-57.1368879305114</f>
        <v>482.312919244706</v>
      </c>
      <c r="I313" s="0" t="n">
        <f aca="false">(I312+H313)/2+395.030139650782</f>
        <v>820.481140574566</v>
      </c>
      <c r="J313" s="0" t="n">
        <f aca="false">(J312+I313)/2-205.61238493353</f>
        <v>243.756523717632</v>
      </c>
      <c r="K313" s="0" t="n">
        <f aca="false">(K312+J313)/2+499.602060274492</f>
        <v>767.896955219678</v>
      </c>
      <c r="L313" s="0" t="n">
        <f aca="false">(L312+K313)/2-163.45403514201</f>
        <v>350.57147862489</v>
      </c>
      <c r="M313" s="0" t="n">
        <f aca="false">(M312+L313)/2-111.492721593868</f>
        <v>175.165971115112</v>
      </c>
      <c r="N313" s="0" t="n">
        <f aca="false">(N312+M313)/2+255.692581824126</f>
        <v>431.355724063377</v>
      </c>
      <c r="O313" s="0" t="n">
        <f aca="false">(O312+N313)/2+620.120662603996</f>
        <v>844.519086517645</v>
      </c>
      <c r="P313" s="0" t="n">
        <f aca="false">(P312+O313)/2-95.5228130862458</f>
        <v>472.874846440806</v>
      </c>
      <c r="Q313" s="0" t="n">
        <f aca="false">(Q312+P313)/2-536.551471904745</f>
        <v>9.22239599453553</v>
      </c>
      <c r="R313" s="0" t="n">
        <f aca="false">(R312+Q313)/2-130.132253015732</f>
        <v>203.870938598732</v>
      </c>
      <c r="S313" s="0" t="n">
        <f aca="false">(S312+R313)/2+557.628470058616</f>
        <v>727.125250744181</v>
      </c>
      <c r="T313" s="0" t="n">
        <f aca="false">(T312+S313)/2-333.311283106156</f>
        <v>34.2240654598519</v>
      </c>
      <c r="U313" s="0" t="n">
        <f aca="false">(U312+T313)/2+630.469744611716</f>
        <v>834.418631827257</v>
      </c>
      <c r="V313" s="0" t="n">
        <f aca="false">(V312+U313)/2-60.5961960813426</f>
        <v>747.416063119389</v>
      </c>
      <c r="W313" s="0" t="n">
        <f aca="false">(W312+V313)/2-109.877944558796</f>
        <v>642.134008200064</v>
      </c>
      <c r="X313" s="0" t="n">
        <f aca="false">(X312+W313)/2-140.71901836088</f>
        <v>438.23470518573</v>
      </c>
      <c r="Y313" s="0" t="n">
        <f aca="false">(Y312+X313)/2-52.8246171241171</f>
        <v>306.749866929767</v>
      </c>
      <c r="Z313" s="0" t="n">
        <f aca="false">(Z312+Y313)/2-244.002476731145</f>
        <v>286.3694938492</v>
      </c>
      <c r="AA313" s="0" t="n">
        <f aca="false">(AA312+Z313)/2-287.211706070051</f>
        <v>166.62767276511</v>
      </c>
      <c r="AB313" s="0" t="n">
        <f aca="false">(AB312+AA313)/2-110.179572039</f>
        <v>106.19872175648</v>
      </c>
      <c r="AC313" s="0" t="n">
        <f aca="false">(AC312+AB313)/2+240.020561737501</f>
        <v>341.728935309248</v>
      </c>
      <c r="AD313" s="0" t="n">
        <f aca="false">(AD312+AC313)/2+237.433233465293</f>
        <v>564.199402784889</v>
      </c>
      <c r="AE313" s="0" t="n">
        <f aca="false">(AE312+AD313)/2+32.0362688004052</f>
        <v>501.609451690614</v>
      </c>
      <c r="AF313" s="0" t="n">
        <f aca="false">(AF312+AE313)/2+67.2093671633523</f>
        <v>548.69454219541</v>
      </c>
      <c r="AG313" s="0" t="n">
        <f aca="false">(AG312+AF313)/2-30.6547412915535</f>
        <v>551.816023680465</v>
      </c>
      <c r="AH313" s="0" t="n">
        <f aca="false">(AH312+AG313)/2+73.156838723709</f>
        <v>734.80556575775</v>
      </c>
      <c r="AI313" s="0" t="n">
        <f aca="false">(AI312+AH313)/2-559.369803680223</f>
        <v>63.8533598925723</v>
      </c>
      <c r="AJ313" s="0" t="n">
        <f aca="false">(AJ312+AI313)/2+486.065615707551</f>
        <v>525.456551233499</v>
      </c>
      <c r="AK313" s="0" t="n">
        <f aca="false">(AK312+AJ313)/2-209.637498690283</f>
        <v>123.550276771839</v>
      </c>
      <c r="AL313" s="0" t="n">
        <f aca="false">(AL312+AK313)/2-102.225628349802</f>
        <v>268.77817276974</v>
      </c>
      <c r="AM313" s="0" t="n">
        <f aca="false">(AM312+AL313)/2+184.786388607165</f>
        <v>320.512345095465</v>
      </c>
      <c r="AN313" s="0" t="n">
        <f aca="false">(AN312+AM313)/2-178.650898339764</f>
        <v>176.889289079624</v>
      </c>
    </row>
    <row r="314" customFormat="false" ht="15" hidden="false" customHeight="false" outlineLevel="0" collapsed="false">
      <c r="A314" s="0" t="n">
        <f aca="false">A313-679.488250218184</f>
        <v>17.0955347009121</v>
      </c>
      <c r="B314" s="0" t="n">
        <f aca="false">(B313+A314)/2+265.839510237615</f>
        <v>418.567092312375</v>
      </c>
      <c r="C314" s="0" t="n">
        <f aca="false">(C313+B314)/2+478.601175503106</f>
        <v>809.497477230908</v>
      </c>
      <c r="D314" s="0" t="n">
        <f aca="false">(D313+C314)/2+123.432689135188</f>
        <v>695.332903418599</v>
      </c>
      <c r="E314" s="0" t="n">
        <f aca="false">(E313+D314)/2-31.9645758788054</f>
        <v>508.394728364063</v>
      </c>
      <c r="F314" s="0" t="n">
        <f aca="false">(F313+E314)/2-569.76505771985</f>
        <v>91.0493166880402</v>
      </c>
      <c r="G314" s="0" t="n">
        <f aca="false">(G313+F314)/2+111.40384114431</f>
        <v>281.17993156565</v>
      </c>
      <c r="H314" s="0" t="n">
        <f aca="false">(H313+G314)/2-7.57973762295779</f>
        <v>374.16668778222</v>
      </c>
      <c r="I314" s="0" t="n">
        <f aca="false">(I313+H314)/2-394.614609052053</f>
        <v>202.70930512634</v>
      </c>
      <c r="J314" s="0" t="n">
        <f aca="false">(J313+I314)/2-150.742073504778</f>
        <v>72.4908409172079</v>
      </c>
      <c r="K314" s="0" t="n">
        <f aca="false">(K313+J314)/2+44.4368245806914</f>
        <v>464.630722649134</v>
      </c>
      <c r="L314" s="0" t="n">
        <f aca="false">(L313+K314)/2-331.912936425151</f>
        <v>75.688164211861</v>
      </c>
      <c r="M314" s="0" t="n">
        <f aca="false">(M313+L314)/2+689.94371036829</f>
        <v>815.370778031776</v>
      </c>
      <c r="N314" s="0" t="n">
        <f aca="false">(N313+M314)/2-95.4188076425862</f>
        <v>527.94444340499</v>
      </c>
      <c r="O314" s="0" t="n">
        <f aca="false">(O313+N314)/2-557.84146403176</f>
        <v>128.390300929558</v>
      </c>
      <c r="P314" s="0" t="n">
        <f aca="false">(P313+O314)/2-178.944876084509</f>
        <v>121.687697600673</v>
      </c>
      <c r="Q314" s="0" t="n">
        <f aca="false">(Q313+P314)/2+437.798353772455</f>
        <v>503.253400570059</v>
      </c>
      <c r="R314" s="0" t="n">
        <f aca="false">(R313+Q314)/2-232.759654637544</f>
        <v>120.802514946852</v>
      </c>
      <c r="S314" s="0" t="n">
        <f aca="false">(S313+R314)/2-85.7348865357262</f>
        <v>338.22899630979</v>
      </c>
      <c r="T314" s="0" t="n">
        <f aca="false">(T313+S314)/2+189.309494208752</f>
        <v>375.536025093573</v>
      </c>
      <c r="U314" s="0" t="n">
        <f aca="false">(U313+T314)/2-287.545735804846</f>
        <v>317.431592655569</v>
      </c>
      <c r="V314" s="0" t="n">
        <f aca="false">(V313+U314)/2-24.142469844528</f>
        <v>508.281358042951</v>
      </c>
      <c r="W314" s="0" t="n">
        <f aca="false">(W313+V314)/2+89.7004618994074</f>
        <v>664.908145020915</v>
      </c>
      <c r="X314" s="0" t="n">
        <f aca="false">(X313+W314)/2-362.089487864567</f>
        <v>189.481937238756</v>
      </c>
      <c r="Y314" s="0" t="n">
        <f aca="false">(Y313+X314)/2+353.95562061083</f>
        <v>602.071522695091</v>
      </c>
      <c r="Z314" s="0" t="n">
        <f aca="false">(Z313+Y314)/2+241.328724166155</f>
        <v>685.549232438301</v>
      </c>
      <c r="AA314" s="0" t="n">
        <f aca="false">(AA313+Z314)/2-175.122989705725</f>
        <v>250.96546289598</v>
      </c>
      <c r="AB314" s="0" t="n">
        <f aca="false">(AB313+AA314)/2+549.844116026472</f>
        <v>728.426208352702</v>
      </c>
      <c r="AC314" s="0" t="n">
        <f aca="false">(AC313+AB314)/2-493.846749384121</f>
        <v>41.2308224468544</v>
      </c>
      <c r="AD314" s="0" t="n">
        <f aca="false">(AD313+AC314)/2+386.318317724445</f>
        <v>689.033430340317</v>
      </c>
      <c r="AE314" s="0" t="n">
        <f aca="false">(AE313+AD314)/2+156.319948072823</f>
        <v>751.641389088289</v>
      </c>
      <c r="AF314" s="0" t="n">
        <f aca="false">(AF313+AE314)/2+194.369114067432</f>
        <v>844.537079709281</v>
      </c>
      <c r="AG314" s="0" t="n">
        <f aca="false">(AG313+AF314)/2-618.603006411772</f>
        <v>79.5735452831011</v>
      </c>
      <c r="AH314" s="0" t="n">
        <f aca="false">(AH313+AG314)/2+25.3082056841907</f>
        <v>432.497761204616</v>
      </c>
      <c r="AI314" s="0" t="n">
        <f aca="false">(AI313+AH314)/2-189.872872824421</f>
        <v>58.3026877241733</v>
      </c>
      <c r="AJ314" s="0" t="n">
        <f aca="false">(AJ313+AI314)/2+135.775201640736</f>
        <v>427.654821119572</v>
      </c>
      <c r="AK314" s="0" t="n">
        <f aca="false">(AK313+AJ314)/2+133.235665854691</f>
        <v>408.838214800397</v>
      </c>
      <c r="AL314" s="0" t="n">
        <f aca="false">(AL313+AK314)/2-61.3856233620653</f>
        <v>277.422570423003</v>
      </c>
      <c r="AM314" s="0" t="n">
        <f aca="false">(AM313+AL314)/2+476.901890266993</f>
        <v>775.869348026227</v>
      </c>
      <c r="AN314" s="0" t="n">
        <f aca="false">(AN313+AM314)/2-219.239997875458</f>
        <v>257.139320677467</v>
      </c>
    </row>
    <row r="315" customFormat="false" ht="15" hidden="false" customHeight="false" outlineLevel="0" collapsed="false">
      <c r="A315" s="0" t="n">
        <f aca="false">A314+243.747565254797</f>
        <v>260.843099955709</v>
      </c>
      <c r="B315" s="0" t="n">
        <f aca="false">(B314+A315)/2+191.076752135405</f>
        <v>530.781848269447</v>
      </c>
      <c r="C315" s="0" t="n">
        <f aca="false">(C314+B315)/2+78.1376163277466</f>
        <v>748.277279077924</v>
      </c>
      <c r="D315" s="0" t="n">
        <f aca="false">(D314+C315)/2-413.85163680344</f>
        <v>307.953454444822</v>
      </c>
      <c r="E315" s="0" t="n">
        <f aca="false">(E314+D315)/2+324.689004616888</f>
        <v>732.86309602133</v>
      </c>
      <c r="F315" s="0" t="n">
        <f aca="false">(F314+E315)/2-85.2544865188653</f>
        <v>326.70171983582</v>
      </c>
      <c r="G315" s="0" t="n">
        <f aca="false">(G314+F315)/2+388.321928640451</f>
        <v>692.262754341186</v>
      </c>
      <c r="H315" s="0" t="n">
        <f aca="false">(H314+G315)/2-180.58115114277</f>
        <v>352.633569918933</v>
      </c>
      <c r="I315" s="0" t="n">
        <f aca="false">(I314+H315)/2+504.37435001532</f>
        <v>782.045787537957</v>
      </c>
      <c r="J315" s="0" t="n">
        <f aca="false">(J314+I315)/2+202.477150003729</f>
        <v>629.745464231311</v>
      </c>
      <c r="K315" s="0" t="n">
        <f aca="false">(K314+J315)/2-135.840024307605</f>
        <v>411.348069132618</v>
      </c>
      <c r="L315" s="0" t="n">
        <f aca="false">(L314+K315)/2+156.974873856764</f>
        <v>400.492990529003</v>
      </c>
      <c r="M315" s="0" t="n">
        <f aca="false">(M314+L315)/2+88.050490989794</f>
        <v>695.982375270184</v>
      </c>
      <c r="N315" s="0" t="n">
        <f aca="false">(N314+M315)/2+56.2838392631355</f>
        <v>668.247248600722</v>
      </c>
      <c r="O315" s="0" t="n">
        <f aca="false">(O314+N315)/2+36.3382977119655</f>
        <v>434.657072477105</v>
      </c>
      <c r="P315" s="0" t="n">
        <f aca="false">(P314+O315)/2+28.9421497354969</f>
        <v>307.114534774386</v>
      </c>
      <c r="Q315" s="0" t="n">
        <f aca="false">(Q314+P315)/2+0.75662786292321</f>
        <v>405.940595535146</v>
      </c>
      <c r="R315" s="0" t="n">
        <f aca="false">(R314+Q315)/2+447.384551837603</f>
        <v>710.756107078602</v>
      </c>
      <c r="S315" s="0" t="n">
        <f aca="false">(S314+R315)/2+80.7008475858905</f>
        <v>605.193399280086</v>
      </c>
      <c r="T315" s="0" t="n">
        <f aca="false">(T314+S315)/2+345.427762999086</f>
        <v>835.792475185916</v>
      </c>
      <c r="U315" s="0" t="n">
        <f aca="false">(U314+T315)/2-71.3999668956816</f>
        <v>505.212067025061</v>
      </c>
      <c r="V315" s="0" t="n">
        <f aca="false">(V314+U315)/2-418.792711995213</f>
        <v>87.9540005387927</v>
      </c>
      <c r="W315" s="0" t="n">
        <f aca="false">(W314+V315)/2-78.0726002757302</f>
        <v>298.358472504124</v>
      </c>
      <c r="X315" s="0" t="n">
        <f aca="false">(X314+W315)/2+556.141153936233</f>
        <v>800.061358807673</v>
      </c>
      <c r="Y315" s="0" t="n">
        <f aca="false">(Y314+X315)/2+126.659289418914</f>
        <v>827.725730170296</v>
      </c>
      <c r="Z315" s="0" t="n">
        <f aca="false">(Z314+Y315)/2-270.323743896347</f>
        <v>486.313737407951</v>
      </c>
      <c r="AA315" s="0" t="n">
        <f aca="false">(AA314+Z315)/2-311.636468185349</f>
        <v>57.0031319666169</v>
      </c>
      <c r="AB315" s="0" t="n">
        <f aca="false">(AB314+AA315)/2+51.5137019017809</f>
        <v>444.228372061441</v>
      </c>
      <c r="AC315" s="0" t="n">
        <f aca="false">(AC314+AB315)/2+195.122420308393</f>
        <v>437.85201756254</v>
      </c>
      <c r="AD315" s="0" t="n">
        <f aca="false">(AD314+AC315)/2-423.992941331532</f>
        <v>139.449782619897</v>
      </c>
      <c r="AE315" s="0" t="n">
        <f aca="false">(AE314+AD315)/2+158.634293664172</f>
        <v>604.179879518265</v>
      </c>
      <c r="AF315" s="0" t="n">
        <f aca="false">(AF314+AE315)/2-146.561071618141</f>
        <v>577.797407995632</v>
      </c>
      <c r="AG315" s="0" t="n">
        <f aca="false">(AG314+AF315)/2+228.693790566223</f>
        <v>557.37926720559</v>
      </c>
      <c r="AH315" s="0" t="n">
        <f aca="false">(AH314+AG315)/2+63.4918890767844</f>
        <v>558.430403281887</v>
      </c>
      <c r="AI315" s="0" t="n">
        <f aca="false">(AI314+AH315)/2+140.248599651939</f>
        <v>448.615145154969</v>
      </c>
      <c r="AJ315" s="0" t="n">
        <f aca="false">(AJ314+AI315)/2+293.644568413136</f>
        <v>731.779551550407</v>
      </c>
      <c r="AK315" s="0" t="n">
        <f aca="false">(AK314+AJ315)/2+58.5111534273665</f>
        <v>628.820036602768</v>
      </c>
      <c r="AL315" s="0" t="n">
        <f aca="false">(AL314+AK315)/2-423.578520958638</f>
        <v>29.5427825542476</v>
      </c>
      <c r="AM315" s="0" t="n">
        <f aca="false">(AM314+AL315)/2+110.452473347995</f>
        <v>513.158538638232</v>
      </c>
      <c r="AN315" s="0" t="n">
        <f aca="false">(AN314+AM315)/2+12.8545045166121</f>
        <v>398.003434174462</v>
      </c>
    </row>
    <row r="316" customFormat="false" ht="15" hidden="false" customHeight="false" outlineLevel="0" collapsed="false">
      <c r="A316" s="0" t="n">
        <f aca="false">A315-126.62897874372</f>
        <v>134.214121211989</v>
      </c>
      <c r="B316" s="0" t="n">
        <f aca="false">(B315+A316)/2+474.39192354525</f>
        <v>806.889908285968</v>
      </c>
      <c r="C316" s="0" t="n">
        <f aca="false">(C315+B316)/2-380.142545599687</f>
        <v>397.441048082259</v>
      </c>
      <c r="D316" s="0" t="n">
        <f aca="false">(D315+C316)/2-84.3959318182968</f>
        <v>268.301319445244</v>
      </c>
      <c r="E316" s="0" t="n">
        <f aca="false">(E315+D316)/2-36.1660646628329</f>
        <v>464.416143070454</v>
      </c>
      <c r="F316" s="0" t="n">
        <f aca="false">(F315+E316)/2-263.179288024738</f>
        <v>132.379643428399</v>
      </c>
      <c r="G316" s="0" t="n">
        <f aca="false">(G315+F316)/2-230.867737580435</f>
        <v>181.453461304357</v>
      </c>
      <c r="H316" s="0" t="n">
        <f aca="false">(H315+G316)/2-173.818819808972</f>
        <v>93.2246958026733</v>
      </c>
      <c r="I316" s="0" t="n">
        <f aca="false">(I315+H316)/2-51.4216901642262</f>
        <v>386.213551506089</v>
      </c>
      <c r="J316" s="0" t="n">
        <f aca="false">(J315+I316)/2+329.189823627144</f>
        <v>837.169331495844</v>
      </c>
      <c r="K316" s="0" t="n">
        <f aca="false">(K315+J316)/2-76.2621970280385</f>
        <v>547.996503286192</v>
      </c>
      <c r="L316" s="0" t="n">
        <f aca="false">(L315+K316)/2-214.426158902615</f>
        <v>259.818588004983</v>
      </c>
      <c r="M316" s="0" t="n">
        <f aca="false">(M315+L316)/2-461.626945765062</f>
        <v>16.2735358725213</v>
      </c>
      <c r="N316" s="0" t="n">
        <f aca="false">(N315+M316)/2-213.693538659202</f>
        <v>128.56685357742</v>
      </c>
      <c r="O316" s="0" t="n">
        <f aca="false">(O315+N316)/2+5.82260837496619</f>
        <v>287.434571402229</v>
      </c>
      <c r="P316" s="0" t="n">
        <f aca="false">(P315+O316)/2+38.684654018107</f>
        <v>335.959207106414</v>
      </c>
      <c r="Q316" s="0" t="n">
        <f aca="false">(Q315+P316)/2-27.8113151500075</f>
        <v>343.138586170773</v>
      </c>
      <c r="R316" s="0" t="n">
        <f aca="false">(R315+Q316)/2-337.163956947751</f>
        <v>189.783389676936</v>
      </c>
      <c r="S316" s="0" t="n">
        <f aca="false">(S315+R316)/2+381.492820710498</f>
        <v>778.981215189009</v>
      </c>
      <c r="T316" s="0" t="n">
        <f aca="false">(T315+S316)/2-115.077326013669</f>
        <v>692.309519173793</v>
      </c>
      <c r="U316" s="0" t="n">
        <f aca="false">(U315+T316)/2-315.815447607625</f>
        <v>282.945345491802</v>
      </c>
      <c r="V316" s="0" t="n">
        <f aca="false">(V315+U316)/2-113.244421164256</f>
        <v>72.2052518510414</v>
      </c>
      <c r="W316" s="0" t="n">
        <f aca="false">(W315+V316)/2+638.87297237316</f>
        <v>824.154834550742</v>
      </c>
      <c r="X316" s="0" t="n">
        <f aca="false">(X315+W316)/2-673.529122662235</f>
        <v>138.578974016972</v>
      </c>
      <c r="Y316" s="0" t="n">
        <f aca="false">(Y315+X316)/2-66.7905768770792</f>
        <v>416.361775216555</v>
      </c>
      <c r="Z316" s="0" t="n">
        <f aca="false">(Z315+Y316)/2+245.406091790606</f>
        <v>696.743848102859</v>
      </c>
      <c r="AA316" s="0" t="n">
        <f aca="false">(AA315+Z316)/2+270.78827067055</f>
        <v>647.661760705288</v>
      </c>
      <c r="AB316" s="0" t="n">
        <f aca="false">(AB315+AA316)/2-483.741515714094</f>
        <v>62.2035506692703</v>
      </c>
      <c r="AC316" s="0" t="n">
        <f aca="false">(AC315+AB316)/2-174.209548773658</f>
        <v>75.8182353422473</v>
      </c>
      <c r="AD316" s="0" t="n">
        <f aca="false">(AD315+AC316)/2+231.497112612853</f>
        <v>339.131121593925</v>
      </c>
      <c r="AE316" s="0" t="n">
        <f aca="false">(AE315+AD316)/2+34.117518328025</f>
        <v>505.77301888412</v>
      </c>
      <c r="AF316" s="0" t="n">
        <f aca="false">(AF315+AE316)/2-258.740299107012</f>
        <v>283.044914332864</v>
      </c>
      <c r="AG316" s="0" t="n">
        <f aca="false">(AG315+AF316)/2-35.0939012859334</f>
        <v>385.118189483293</v>
      </c>
      <c r="AH316" s="0" t="n">
        <f aca="false">(AH315+AG316)/2+244.881543765574</f>
        <v>716.655840148164</v>
      </c>
      <c r="AI316" s="0" t="n">
        <f aca="false">(AI315+AH316)/2+61.8981004474389</f>
        <v>644.533593099006</v>
      </c>
      <c r="AJ316" s="0" t="n">
        <f aca="false">(AJ315+AI316)/2-548.868598323604</f>
        <v>139.287974001102</v>
      </c>
      <c r="AK316" s="0" t="n">
        <f aca="false">(AK315+AJ316)/2-156.070851047496</f>
        <v>227.983154254439</v>
      </c>
      <c r="AL316" s="0" t="n">
        <f aca="false">(AL315+AK316)/2+425.882166934285</f>
        <v>554.645135338628</v>
      </c>
      <c r="AM316" s="0" t="n">
        <f aca="false">(AM315+AL316)/2-532.985981732912</f>
        <v>0.915855255518295</v>
      </c>
      <c r="AN316" s="0" t="n">
        <f aca="false">(AN315+AM316)/2+218.011684494197</f>
        <v>417.471329209187</v>
      </c>
    </row>
    <row r="317" customFormat="false" ht="15" hidden="false" customHeight="false" outlineLevel="0" collapsed="false">
      <c r="A317" s="0" t="n">
        <f aca="false">A316+362.609281661143</f>
        <v>496.823402873132</v>
      </c>
      <c r="B317" s="0" t="n">
        <f aca="false">(B316+A317)/2-1.19896861843006</f>
        <v>650.65768696112</v>
      </c>
      <c r="C317" s="0" t="n">
        <f aca="false">(C316+B317)/2+86.7922531710769</f>
        <v>610.841620692767</v>
      </c>
      <c r="D317" s="0" t="n">
        <f aca="false">(D316+C317)/2-176.060023271857</f>
        <v>263.511446797148</v>
      </c>
      <c r="E317" s="0" t="n">
        <f aca="false">(E316+D317)/2-304.466982640523</f>
        <v>59.4968122932781</v>
      </c>
      <c r="F317" s="0" t="n">
        <f aca="false">(F316+E317)/2+534.676096046594</f>
        <v>630.614323907433</v>
      </c>
      <c r="G317" s="0" t="n">
        <f aca="false">(G316+F317)/2-303.278360097964</f>
        <v>102.755532507931</v>
      </c>
      <c r="H317" s="0" t="n">
        <f aca="false">(H316+G317)/2+316.229143125941</f>
        <v>414.219257281243</v>
      </c>
      <c r="I317" s="0" t="n">
        <f aca="false">(I316+H317)/2+377.304982460409</f>
        <v>777.521386854075</v>
      </c>
      <c r="J317" s="0" t="n">
        <f aca="false">(J316+I317)/2-581.646458951228</f>
        <v>225.698900223731</v>
      </c>
      <c r="K317" s="0" t="n">
        <f aca="false">(K316+J317)/2-128.252486409383</f>
        <v>258.595215345579</v>
      </c>
      <c r="L317" s="0" t="n">
        <f aca="false">(L316+K317)/2+484.957348876318</f>
        <v>744.164250551599</v>
      </c>
      <c r="M317" s="0" t="n">
        <f aca="false">(M316+L317)/2-269.944019593692</f>
        <v>110.274873618368</v>
      </c>
      <c r="N317" s="0" t="n">
        <f aca="false">(N316+M317)/2+387.394328874633</f>
        <v>506.815192472527</v>
      </c>
      <c r="O317" s="0" t="n">
        <f aca="false">(O316+N317)/2+114.648019469654</f>
        <v>511.772901407032</v>
      </c>
      <c r="P317" s="0" t="n">
        <f aca="false">(P316+O317)/2+247.605269015046</f>
        <v>671.471323271769</v>
      </c>
      <c r="Q317" s="0" t="n">
        <f aca="false">(Q316+P317)/2-437.328946382981</f>
        <v>69.9760083382899</v>
      </c>
      <c r="R317" s="0" t="n">
        <f aca="false">(R316+Q317)/2+212.809160477271</f>
        <v>342.688859484884</v>
      </c>
      <c r="S317" s="0" t="n">
        <f aca="false">(S316+R317)/2-176.985505862567</f>
        <v>383.84953147438</v>
      </c>
      <c r="T317" s="0" t="n">
        <f aca="false">(T316+S317)/2-442.361315139265</f>
        <v>95.7182101848215</v>
      </c>
      <c r="U317" s="0" t="n">
        <f aca="false">(U316+T317)/2+136.389224581422</f>
        <v>325.721002419734</v>
      </c>
      <c r="V317" s="0" t="n">
        <f aca="false">(V316+U317)/2+617.295748642544</f>
        <v>816.258875777932</v>
      </c>
      <c r="W317" s="0" t="n">
        <f aca="false">(W316+V317)/2-368.207241311505</f>
        <v>451.999613852832</v>
      </c>
      <c r="X317" s="0" t="n">
        <f aca="false">(X316+W317)/2+194.876959248467</f>
        <v>490.166253183369</v>
      </c>
      <c r="Y317" s="0" t="n">
        <f aca="false">(Y316+X317)/2+165.065793872967</f>
        <v>618.329808072929</v>
      </c>
      <c r="Z317" s="0" t="n">
        <f aca="false">(Z316+Y317)/2-91.6423327678443</f>
        <v>565.89449532005</v>
      </c>
      <c r="AA317" s="0" t="n">
        <f aca="false">(AA316+Z317)/2-523.00377284565</f>
        <v>83.7743551670188</v>
      </c>
      <c r="AB317" s="0" t="n">
        <f aca="false">(AB316+AA317)/2+389.925017365595</f>
        <v>462.91397028374</v>
      </c>
      <c r="AC317" s="0" t="n">
        <f aca="false">(AC316+AB317)/2+371.623390992839</f>
        <v>640.989493805833</v>
      </c>
      <c r="AD317" s="0" t="n">
        <f aca="false">(AD316+AC317)/2-143.518142799845</f>
        <v>346.542164900034</v>
      </c>
      <c r="AE317" s="0" t="n">
        <f aca="false">(AE316+AD317)/2+21.6084950945184</f>
        <v>447.766086986595</v>
      </c>
      <c r="AF317" s="0" t="n">
        <f aca="false">(AF316+AE317)/2+109.541955528446</f>
        <v>474.947456188176</v>
      </c>
      <c r="AG317" s="0" t="n">
        <f aca="false">(AG316+AF317)/2-364.778633866956</f>
        <v>65.2541889687784</v>
      </c>
      <c r="AH317" s="0" t="n">
        <f aca="false">(AH316+AG317)/2-1.14161544682344</f>
        <v>389.813399111648</v>
      </c>
      <c r="AI317" s="0" t="n">
        <f aca="false">(AI316+AH317)/2-442.757049899607</f>
        <v>74.4164462057199</v>
      </c>
      <c r="AJ317" s="0" t="n">
        <f aca="false">(AJ316+AI317)/2+5.58118524816537</f>
        <v>112.433395351576</v>
      </c>
      <c r="AK317" s="0" t="n">
        <f aca="false">(AK316+AJ317)/2+474.426968982636</f>
        <v>644.635243785644</v>
      </c>
      <c r="AL317" s="0" t="n">
        <f aca="false">(AL316+AK317)/2+47.2755529956873</f>
        <v>646.915742557824</v>
      </c>
      <c r="AM317" s="0" t="n">
        <f aca="false">(AM316+AL317)/2-234.688756102559</f>
        <v>89.2270428041119</v>
      </c>
      <c r="AN317" s="0" t="n">
        <f aca="false">(AN316+AM317)/2+213.627623732562</f>
        <v>466.976809739212</v>
      </c>
    </row>
    <row r="318" customFormat="false" ht="15" hidden="false" customHeight="false" outlineLevel="0" collapsed="false">
      <c r="A318" s="0" t="n">
        <f aca="false">A317-413.277345429131</f>
        <v>83.5460574440011</v>
      </c>
      <c r="B318" s="0" t="n">
        <f aca="false">(B317+A318)/2+86.8243900797024</f>
        <v>453.926262282263</v>
      </c>
      <c r="C318" s="0" t="n">
        <f aca="false">(C317+B318)/2-261.517967879327</f>
        <v>270.865973608188</v>
      </c>
      <c r="D318" s="0" t="n">
        <f aca="false">(D317+C318)/2+60.7825384150505</f>
        <v>327.971248617718</v>
      </c>
      <c r="E318" s="0" t="n">
        <f aca="false">(E317+D318)/2+274.397905209397</f>
        <v>468.131935664895</v>
      </c>
      <c r="F318" s="0" t="n">
        <f aca="false">(F317+E318)/2-315.448217305747</f>
        <v>233.924912480417</v>
      </c>
      <c r="G318" s="0" t="n">
        <f aca="false">(G317+F318)/2+433.305611542156</f>
        <v>601.64583403633</v>
      </c>
      <c r="H318" s="0" t="n">
        <f aca="false">(H317+G318)/2-486.170099353797</f>
        <v>21.7624463049895</v>
      </c>
      <c r="I318" s="0" t="n">
        <f aca="false">(I317+H318)/2-202.587641185509</f>
        <v>197.054275394023</v>
      </c>
      <c r="J318" s="0" t="n">
        <f aca="false">(J317+I318)/2+333.790230832001</f>
        <v>545.166818640878</v>
      </c>
      <c r="K318" s="0" t="n">
        <f aca="false">(K317+J318)/2+443.574988788024</f>
        <v>845.456005781253</v>
      </c>
      <c r="L318" s="0" t="n">
        <f aca="false">(L317+K318)/2-466.537707647491</f>
        <v>328.272420518935</v>
      </c>
      <c r="M318" s="0" t="n">
        <f aca="false">(M317+L318)/2-46.8965857043688</f>
        <v>172.377061364283</v>
      </c>
      <c r="N318" s="0" t="n">
        <f aca="false">(N317+M318)/2-36.9092196644089</f>
        <v>302.686907253996</v>
      </c>
      <c r="O318" s="0" t="n">
        <f aca="false">(O317+N318)/2-319.368414991689</f>
        <v>87.8614893388249</v>
      </c>
      <c r="P318" s="0" t="n">
        <f aca="false">(P317+O318)/2-302.131462723985</f>
        <v>77.5349435813121</v>
      </c>
      <c r="Q318" s="0" t="n">
        <f aca="false">(Q317+P318)/2+737.056364492939</f>
        <v>810.81184045274</v>
      </c>
      <c r="R318" s="0" t="n">
        <f aca="false">(R317+Q318)/2-184.784521126864</f>
        <v>391.965828841948</v>
      </c>
      <c r="S318" s="0" t="n">
        <f aca="false">(S317+R318)/2-311.560811409523</f>
        <v>76.3468687486408</v>
      </c>
      <c r="T318" s="0" t="n">
        <f aca="false">(T317+S318)/2+80.8212091420648</f>
        <v>166.853748608796</v>
      </c>
      <c r="U318" s="0" t="n">
        <f aca="false">(U317+T318)/2-77.0720938130492</f>
        <v>169.215281701216</v>
      </c>
      <c r="V318" s="0" t="n">
        <f aca="false">(V317+U318)/2-462.40262592968</f>
        <v>30.3344528098936</v>
      </c>
      <c r="W318" s="0" t="n">
        <f aca="false">(W317+V318)/2-96.8179634668396</f>
        <v>144.349069864523</v>
      </c>
      <c r="X318" s="0" t="n">
        <f aca="false">(X317+W318)/2-56.3242619269734</f>
        <v>260.933399596973</v>
      </c>
      <c r="Y318" s="0" t="n">
        <f aca="false">(Y317+X318)/2+211.112517240611</f>
        <v>650.744121075562</v>
      </c>
      <c r="Z318" s="0" t="n">
        <f aca="false">(Z317+Y318)/2-261.998308648266</f>
        <v>346.32099954954</v>
      </c>
      <c r="AA318" s="0" t="n">
        <f aca="false">(AA317+Z318)/2-206.257789249784</f>
        <v>8.78988810849535</v>
      </c>
      <c r="AB318" s="0" t="n">
        <f aca="false">(AB317+AA318)/2+256.762211820247</f>
        <v>492.614141016364</v>
      </c>
      <c r="AC318" s="0" t="n">
        <f aca="false">(AC317+AB318)/2-554.379759826487</f>
        <v>12.4220575846115</v>
      </c>
      <c r="AD318" s="0" t="n">
        <f aca="false">(AD317+AC318)/2+457.50988626281</f>
        <v>636.991997505133</v>
      </c>
      <c r="AE318" s="0" t="n">
        <f aca="false">(AE317+AD318)/2+254.510526280522</f>
        <v>796.889568526386</v>
      </c>
      <c r="AF318" s="0" t="n">
        <f aca="false">(AF317+AE318)/2-542.889549124445</f>
        <v>93.0289632328357</v>
      </c>
      <c r="AG318" s="0" t="n">
        <f aca="false">(AG317+AF318)/2+310.138525955658</f>
        <v>389.280102056465</v>
      </c>
      <c r="AH318" s="0" t="n">
        <f aca="false">(AH317+AG318)/2+393.066788086427</f>
        <v>782.613538670483</v>
      </c>
      <c r="AI318" s="0" t="n">
        <f aca="false">(AI317+AH318)/2+143.895407249626</f>
        <v>572.410399687728</v>
      </c>
      <c r="AJ318" s="0" t="n">
        <f aca="false">(AJ317+AI318)/2+183.165637563421</f>
        <v>525.587535083073</v>
      </c>
      <c r="AK318" s="0" t="n">
        <f aca="false">(AK317+AJ318)/2+219.797865317256</f>
        <v>804.909254751614</v>
      </c>
      <c r="AL318" s="0" t="n">
        <f aca="false">(AL317+AK318)/2-281.906633911093</f>
        <v>444.005864743626</v>
      </c>
      <c r="AM318" s="0" t="n">
        <f aca="false">(AM317+AL318)/2+521.069156757921</f>
        <v>787.68561053179</v>
      </c>
      <c r="AN318" s="0" t="n">
        <f aca="false">(AN317+AM318)/2-117.094136094007</f>
        <v>510.237074041494</v>
      </c>
    </row>
    <row r="319" customFormat="false" ht="15" hidden="false" customHeight="false" outlineLevel="0" collapsed="false">
      <c r="A319" s="0" t="n">
        <f aca="false">A318+401.14694093175</f>
        <v>484.692998375751</v>
      </c>
      <c r="B319" s="0" t="n">
        <f aca="false">(B318+A319)/2-74.011426148977</f>
        <v>395.29820418003</v>
      </c>
      <c r="C319" s="0" t="n">
        <f aca="false">(C318+B319)/2+486.467320399643</f>
        <v>819.549409293752</v>
      </c>
      <c r="D319" s="0" t="n">
        <f aca="false">(D318+C319)/2-322.129679722283</f>
        <v>251.630649233452</v>
      </c>
      <c r="E319" s="0" t="n">
        <f aca="false">(E318+D319)/2+232.434440905216</f>
        <v>592.31573335439</v>
      </c>
      <c r="F319" s="0" t="n">
        <f aca="false">(F318+E319)/2+366.74214070806</f>
        <v>779.862463625463</v>
      </c>
      <c r="G319" s="0" t="n">
        <f aca="false">(G318+F319)/2-115.673464444785</f>
        <v>575.080684386112</v>
      </c>
      <c r="H319" s="0" t="n">
        <f aca="false">(H318+G319)/2+387.806513136807</f>
        <v>686.228078482358</v>
      </c>
      <c r="I319" s="0" t="n">
        <f aca="false">(I318+H319)/2+255.793110966167</f>
        <v>697.434287904357</v>
      </c>
      <c r="J319" s="0" t="n">
        <f aca="false">(J318+I319)/2-606.207483416515</f>
        <v>15.0930698561029</v>
      </c>
      <c r="K319" s="0" t="n">
        <f aca="false">(K318+J319)/2+132.610710789546</f>
        <v>562.885248608224</v>
      </c>
      <c r="L319" s="0" t="n">
        <f aca="false">(L318+K319)/2+190.903510426522</f>
        <v>636.482344990101</v>
      </c>
      <c r="M319" s="0" t="n">
        <f aca="false">(M318+L319)/2-304.748394093454</f>
        <v>99.6813090837379</v>
      </c>
      <c r="N319" s="0" t="n">
        <f aca="false">(N318+M319)/2+2.21897603999332</f>
        <v>203.40308420886</v>
      </c>
      <c r="O319" s="0" t="n">
        <f aca="false">(O318+N319)/2+645.733440882103</f>
        <v>791.365727655946</v>
      </c>
      <c r="P319" s="0" t="n">
        <f aca="false">(P318+O319)/2+114.393785100315</f>
        <v>548.844120718944</v>
      </c>
      <c r="Q319" s="0" t="n">
        <f aca="false">(Q318+P319)/2-10.6925474052586</f>
        <v>669.135433180583</v>
      </c>
      <c r="R319" s="0" t="n">
        <f aca="false">(R318+Q319)/2+156.866819202061</f>
        <v>687.417450213327</v>
      </c>
      <c r="S319" s="0" t="n">
        <f aca="false">(S318+R319)/2-337.155290380899</f>
        <v>44.7268691000848</v>
      </c>
      <c r="T319" s="0" t="n">
        <f aca="false">(T318+S319)/2+136.432324392066</f>
        <v>242.222633246506</v>
      </c>
      <c r="U319" s="0" t="n">
        <f aca="false">(U318+T319)/2+128.565385241185</f>
        <v>334.284342715046</v>
      </c>
      <c r="V319" s="0" t="n">
        <f aca="false">(V318+U319)/2+552.16892965453</f>
        <v>734.478327417</v>
      </c>
      <c r="W319" s="0" t="n">
        <f aca="false">(W318+V319)/2-185.263377695332</f>
        <v>254.150320945429</v>
      </c>
      <c r="X319" s="0" t="n">
        <f aca="false">(X318+W319)/2+56.5032265156253</f>
        <v>314.045086786826</v>
      </c>
      <c r="Y319" s="0" t="n">
        <f aca="false">(Y318+X319)/2+67.6792069078022</f>
        <v>550.073810838996</v>
      </c>
      <c r="Z319" s="0" t="n">
        <f aca="false">(Z318+Y319)/2-199.576173103865</f>
        <v>248.621232090403</v>
      </c>
      <c r="AA319" s="0" t="n">
        <f aca="false">(AA318+Z319)/2+701.096455802736</f>
        <v>829.802015902185</v>
      </c>
      <c r="AB319" s="0" t="n">
        <f aca="false">(AB318+AA319)/2+145.032912435605</f>
        <v>806.24099089488</v>
      </c>
      <c r="AC319" s="0" t="n">
        <f aca="false">(AC318+AB319)/2-26.8386800737686</f>
        <v>382.492844165977</v>
      </c>
      <c r="AD319" s="0" t="n">
        <f aca="false">(AD318+AC319)/2-19.0085432795441</f>
        <v>490.733877556011</v>
      </c>
      <c r="AE319" s="0" t="n">
        <f aca="false">(AE318+AD319)/2-53.8883502687057</f>
        <v>589.923372772493</v>
      </c>
      <c r="AF319" s="0" t="n">
        <f aca="false">(AF318+AE319)/2-70.6285908227102</f>
        <v>270.847577179954</v>
      </c>
      <c r="AG319" s="0" t="n">
        <f aca="false">(AG318+AF319)/2-310.350957130094</f>
        <v>19.7128824881155</v>
      </c>
      <c r="AH319" s="0" t="n">
        <f aca="false">(AH318+AG319)/2+169.035246111459</f>
        <v>570.198456690759</v>
      </c>
      <c r="AI319" s="0" t="n">
        <f aca="false">(AI318+AH319)/2+111.02079877875</f>
        <v>682.325226967993</v>
      </c>
      <c r="AJ319" s="0" t="n">
        <f aca="false">(AJ318+AI319)/2+16.2824627175174</f>
        <v>620.238843743051</v>
      </c>
      <c r="AK319" s="0" t="n">
        <f aca="false">(AK318+AJ319)/2+1.98899123663864</f>
        <v>714.563040483971</v>
      </c>
      <c r="AL319" s="0" t="n">
        <f aca="false">(AL318+AK319)/2-254.279940274097</f>
        <v>325.004512339702</v>
      </c>
      <c r="AM319" s="0" t="n">
        <f aca="false">(AM318+AL319)/2-254.132401800553</f>
        <v>302.212659635193</v>
      </c>
      <c r="AN319" s="0" t="n">
        <f aca="false">(AN318+AM319)/2-302.87506419026</f>
        <v>103.349802648083</v>
      </c>
    </row>
    <row r="320" customFormat="false" ht="15" hidden="false" customHeight="false" outlineLevel="0" collapsed="false">
      <c r="A320" s="0" t="n">
        <f aca="false">A319+124.08315660949</f>
        <v>608.776154985241</v>
      </c>
      <c r="B320" s="0" t="n">
        <f aca="false">(B319+A320)/2-169.171028802241</f>
        <v>332.866150780395</v>
      </c>
      <c r="C320" s="0" t="n">
        <f aca="false">(C319+B320)/2+73.0203154879545</f>
        <v>649.228095525028</v>
      </c>
      <c r="D320" s="0" t="n">
        <f aca="false">(D319+C320)/2+146.650964706813</f>
        <v>597.080337086053</v>
      </c>
      <c r="E320" s="0" t="n">
        <f aca="false">(E319+D320)/2+34.2864959700183</f>
        <v>628.98453119024</v>
      </c>
      <c r="F320" s="0" t="n">
        <f aca="false">(F319+E320)/2-407.737844034298</f>
        <v>296.685653373554</v>
      </c>
      <c r="G320" s="0" t="n">
        <f aca="false">(G319+F320)/2+170.114542185367</f>
        <v>605.9977110652</v>
      </c>
      <c r="H320" s="0" t="n">
        <f aca="false">(H319+G320)/2-580.710621832349</f>
        <v>65.4022729414296</v>
      </c>
      <c r="I320" s="0" t="n">
        <f aca="false">(I319+H320)/2+438.774321732873</f>
        <v>820.192602155767</v>
      </c>
      <c r="J320" s="0" t="n">
        <f aca="false">(J319+I320)/2-132.380963315939</f>
        <v>285.261872689996</v>
      </c>
      <c r="K320" s="0" t="n">
        <f aca="false">(K319+J320)/2+413.48885057404</f>
        <v>837.56241122315</v>
      </c>
      <c r="L320" s="0" t="n">
        <f aca="false">(L319+K320)/2-267.759134318011</f>
        <v>469.263243788614</v>
      </c>
      <c r="M320" s="0" t="n">
        <f aca="false">(M319+L320)/2-152.310659244618</f>
        <v>132.161617191558</v>
      </c>
      <c r="N320" s="0" t="n">
        <f aca="false">(N319+M320)/2+291.992176813969</f>
        <v>459.774527514178</v>
      </c>
      <c r="O320" s="0" t="n">
        <f aca="false">(O319+N320)/2-202.677167020947</f>
        <v>422.892960564115</v>
      </c>
      <c r="P320" s="0" t="n">
        <f aca="false">(P319+O320)/2-194.346063086882</f>
        <v>291.522477554647</v>
      </c>
      <c r="Q320" s="0" t="n">
        <f aca="false">(Q319+P320)/2-418.849414538693</f>
        <v>61.4795408289224</v>
      </c>
      <c r="R320" s="0" t="n">
        <f aca="false">(R319+Q320)/2+305.123866576485</f>
        <v>679.57236209761</v>
      </c>
      <c r="S320" s="0" t="n">
        <f aca="false">(S319+R320)/2+478.811780630559</f>
        <v>840.961396229406</v>
      </c>
      <c r="T320" s="0" t="n">
        <f aca="false">(T319+S320)/2+102.833020528379</f>
        <v>644.425035266335</v>
      </c>
      <c r="U320" s="0" t="n">
        <f aca="false">(U319+T320)/2-405.178378922658</f>
        <v>84.1763100680327</v>
      </c>
      <c r="V320" s="0" t="n">
        <f aca="false">(V319+U320)/2-301.484542492745</f>
        <v>107.842776249771</v>
      </c>
      <c r="W320" s="0" t="n">
        <f aca="false">(W319+V320)/2+67.6840203791641</f>
        <v>248.680568976764</v>
      </c>
      <c r="X320" s="0" t="n">
        <f aca="false">(X319+W320)/2-270.268842317033</f>
        <v>11.0939855647625</v>
      </c>
      <c r="Y320" s="0" t="n">
        <f aca="false">(Y319+X320)/2+433.468623067246</f>
        <v>714.052521269126</v>
      </c>
      <c r="Z320" s="0" t="n">
        <f aca="false">(Z319+Y320)/2-241.141665576683</f>
        <v>240.195211103081</v>
      </c>
      <c r="AA320" s="0" t="n">
        <f aca="false">(AA319+Z320)/2-240.355124064728</f>
        <v>294.643489437905</v>
      </c>
      <c r="AB320" s="0" t="n">
        <f aca="false">(AB319+AA320)/2-94.9803123259813</f>
        <v>455.461927840411</v>
      </c>
      <c r="AC320" s="0" t="n">
        <f aca="false">(AC319+AB320)/2+410.104493882401</f>
        <v>829.081879885595</v>
      </c>
      <c r="AD320" s="0" t="n">
        <f aca="false">(AD319+AC320)/2-581.303340832438</f>
        <v>78.6045378883649</v>
      </c>
      <c r="AE320" s="0" t="n">
        <f aca="false">(AE319+AD320)/2-151.434695240852</f>
        <v>182.829260089577</v>
      </c>
      <c r="AF320" s="0" t="n">
        <f aca="false">(AF319+AE320)/2-14.6593453611967</f>
        <v>212.179073273569</v>
      </c>
      <c r="AG320" s="0" t="n">
        <f aca="false">(AG319+AF320)/2+548.786052207727</f>
        <v>664.732030088569</v>
      </c>
      <c r="AH320" s="0" t="n">
        <f aca="false">(AH319+AG320)/2+25.3019191473659</f>
        <v>642.76716253703</v>
      </c>
      <c r="AI320" s="0" t="n">
        <f aca="false">(AI319+AH320)/2-546.873818882522</f>
        <v>115.672375869989</v>
      </c>
      <c r="AJ320" s="0" t="n">
        <f aca="false">(AJ319+AI320)/2-331.227422965161</f>
        <v>36.728186841359</v>
      </c>
      <c r="AK320" s="0" t="n">
        <f aca="false">(AK319+AJ320)/2+101.055106162682</f>
        <v>476.700719825347</v>
      </c>
      <c r="AL320" s="0" t="n">
        <f aca="false">(AL319+AK320)/2-34.7816960981796</f>
        <v>366.070919984345</v>
      </c>
      <c r="AM320" s="0" t="n">
        <f aca="false">(AM319+AL320)/2-115.195426817756</f>
        <v>218.946362992013</v>
      </c>
      <c r="AN320" s="0" t="n">
        <f aca="false">(AN319+AM320)/2+440.191650920912</f>
        <v>601.33973374096</v>
      </c>
    </row>
    <row r="321" customFormat="false" ht="15" hidden="false" customHeight="false" outlineLevel="0" collapsed="false">
      <c r="A321" s="0" t="n">
        <f aca="false">A320+41.092255326955</f>
        <v>649.868410312196</v>
      </c>
      <c r="B321" s="0" t="n">
        <f aca="false">(B320+A321)/2+271.497193047796</f>
        <v>762.864473594091</v>
      </c>
      <c r="C321" s="0" t="n">
        <f aca="false">(C320+B321)/2-474.344857459633</f>
        <v>231.701427099927</v>
      </c>
      <c r="D321" s="0" t="n">
        <f aca="false">(D320+C321)/2+28.0975998742143</f>
        <v>442.488481967204</v>
      </c>
      <c r="E321" s="0" t="n">
        <f aca="false">(E320+D321)/2-337.08895769966</f>
        <v>198.647548879062</v>
      </c>
      <c r="F321" s="0" t="n">
        <f aca="false">(F320+E321)/2+547.37140508225</f>
        <v>795.038006208558</v>
      </c>
      <c r="G321" s="0" t="n">
        <f aca="false">(G320+F321)/2-696.392446310685</f>
        <v>4.12541232619356</v>
      </c>
      <c r="H321" s="0" t="n">
        <f aca="false">(H320+G321)/2+762.023384109841</f>
        <v>796.787226743653</v>
      </c>
      <c r="I321" s="0" t="n">
        <f aca="false">(I320+H321)/2-111.069999625791</f>
        <v>697.419914823919</v>
      </c>
      <c r="J321" s="0" t="n">
        <f aca="false">(J320+I321)/2-338.417838123723</f>
        <v>152.923055633234</v>
      </c>
      <c r="K321" s="0" t="n">
        <f aca="false">(K320+J321)/2-426.417828621388</f>
        <v>68.8249048068038</v>
      </c>
      <c r="L321" s="0" t="n">
        <f aca="false">(L320+K321)/2-192.22594305487</f>
        <v>76.8181312428391</v>
      </c>
      <c r="M321" s="0" t="n">
        <f aca="false">(M320+L321)/2+57.2809268281892</f>
        <v>161.770801045388</v>
      </c>
      <c r="N321" s="0" t="n">
        <f aca="false">(N320+M321)/2-144.726329435477</f>
        <v>166.046334844306</v>
      </c>
      <c r="O321" s="0" t="n">
        <f aca="false">(O320+N321)/2+483.179018218425</f>
        <v>777.648665922636</v>
      </c>
      <c r="P321" s="0" t="n">
        <f aca="false">(P320+O321)/2-114.4958708621</f>
        <v>420.089700876541</v>
      </c>
      <c r="Q321" s="0" t="n">
        <f aca="false">(Q320+P321)/2+292.610527886566</f>
        <v>533.395148739298</v>
      </c>
      <c r="R321" s="0" t="n">
        <f aca="false">(R320+Q321)/2+226.501406095515</f>
        <v>832.985161513969</v>
      </c>
      <c r="S321" s="0" t="n">
        <f aca="false">(S320+R321)/2-253.706037436181</f>
        <v>583.267241435506</v>
      </c>
      <c r="T321" s="0" t="n">
        <f aca="false">(T320+S321)/2-327.795746745399</f>
        <v>286.050391605522</v>
      </c>
      <c r="U321" s="0" t="n">
        <f aca="false">(U320+T321)/2+131.13504394243</f>
        <v>316.248394779207</v>
      </c>
      <c r="V321" s="0" t="n">
        <f aca="false">(V320+U321)/2+257.512749645779</f>
        <v>469.558335160268</v>
      </c>
      <c r="W321" s="0" t="n">
        <f aca="false">(W320+V321)/2-105.185767866186</f>
        <v>253.93368420233</v>
      </c>
      <c r="X321" s="0" t="n">
        <f aca="false">(X320+W321)/2+381.238364484021</f>
        <v>513.752199367567</v>
      </c>
      <c r="Y321" s="0" t="n">
        <f aca="false">(Y320+X321)/2-216.729356237757</f>
        <v>397.173004080589</v>
      </c>
      <c r="Z321" s="0" t="n">
        <f aca="false">(Z320+Y321)/2-102.030614998864</f>
        <v>216.653492592971</v>
      </c>
      <c r="AA321" s="0" t="n">
        <f aca="false">(AA320+Z321)/2-179.749549291305</f>
        <v>75.8989417241333</v>
      </c>
      <c r="AB321" s="0" t="n">
        <f aca="false">(AB320+AA321)/2+108.24100961029</f>
        <v>373.921444392562</v>
      </c>
      <c r="AC321" s="0" t="n">
        <f aca="false">(AC320+AB321)/2-99.2797744583775</f>
        <v>502.221887680701</v>
      </c>
      <c r="AD321" s="0" t="n">
        <f aca="false">(AD320+AC321)/2+246.409657999463</f>
        <v>536.822870783996</v>
      </c>
      <c r="AE321" s="0" t="n">
        <f aca="false">(AE320+AD321)/2-108.783971059499</f>
        <v>251.042094377287</v>
      </c>
      <c r="AF321" s="0" t="n">
        <f aca="false">(AF320+AE321)/2+222.220992375932</f>
        <v>453.83157620136</v>
      </c>
      <c r="AG321" s="0" t="n">
        <f aca="false">(AG320+AF321)/2-309.053642395412</f>
        <v>250.228160749553</v>
      </c>
      <c r="AH321" s="0" t="n">
        <f aca="false">(AH320+AG321)/2-51.9347882778152</f>
        <v>394.562873365476</v>
      </c>
      <c r="AI321" s="0" t="n">
        <f aca="false">(AI320+AH321)/2+301.466816250857</f>
        <v>556.58444086859</v>
      </c>
      <c r="AJ321" s="0" t="n">
        <f aca="false">(AJ320+AI321)/2+252.259747614274</f>
        <v>548.916061469248</v>
      </c>
      <c r="AK321" s="0" t="n">
        <f aca="false">(AK320+AJ321)/2+272.4435363969</f>
        <v>785.251927044198</v>
      </c>
      <c r="AL321" s="0" t="n">
        <f aca="false">(AL320+AK321)/2-119.399716289806</f>
        <v>456.261707224465</v>
      </c>
      <c r="AM321" s="0" t="n">
        <f aca="false">(AM320+AL321)/2-137.252800499624</f>
        <v>200.351234608615</v>
      </c>
      <c r="AN321" s="0" t="n">
        <f aca="false">(AN320+AM321)/2+265.307648891487</f>
        <v>666.153133066274</v>
      </c>
    </row>
    <row r="322" customFormat="false" ht="15" hidden="false" customHeight="false" outlineLevel="0" collapsed="false">
      <c r="A322" s="0" t="n">
        <f aca="false">A321-235.517172181719</f>
        <v>414.351238130477</v>
      </c>
      <c r="B322" s="0" t="n">
        <f aca="false">(B321+A322)/2+192.851610247457</f>
        <v>781.459466109741</v>
      </c>
      <c r="C322" s="0" t="n">
        <f aca="false">(C321+B322)/2-10.2524858225982</f>
        <v>496.327960782236</v>
      </c>
      <c r="D322" s="0" t="n">
        <f aca="false">(D321+C322)/2-85.3666253957571</f>
        <v>384.041595978963</v>
      </c>
      <c r="E322" s="0" t="n">
        <f aca="false">(E321+D322)/2+376.74574927685</f>
        <v>668.090321705862</v>
      </c>
      <c r="F322" s="0" t="n">
        <f aca="false">(F321+E322)/2-35.2577997268739</f>
        <v>696.306364230336</v>
      </c>
      <c r="G322" s="0" t="n">
        <f aca="false">(G321+F322)/2-135.157163912639</f>
        <v>215.058724365626</v>
      </c>
      <c r="H322" s="0" t="n">
        <f aca="false">(H321+G322)/2-213.04422548255</f>
        <v>292.878750072089</v>
      </c>
      <c r="I322" s="0" t="n">
        <f aca="false">(I321+H322)/2+179.826704683269</f>
        <v>674.976037131273</v>
      </c>
      <c r="J322" s="0" t="n">
        <f aca="false">(J321+I322)/2+388.76608250943</f>
        <v>802.715628891684</v>
      </c>
      <c r="K322" s="0" t="n">
        <f aca="false">(K321+J322)/2-432.517608157619</f>
        <v>3.25265869162467</v>
      </c>
      <c r="L322" s="0" t="n">
        <f aca="false">(L321+K322)/2+524.930530068322</f>
        <v>564.965925035554</v>
      </c>
      <c r="M322" s="0" t="n">
        <f aca="false">(M321+L322)/2+78.9913553397543</f>
        <v>442.359718380225</v>
      </c>
      <c r="N322" s="0" t="n">
        <f aca="false">(N321+M322)/2+388.489671303485</f>
        <v>692.692697915751</v>
      </c>
      <c r="O322" s="0" t="n">
        <f aca="false">(O321+N322)/2-138.220069203757</f>
        <v>596.950612715436</v>
      </c>
      <c r="P322" s="0" t="n">
        <f aca="false">(P321+O322)/2-274.053523086001</f>
        <v>234.466633709988</v>
      </c>
      <c r="Q322" s="0" t="n">
        <f aca="false">(Q321+P322)/2-84.402681999579</f>
        <v>299.528209225064</v>
      </c>
      <c r="R322" s="0" t="n">
        <f aca="false">(R321+Q322)/2-204.958062619128</f>
        <v>361.298622750388</v>
      </c>
      <c r="S322" s="0" t="n">
        <f aca="false">(S321+R322)/2+171.156342152526</f>
        <v>643.439274245473</v>
      </c>
      <c r="T322" s="0" t="n">
        <f aca="false">(T321+S322)/2-374.785003345618</f>
        <v>89.9598295798796</v>
      </c>
      <c r="U322" s="0" t="n">
        <f aca="false">(U321+T322)/2+205.300054692178</f>
        <v>408.404166871722</v>
      </c>
      <c r="V322" s="0" t="n">
        <f aca="false">(V321+U322)/2-281.542897654365</f>
        <v>157.43835336163</v>
      </c>
      <c r="W322" s="0" t="n">
        <f aca="false">(W321+V322)/2+527.52064162712</f>
        <v>733.2066604091</v>
      </c>
      <c r="X322" s="0" t="n">
        <f aca="false">(X321+W322)/2+19.2991613563531</f>
        <v>642.778591244687</v>
      </c>
      <c r="Y322" s="0" t="n">
        <f aca="false">(Y321+X322)/2-0.158794787942156</f>
        <v>519.817002874696</v>
      </c>
      <c r="Z322" s="0" t="n">
        <f aca="false">(Z321+Y322)/2-169.303869847398</f>
        <v>198.931377886436</v>
      </c>
      <c r="AA322" s="0" t="n">
        <f aca="false">(AA321+Z322)/2-128.252669960346</f>
        <v>9.16248984493845</v>
      </c>
      <c r="AB322" s="0" t="n">
        <f aca="false">(AB321+AA322)/2+218.921938908427</f>
        <v>410.463906027177</v>
      </c>
      <c r="AC322" s="0" t="n">
        <f aca="false">(AC321+AB322)/2-376.920818304623</f>
        <v>79.4220785493162</v>
      </c>
      <c r="AD322" s="0" t="n">
        <f aca="false">(AD321+AC322)/2-60.0146380503528</f>
        <v>248.107836616303</v>
      </c>
      <c r="AE322" s="0" t="n">
        <f aca="false">(AE321+AD322)/2-197.160453501687</f>
        <v>52.4145119951084</v>
      </c>
      <c r="AF322" s="0" t="n">
        <f aca="false">(AF321+AE322)/2+537.196421018587</f>
        <v>790.319465116821</v>
      </c>
      <c r="AG322" s="0" t="n">
        <f aca="false">(AG321+AF322)/2-112.205807704253</f>
        <v>408.068005228934</v>
      </c>
      <c r="AH322" s="0" t="n">
        <f aca="false">(AH321+AG322)/2-347.712410300544</f>
        <v>53.603028996661</v>
      </c>
      <c r="AI322" s="0" t="n">
        <f aca="false">(AI321+AH322)/2+448.909423713888</f>
        <v>754.003158646513</v>
      </c>
      <c r="AJ322" s="0" t="n">
        <f aca="false">(AJ321+AI322)/2-392.489061067079</f>
        <v>258.970548990802</v>
      </c>
      <c r="AK322" s="0" t="n">
        <f aca="false">(AK321+AJ322)/2+284.932944184673</f>
        <v>807.044182202173</v>
      </c>
      <c r="AL322" s="0" t="n">
        <f aca="false">(AL321+AK322)/2-67.6270776397349</f>
        <v>564.025867073584</v>
      </c>
      <c r="AM322" s="0" t="n">
        <f aca="false">(AM321+AL322)/2+3.53790760185274</f>
        <v>385.726458442952</v>
      </c>
      <c r="AN322" s="0" t="n">
        <f aca="false">(AN321+AM322)/2+221.705599828159</f>
        <v>747.645395582772</v>
      </c>
    </row>
    <row r="323" customFormat="false" ht="15" hidden="false" customHeight="false" outlineLevel="0" collapsed="false">
      <c r="A323" s="0" t="n">
        <f aca="false">A322+378.048859919574</f>
        <v>792.400098050051</v>
      </c>
      <c r="B323" s="0" t="n">
        <f aca="false">(B322+A323)/2-193.724772580331</f>
        <v>593.205009499565</v>
      </c>
      <c r="C323" s="0" t="n">
        <f aca="false">(C322+B323)/2-487.327405129474</f>
        <v>57.4390800114265</v>
      </c>
      <c r="D323" s="0" t="n">
        <f aca="false">(D322+C323)/2+18.5875242232647</f>
        <v>239.327862218459</v>
      </c>
      <c r="E323" s="0" t="n">
        <f aca="false">(E322+D323)/2+122.51429414095</f>
        <v>576.223386103111</v>
      </c>
      <c r="F323" s="0" t="n">
        <f aca="false">(F322+E323)/2-222.92683696344</f>
        <v>413.338038203283</v>
      </c>
      <c r="G323" s="0" t="n">
        <f aca="false">(G322+F323)/2-258.067573614134</f>
        <v>56.1308076703206</v>
      </c>
      <c r="H323" s="0" t="n">
        <f aca="false">(H322+G323)/2+327.430485571318</f>
        <v>501.935264442523</v>
      </c>
      <c r="I323" s="0" t="n">
        <f aca="false">(I322+H323)/2-531.553237113159</f>
        <v>56.9024136737389</v>
      </c>
      <c r="J323" s="0" t="n">
        <f aca="false">(J322+I323)/2-280.358919500317</f>
        <v>149.450101782394</v>
      </c>
      <c r="K323" s="0" t="n">
        <f aca="false">(K322+J323)/2+507.053665533354</f>
        <v>583.405045770364</v>
      </c>
      <c r="L323" s="0" t="n">
        <f aca="false">(L322+K323)/2+67.8376143763107</f>
        <v>642.023099779269</v>
      </c>
      <c r="M323" s="0" t="n">
        <f aca="false">(M322+L323)/2+88.6469232450381</f>
        <v>630.838332324785</v>
      </c>
      <c r="N323" s="0" t="n">
        <f aca="false">(N322+M323)/2-167.707176829375</f>
        <v>494.058338290893</v>
      </c>
      <c r="O323" s="0" t="n">
        <f aca="false">(O322+N323)/2+154.416224210583</f>
        <v>699.920699713748</v>
      </c>
      <c r="P323" s="0" t="n">
        <f aca="false">(P322+O323)/2+273.726497275785</f>
        <v>740.920163987653</v>
      </c>
      <c r="Q323" s="0" t="n">
        <f aca="false">(Q322+P323)/2-82.2854531594234</f>
        <v>437.938733446935</v>
      </c>
      <c r="R323" s="0" t="n">
        <f aca="false">(R322+Q323)/2-290.876018399928</f>
        <v>108.742659698734</v>
      </c>
      <c r="S323" s="0" t="n">
        <f aca="false">(S322+R323)/2-93.7698907517731</f>
        <v>282.32107622033</v>
      </c>
      <c r="T323" s="0" t="n">
        <f aca="false">(T322+S323)/2+488.576128491744</f>
        <v>674.716581391849</v>
      </c>
      <c r="U323" s="0" t="n">
        <f aca="false">(U322+T323)/2-180.290630640809</f>
        <v>361.269743490976</v>
      </c>
      <c r="V323" s="0" t="n">
        <f aca="false">(V322+U323)/2+203.216437237818</f>
        <v>462.570485664121</v>
      </c>
      <c r="W323" s="0" t="n">
        <f aca="false">(W322+V323)/2-350.77853867913</f>
        <v>247.110034357481</v>
      </c>
      <c r="X323" s="0" t="n">
        <f aca="false">(X322+W323)/2-328.294977089488</f>
        <v>116.649335711596</v>
      </c>
      <c r="Y323" s="0" t="n">
        <f aca="false">(Y322+X323)/2+278.099730337104</f>
        <v>596.33289963025</v>
      </c>
      <c r="Z323" s="0" t="n">
        <f aca="false">(Z322+Y323)/2+341.576744879858</f>
        <v>739.208883638201</v>
      </c>
      <c r="AA323" s="0" t="n">
        <f aca="false">(AA322+Z323)/2+296.488769365798</f>
        <v>670.674456107368</v>
      </c>
      <c r="AB323" s="0" t="n">
        <f aca="false">(AB322+AA323)/2+201.205127975594</f>
        <v>741.774309042866</v>
      </c>
      <c r="AC323" s="0" t="n">
        <f aca="false">(AC322+AB323)/2+168.596534387807</f>
        <v>579.194728183898</v>
      </c>
      <c r="AD323" s="0" t="n">
        <f aca="false">(AD322+AC323)/2+238.809427110076</f>
        <v>652.460709510177</v>
      </c>
      <c r="AE323" s="0" t="n">
        <f aca="false">(AE322+AD323)/2-278.927234930122</f>
        <v>73.5103758225206</v>
      </c>
      <c r="AF323" s="0" t="n">
        <f aca="false">(AF322+AE323)/2-245.610158525201</f>
        <v>186.30476194447</v>
      </c>
      <c r="AG323" s="0" t="n">
        <f aca="false">(AG322+AF323)/2+163.918107537915</f>
        <v>461.104491124617</v>
      </c>
      <c r="AH323" s="0" t="n">
        <f aca="false">(AH322+AG323)/2-77.584561112986</f>
        <v>179.769198947653</v>
      </c>
      <c r="AI323" s="0" t="n">
        <f aca="false">(AI322+AH323)/2+91.0643883917303</f>
        <v>557.950567188814</v>
      </c>
      <c r="AJ323" s="0" t="n">
        <f aca="false">(AJ322+AI323)/2-276.439703467819</f>
        <v>132.020854621989</v>
      </c>
      <c r="AK323" s="0" t="n">
        <f aca="false">(AK322+AJ323)/2-226.443387611592</f>
        <v>243.089130800489</v>
      </c>
      <c r="AL323" s="0" t="n">
        <f aca="false">(AL322+AK323)/2-207.59220706045</f>
        <v>195.965291876586</v>
      </c>
      <c r="AM323" s="0" t="n">
        <f aca="false">(AM322+AL323)/2+515.430300703271</f>
        <v>806.27617586304</v>
      </c>
      <c r="AN323" s="0" t="n">
        <f aca="false">(AN322+AM323)/2-193.291889429634</f>
        <v>583.668896293272</v>
      </c>
    </row>
    <row r="324" customFormat="false" ht="15" hidden="false" customHeight="false" outlineLevel="0" collapsed="false">
      <c r="A324" s="0" t="n">
        <f aca="false">A323-250.6186951847</f>
        <v>541.781402865351</v>
      </c>
      <c r="B324" s="0" t="n">
        <f aca="false">(B323+A324)/2-513.676645859808</f>
        <v>53.8165603226502</v>
      </c>
      <c r="C324" s="0" t="n">
        <f aca="false">(C323+B324)/2+515.565088364572</f>
        <v>571.19290853161</v>
      </c>
      <c r="D324" s="0" t="n">
        <f aca="false">(D323+C324)/2+296.779213941838</f>
        <v>702.039599316873</v>
      </c>
      <c r="E324" s="0" t="n">
        <f aca="false">(E323+D324)/2+135.069132649276</f>
        <v>774.200625359268</v>
      </c>
      <c r="F324" s="0" t="n">
        <f aca="false">(F323+E324)/2-366.492418049648</f>
        <v>227.276913731628</v>
      </c>
      <c r="G324" s="0" t="n">
        <f aca="false">(G323+F324)/2+644.695018150079</f>
        <v>786.398878851053</v>
      </c>
      <c r="H324" s="0" t="n">
        <f aca="false">(H323+G324)/2-33.9468630911319</f>
        <v>610.220208555656</v>
      </c>
      <c r="I324" s="0" t="n">
        <f aca="false">(I323+H324)/2-27.2068653686873</f>
        <v>306.35444574601</v>
      </c>
      <c r="J324" s="0" t="n">
        <f aca="false">(J323+I324)/2+595.770844406141</f>
        <v>823.673118170343</v>
      </c>
      <c r="K324" s="0" t="n">
        <f aca="false">(K323+J324)/2-84.6719105602158</f>
        <v>618.867171410138</v>
      </c>
      <c r="L324" s="0" t="n">
        <f aca="false">(L323+K324)/2+201.571234887842</f>
        <v>832.016370482546</v>
      </c>
      <c r="M324" s="0" t="n">
        <f aca="false">(M323+L324)/2+107.113825182526</f>
        <v>838.541176586191</v>
      </c>
      <c r="N324" s="0" t="n">
        <f aca="false">(N323+M324)/2+103.326303615829</f>
        <v>769.626061054371</v>
      </c>
      <c r="O324" s="0" t="n">
        <f aca="false">(O323+N324)/2-650.95083456975</f>
        <v>83.8225458143094</v>
      </c>
      <c r="P324" s="0" t="n">
        <f aca="false">(P323+O324)/2-393.530305391094</f>
        <v>18.841049509887</v>
      </c>
      <c r="Q324" s="0" t="n">
        <f aca="false">(Q323+P324)/2+396.748022771252</f>
        <v>625.137914249663</v>
      </c>
      <c r="R324" s="0" t="n">
        <f aca="false">(R323+Q324)/2-337.921622451134</f>
        <v>29.0186645230642</v>
      </c>
      <c r="S324" s="0" t="n">
        <f aca="false">(S323+R324)/2+95.3411859275242</f>
        <v>251.011056299221</v>
      </c>
      <c r="T324" s="0" t="n">
        <f aca="false">(T323+S324)/2+72.3799755342552</f>
        <v>535.24379437979</v>
      </c>
      <c r="U324" s="0" t="n">
        <f aca="false">(U323+T324)/2-311.323767819466</f>
        <v>136.933001115917</v>
      </c>
      <c r="V324" s="0" t="n">
        <f aca="false">(V323+U324)/2+131.004050656844</f>
        <v>430.755794046863</v>
      </c>
      <c r="W324" s="0" t="n">
        <f aca="false">(W323+V324)/2+12.0530080395155</f>
        <v>350.985922241687</v>
      </c>
      <c r="X324" s="0" t="n">
        <f aca="false">(X323+W324)/2+76.8002035910857</f>
        <v>310.617832567727</v>
      </c>
      <c r="Y324" s="0" t="n">
        <f aca="false">(Y323+X324)/2-94.5043492321241</f>
        <v>358.971016866864</v>
      </c>
      <c r="Z324" s="0" t="n">
        <f aca="false">(Z323+Y324)/2-235.604432073321</f>
        <v>313.485518179212</v>
      </c>
      <c r="AA324" s="0" t="n">
        <f aca="false">(AA323+Z324)/2-277.31367421497</f>
        <v>214.76631292832</v>
      </c>
      <c r="AB324" s="0" t="n">
        <f aca="false">(AB323+AA324)/2-110.225681842921</f>
        <v>368.044629142672</v>
      </c>
      <c r="AC324" s="0" t="n">
        <f aca="false">(AC323+AB324)/2-24.6874518438976</f>
        <v>448.932226819388</v>
      </c>
      <c r="AD324" s="0" t="n">
        <f aca="false">(AD323+AC324)/2-196.588089432823</f>
        <v>354.108378731959</v>
      </c>
      <c r="AE324" s="0" t="n">
        <f aca="false">(AE323+AD324)/2+537.25980994067</f>
        <v>751.06918721791</v>
      </c>
      <c r="AF324" s="0" t="n">
        <f aca="false">(AF323+AE324)/2+213.771397045753</f>
        <v>682.458371626943</v>
      </c>
      <c r="AG324" s="0" t="n">
        <f aca="false">(AG323+AF324)/2-318.750033702209</f>
        <v>253.031397673571</v>
      </c>
      <c r="AH324" s="0" t="n">
        <f aca="false">(AH323+AG324)/2+438.123976284835</f>
        <v>654.524274595447</v>
      </c>
      <c r="AI324" s="0" t="n">
        <f aca="false">(AI323+AH324)/2-24.7483377274447</f>
        <v>581.489083164686</v>
      </c>
      <c r="AJ324" s="0" t="n">
        <f aca="false">(AJ323+AI324)/2+98.4692214495134</f>
        <v>455.224190342851</v>
      </c>
      <c r="AK324" s="0" t="n">
        <f aca="false">(AK323+AJ324)/2+139.285663497337</f>
        <v>488.442324069007</v>
      </c>
      <c r="AL324" s="0" t="n">
        <f aca="false">(AL323+AK324)/2-89.4151582777827</f>
        <v>252.788649695014</v>
      </c>
      <c r="AM324" s="0" t="n">
        <f aca="false">(AM323+AL324)/2-295.436353614345</f>
        <v>234.096059164682</v>
      </c>
      <c r="AN324" s="0" t="n">
        <f aca="false">(AN323+AM324)/2+65.3191130030838</f>
        <v>474.201590732061</v>
      </c>
    </row>
    <row r="325" customFormat="false" ht="15" hidden="false" customHeight="false" outlineLevel="0" collapsed="false">
      <c r="A325" s="0" t="n">
        <f aca="false">A324-186.862526552937</f>
        <v>354.918876312414</v>
      </c>
      <c r="B325" s="0" t="n">
        <f aca="false">(B324+A325)/2+25.1948764217217</f>
        <v>229.562594739254</v>
      </c>
      <c r="C325" s="0" t="n">
        <f aca="false">(C324+B325)/2+429.167060743462</f>
        <v>829.544812378894</v>
      </c>
      <c r="D325" s="0" t="n">
        <f aca="false">(D324+C325)/2-455.758300523624</f>
        <v>310.03390532426</v>
      </c>
      <c r="E325" s="0" t="n">
        <f aca="false">(E324+D325)/2+150.942067220057</f>
        <v>693.059332561821</v>
      </c>
      <c r="F325" s="0" t="n">
        <f aca="false">(F324+E325)/2+102.826371454154</f>
        <v>562.994494600878</v>
      </c>
      <c r="G325" s="0" t="n">
        <f aca="false">(G324+F325)/2-193.981901744222</f>
        <v>480.714784981744</v>
      </c>
      <c r="H325" s="0" t="n">
        <f aca="false">(H324+G325)/2+247.620560044212</f>
        <v>793.088056812912</v>
      </c>
      <c r="I325" s="0" t="n">
        <f aca="false">(I324+H325)/2-249.481741253258</f>
        <v>300.239510026203</v>
      </c>
      <c r="J325" s="0" t="n">
        <f aca="false">(J324+I325)/2+219.428505397636</f>
        <v>781.384819495909</v>
      </c>
      <c r="K325" s="0" t="n">
        <f aca="false">(K324+J325)/2-140.480143572057</f>
        <v>559.645851880966</v>
      </c>
      <c r="L325" s="0" t="n">
        <f aca="false">(L324+K325)/2-107.901516815705</f>
        <v>587.929594366051</v>
      </c>
      <c r="M325" s="0" t="n">
        <f aca="false">(M324+L325)/2+73.6576991127215</f>
        <v>786.893084588843</v>
      </c>
      <c r="N325" s="0" t="n">
        <f aca="false">(N324+M325)/2+41.8614622711149</f>
        <v>820.121035092722</v>
      </c>
      <c r="O325" s="0" t="n">
        <f aca="false">(O324+N325)/2+342.398006653346</f>
        <v>794.369797106862</v>
      </c>
      <c r="P325" s="0" t="n">
        <f aca="false">(P324+O325)/2+387.106205276442</f>
        <v>793.711628584816</v>
      </c>
      <c r="Q325" s="0" t="n">
        <f aca="false">(Q324+P325)/2-102.597431987832</f>
        <v>606.827339429408</v>
      </c>
      <c r="R325" s="0" t="n">
        <f aca="false">(R324+Q325)/2+183.945153511088</f>
        <v>501.868155487324</v>
      </c>
      <c r="S325" s="0" t="n">
        <f aca="false">(S324+R325)/2+168.961704964587</f>
        <v>545.40131085786</v>
      </c>
      <c r="T325" s="0" t="n">
        <f aca="false">(T324+S325)/2-142.748351746194</f>
        <v>397.574200872631</v>
      </c>
      <c r="U325" s="0" t="n">
        <f aca="false">(U324+T325)/2-161.314391861223</f>
        <v>105.939209133051</v>
      </c>
      <c r="V325" s="0" t="n">
        <f aca="false">(V324+U325)/2+409.694337666754</f>
        <v>678.041839256711</v>
      </c>
      <c r="W325" s="0" t="n">
        <f aca="false">(W324+V325)/2+177.28124233865</f>
        <v>691.795123087849</v>
      </c>
      <c r="X325" s="0" t="n">
        <f aca="false">(X324+W325)/2+47.1186772835938</f>
        <v>548.325155111382</v>
      </c>
      <c r="Y325" s="0" t="n">
        <f aca="false">(Y324+X325)/2-353.112401597503</f>
        <v>100.53568439162</v>
      </c>
      <c r="Z325" s="0" t="n">
        <f aca="false">(Z324+Y325)/2+187.464028558803</f>
        <v>394.474629844219</v>
      </c>
      <c r="AA325" s="0" t="n">
        <f aca="false">(AA324+Z325)/2-171.67581935263</f>
        <v>132.944652033639</v>
      </c>
      <c r="AB325" s="0" t="n">
        <f aca="false">(AB324+AA325)/2-108.94564561381</f>
        <v>141.548994974346</v>
      </c>
      <c r="AC325" s="0" t="n">
        <f aca="false">(AC324+AB325)/2+465.271752946283</f>
        <v>760.51236384315</v>
      </c>
      <c r="AD325" s="0" t="n">
        <f aca="false">(AD324+AC325)/2+55.7120409736822</f>
        <v>613.022412261237</v>
      </c>
      <c r="AE325" s="0" t="n">
        <f aca="false">(AE324+AD325)/2+59.7069857205177</f>
        <v>741.752785460091</v>
      </c>
      <c r="AF325" s="0" t="n">
        <f aca="false">(AF324+AE325)/2-2.41463974287467</f>
        <v>709.690938800642</v>
      </c>
      <c r="AG325" s="0" t="n">
        <f aca="false">(AG324+AF325)/2-329.104974368807</f>
        <v>152.2561938683</v>
      </c>
      <c r="AH325" s="0" t="n">
        <f aca="false">(AH324+AG325)/2+350.856045924898</f>
        <v>754.246280156771</v>
      </c>
      <c r="AI325" s="0" t="n">
        <f aca="false">(AI324+AH325)/2-46.1007889440591</f>
        <v>621.766892716669</v>
      </c>
      <c r="AJ325" s="0" t="n">
        <f aca="false">(AJ324+AI325)/2-477.52860100371</f>
        <v>60.9669405260499</v>
      </c>
      <c r="AK325" s="0" t="n">
        <f aca="false">(AK324+AJ325)/2-210.013777065141</f>
        <v>64.6908552323872</v>
      </c>
      <c r="AL325" s="0" t="n">
        <f aca="false">(AL324+AK325)/2+448.526246196417</f>
        <v>607.265998660118</v>
      </c>
      <c r="AM325" s="0" t="n">
        <f aca="false">(AM324+AL325)/2+411.917238948143</f>
        <v>832.598267860543</v>
      </c>
      <c r="AN325" s="0" t="n">
        <f aca="false">(AN324+AM325)/2+154.015527437411</f>
        <v>807.415456733713</v>
      </c>
    </row>
    <row r="326" customFormat="false" ht="15" hidden="false" customHeight="false" outlineLevel="0" collapsed="false">
      <c r="A326" s="0" t="n">
        <f aca="false">A325+400.26680260727</f>
        <v>755.185678919684</v>
      </c>
      <c r="B326" s="0" t="n">
        <f aca="false">(B325+A326)/2-191.565837779747</f>
        <v>300.808299049722</v>
      </c>
      <c r="C326" s="0" t="n">
        <f aca="false">(C325+B326)/2-140.161626997584</f>
        <v>425.014928716724</v>
      </c>
      <c r="D326" s="0" t="n">
        <f aca="false">(D325+C326)/2-27.8242688966716</f>
        <v>339.70014812382</v>
      </c>
      <c r="E326" s="0" t="n">
        <f aca="false">(E325+D326)/2+232.231168828271</f>
        <v>748.610909171091</v>
      </c>
      <c r="F326" s="0" t="n">
        <f aca="false">(F325+E326)/2-120.044359831607</f>
        <v>535.758342054378</v>
      </c>
      <c r="G326" s="0" t="n">
        <f aca="false">(G325+F326)/2+148.406093748901</f>
        <v>656.642657266962</v>
      </c>
      <c r="H326" s="0" t="n">
        <f aca="false">(H325+G326)/2-440.593116523775</f>
        <v>284.272240516162</v>
      </c>
      <c r="I326" s="0" t="n">
        <f aca="false">(I325+H326)/2+496.47803835734</f>
        <v>788.733913628522</v>
      </c>
      <c r="J326" s="0" t="n">
        <f aca="false">(J325+I326)/2-38.5952067078716</f>
        <v>746.464159854344</v>
      </c>
      <c r="K326" s="0" t="n">
        <f aca="false">(K325+J326)/2-526.028742654628</f>
        <v>127.026263213027</v>
      </c>
      <c r="L326" s="0" t="n">
        <f aca="false">(L325+K326)/2-140.554777744559</f>
        <v>216.92315104498</v>
      </c>
      <c r="M326" s="0" t="n">
        <f aca="false">(M325+L326)/2-44.4483832572462</f>
        <v>457.459734559665</v>
      </c>
      <c r="N326" s="0" t="n">
        <f aca="false">(N325+M326)/2+50.0288009099154</f>
        <v>688.819185736109</v>
      </c>
      <c r="O326" s="0" t="n">
        <f aca="false">(O325+N326)/2-346.883151046404</f>
        <v>394.711340375081</v>
      </c>
      <c r="P326" s="0" t="n">
        <f aca="false">(P325+O326)/2+63.8217184871061</f>
        <v>658.033202967055</v>
      </c>
      <c r="Q326" s="0" t="n">
        <f aca="false">(Q325+P326)/2-28.6038878113153</f>
        <v>603.826383386916</v>
      </c>
      <c r="R326" s="0" t="n">
        <f aca="false">(R325+Q326)/2+209.850029802151</f>
        <v>762.697299239271</v>
      </c>
      <c r="S326" s="0" t="n">
        <f aca="false">(S325+R326)/2-370.202059306188</f>
        <v>283.847245742377</v>
      </c>
      <c r="T326" s="0" t="n">
        <f aca="false">(T325+S326)/2-131.383120101498</f>
        <v>209.327603206006</v>
      </c>
      <c r="U326" s="0" t="n">
        <f aca="false">(U325+T326)/2+299.474029502746</f>
        <v>457.107435672275</v>
      </c>
      <c r="V326" s="0" t="n">
        <f aca="false">(V325+U326)/2-386.919442072973</f>
        <v>180.65519539152</v>
      </c>
      <c r="W326" s="0" t="n">
        <f aca="false">(W325+V326)/2+140.301638314308</f>
        <v>576.526797553993</v>
      </c>
      <c r="X326" s="0" t="n">
        <f aca="false">(X325+W326)/2+53.6388224622391</f>
        <v>616.064798794926</v>
      </c>
      <c r="Y326" s="0" t="n">
        <f aca="false">(Y325+X326)/2+328.614059597708</f>
        <v>686.914301190981</v>
      </c>
      <c r="Z326" s="0" t="n">
        <f aca="false">(Z325+Y326)/2+185.419454543648</f>
        <v>726.113920061248</v>
      </c>
      <c r="AA326" s="0" t="n">
        <f aca="false">(AA325+Z326)/2-42.2543725754016</f>
        <v>387.274913472042</v>
      </c>
      <c r="AB326" s="0" t="n">
        <f aca="false">(AB325+AA326)/2+164.717600922584</f>
        <v>429.129555145778</v>
      </c>
      <c r="AC326" s="0" t="n">
        <f aca="false">(AC325+AB326)/2-3.17349892469895</f>
        <v>591.647460569765</v>
      </c>
      <c r="AD326" s="0" t="n">
        <f aca="false">(AD325+AC326)/2-297.995670883477</f>
        <v>304.339265532024</v>
      </c>
      <c r="AE326" s="0" t="n">
        <f aca="false">(AE325+AD326)/2-452.135176057968</f>
        <v>70.9108494380894</v>
      </c>
      <c r="AF326" s="0" t="n">
        <f aca="false">(AF325+AE326)/2-257.762578767727</f>
        <v>132.538315351639</v>
      </c>
      <c r="AG326" s="0" t="n">
        <f aca="false">(AG325+AF326)/2+592.842978834636</f>
        <v>735.240233444605</v>
      </c>
      <c r="AH326" s="0" t="n">
        <f aca="false">(AH325+AG326)/2-368.547539599086</f>
        <v>376.195717201602</v>
      </c>
      <c r="AI326" s="0" t="n">
        <f aca="false">(AI325+AH326)/2-250.729202680318</f>
        <v>248.252102278818</v>
      </c>
      <c r="AJ326" s="0" t="n">
        <f aca="false">(AJ325+AI326)/2+534.476220756957</f>
        <v>689.085742159391</v>
      </c>
      <c r="AK326" s="0" t="n">
        <f aca="false">(AK325+AJ326)/2-218.10959251462</f>
        <v>158.778706181269</v>
      </c>
      <c r="AL326" s="0" t="n">
        <f aca="false">(AL325+AK326)/2+427.701708741451</f>
        <v>810.724061162144</v>
      </c>
      <c r="AM326" s="0" t="n">
        <f aca="false">(AM325+AL326)/2-163.862603301173</f>
        <v>657.79856121017</v>
      </c>
      <c r="AN326" s="0" t="n">
        <f aca="false">(AN325+AM326)/2-367.509598300467</f>
        <v>365.097410671475</v>
      </c>
    </row>
    <row r="327" customFormat="false" ht="15" hidden="false" customHeight="false" outlineLevel="0" collapsed="false">
      <c r="A327" s="0" t="n">
        <f aca="false">A326-101.447839284129</f>
        <v>653.737839635555</v>
      </c>
      <c r="B327" s="0" t="n">
        <f aca="false">(B326+A327)/2+283.391206813972</f>
        <v>760.664276156611</v>
      </c>
      <c r="C327" s="0" t="n">
        <f aca="false">(C326+B327)/2-288.851285789209</f>
        <v>303.988316647458</v>
      </c>
      <c r="D327" s="0" t="n">
        <f aca="false">(D326+C327)/2+20.9939402251355</f>
        <v>342.838172610775</v>
      </c>
      <c r="E327" s="0" t="n">
        <f aca="false">(E326+D327)/2-526.186059133115</f>
        <v>19.5384817578181</v>
      </c>
      <c r="F327" s="0" t="n">
        <f aca="false">(F326+E327)/2-111.037994883932</f>
        <v>166.610417022166</v>
      </c>
      <c r="G327" s="0" t="n">
        <f aca="false">(G326+F327)/2-194.817923775458</f>
        <v>216.808613369106</v>
      </c>
      <c r="H327" s="0" t="n">
        <f aca="false">(H326+G327)/2+221.133873778411</f>
        <v>471.674300721045</v>
      </c>
      <c r="I327" s="0" t="n">
        <f aca="false">(I326+H327)/2-583.17071043601</f>
        <v>47.0333967387735</v>
      </c>
      <c r="J327" s="0" t="n">
        <f aca="false">(J326+I327)/2+159.543840627726</f>
        <v>556.292618924285</v>
      </c>
      <c r="K327" s="0" t="n">
        <f aca="false">(K326+J327)/2-69.5187325343356</f>
        <v>272.14070853432</v>
      </c>
      <c r="L327" s="0" t="n">
        <f aca="false">(L326+K327)/2+233.506152519351</f>
        <v>478.038082309001</v>
      </c>
      <c r="M327" s="0" t="n">
        <f aca="false">(M326+L327)/2+239.910380362505</f>
        <v>707.659288796838</v>
      </c>
      <c r="N327" s="0" t="n">
        <f aca="false">(N326+M327)/2-228.074705080865</f>
        <v>470.164532185609</v>
      </c>
      <c r="O327" s="0" t="n">
        <f aca="false">(O326+N327)/2-34.1627991606745</f>
        <v>398.27513711967</v>
      </c>
      <c r="P327" s="0" t="n">
        <f aca="false">(P326+O327)/2+306.147258327408</f>
        <v>834.301428370771</v>
      </c>
      <c r="Q327" s="0" t="n">
        <f aca="false">(Q326+P327)/2-257.636663113625</f>
        <v>461.427242765218</v>
      </c>
      <c r="R327" s="0" t="n">
        <f aca="false">(R326+Q327)/2-115.752323910479</f>
        <v>496.309947091765</v>
      </c>
      <c r="S327" s="0" t="n">
        <f aca="false">(S326+R327)/2-199.229352869584</f>
        <v>190.849243547487</v>
      </c>
      <c r="T327" s="0" t="n">
        <f aca="false">(T326+S327)/2+597.39803788899</f>
        <v>797.486461265737</v>
      </c>
      <c r="U327" s="0" t="n">
        <f aca="false">(U326+T327)/2-260.656391019968</f>
        <v>366.640557449038</v>
      </c>
      <c r="V327" s="0" t="n">
        <f aca="false">(V326+U327)/2-23.6580243906372</f>
        <v>249.989852029642</v>
      </c>
      <c r="W327" s="0" t="n">
        <f aca="false">(W326+V327)/2+22.4034705926837</f>
        <v>435.661795384501</v>
      </c>
      <c r="X327" s="0" t="n">
        <f aca="false">(X326+W327)/2-188.398916445293</f>
        <v>337.464380644421</v>
      </c>
      <c r="Y327" s="0" t="n">
        <f aca="false">(Y326+X327)/2-217.125951924324</f>
        <v>295.063388993377</v>
      </c>
      <c r="Z327" s="0" t="n">
        <f aca="false">(Z326+Y327)/2-404.055377634133</f>
        <v>106.53327689318</v>
      </c>
      <c r="AA327" s="0" t="n">
        <f aca="false">(AA326+Z327)/2+522.229885260178</f>
        <v>769.133980442789</v>
      </c>
      <c r="AB327" s="0" t="n">
        <f aca="false">(AB326+AA327)/2+14.7657465798436</f>
        <v>613.897514374127</v>
      </c>
      <c r="AC327" s="0" t="n">
        <f aca="false">(AC326+AB327)/2-463.748228861547</f>
        <v>139.024258610399</v>
      </c>
      <c r="AD327" s="0" t="n">
        <f aca="false">(AD326+AC327)/2+587.83550444522</f>
        <v>809.517266516431</v>
      </c>
      <c r="AE327" s="0" t="n">
        <f aca="false">(AE326+AD327)/2+60.4024918165542</f>
        <v>500.616549793815</v>
      </c>
      <c r="AF327" s="0" t="n">
        <f aca="false">(AF326+AE327)/2-68.992874588084</f>
        <v>247.584557984643</v>
      </c>
      <c r="AG327" s="0" t="n">
        <f aca="false">(AG326+AF327)/2+102.830333500896</f>
        <v>594.24272921552</v>
      </c>
      <c r="AH327" s="0" t="n">
        <f aca="false">(AH326+AG327)/2+112.945104886502</f>
        <v>598.164328095063</v>
      </c>
      <c r="AI327" s="0" t="n">
        <f aca="false">(AI326+AH327)/2-12.370375984553</f>
        <v>410.837839202387</v>
      </c>
      <c r="AJ327" s="0" t="n">
        <f aca="false">(AJ326+AI327)/2+266.968338800833</f>
        <v>816.930129481722</v>
      </c>
      <c r="AK327" s="0" t="n">
        <f aca="false">(AK326+AJ327)/2-462.788100035662</f>
        <v>25.0663177958335</v>
      </c>
      <c r="AL327" s="0" t="n">
        <f aca="false">(AL326+AK327)/2+388.989897003407</f>
        <v>806.885086482396</v>
      </c>
      <c r="AM327" s="0" t="n">
        <f aca="false">(AM326+AL327)/2-584.877849158461</f>
        <v>147.463974687822</v>
      </c>
      <c r="AN327" s="0" t="n">
        <f aca="false">(AN326+AM327)/2+395.273849611464</f>
        <v>651.554542291113</v>
      </c>
    </row>
    <row r="328" customFormat="false" ht="15" hidden="false" customHeight="false" outlineLevel="0" collapsed="false">
      <c r="A328" s="0" t="n">
        <f aca="false">A327-201.805080516475</f>
        <v>451.93275911908</v>
      </c>
      <c r="B328" s="0" t="n">
        <f aca="false">(B327+A328)/2-36.1210231980385</f>
        <v>570.177494439807</v>
      </c>
      <c r="C328" s="0" t="n">
        <f aca="false">(C327+B328)/2-392.361847644139</f>
        <v>44.7210578994936</v>
      </c>
      <c r="D328" s="0" t="n">
        <f aca="false">(D327+C328)/2+312.659102378786</f>
        <v>506.43871763392</v>
      </c>
      <c r="E328" s="0" t="n">
        <f aca="false">(E327+D328)/2-188.330826323335</f>
        <v>74.6577733725341</v>
      </c>
      <c r="F328" s="0" t="n">
        <f aca="false">(F327+E328)/2+207.733569475234</f>
        <v>328.367664672584</v>
      </c>
      <c r="G328" s="0" t="n">
        <f aca="false">(G327+F328)/2+269.706772754269</f>
        <v>542.294911775114</v>
      </c>
      <c r="H328" s="0" t="n">
        <f aca="false">(H327+G328)/2+140.486235498591</f>
        <v>647.47084174667</v>
      </c>
      <c r="I328" s="0" t="n">
        <f aca="false">(I327+H328)/2-305.078765389573</f>
        <v>42.1733538531489</v>
      </c>
      <c r="J328" s="0" t="n">
        <f aca="false">(J327+I328)/2-146.226990625662</f>
        <v>153.005995763055</v>
      </c>
      <c r="K328" s="0" t="n">
        <f aca="false">(K327+J328)/2+533.45323763759</f>
        <v>746.026589786278</v>
      </c>
      <c r="L328" s="0" t="n">
        <f aca="false">(L327+K328)/2-357.708370748216</f>
        <v>254.323965299423</v>
      </c>
      <c r="M328" s="0" t="n">
        <f aca="false">(M327+L328)/2+305.078579604293</f>
        <v>786.070206652424</v>
      </c>
      <c r="N328" s="0" t="n">
        <f aca="false">(N327+M328)/2-230.71597432712</f>
        <v>397.401395091896</v>
      </c>
      <c r="O328" s="0" t="n">
        <f aca="false">(O327+N328)/2-368.365582136925</f>
        <v>29.4726839688582</v>
      </c>
      <c r="P328" s="0" t="n">
        <f aca="false">(P327+O328)/2-153.66405569451</f>
        <v>278.223000475304</v>
      </c>
      <c r="Q328" s="0" t="n">
        <f aca="false">(Q327+P328)/2+276.05964510898</f>
        <v>645.884766729241</v>
      </c>
      <c r="R328" s="0" t="n">
        <f aca="false">(R327+Q328)/2+198.776983718535</f>
        <v>769.874340629038</v>
      </c>
      <c r="S328" s="0" t="n">
        <f aca="false">(S327+R328)/2-221.956729104199</f>
        <v>258.405062984064</v>
      </c>
      <c r="T328" s="0" t="n">
        <f aca="false">(T327+S328)/2-430.845020897061</f>
        <v>97.1007412278393</v>
      </c>
      <c r="U328" s="0" t="n">
        <f aca="false">(U327+T328)/2+485.938730995427</f>
        <v>717.809380333866</v>
      </c>
      <c r="V328" s="0" t="n">
        <f aca="false">(V327+U328)/2+110.777517405031</f>
        <v>594.677133586785</v>
      </c>
      <c r="W328" s="0" t="n">
        <f aca="false">(W327+V328)/2+119.218896641192</f>
        <v>634.388361126835</v>
      </c>
      <c r="X328" s="0" t="n">
        <f aca="false">(X327+W328)/2-252.091781584111</f>
        <v>233.834589301517</v>
      </c>
      <c r="Y328" s="0" t="n">
        <f aca="false">(Y327+X328)/2+515.250459304524</f>
        <v>779.699448451971</v>
      </c>
      <c r="Z328" s="0" t="n">
        <f aca="false">(Z327+Y328)/2-66.7172248383712</f>
        <v>376.399137834204</v>
      </c>
      <c r="AA328" s="0" t="n">
        <f aca="false">(AA327+Z328)/2-212.084208448118</f>
        <v>360.682350690378</v>
      </c>
      <c r="AB328" s="0" t="n">
        <f aca="false">(AB327+AA328)/2-57.948727570752</f>
        <v>429.341204961501</v>
      </c>
      <c r="AC328" s="0" t="n">
        <f aca="false">(AC327+AB328)/2-107.141676668474</f>
        <v>177.041055117476</v>
      </c>
      <c r="AD328" s="0" t="n">
        <f aca="false">(AD327+AC328)/2-300.657330633233</f>
        <v>192.621830183721</v>
      </c>
      <c r="AE328" s="0" t="n">
        <f aca="false">(AE327+AD328)/2+76.4063920662621</f>
        <v>423.02558205503</v>
      </c>
      <c r="AF328" s="0" t="n">
        <f aca="false">(AF327+AE328)/2+365.553834118999</f>
        <v>700.858904138835</v>
      </c>
      <c r="AG328" s="0" t="n">
        <f aca="false">(AG327+AF328)/2-306.72598116718</f>
        <v>340.824835509998</v>
      </c>
      <c r="AH328" s="0" t="n">
        <f aca="false">(AH327+AG328)/2+159.193248997906</f>
        <v>628.687830800436</v>
      </c>
      <c r="AI328" s="0" t="n">
        <f aca="false">(AI327+AH328)/2+33.4185334972776</f>
        <v>553.18136849869</v>
      </c>
      <c r="AJ328" s="0" t="n">
        <f aca="false">(AJ327+AI328)/2+28.3784509686302</f>
        <v>713.434199958836</v>
      </c>
      <c r="AK328" s="0" t="n">
        <f aca="false">(AK327+AJ328)/2-234.913516391186</f>
        <v>134.336742486149</v>
      </c>
      <c r="AL328" s="0" t="n">
        <f aca="false">(AL327+AK328)/2+66.322496979528</f>
        <v>536.9334114638</v>
      </c>
      <c r="AM328" s="0" t="n">
        <f aca="false">(AM327+AL328)/2+291.004148328928</f>
        <v>633.202841404739</v>
      </c>
      <c r="AN328" s="0" t="n">
        <f aca="false">(AN327+AM328)/2-292.391741081141</f>
        <v>349.986950766785</v>
      </c>
    </row>
    <row r="329" customFormat="false" ht="15" hidden="false" customHeight="false" outlineLevel="0" collapsed="false">
      <c r="A329" s="0" t="n">
        <f aca="false">A328-424.667122454896</f>
        <v>27.2656366641843</v>
      </c>
      <c r="B329" s="0" t="n">
        <f aca="false">(B328+A329)/2-230.054504478339</f>
        <v>68.6670610736566</v>
      </c>
      <c r="C329" s="0" t="n">
        <f aca="false">(C328+B329)/2+421.719317560551</f>
        <v>478.413377047126</v>
      </c>
      <c r="D329" s="0" t="n">
        <f aca="false">(D328+C329)/2+327.522470198914</f>
        <v>819.948517539437</v>
      </c>
      <c r="E329" s="0" t="n">
        <f aca="false">(E328+D329)/2-380.674154040774</f>
        <v>66.6289914152116</v>
      </c>
      <c r="F329" s="0" t="n">
        <f aca="false">(F328+E329)/2+24.9106183163564</f>
        <v>222.408946360254</v>
      </c>
      <c r="G329" s="0" t="n">
        <f aca="false">(G328+F329)/2+370.269247474548</f>
        <v>752.621176542232</v>
      </c>
      <c r="H329" s="0" t="n">
        <f aca="false">(H328+G329)/2+42.0070998951144</f>
        <v>742.053109039566</v>
      </c>
      <c r="I329" s="0" t="n">
        <f aca="false">(I328+H329)/2+412.420609832961</f>
        <v>804.533841279318</v>
      </c>
      <c r="J329" s="0" t="n">
        <f aca="false">(J328+I329)/2-167.500364339345</f>
        <v>311.269554181842</v>
      </c>
      <c r="K329" s="0" t="n">
        <f aca="false">(K328+J329)/2+18.8916525696944</f>
        <v>547.539724553754</v>
      </c>
      <c r="L329" s="0" t="n">
        <f aca="false">(L328+K329)/2+426.202691070146</f>
        <v>827.134535996735</v>
      </c>
      <c r="M329" s="0" t="n">
        <f aca="false">(M328+L329)/2-772.759092195092</f>
        <v>33.8432791294873</v>
      </c>
      <c r="N329" s="0" t="n">
        <f aca="false">(N328+M329)/2-26.3590481040842</f>
        <v>189.263289006608</v>
      </c>
      <c r="O329" s="0" t="n">
        <f aca="false">(O328+N329)/2+471.926368067775</f>
        <v>581.294354555508</v>
      </c>
      <c r="P329" s="0" t="n">
        <f aca="false">(P328+O329)/2+339.517778490563</f>
        <v>769.276456005969</v>
      </c>
      <c r="Q329" s="0" t="n">
        <f aca="false">(Q328+P329)/2-417.397908543762</f>
        <v>290.182702823843</v>
      </c>
      <c r="R329" s="0" t="n">
        <f aca="false">(R328+Q329)/2-126.574280830554</f>
        <v>403.454240895887</v>
      </c>
      <c r="S329" s="0" t="n">
        <f aca="false">(S328+R329)/2+406.612123751669</f>
        <v>737.541775691644</v>
      </c>
      <c r="T329" s="0" t="n">
        <f aca="false">(T328+S329)/2+62.6933261728401</f>
        <v>480.014584632582</v>
      </c>
      <c r="U329" s="0" t="n">
        <f aca="false">(U328+T329)/2-459.030938029471</f>
        <v>139.881044453753</v>
      </c>
      <c r="V329" s="0" t="n">
        <f aca="false">(V328+U329)/2+473.561711036789</f>
        <v>840.840800057058</v>
      </c>
      <c r="W329" s="0" t="n">
        <f aca="false">(W328+V329)/2+17.3508325028513</f>
        <v>754.965413094797</v>
      </c>
      <c r="X329" s="0" t="n">
        <f aca="false">(X328+W329)/2-256.337601366258</f>
        <v>238.062399831899</v>
      </c>
      <c r="Y329" s="0" t="n">
        <f aca="false">(Y328+X329)/2+85.7945816136598</f>
        <v>594.675505755595</v>
      </c>
      <c r="Z329" s="0" t="n">
        <f aca="false">(Z328+Y329)/2+319.781408216432</f>
        <v>805.318730011331</v>
      </c>
      <c r="AA329" s="0" t="n">
        <f aca="false">(AA328+Z329)/2+236.516848856353</f>
        <v>819.517389207208</v>
      </c>
      <c r="AB329" s="0" t="n">
        <f aca="false">(AB328+AA329)/2-67.1043040039991</f>
        <v>557.324993080355</v>
      </c>
      <c r="AC329" s="0" t="n">
        <f aca="false">(AC328+AB329)/2+422.740039011644</f>
        <v>789.92306311056</v>
      </c>
      <c r="AD329" s="0" t="n">
        <f aca="false">(AD328+AC329)/2-433.776649822916</f>
        <v>57.495796824224</v>
      </c>
      <c r="AE329" s="0" t="n">
        <f aca="false">(AE328+AD329)/2+409.436982675119</f>
        <v>649.697672114746</v>
      </c>
      <c r="AF329" s="0" t="n">
        <f aca="false">(AF328+AE329)/2+38.3743606859809</f>
        <v>713.652648812772</v>
      </c>
      <c r="AG329" s="0" t="n">
        <f aca="false">(AG328+AF329)/2-453.565069009996</f>
        <v>73.6736731513886</v>
      </c>
      <c r="AH329" s="0" t="n">
        <f aca="false">(AH328+AG329)/2+53.1096472639014</f>
        <v>404.290399239814</v>
      </c>
      <c r="AI329" s="0" t="n">
        <f aca="false">(AI328+AH329)/2-313.344289188149</f>
        <v>165.391594681103</v>
      </c>
      <c r="AJ329" s="0" t="n">
        <f aca="false">(AJ328+AI329)/2-294.677263357686</f>
        <v>144.735633962283</v>
      </c>
      <c r="AK329" s="0" t="n">
        <f aca="false">(AK328+AJ329)/2+280.065020760876</f>
        <v>419.601208985092</v>
      </c>
      <c r="AL329" s="0" t="n">
        <f aca="false">(AL328+AK329)/2+64.5704583255412</f>
        <v>542.837768549987</v>
      </c>
      <c r="AM329" s="0" t="n">
        <f aca="false">(AM328+AL329)/2-574.846465907126</f>
        <v>13.1738390702374</v>
      </c>
      <c r="AN329" s="0" t="n">
        <f aca="false">(AN328+AM329)/2+483.573259950473</f>
        <v>665.153654868984</v>
      </c>
    </row>
    <row r="330" customFormat="false" ht="15" hidden="false" customHeight="false" outlineLevel="0" collapsed="false">
      <c r="A330" s="0" t="n">
        <f aca="false">A329+247.92991465789</f>
        <v>275.195551322074</v>
      </c>
      <c r="B330" s="0" t="n">
        <f aca="false">(B329+A330)/2+297.138221481957</f>
        <v>469.069527679822</v>
      </c>
      <c r="C330" s="0" t="n">
        <f aca="false">(C329+B330)/2+191.678224897789</f>
        <v>665.419677261263</v>
      </c>
      <c r="D330" s="0" t="n">
        <f aca="false">(D329+C330)/2+101.867090843157</f>
        <v>844.551188243507</v>
      </c>
      <c r="E330" s="0" t="n">
        <f aca="false">(E329+D330)/2-361.396973953335</f>
        <v>94.1931158760244</v>
      </c>
      <c r="F330" s="0" t="n">
        <f aca="false">(F329+E330)/2+72.2393429824286</f>
        <v>230.540374100568</v>
      </c>
      <c r="G330" s="0" t="n">
        <f aca="false">(G329+F330)/2+251.683764965641</f>
        <v>743.264540287041</v>
      </c>
      <c r="H330" s="0" t="n">
        <f aca="false">(H329+G330)/2-96.4134375865029</f>
        <v>646.2453870768</v>
      </c>
      <c r="I330" s="0" t="n">
        <f aca="false">(I329+H330)/2-500.761681017927</f>
        <v>224.627933160132</v>
      </c>
      <c r="J330" s="0" t="n">
        <f aca="false">(J329+I330)/2-259.007337509141</f>
        <v>8.94140616184592</v>
      </c>
      <c r="K330" s="0" t="n">
        <f aca="false">(K329+J330)/2-102.641882183551</f>
        <v>175.598683174249</v>
      </c>
      <c r="L330" s="0" t="n">
        <f aca="false">(L329+K330)/2-61.5949095021487</f>
        <v>439.771700083343</v>
      </c>
      <c r="M330" s="0" t="n">
        <f aca="false">(M329+L330)/2+143.046137148353</f>
        <v>379.853626754768</v>
      </c>
      <c r="N330" s="0" t="n">
        <f aca="false">(N329+M330)/2+437.609512566011</f>
        <v>722.167970446699</v>
      </c>
      <c r="O330" s="0" t="n">
        <f aca="false">(O329+N330)/2-335.361889946578</f>
        <v>316.369272554525</v>
      </c>
      <c r="P330" s="0" t="n">
        <f aca="false">(P329+O330)/2-498.578781380373</f>
        <v>44.2440828998742</v>
      </c>
      <c r="Q330" s="0" t="n">
        <f aca="false">(Q329+P330)/2-94.9633160322646</f>
        <v>72.2500768295941</v>
      </c>
      <c r="R330" s="0" t="n">
        <f aca="false">(R329+Q330)/2+72.7716299472222</f>
        <v>310.623788809963</v>
      </c>
      <c r="S330" s="0" t="n">
        <f aca="false">(S329+R330)/2-281.328356545987</f>
        <v>242.754425704816</v>
      </c>
      <c r="T330" s="0" t="n">
        <f aca="false">(T329+S330)/2+396.152590631304</f>
        <v>757.537095800003</v>
      </c>
      <c r="U330" s="0" t="n">
        <f aca="false">(U329+T330)/2+176.705717611916</f>
        <v>625.414787738794</v>
      </c>
      <c r="V330" s="0" t="n">
        <f aca="false">(V329+U330)/2+109.351968636211</f>
        <v>842.479762534137</v>
      </c>
      <c r="W330" s="0" t="n">
        <f aca="false">(W329+V330)/2-66.7291380829678</f>
        <v>731.993449731499</v>
      </c>
      <c r="X330" s="0" t="n">
        <f aca="false">(X329+W330)/2-146.677756985036</f>
        <v>338.350167796663</v>
      </c>
      <c r="Y330" s="0" t="n">
        <f aca="false">(Y329+X330)/2-133.05534707666</f>
        <v>333.457489699469</v>
      </c>
      <c r="Z330" s="0" t="n">
        <f aca="false">(Z329+Y330)/2-239.392542154789</f>
        <v>329.995567700611</v>
      </c>
      <c r="AA330" s="0" t="n">
        <f aca="false">(AA329+Z330)/2+180.749252768302</f>
        <v>755.505731222212</v>
      </c>
      <c r="AB330" s="0" t="n">
        <f aca="false">(AB329+AA330)/2-360.651835670167</f>
        <v>295.763526481116</v>
      </c>
      <c r="AC330" s="0" t="n">
        <f aca="false">(AC329+AB330)/2+8.5844523784167</f>
        <v>551.427747174255</v>
      </c>
      <c r="AD330" s="0" t="n">
        <f aca="false">(AD329+AC330)/2-148.252737679104</f>
        <v>156.209034320135</v>
      </c>
      <c r="AE330" s="0" t="n">
        <f aca="false">(AE329+AD330)/2-296.961601628173</f>
        <v>105.991751589268</v>
      </c>
      <c r="AF330" s="0" t="n">
        <f aca="false">(AF329+AE330)/2-397.66899421232</f>
        <v>12.1532059886995</v>
      </c>
      <c r="AG330" s="0" t="n">
        <f aca="false">(AG329+AF330)/2+594.382189716908</f>
        <v>637.295629286952</v>
      </c>
      <c r="AH330" s="0" t="n">
        <f aca="false">(AH329+AG330)/2-422.050292719568</f>
        <v>98.7427215438149</v>
      </c>
      <c r="AI330" s="0" t="n">
        <f aca="false">(AI329+AH330)/2+501.085685546149</f>
        <v>633.152843658608</v>
      </c>
      <c r="AJ330" s="0" t="n">
        <f aca="false">(AJ329+AI330)/2+212.053312562278</f>
        <v>600.997551372724</v>
      </c>
      <c r="AK330" s="0" t="n">
        <f aca="false">(AK329+AJ330)/2-504.704676865539</f>
        <v>5.59470331336883</v>
      </c>
      <c r="AL330" s="0" t="n">
        <f aca="false">(AL329+AK330)/2-270.429432908659</f>
        <v>3.78680302301905</v>
      </c>
      <c r="AM330" s="0" t="n">
        <f aca="false">(AM329+AL330)/2+456.832699674019</f>
        <v>465.313020720647</v>
      </c>
      <c r="AN330" s="0" t="n">
        <f aca="false">(AN329+AM330)/2-390.019731277943</f>
        <v>175.213606516873</v>
      </c>
    </row>
    <row r="331" customFormat="false" ht="15" hidden="false" customHeight="false" outlineLevel="0" collapsed="false">
      <c r="A331" s="0" t="n">
        <f aca="false">A330+16.4354890024267</f>
        <v>291.631040324501</v>
      </c>
      <c r="B331" s="0" t="n">
        <f aca="false">(B330+A331)/2-240.277474842068</f>
        <v>140.072809160094</v>
      </c>
      <c r="C331" s="0" t="n">
        <f aca="false">(C330+B331)/2+282.584349582141</f>
        <v>685.33059279282</v>
      </c>
      <c r="D331" s="0" t="n">
        <f aca="false">(D330+C331)/2+47.6250237846876</f>
        <v>812.565914302851</v>
      </c>
      <c r="E331" s="0" t="n">
        <f aca="false">(E330+D331)/2-194.983198343988</f>
        <v>258.39631674545</v>
      </c>
      <c r="F331" s="0" t="n">
        <f aca="false">(F330+E331)/2-40.9571981495189</f>
        <v>203.51114727349</v>
      </c>
      <c r="G331" s="0" t="n">
        <f aca="false">(G330+F331)/2-88.2908293480072</f>
        <v>385.097014432258</v>
      </c>
      <c r="H331" s="0" t="n">
        <f aca="false">(H330+G331)/2+75.4804880711081</f>
        <v>591.151688825637</v>
      </c>
      <c r="I331" s="0" t="n">
        <f aca="false">(I330+H331)/2+140.19317672906</f>
        <v>548.082987721945</v>
      </c>
      <c r="J331" s="0" t="n">
        <f aca="false">(J330+I331)/2+312.092573964218</f>
        <v>590.604770906113</v>
      </c>
      <c r="K331" s="0" t="n">
        <f aca="false">(K330+J331)/2+455.358278756495</f>
        <v>838.460005796676</v>
      </c>
      <c r="L331" s="0" t="n">
        <f aca="false">(L330+K331)/2-620.311282123846</f>
        <v>18.8045708161636</v>
      </c>
      <c r="M331" s="0" t="n">
        <f aca="false">(M330+L331)/2+30.2588184608658</f>
        <v>229.587917246332</v>
      </c>
      <c r="N331" s="0" t="n">
        <f aca="false">(N330+M331)/2-315.603624186693</f>
        <v>160.274319659822</v>
      </c>
      <c r="O331" s="0" t="n">
        <f aca="false">(O330+N331)/2+110.153548761243</f>
        <v>348.475344868417</v>
      </c>
      <c r="P331" s="0" t="n">
        <f aca="false">(P330+O331)/2+538.392587327358</f>
        <v>734.752301211504</v>
      </c>
      <c r="Q331" s="0" t="n">
        <f aca="false">(Q330+P331)/2+151.982145681498</f>
        <v>555.483334702047</v>
      </c>
      <c r="R331" s="0" t="n">
        <f aca="false">(R330+Q331)/2+368.33458399088</f>
        <v>801.388145746885</v>
      </c>
      <c r="S331" s="0" t="n">
        <f aca="false">(S330+R331)/2-405.163141098142</f>
        <v>116.908144627709</v>
      </c>
      <c r="T331" s="0" t="n">
        <f aca="false">(T330+S331)/2+84.8140405023536</f>
        <v>522.036660716209</v>
      </c>
      <c r="U331" s="0" t="n">
        <f aca="false">(U330+T331)/2+14.7308511463583</f>
        <v>588.45657537386</v>
      </c>
      <c r="V331" s="0" t="n">
        <f aca="false">(V330+U331)/2-85.2683014303922</f>
        <v>630.199867523606</v>
      </c>
      <c r="W331" s="0" t="n">
        <f aca="false">(W330+V331)/2-131.670032348675</f>
        <v>549.426626278878</v>
      </c>
      <c r="X331" s="0" t="n">
        <f aca="false">(X330+W331)/2+6.47315939695778</f>
        <v>450.361556434728</v>
      </c>
      <c r="Y331" s="0" t="n">
        <f aca="false">(Y330+X331)/2-342.382286056193</f>
        <v>49.5272370109057</v>
      </c>
      <c r="Z331" s="0" t="n">
        <f aca="false">(Z330+Y331)/2+127.05161488721</f>
        <v>316.813017242968</v>
      </c>
      <c r="AA331" s="0" t="n">
        <f aca="false">(AA330+Z331)/2-164.196187862914</f>
        <v>371.963186369676</v>
      </c>
      <c r="AB331" s="0" t="n">
        <f aca="false">(AB330+AA331)/2+199.357135298342</f>
        <v>533.220491723738</v>
      </c>
      <c r="AC331" s="0" t="n">
        <f aca="false">(AC330+AB331)/2+19.2270480962851</f>
        <v>561.551167545281</v>
      </c>
      <c r="AD331" s="0" t="n">
        <f aca="false">(AD330+AC331)/2-299.885882532131</f>
        <v>58.9942184005773</v>
      </c>
      <c r="AE331" s="0" t="n">
        <f aca="false">(AE330+AD331)/2+222.837797936509</f>
        <v>305.330782931431</v>
      </c>
      <c r="AF331" s="0" t="n">
        <f aca="false">(AF330+AE331)/2+545.176300525361</f>
        <v>703.918294985426</v>
      </c>
      <c r="AG331" s="0" t="n">
        <f aca="false">(AG330+AF331)/2-575.405754302377</f>
        <v>95.2012078338122</v>
      </c>
      <c r="AH331" s="0" t="n">
        <f aca="false">(AH330+AG331)/2+134.365313118816</f>
        <v>231.33727780763</v>
      </c>
      <c r="AI331" s="0" t="n">
        <f aca="false">(AI330+AH331)/2+312.953655684625</f>
        <v>745.198716417744</v>
      </c>
      <c r="AJ331" s="0" t="n">
        <f aca="false">(AJ330+AI331)/2-79.037455324881</f>
        <v>594.060678570353</v>
      </c>
      <c r="AK331" s="0" t="n">
        <f aca="false">(AK330+AJ331)/2+440.560109169421</f>
        <v>740.387800111282</v>
      </c>
      <c r="AL331" s="0" t="n">
        <f aca="false">(AL330+AK331)/2+270.70226866822</f>
        <v>642.78957023537</v>
      </c>
      <c r="AM331" s="0" t="n">
        <f aca="false">(AM330+AL331)/2+33.9763453725819</f>
        <v>588.027640850591</v>
      </c>
      <c r="AN331" s="0" t="n">
        <f aca="false">(AN330+AM331)/2-149.144003502835</f>
        <v>232.476620180897</v>
      </c>
    </row>
    <row r="332" customFormat="false" ht="15" hidden="false" customHeight="false" outlineLevel="0" collapsed="false">
      <c r="A332" s="0" t="n">
        <f aca="false">A331-188.551199644749</f>
        <v>103.079840679752</v>
      </c>
      <c r="B332" s="0" t="n">
        <f aca="false">(B331+A332)/2+445.042746343045</f>
        <v>566.619071262968</v>
      </c>
      <c r="C332" s="0" t="n">
        <f aca="false">(C331+B332)/2+117.344736768959</f>
        <v>743.319568796853</v>
      </c>
      <c r="D332" s="0" t="n">
        <f aca="false">(D331+C332)/2-221.080567472126</f>
        <v>556.862174077726</v>
      </c>
      <c r="E332" s="0" t="n">
        <f aca="false">(E331+D332)/2+244.520083698511</f>
        <v>652.149329110099</v>
      </c>
      <c r="F332" s="0" t="n">
        <f aca="false">(F331+E332)/2+156.35756143382</f>
        <v>584.187799625614</v>
      </c>
      <c r="G332" s="0" t="n">
        <f aca="false">(G331+F332)/2+247.677892432445</f>
        <v>732.320299461381</v>
      </c>
      <c r="H332" s="0" t="n">
        <f aca="false">(H331+G332)/2+20.4699346738513</f>
        <v>682.205928817361</v>
      </c>
      <c r="I332" s="0" t="n">
        <f aca="false">(I331+H332)/2+159.95696157771</f>
        <v>775.101419847363</v>
      </c>
      <c r="J332" s="0" t="n">
        <f aca="false">(J331+I332)/2-25.3968992699056</f>
        <v>657.456196106832</v>
      </c>
      <c r="K332" s="0" t="n">
        <f aca="false">(K331+J332)/2-201.636888818443</f>
        <v>546.321212133311</v>
      </c>
      <c r="L332" s="0" t="n">
        <f aca="false">(L331+K332)/2+322.241170201221</f>
        <v>604.804061675958</v>
      </c>
      <c r="M332" s="0" t="n">
        <f aca="false">(M331+L332)/2-153.562481822301</f>
        <v>263.633507638844</v>
      </c>
      <c r="N332" s="0" t="n">
        <f aca="false">(N331+M332)/2+174.539413894503</f>
        <v>386.493327543836</v>
      </c>
      <c r="O332" s="0" t="n">
        <f aca="false">(O331+N332)/2-355.937897568185</f>
        <v>11.5464386379415</v>
      </c>
      <c r="P332" s="0" t="n">
        <f aca="false">(P331+O332)/2+335.235892990342</f>
        <v>708.385262915065</v>
      </c>
      <c r="Q332" s="0" t="n">
        <f aca="false">(Q331+P332)/2-588.770707066386</f>
        <v>43.1635917421697</v>
      </c>
      <c r="R332" s="0" t="n">
        <f aca="false">(R331+Q332)/2-56.846063688429</f>
        <v>365.429805056098</v>
      </c>
      <c r="S332" s="0" t="n">
        <f aca="false">(S331+R332)/2+535.090177412898</f>
        <v>776.259152254801</v>
      </c>
      <c r="T332" s="0" t="n">
        <f aca="false">(T331+S332)/2-422.208064005539</f>
        <v>226.939842479967</v>
      </c>
      <c r="U332" s="0" t="n">
        <f aca="false">(U331+T332)/2-237.078814508972</f>
        <v>170.619394417941</v>
      </c>
      <c r="V332" s="0" t="n">
        <f aca="false">(V331+U332)/2-394.373248729616</f>
        <v>6.0363822411577</v>
      </c>
      <c r="W332" s="0" t="n">
        <f aca="false">(W331+V332)/2+566.753018095608</f>
        <v>844.484522355626</v>
      </c>
      <c r="X332" s="0" t="n">
        <f aca="false">(X331+W332)/2-67.8604501339662</f>
        <v>579.562589261211</v>
      </c>
      <c r="Y332" s="0" t="n">
        <f aca="false">(Y331+X332)/2+456.470794352909</f>
        <v>771.015707488967</v>
      </c>
      <c r="Z332" s="0" t="n">
        <f aca="false">(Z331+Y332)/2-406.488552797681</f>
        <v>137.425809568287</v>
      </c>
      <c r="AA332" s="0" t="n">
        <f aca="false">(AA331+Z332)/2+157.733131011006</f>
        <v>412.427628979987</v>
      </c>
      <c r="AB332" s="0" t="n">
        <f aca="false">(AB331+AA332)/2+179.374008722878</f>
        <v>652.198069074741</v>
      </c>
      <c r="AC332" s="0" t="n">
        <f aca="false">(AC331+AB332)/2+66.640600495436</f>
        <v>673.515218805447</v>
      </c>
      <c r="AD332" s="0" t="n">
        <f aca="false">(AD331+AC332)/2+480.460659350569</f>
        <v>846.715377953581</v>
      </c>
      <c r="AE332" s="0" t="n">
        <f aca="false">(AE331+AD332)/2-510.902280253693</f>
        <v>65.1208001888134</v>
      </c>
      <c r="AF332" s="0" t="n">
        <f aca="false">(AF331+AE332)/2-29.4989853097124</f>
        <v>355.020562277408</v>
      </c>
      <c r="AG332" s="0" t="n">
        <f aca="false">(AG331+AF332)/2+503.907252431324</f>
        <v>729.018137486934</v>
      </c>
      <c r="AH332" s="0" t="n">
        <f aca="false">(AH331+AG332)/2-30.048505153717</f>
        <v>450.129202493565</v>
      </c>
      <c r="AI332" s="0" t="n">
        <f aca="false">(AI331+AH332)/2-301.717185504977</f>
        <v>295.946773950677</v>
      </c>
      <c r="AJ332" s="0" t="n">
        <f aca="false">(AJ331+AI332)/2-80.6129703344096</f>
        <v>364.390755926105</v>
      </c>
      <c r="AK332" s="0" t="n">
        <f aca="false">(AK331+AJ332)/2-38.6824627367329</f>
        <v>513.706815281961</v>
      </c>
      <c r="AL332" s="0" t="n">
        <f aca="false">(AL331+AK332)/2-470.443626742459</f>
        <v>107.804566016206</v>
      </c>
      <c r="AM332" s="0" t="n">
        <f aca="false">(AM331+AL332)/2-129.756324766231</f>
        <v>218.159778667168</v>
      </c>
      <c r="AN332" s="0" t="n">
        <f aca="false">(AN331+AM332)/2+264.6358689843</f>
        <v>489.954068408332</v>
      </c>
    </row>
    <row r="333" customFormat="false" ht="15" hidden="false" customHeight="false" outlineLevel="0" collapsed="false">
      <c r="A333" s="0" t="n">
        <f aca="false">A332-48.4790383944879</f>
        <v>54.6008022852641</v>
      </c>
      <c r="B333" s="0" t="n">
        <f aca="false">(B332+A333)/2-225.208144239042</f>
        <v>85.401792535074</v>
      </c>
      <c r="C333" s="0" t="n">
        <f aca="false">(C332+B333)/2+265.139414352551</f>
        <v>679.500095018514</v>
      </c>
      <c r="D333" s="0" t="n">
        <f aca="false">(D332+C333)/2-93.4522423448338</f>
        <v>524.728892203286</v>
      </c>
      <c r="E333" s="0" t="n">
        <f aca="false">(E332+D333)/2+43.1434906729282</f>
        <v>631.582601329621</v>
      </c>
      <c r="F333" s="0" t="n">
        <f aca="false">(F332+E333)/2-351.074798700747</f>
        <v>256.81040177687</v>
      </c>
      <c r="G333" s="0" t="n">
        <f aca="false">(G332+F333)/2-299.304452031538</f>
        <v>195.260898587588</v>
      </c>
      <c r="H333" s="0" t="n">
        <f aca="false">(H332+G333)/2-362.162403629874</f>
        <v>76.5710100726002</v>
      </c>
      <c r="I333" s="0" t="n">
        <f aca="false">(I332+H333)/2+235.960091952546</f>
        <v>661.796306912527</v>
      </c>
      <c r="J333" s="0" t="n">
        <f aca="false">(J332+I333)/2-305.204034938954</f>
        <v>354.422216570726</v>
      </c>
      <c r="K333" s="0" t="n">
        <f aca="false">(K332+J333)/2+101.78718446901</f>
        <v>552.158898821029</v>
      </c>
      <c r="L333" s="0" t="n">
        <f aca="false">(L332+K333)/2-399.182612771201</f>
        <v>179.298867477292</v>
      </c>
      <c r="M333" s="0" t="n">
        <f aca="false">(M332+L333)/2-7.5718859205432</f>
        <v>213.894301637525</v>
      </c>
      <c r="N333" s="0" t="n">
        <f aca="false">(N332+M333)/2+152.078051988796</f>
        <v>452.271866579477</v>
      </c>
      <c r="O333" s="0" t="n">
        <f aca="false">(O332+N333)/2+280.891930443238</f>
        <v>512.801083051947</v>
      </c>
      <c r="P333" s="0" t="n">
        <f aca="false">(P332+O333)/2-55.0033612681278</f>
        <v>555.589811715378</v>
      </c>
      <c r="Q333" s="0" t="n">
        <f aca="false">(Q332+P333)/2+374.535708622157</f>
        <v>673.912410350931</v>
      </c>
      <c r="R333" s="0" t="n">
        <f aca="false">(R332+Q333)/2-403.582873928057</f>
        <v>116.088233775458</v>
      </c>
      <c r="S333" s="0" t="n">
        <f aca="false">(S332+R333)/2-177.673291216022</f>
        <v>268.500401799107</v>
      </c>
      <c r="T333" s="0" t="n">
        <f aca="false">(T332+S333)/2-74.3599875361203</f>
        <v>173.360134603417</v>
      </c>
      <c r="U333" s="0" t="n">
        <f aca="false">(U332+T333)/2-88.18110835416</f>
        <v>83.8086561565189</v>
      </c>
      <c r="V333" s="0" t="n">
        <f aca="false">(V332+U333)/2+672.161197544147</f>
        <v>717.083716742985</v>
      </c>
      <c r="W333" s="0" t="n">
        <f aca="false">(W332+V333)/2-33.0225170969306</f>
        <v>747.761602452375</v>
      </c>
      <c r="X333" s="0" t="n">
        <f aca="false">(X332+W333)/2+78.0993756202754</f>
        <v>741.761471477068</v>
      </c>
      <c r="Y333" s="0" t="n">
        <f aca="false">(Y332+X333)/2-665.386652762614</f>
        <v>91.0019367204038</v>
      </c>
      <c r="Z333" s="0" t="n">
        <f aca="false">(Z332+Y333)/2+620.337495958339</f>
        <v>734.551369102684</v>
      </c>
      <c r="AA333" s="0" t="n">
        <f aca="false">(AA332+Z333)/2+199.480785861633</f>
        <v>772.970284902969</v>
      </c>
      <c r="AB333" s="0" t="n">
        <f aca="false">(AB332+AA333)/2-557.962130366144</f>
        <v>154.622046622711</v>
      </c>
      <c r="AC333" s="0" t="n">
        <f aca="false">(AC332+AB333)/2-271.03106580333</f>
        <v>143.037566910749</v>
      </c>
      <c r="AD333" s="0" t="n">
        <f aca="false">(AD332+AC333)/2-146.722109862313</f>
        <v>348.154362569852</v>
      </c>
      <c r="AE333" s="0" t="n">
        <f aca="false">(AE332+AD333)/2+395.160370437082</f>
        <v>601.797951816415</v>
      </c>
      <c r="AF333" s="0" t="n">
        <f aca="false">(AF332+AE333)/2-354.065632963315</f>
        <v>124.343624083596</v>
      </c>
      <c r="AG333" s="0" t="n">
        <f aca="false">(AG332+AF333)/2+108.140381321704</f>
        <v>534.821262106969</v>
      </c>
      <c r="AH333" s="0" t="n">
        <f aca="false">(AH332+AG333)/2-391.770292194773</f>
        <v>100.704940105494</v>
      </c>
      <c r="AI333" s="0" t="n">
        <f aca="false">(AI332+AH333)/2+624.652172047482</f>
        <v>822.978029075568</v>
      </c>
      <c r="AJ333" s="0" t="n">
        <f aca="false">(AJ332+AI333)/2+189.194296448224</f>
        <v>782.878688949061</v>
      </c>
      <c r="AK333" s="0" t="n">
        <f aca="false">(AK332+AJ333)/2-208.386524654258</f>
        <v>439.906227461253</v>
      </c>
      <c r="AL333" s="0" t="n">
        <f aca="false">(AL332+AK333)/2+244.757444446637</f>
        <v>518.612841185367</v>
      </c>
      <c r="AM333" s="0" t="n">
        <f aca="false">(AM332+AL333)/2+356.671357063403</f>
        <v>725.05766698967</v>
      </c>
      <c r="AN333" s="0" t="n">
        <f aca="false">(AN332+AM333)/2-349.303232241547</f>
        <v>258.202635457454</v>
      </c>
    </row>
    <row r="334" customFormat="false" ht="15" hidden="false" customHeight="false" outlineLevel="0" collapsed="false">
      <c r="A334" s="0" t="n">
        <f aca="false">A333+509.383733272722</f>
        <v>563.984535557986</v>
      </c>
      <c r="B334" s="0" t="n">
        <f aca="false">(B333+A334)/2+359.410774421216</f>
        <v>684.103938467746</v>
      </c>
      <c r="C334" s="0" t="n">
        <f aca="false">(C333+B334)/2-521.448190964944</f>
        <v>160.353825778186</v>
      </c>
      <c r="D334" s="0" t="n">
        <f aca="false">(D333+C334)/2-185.27345423503</f>
        <v>157.267904755706</v>
      </c>
      <c r="E334" s="0" t="n">
        <f aca="false">(E333+D334)/2-172.794344139048</f>
        <v>221.630908903615</v>
      </c>
      <c r="F334" s="0" t="n">
        <f aca="false">(F333+E334)/2+212.629267328457</f>
        <v>451.8499226687</v>
      </c>
      <c r="G334" s="0" t="n">
        <f aca="false">(G333+F334)/2+80.1548857463316</f>
        <v>403.710296374476</v>
      </c>
      <c r="H334" s="0" t="n">
        <f aca="false">(H333+G334)/2+112.398302547641</f>
        <v>352.538955771179</v>
      </c>
      <c r="I334" s="0" t="n">
        <f aca="false">(I333+H334)/2-36.072576244954</f>
        <v>471.095055096899</v>
      </c>
      <c r="J334" s="0" t="n">
        <f aca="false">(J333+I334)/2+263.885075828311</f>
        <v>676.643711662124</v>
      </c>
      <c r="K334" s="0" t="n">
        <f aca="false">(K333+J334)/2-263.852321590523</f>
        <v>350.548983651053</v>
      </c>
      <c r="L334" s="0" t="n">
        <f aca="false">(L333+K334)/2-120.695007234436</f>
        <v>144.228918329737</v>
      </c>
      <c r="M334" s="0" t="n">
        <f aca="false">(M333+L334)/2+643.099954645525</f>
        <v>822.161564629156</v>
      </c>
      <c r="N334" s="0" t="n">
        <f aca="false">(N333+M334)/2-236.855944527537</f>
        <v>400.360771076779</v>
      </c>
      <c r="O334" s="0" t="n">
        <f aca="false">(O333+N334)/2+308.852580769923</f>
        <v>765.433507834286</v>
      </c>
      <c r="P334" s="0" t="n">
        <f aca="false">(P333+O334)/2-329.015272426087</f>
        <v>331.496387348745</v>
      </c>
      <c r="Q334" s="0" t="n">
        <f aca="false">(Q333+P334)/2+69.1418279968989</f>
        <v>571.846226846737</v>
      </c>
      <c r="R334" s="0" t="n">
        <f aca="false">(R333+Q334)/2+476.526962636803</f>
        <v>820.4941929479</v>
      </c>
      <c r="S334" s="0" t="n">
        <f aca="false">(S333+R334)/2+40.7603758744845</f>
        <v>585.257673247988</v>
      </c>
      <c r="T334" s="0" t="n">
        <f aca="false">(T333+S334)/2+223.897120325191</f>
        <v>603.206024250894</v>
      </c>
      <c r="U334" s="0" t="n">
        <f aca="false">(U333+T334)/2+234.183788786443</f>
        <v>577.691128990149</v>
      </c>
      <c r="V334" s="0" t="n">
        <f aca="false">(V333+U334)/2-177.124285192009</f>
        <v>470.263137674558</v>
      </c>
      <c r="W334" s="0" t="n">
        <f aca="false">(W333+V334)/2-544.70842277552</f>
        <v>64.3039472879466</v>
      </c>
      <c r="X334" s="0" t="n">
        <f aca="false">(X333+W334)/2-279.370481465284</f>
        <v>123.662227917223</v>
      </c>
      <c r="Y334" s="0" t="n">
        <f aca="false">(Y333+X334)/2+267.239232693161</f>
        <v>374.571315011975</v>
      </c>
      <c r="Z334" s="0" t="n">
        <f aca="false">(Z333+Y334)/2+140.047784007456</f>
        <v>694.609126064786</v>
      </c>
      <c r="AA334" s="0" t="n">
        <f aca="false">(AA333+Z334)/2-544.224992695331</f>
        <v>189.564712788546</v>
      </c>
      <c r="AB334" s="0" t="n">
        <f aca="false">(AB333+AA334)/2+542.662298997599</f>
        <v>714.755678703227</v>
      </c>
      <c r="AC334" s="0" t="n">
        <f aca="false">(AC333+AB334)/2+58.9060542784048</f>
        <v>487.802677085393</v>
      </c>
      <c r="AD334" s="0" t="n">
        <f aca="false">(AD333+AC334)/2+185.687306640717</f>
        <v>603.665826468339</v>
      </c>
      <c r="AE334" s="0" t="n">
        <f aca="false">(AE333+AD334)/2-332.036995578924</f>
        <v>270.694893563453</v>
      </c>
      <c r="AF334" s="0" t="n">
        <f aca="false">(AF333+AE334)/2+271.70322995246</f>
        <v>469.222488775985</v>
      </c>
      <c r="AG334" s="0" t="n">
        <f aca="false">(AG333+AF334)/2-194.091935524781</f>
        <v>307.929939916696</v>
      </c>
      <c r="AH334" s="0" t="n">
        <f aca="false">(AH333+AG334)/2+568.991840418036</f>
        <v>773.309280429131</v>
      </c>
      <c r="AI334" s="0" t="n">
        <f aca="false">(AI333+AH334)/2-676.00788909892</f>
        <v>122.135765653429</v>
      </c>
      <c r="AJ334" s="0" t="n">
        <f aca="false">(AJ333+AI334)/2-256.877254121201</f>
        <v>195.629973180044</v>
      </c>
      <c r="AK334" s="0" t="n">
        <f aca="false">(AK333+AJ334)/2+218.502107485947</f>
        <v>536.270207806595</v>
      </c>
      <c r="AL334" s="0" t="n">
        <f aca="false">(AL333+AK334)/2+281.87978816796</f>
        <v>809.321312663941</v>
      </c>
      <c r="AM334" s="0" t="n">
        <f aca="false">(AM333+AL334)/2-555.338938299349</f>
        <v>211.850551527457</v>
      </c>
      <c r="AN334" s="0" t="n">
        <f aca="false">(AN333+AM334)/2+436.221661403628</f>
        <v>671.248254896083</v>
      </c>
    </row>
    <row r="335" customFormat="false" ht="15" hidden="false" customHeight="false" outlineLevel="0" collapsed="false">
      <c r="A335" s="0" t="n">
        <f aca="false">A334-217.495735941997</f>
        <v>346.488799615989</v>
      </c>
      <c r="B335" s="0" t="n">
        <f aca="false">(B334+A335)/2-284.540769261088</f>
        <v>230.75559978078</v>
      </c>
      <c r="C335" s="0" t="n">
        <f aca="false">(C334+B335)/2+628.404449851286</f>
        <v>823.959162630769</v>
      </c>
      <c r="D335" s="0" t="n">
        <f aca="false">(D334+C335)/2-461.428181364776</f>
        <v>29.1853523284615</v>
      </c>
      <c r="E335" s="0" t="n">
        <f aca="false">(E334+D335)/2-25.3336139201523</f>
        <v>100.074516695886</v>
      </c>
      <c r="F335" s="0" t="n">
        <f aca="false">(F334+E335)/2+99.6397490913935</f>
        <v>375.601968773687</v>
      </c>
      <c r="G335" s="0" t="n">
        <f aca="false">(G334+F335)/2+400.777651379602</f>
        <v>790.433783953683</v>
      </c>
      <c r="H335" s="0" t="n">
        <f aca="false">(H334+G335)/2+71.8636654399743</f>
        <v>643.350035302405</v>
      </c>
      <c r="I335" s="0" t="n">
        <f aca="false">(I334+H335)/2-384.064473353564</f>
        <v>173.158071846088</v>
      </c>
      <c r="J335" s="0" t="n">
        <f aca="false">(J334+I335)/2+330.518064769918</f>
        <v>755.418956524024</v>
      </c>
      <c r="K335" s="0" t="n">
        <f aca="false">(K334+J335)/2+58.6868513707013</f>
        <v>611.67082145824</v>
      </c>
      <c r="L335" s="0" t="n">
        <f aca="false">(L334+K335)/2-211.310829123627</f>
        <v>166.639040770361</v>
      </c>
      <c r="M335" s="0" t="n">
        <f aca="false">(M334+L335)/2-309.029971642021</f>
        <v>185.370331057738</v>
      </c>
      <c r="N335" s="0" t="n">
        <f aca="false">(N334+M335)/2+72.3166729499151</f>
        <v>365.182224017174</v>
      </c>
      <c r="O335" s="0" t="n">
        <f aca="false">(O334+N335)/2-389.139059184011</f>
        <v>176.168806741719</v>
      </c>
      <c r="P335" s="0" t="n">
        <f aca="false">(P334+O335)/2-146.623465608341</f>
        <v>107.209131436891</v>
      </c>
      <c r="Q335" s="0" t="n">
        <f aca="false">(Q334+P335)/2-76.5459269577896</f>
        <v>262.981752184024</v>
      </c>
      <c r="R335" s="0" t="n">
        <f aca="false">(R334+Q335)/2-183.849278840558</f>
        <v>357.888693725404</v>
      </c>
      <c r="S335" s="0" t="n">
        <f aca="false">(S334+R335)/2-21.195428891138</f>
        <v>450.377754595558</v>
      </c>
      <c r="T335" s="0" t="n">
        <f aca="false">(T334+S335)/2-217.787312498001</f>
        <v>309.004576925225</v>
      </c>
      <c r="U335" s="0" t="n">
        <f aca="false">(U334+T335)/2-243.487442658784</f>
        <v>199.860410298903</v>
      </c>
      <c r="V335" s="0" t="n">
        <f aca="false">(V334+U335)/2+66.3720118515675</f>
        <v>401.433785838298</v>
      </c>
      <c r="W335" s="0" t="n">
        <f aca="false">(W334+V335)/2+303.883740852126</f>
        <v>536.752607415248</v>
      </c>
      <c r="X335" s="0" t="n">
        <f aca="false">(X334+W335)/2+115.826146108239</f>
        <v>446.033563774475</v>
      </c>
      <c r="Y335" s="0" t="n">
        <f aca="false">(Y334+X335)/2-127.548963264576</f>
        <v>282.753476128649</v>
      </c>
      <c r="Z335" s="0" t="n">
        <f aca="false">(Z334+Y335)/2+151.077073382325</f>
        <v>639.758374479042</v>
      </c>
      <c r="AA335" s="0" t="n">
        <f aca="false">(AA334+Z335)/2+316.176919204853</f>
        <v>730.838462838647</v>
      </c>
      <c r="AB335" s="0" t="n">
        <f aca="false">(AB334+AA335)/2-159.212268365976</f>
        <v>563.584802404961</v>
      </c>
      <c r="AC335" s="0" t="n">
        <f aca="false">(AC334+AB335)/2-160.119431547425</f>
        <v>365.574308197752</v>
      </c>
      <c r="AD335" s="0" t="n">
        <f aca="false">(AD334+AC335)/2-326.412767427593</f>
        <v>158.207299905453</v>
      </c>
      <c r="AE335" s="0" t="n">
        <f aca="false">(AE334+AD335)/2+138.758480918639</f>
        <v>353.209577653092</v>
      </c>
      <c r="AF335" s="0" t="n">
        <f aca="false">(AF334+AE335)/2-122.741016169304</f>
        <v>288.475017045234</v>
      </c>
      <c r="AG335" s="0" t="n">
        <f aca="false">(AG334+AF335)/2+165.180183237956</f>
        <v>463.382661718921</v>
      </c>
      <c r="AH335" s="0" t="n">
        <f aca="false">(AH334+AG335)/2-535.236402648513</f>
        <v>83.1095684255129</v>
      </c>
      <c r="AI335" s="0" t="n">
        <f aca="false">(AI334+AH335)/2+429.424225288621</f>
        <v>532.046892328092</v>
      </c>
      <c r="AJ335" s="0" t="n">
        <f aca="false">(AJ334+AI335)/2-167.149324099245</f>
        <v>196.689108654823</v>
      </c>
      <c r="AK335" s="0" t="n">
        <f aca="false">(AK334+AJ335)/2+256.884330206975</f>
        <v>623.363988437684</v>
      </c>
      <c r="AL335" s="0" t="n">
        <f aca="false">(AL334+AK335)/2-185.232315277065</f>
        <v>531.110335273748</v>
      </c>
      <c r="AM335" s="0" t="n">
        <f aca="false">(AM334+AL335)/2+42.2555223963316</f>
        <v>413.735965796934</v>
      </c>
      <c r="AN335" s="0" t="n">
        <f aca="false">(AN334+AM335)/2-46.4243984665899</f>
        <v>496.067711879919</v>
      </c>
    </row>
    <row r="336" customFormat="false" ht="15" hidden="false" customHeight="false" outlineLevel="0" collapsed="false">
      <c r="A336" s="0" t="n">
        <f aca="false">A335+468.78752612259</f>
        <v>815.276325738579</v>
      </c>
      <c r="B336" s="0" t="n">
        <f aca="false">(B335+A336)/2+92.5870074154882</f>
        <v>615.602970175168</v>
      </c>
      <c r="C336" s="0" t="n">
        <f aca="false">(C335+B336)/2-345.621608804567</f>
        <v>374.159457598401</v>
      </c>
      <c r="D336" s="0" t="n">
        <f aca="false">(D335+C336)/2+638.172234188563</f>
        <v>839.844639151994</v>
      </c>
      <c r="E336" s="0" t="n">
        <f aca="false">(E335+D336)/2-469.636288502575</f>
        <v>0.323289421365303</v>
      </c>
      <c r="F336" s="0" t="n">
        <f aca="false">(F335+E336)/2+314.846310389155</f>
        <v>502.808939486681</v>
      </c>
      <c r="G336" s="0" t="n">
        <f aca="false">(G335+F336)/2-116.453091772882</f>
        <v>530.1682699473</v>
      </c>
      <c r="H336" s="0" t="n">
        <f aca="false">(H335+G336)/2-121.264337224174</f>
        <v>465.494815400679</v>
      </c>
      <c r="I336" s="0" t="n">
        <f aca="false">(I335+H336)/2+341.447962197288</f>
        <v>660.774405820671</v>
      </c>
      <c r="J336" s="0" t="n">
        <f aca="false">(J335+I336)/2-297.965120326884</f>
        <v>410.131560845464</v>
      </c>
      <c r="K336" s="0" t="n">
        <f aca="false">(K335+J336)/2-450.247944204706</f>
        <v>60.6532469471457</v>
      </c>
      <c r="L336" s="0" t="n">
        <f aca="false">(L335+K336)/2+167.476954075259</f>
        <v>281.123097934012</v>
      </c>
      <c r="M336" s="0" t="n">
        <f aca="false">(M335+L336)/2-190.506949866205</f>
        <v>42.73976462967</v>
      </c>
      <c r="N336" s="0" t="n">
        <f aca="false">(N335+M336)/2+198.703432824824</f>
        <v>402.664427148246</v>
      </c>
      <c r="O336" s="0" t="n">
        <f aca="false">(O335+N336)/2+134.427053976858</f>
        <v>423.84367092184</v>
      </c>
      <c r="P336" s="0" t="n">
        <f aca="false">(P335+O336)/2+74.1698608302475</f>
        <v>339.696262009613</v>
      </c>
      <c r="Q336" s="0" t="n">
        <f aca="false">(Q335+P336)/2+421.415975084576</f>
        <v>722.754982181395</v>
      </c>
      <c r="R336" s="0" t="n">
        <f aca="false">(R335+Q336)/2-365.648908313794</f>
        <v>174.672929639606</v>
      </c>
      <c r="S336" s="0" t="n">
        <f aca="false">(S335+R336)/2-125.960632367138</f>
        <v>186.564709750444</v>
      </c>
      <c r="T336" s="0" t="n">
        <f aca="false">(T335+S336)/2-12.2570296638626</f>
        <v>235.527613673972</v>
      </c>
      <c r="U336" s="0" t="n">
        <f aca="false">(U335+T336)/2+394.839434445983</f>
        <v>612.53344643242</v>
      </c>
      <c r="V336" s="0" t="n">
        <f aca="false">(V335+U336)/2-139.723485383232</f>
        <v>367.260130752127</v>
      </c>
      <c r="W336" s="0" t="n">
        <f aca="false">(W335+V336)/2+176.721028464308</f>
        <v>628.727397547996</v>
      </c>
      <c r="X336" s="0" t="n">
        <f aca="false">(X335+W336)/2+199.690071708259</f>
        <v>737.070552369494</v>
      </c>
      <c r="Y336" s="0" t="n">
        <f aca="false">(Y335+X336)/2-46.1461451643485</f>
        <v>463.765869084723</v>
      </c>
      <c r="Z336" s="0" t="n">
        <f aca="false">(Z335+Y336)/2+23.549673048139</f>
        <v>575.311794830022</v>
      </c>
      <c r="AA336" s="0" t="n">
        <f aca="false">(AA335+Z336)/2+155.604874717687</f>
        <v>808.680003552021</v>
      </c>
      <c r="AB336" s="0" t="n">
        <f aca="false">(AB335+AA336)/2-369.806871040847</f>
        <v>316.325531937644</v>
      </c>
      <c r="AC336" s="0" t="n">
        <f aca="false">(AC335+AB336)/2-276.337830749959</f>
        <v>64.6120893177393</v>
      </c>
      <c r="AD336" s="0" t="n">
        <f aca="false">(AD335+AC336)/2+716.242816461708</f>
        <v>827.652511073304</v>
      </c>
      <c r="AE336" s="0" t="n">
        <f aca="false">(AE335+AD336)/2+208.575122934905</f>
        <v>799.006167298103</v>
      </c>
      <c r="AF336" s="0" t="n">
        <f aca="false">(AF335+AE336)/2-327.319620006018</f>
        <v>216.420972165651</v>
      </c>
      <c r="AG336" s="0" t="n">
        <f aca="false">(AG335+AF336)/2-326.345670485984</f>
        <v>13.5561464563018</v>
      </c>
      <c r="AH336" s="0" t="n">
        <f aca="false">(AH335+AG336)/2+671.660895059468</f>
        <v>719.993752500375</v>
      </c>
      <c r="AI336" s="0" t="n">
        <f aca="false">(AI335+AH336)/2-356.04559942656</f>
        <v>269.974722987674</v>
      </c>
      <c r="AJ336" s="0" t="n">
        <f aca="false">(AJ335+AI336)/2+540.952169909611</f>
        <v>774.284085730859</v>
      </c>
      <c r="AK336" s="0" t="n">
        <f aca="false">(AK335+AJ336)/2-49.4122102007661</f>
        <v>649.411826883506</v>
      </c>
      <c r="AL336" s="0" t="n">
        <f aca="false">(AL335+AK336)/2-133.970280937527</f>
        <v>456.2908001411</v>
      </c>
      <c r="AM336" s="0" t="n">
        <f aca="false">(AM335+AL336)/2+199.19783538436</f>
        <v>634.211218353377</v>
      </c>
      <c r="AN336" s="0" t="n">
        <f aca="false">(AN335+AM336)/2+167.844460836523</f>
        <v>732.983925953171</v>
      </c>
    </row>
    <row r="337" customFormat="false" ht="15" hidden="false" customHeight="false" outlineLevel="0" collapsed="false">
      <c r="A337" s="0" t="n">
        <f aca="false">A336-563.378721441228</f>
        <v>251.897604297351</v>
      </c>
      <c r="B337" s="0" t="n">
        <f aca="false">(B336+A337)/2+396.856169157819</f>
        <v>830.606456394078</v>
      </c>
      <c r="C337" s="0" t="n">
        <f aca="false">(C336+B337)/2+232.672372824614</f>
        <v>835.055329820854</v>
      </c>
      <c r="D337" s="0" t="n">
        <f aca="false">(D336+C337)/2-521.302187304536</f>
        <v>316.147797181888</v>
      </c>
      <c r="E337" s="0" t="n">
        <f aca="false">(E336+D337)/2+393.080589225726</f>
        <v>551.316132527353</v>
      </c>
      <c r="F337" s="0" t="n">
        <f aca="false">(F336+E337)/2+147.758256473382</f>
        <v>674.820792480399</v>
      </c>
      <c r="G337" s="0" t="n">
        <f aca="false">(G336+F337)/2-79.1135948704498</f>
        <v>523.3809363434</v>
      </c>
      <c r="H337" s="0" t="n">
        <f aca="false">(H336+G337)/2+156.19254715936</f>
        <v>650.630423031399</v>
      </c>
      <c r="I337" s="0" t="n">
        <f aca="false">(I336+H337)/2-504.103541246997</f>
        <v>151.598873179038</v>
      </c>
      <c r="J337" s="0" t="n">
        <f aca="false">(J336+I337)/2+261.410094285401</f>
        <v>542.275311297652</v>
      </c>
      <c r="K337" s="0" t="n">
        <f aca="false">(K336+J337)/2+47.8718860705488</f>
        <v>349.336165192948</v>
      </c>
      <c r="L337" s="0" t="n">
        <f aca="false">(L336+K337)/2-178.202579800565</f>
        <v>137.027051762915</v>
      </c>
      <c r="M337" s="0" t="n">
        <f aca="false">(M336+L337)/2+166.740893430783</f>
        <v>256.624301627076</v>
      </c>
      <c r="N337" s="0" t="n">
        <f aca="false">(N336+M337)/2-103.911105963253</f>
        <v>225.733258424408</v>
      </c>
      <c r="O337" s="0" t="n">
        <f aca="false">(O336+N337)/2+347.938626583738</f>
        <v>672.727091256862</v>
      </c>
      <c r="P337" s="0" t="n">
        <f aca="false">(P336+O337)/2-24.911093856997</f>
        <v>481.300582776241</v>
      </c>
      <c r="Q337" s="0" t="n">
        <f aca="false">(Q336+P337)/2-240.460194841526</f>
        <v>361.567587637292</v>
      </c>
      <c r="R337" s="0" t="n">
        <f aca="false">(R336+Q337)/2-129.772156291362</f>
        <v>138.348102347087</v>
      </c>
      <c r="S337" s="0" t="n">
        <f aca="false">(S336+R337)/2-70.9447848038268</f>
        <v>91.5116212449384</v>
      </c>
      <c r="T337" s="0" t="n">
        <f aca="false">(T336+S337)/2+260.280103705179</f>
        <v>423.799721164634</v>
      </c>
      <c r="U337" s="0" t="n">
        <f aca="false">(U336+T337)/2+276.110349879444</f>
        <v>794.276933677971</v>
      </c>
      <c r="V337" s="0" t="n">
        <f aca="false">(V336+U337)/2-571.962074759502</f>
        <v>8.80645745554716</v>
      </c>
      <c r="W337" s="0" t="n">
        <f aca="false">(W336+V337)/2-317.339148252881</f>
        <v>1.42777924889049</v>
      </c>
      <c r="X337" s="0" t="n">
        <f aca="false">(X336+W337)/2+364.854009840849</f>
        <v>734.103175650041</v>
      </c>
      <c r="Y337" s="0" t="n">
        <f aca="false">(Y336+X337)/2-580.020998872872</f>
        <v>18.9135234945102</v>
      </c>
      <c r="Z337" s="0" t="n">
        <f aca="false">(Z336+Y337)/2+240.384884982937</f>
        <v>537.497544145203</v>
      </c>
      <c r="AA337" s="0" t="n">
        <f aca="false">(AA336+Z337)/2-171.010218080134</f>
        <v>502.078555768478</v>
      </c>
      <c r="AB337" s="0" t="n">
        <f aca="false">(AB336+AA337)/2-131.926296325486</f>
        <v>277.275747527575</v>
      </c>
      <c r="AC337" s="0" t="n">
        <f aca="false">(AC336+AB337)/2+90.8720029910799</f>
        <v>261.815921413737</v>
      </c>
      <c r="AD337" s="0" t="n">
        <f aca="false">(AD336+AC337)/2-244.039397225228</f>
        <v>300.694819018293</v>
      </c>
      <c r="AE337" s="0" t="n">
        <f aca="false">(AE336+AD337)/2-7.42188181905919</f>
        <v>542.428611339139</v>
      </c>
      <c r="AF337" s="0" t="n">
        <f aca="false">(AF336+AE337)/2+392.617680391202</f>
        <v>772.042472143597</v>
      </c>
      <c r="AG337" s="0" t="n">
        <f aca="false">(AG336+AF337)/2+159.774115877181</f>
        <v>552.57342517713</v>
      </c>
      <c r="AH337" s="0" t="n">
        <f aca="false">(AH336+AG337)/2-203.473431733024</f>
        <v>432.810157105729</v>
      </c>
      <c r="AI337" s="0" t="n">
        <f aca="false">(AI336+AH337)/2-293.351720417571</f>
        <v>58.0407196291303</v>
      </c>
      <c r="AJ337" s="0" t="n">
        <f aca="false">(AJ336+AI337)/2+75.9449147178731</f>
        <v>492.107317397868</v>
      </c>
      <c r="AK337" s="0" t="n">
        <f aca="false">(AK336+AJ337)/2+92.1641216388776</f>
        <v>662.923693779564</v>
      </c>
      <c r="AL337" s="0" t="n">
        <f aca="false">(AL336+AK337)/2-359.576097325501</f>
        <v>200.031149634831</v>
      </c>
      <c r="AM337" s="0" t="n">
        <f aca="false">(AM336+AL337)/2-182.898539017772</f>
        <v>234.222644976332</v>
      </c>
      <c r="AN337" s="0" t="n">
        <f aca="false">(AN336+AM337)/2+203.207169188611</f>
        <v>686.810454653362</v>
      </c>
    </row>
    <row r="338" customFormat="false" ht="15" hidden="false" customHeight="false" outlineLevel="0" collapsed="false">
      <c r="A338" s="0" t="n">
        <f aca="false">A337+247.920225455889</f>
        <v>499.81782975324</v>
      </c>
      <c r="B338" s="0" t="n">
        <f aca="false">(B337+A338)/2+172.293725837984</f>
        <v>837.505868911643</v>
      </c>
      <c r="C338" s="0" t="n">
        <f aca="false">(C337+B338)/2-669.060338816665</f>
        <v>167.220260549584</v>
      </c>
      <c r="D338" s="0" t="n">
        <f aca="false">(D337+C338)/2+583.512586600816</f>
        <v>825.196615466552</v>
      </c>
      <c r="E338" s="0" t="n">
        <f aca="false">(E337+D338)/2-377.096293672987</f>
        <v>311.160080323965</v>
      </c>
      <c r="F338" s="0" t="n">
        <f aca="false">(F337+E338)/2+346.193051774871</f>
        <v>839.183488177053</v>
      </c>
      <c r="G338" s="0" t="n">
        <f aca="false">(G337+F338)/2-43.5179248627669</f>
        <v>637.764287397459</v>
      </c>
      <c r="H338" s="0" t="n">
        <f aca="false">(H337+G338)/2-576.393564345959</f>
        <v>67.8037908684702</v>
      </c>
      <c r="I338" s="0" t="n">
        <f aca="false">(I337+H338)/2-60.5945588023811</f>
        <v>49.1067732213731</v>
      </c>
      <c r="J338" s="0" t="n">
        <f aca="false">(J337+I338)/2+80.7573942438548</f>
        <v>376.448436503367</v>
      </c>
      <c r="K338" s="0" t="n">
        <f aca="false">(K337+J338)/2-181.89370175727</f>
        <v>180.998599090887</v>
      </c>
      <c r="L338" s="0" t="n">
        <f aca="false">(L337+K338)/2+574.200217424694</f>
        <v>733.213042851595</v>
      </c>
      <c r="M338" s="0" t="n">
        <f aca="false">(M337+L338)/2+204.112124599351</f>
        <v>699.030796838686</v>
      </c>
      <c r="N338" s="0" t="n">
        <f aca="false">(N337+M338)/2-234.365081923735</f>
        <v>228.016945707812</v>
      </c>
      <c r="O338" s="0" t="n">
        <f aca="false">(O337+N338)/2+182.389108681975</f>
        <v>632.761127164312</v>
      </c>
      <c r="P338" s="0" t="n">
        <f aca="false">(P337+O338)/2-30.7651577842393</f>
        <v>526.265697186037</v>
      </c>
      <c r="Q338" s="0" t="n">
        <f aca="false">(Q337+P338)/2+217.3555462704</f>
        <v>661.272188682064</v>
      </c>
      <c r="R338" s="0" t="n">
        <f aca="false">(R337+Q338)/2-96.7830229442596</f>
        <v>303.027122570316</v>
      </c>
      <c r="S338" s="0" t="n">
        <f aca="false">(S337+R338)/2+453.629749808272</f>
        <v>650.899121715899</v>
      </c>
      <c r="T338" s="0" t="n">
        <f aca="false">(T337+S338)/2+188.502673569843</f>
        <v>725.85209501011</v>
      </c>
      <c r="U338" s="0" t="n">
        <f aca="false">(U337+T338)/2-592.547367021099</f>
        <v>167.517147322941</v>
      </c>
      <c r="V338" s="0" t="n">
        <f aca="false">(V337+U338)/2+276.456949471234</f>
        <v>364.618751860478</v>
      </c>
      <c r="W338" s="0" t="n">
        <f aca="false">(W337+V338)/2-19.1348071243503</f>
        <v>163.888458430334</v>
      </c>
      <c r="X338" s="0" t="n">
        <f aca="false">(X337+W338)/2-157.639950298383</f>
        <v>291.355866741805</v>
      </c>
      <c r="Y338" s="0" t="n">
        <f aca="false">(Y337+X338)/2+44.2430762302392</f>
        <v>199.377771348397</v>
      </c>
      <c r="Z338" s="0" t="n">
        <f aca="false">(Z337+Y338)/2+371.87278689531</f>
        <v>740.31044464211</v>
      </c>
      <c r="AA338" s="0" t="n">
        <f aca="false">(AA337+Z338)/2-568.269080076942</f>
        <v>52.9254201283519</v>
      </c>
      <c r="AB338" s="0" t="n">
        <f aca="false">(AB337+AA338)/2+648.779220787416</f>
        <v>813.87980461538</v>
      </c>
      <c r="AC338" s="0" t="n">
        <f aca="false">(AC337+AB338)/2-246.444733225266</f>
        <v>291.403129789292</v>
      </c>
      <c r="AD338" s="0" t="n">
        <f aca="false">(AD337+AC338)/2+50.7501819870837</f>
        <v>346.799156390876</v>
      </c>
      <c r="AE338" s="0" t="n">
        <f aca="false">(AE337+AD338)/2+328.111381281772</f>
        <v>772.72526514678</v>
      </c>
      <c r="AF338" s="0" t="n">
        <f aca="false">(AF337+AE338)/2+54.570478479095</f>
        <v>826.954347124283</v>
      </c>
      <c r="AG338" s="0" t="n">
        <f aca="false">(AG337+AF338)/2+61.7463265885405</f>
        <v>751.510212739247</v>
      </c>
      <c r="AH338" s="0" t="n">
        <f aca="false">(AH337+AG338)/2-444.949818283003</f>
        <v>147.210366639485</v>
      </c>
      <c r="AI338" s="0" t="n">
        <f aca="false">(AI337+AH338)/2+603.106616780443</f>
        <v>705.732159914751</v>
      </c>
      <c r="AJ338" s="0" t="n">
        <f aca="false">(AJ337+AI338)/2-486.35427485775</f>
        <v>112.565463798559</v>
      </c>
      <c r="AK338" s="0" t="n">
        <f aca="false">(AK337+AJ338)/2-238.971033025772</f>
        <v>148.77354576329</v>
      </c>
      <c r="AL338" s="0" t="n">
        <f aca="false">(AL337+AK338)/2+590.163871211187</f>
        <v>764.566218910247</v>
      </c>
      <c r="AM338" s="0" t="n">
        <f aca="false">(AM337+AL338)/2-85.3973011028127</f>
        <v>413.997130840477</v>
      </c>
      <c r="AN338" s="0" t="n">
        <f aca="false">(AN337+AM338)/2-91.3171215789594</f>
        <v>459.08667116796</v>
      </c>
    </row>
    <row r="339" customFormat="false" ht="15" hidden="false" customHeight="false" outlineLevel="0" collapsed="false">
      <c r="A339" s="0" t="n">
        <f aca="false">A338+289.244341527276</f>
        <v>789.062171280516</v>
      </c>
      <c r="B339" s="0" t="n">
        <f aca="false">(B338+A339)/2-275.672517760144</f>
        <v>537.611502335936</v>
      </c>
      <c r="C339" s="0" t="n">
        <f aca="false">(C338+B339)/2-94.1137869117443</f>
        <v>258.302094531015</v>
      </c>
      <c r="D339" s="0" t="n">
        <f aca="false">(D338+C339)/2+174.370834512039</f>
        <v>716.120189510823</v>
      </c>
      <c r="E339" s="0" t="n">
        <f aca="false">(E338+D339)/2-64.5464379897329</f>
        <v>449.093696927661</v>
      </c>
      <c r="F339" s="0" t="n">
        <f aca="false">(F338+E339)/2-383.875308620421</f>
        <v>260.263283931936</v>
      </c>
      <c r="G339" s="0" t="n">
        <f aca="false">(G338+F339)/2-21.0794093922594</f>
        <v>427.934376272438</v>
      </c>
      <c r="H339" s="0" t="n">
        <f aca="false">(H338+G339)/2+523.04184890183</f>
        <v>770.910932472284</v>
      </c>
      <c r="I339" s="0" t="n">
        <f aca="false">(I338+H339)/2-235.338340044782</f>
        <v>174.670512802047</v>
      </c>
      <c r="J339" s="0" t="n">
        <f aca="false">(J338+I339)/2-206.084160710514</f>
        <v>69.475313942193</v>
      </c>
      <c r="K339" s="0" t="n">
        <f aca="false">(K338+J339)/2+619.794803717945</f>
        <v>745.031760234485</v>
      </c>
      <c r="L339" s="0" t="n">
        <f aca="false">(L338+K339)/2-154.22110724811</f>
        <v>584.90129429493</v>
      </c>
      <c r="M339" s="0" t="n">
        <f aca="false">(M338+L339)/2-411.271102223534</f>
        <v>230.694943343274</v>
      </c>
      <c r="N339" s="0" t="n">
        <f aca="false">(N338+M339)/2+191.323953612724</f>
        <v>420.679898138267</v>
      </c>
      <c r="O339" s="0" t="n">
        <f aca="false">(O338+N339)/2+210.028390712485</f>
        <v>736.748903363775</v>
      </c>
      <c r="P339" s="0" t="n">
        <f aca="false">(P338+O339)/2+165.701678790161</f>
        <v>797.208979065067</v>
      </c>
      <c r="Q339" s="0" t="n">
        <f aca="false">(Q338+P339)/2-533.773781517155</f>
        <v>195.46680235641</v>
      </c>
      <c r="R339" s="0" t="n">
        <f aca="false">(R338+Q339)/2-68.6756630223931</f>
        <v>180.57129944097</v>
      </c>
      <c r="S339" s="0" t="n">
        <f aca="false">(S338+R339)/2+395.382301616879</f>
        <v>811.117512195314</v>
      </c>
      <c r="T339" s="0" t="n">
        <f aca="false">(T338+S339)/2+24.6025063924727</f>
        <v>793.087309995184</v>
      </c>
      <c r="U339" s="0" t="n">
        <f aca="false">(U338+T339)/2+85.2826990168336</f>
        <v>565.584927675896</v>
      </c>
      <c r="V339" s="0" t="n">
        <f aca="false">(V338+U339)/2-388.538346821205</f>
        <v>76.5634929469824</v>
      </c>
      <c r="W339" s="0" t="n">
        <f aca="false">(W338+V339)/2+523.818571653618</f>
        <v>644.044547342276</v>
      </c>
      <c r="X339" s="0" t="n">
        <f aca="false">(X338+W339)/2+158.173675573407</f>
        <v>625.873882615447</v>
      </c>
      <c r="Y339" s="0" t="n">
        <f aca="false">(Y338+X339)/2-253.020171242533</f>
        <v>159.605655739389</v>
      </c>
      <c r="Z339" s="0" t="n">
        <f aca="false">(Z338+Y339)/2+213.539646034981</f>
        <v>663.49769622573</v>
      </c>
      <c r="AA339" s="0" t="n">
        <f aca="false">(AA338+Z339)/2+367.970692597676</f>
        <v>726.182250774717</v>
      </c>
      <c r="AB339" s="0" t="n">
        <f aca="false">(AB338+AA339)/2-662.303905425247</f>
        <v>107.727122269801</v>
      </c>
      <c r="AC339" s="0" t="n">
        <f aca="false">(AC338+AB339)/2+394.564999087481</f>
        <v>594.130125117028</v>
      </c>
      <c r="AD339" s="0" t="n">
        <f aca="false">(AD338+AC339)/2+151.578717053399</f>
        <v>622.043357807351</v>
      </c>
      <c r="AE339" s="0" t="n">
        <f aca="false">(AE338+AD339)/2-594.590063105632</f>
        <v>102.794248371433</v>
      </c>
      <c r="AF339" s="0" t="n">
        <f aca="false">(AF338+AE339)/2-93.0570319477923</f>
        <v>371.817265800066</v>
      </c>
      <c r="AG339" s="0" t="n">
        <f aca="false">(AG338+AF339)/2-559.057639841959</f>
        <v>2.60609942769736</v>
      </c>
      <c r="AH339" s="0" t="n">
        <f aca="false">(AH338+AG339)/2+182.351946640933</f>
        <v>257.260179674524</v>
      </c>
      <c r="AI339" s="0" t="n">
        <f aca="false">(AI338+AH339)/2+110.451772424613</f>
        <v>591.94794221925</v>
      </c>
      <c r="AJ339" s="0" t="n">
        <f aca="false">(AJ338+AI339)/2+133.752526579842</f>
        <v>486.009229588747</v>
      </c>
      <c r="AK339" s="0" t="n">
        <f aca="false">(AK338+AJ339)/2-65.8813975963308</f>
        <v>251.509990079687</v>
      </c>
      <c r="AL339" s="0" t="n">
        <f aca="false">(AL338+AK339)/2-449.473579174392</f>
        <v>58.5645253205754</v>
      </c>
      <c r="AM339" s="0" t="n">
        <f aca="false">(AM338+AL339)/2-164.231184558786</f>
        <v>72.0496435217401</v>
      </c>
      <c r="AN339" s="0" t="n">
        <f aca="false">(AN338+AM339)/2+555.913771627617</f>
        <v>821.481928972467</v>
      </c>
    </row>
    <row r="340" customFormat="false" ht="15" hidden="false" customHeight="false" outlineLevel="0" collapsed="false">
      <c r="A340" s="0" t="n">
        <f aca="false">A339-169.621086156561</f>
        <v>619.441085123955</v>
      </c>
      <c r="B340" s="0" t="n">
        <f aca="false">(B339+A340)/2-228.839609502685</f>
        <v>349.68668422726</v>
      </c>
      <c r="C340" s="0" t="n">
        <f aca="false">(C339+B340)/2-162.755190916772</f>
        <v>141.239198462366</v>
      </c>
      <c r="D340" s="0" t="n">
        <f aca="false">(D339+C340)/2+47.0071868282089</f>
        <v>475.686880814803</v>
      </c>
      <c r="E340" s="0" t="n">
        <f aca="false">(E339+D340)/2+165.878433927316</f>
        <v>628.268722798548</v>
      </c>
      <c r="F340" s="0" t="n">
        <f aca="false">(F339+E340)/2+235.595628363015</f>
        <v>679.861631728257</v>
      </c>
      <c r="G340" s="0" t="n">
        <f aca="false">(G339+F340)/2+210.073428689692</f>
        <v>763.97143269004</v>
      </c>
      <c r="H340" s="0" t="n">
        <f aca="false">(H339+G340)/2-656.866044465674</f>
        <v>110.575138115488</v>
      </c>
      <c r="I340" s="0" t="n">
        <f aca="false">(I339+H340)/2-86.0691271942302</f>
        <v>56.5536982645371</v>
      </c>
      <c r="J340" s="0" t="n">
        <f aca="false">(J339+I340)/2+773.613087784664</f>
        <v>836.627593888029</v>
      </c>
      <c r="K340" s="0" t="n">
        <f aca="false">(K339+J340)/2-55.7991042874643</f>
        <v>735.030572773793</v>
      </c>
      <c r="L340" s="0" t="n">
        <f aca="false">(L339+K340)/2+11.1904552617954</f>
        <v>671.156388796157</v>
      </c>
      <c r="M340" s="0" t="n">
        <f aca="false">(M339+L340)/2-118.207774369674</f>
        <v>332.717891700042</v>
      </c>
      <c r="N340" s="0" t="n">
        <f aca="false">(N339+M340)/2-232.672808404668</f>
        <v>144.026086514486</v>
      </c>
      <c r="O340" s="0" t="n">
        <f aca="false">(O339+N340)/2-233.199966067434</f>
        <v>207.187528871696</v>
      </c>
      <c r="P340" s="0" t="n">
        <f aca="false">(P339+O340)/2+317.057910435094</f>
        <v>819.256164403476</v>
      </c>
      <c r="Q340" s="0" t="n">
        <f aca="false">(Q339+P340)/2-242.556316198919</f>
        <v>264.805167181024</v>
      </c>
      <c r="R340" s="0" t="n">
        <f aca="false">(R339+Q340)/2+358.101264845297</f>
        <v>580.789498156294</v>
      </c>
      <c r="S340" s="0" t="n">
        <f aca="false">(S339+R340)/2+15.3571737285324</f>
        <v>711.310678904336</v>
      </c>
      <c r="T340" s="0" t="n">
        <f aca="false">(T339+S340)/2-655.621931715994</f>
        <v>96.5770627337662</v>
      </c>
      <c r="U340" s="0" t="n">
        <f aca="false">(U339+T340)/2+299.414615754302</f>
        <v>630.495610959133</v>
      </c>
      <c r="V340" s="0" t="n">
        <f aca="false">(V339+U340)/2+28.403619087838</f>
        <v>381.933171040896</v>
      </c>
      <c r="W340" s="0" t="n">
        <f aca="false">(W339+V340)/2-24.6919654686382</f>
        <v>488.296893722948</v>
      </c>
      <c r="X340" s="0" t="n">
        <f aca="false">(X339+W340)/2-263.883281278654</f>
        <v>293.202106890544</v>
      </c>
      <c r="Y340" s="0" t="n">
        <f aca="false">(Y339+X340)/2-54.2786032869103</f>
        <v>172.125278028056</v>
      </c>
      <c r="Z340" s="0" t="n">
        <f aca="false">(Z339+Y340)/2+80.4036674494138</f>
        <v>498.215154576307</v>
      </c>
      <c r="AA340" s="0" t="n">
        <f aca="false">(AA339+Z340)/2-571.684890524411</f>
        <v>40.5138121511011</v>
      </c>
      <c r="AB340" s="0" t="n">
        <f aca="false">(AB339+AA340)/2+378.028035699461</f>
        <v>452.148502909912</v>
      </c>
      <c r="AC340" s="0" t="n">
        <f aca="false">(AC339+AB340)/2+114.792482038051</f>
        <v>637.931796051521</v>
      </c>
      <c r="AD340" s="0" t="n">
        <f aca="false">(AD339+AC340)/2-279.126209622198</f>
        <v>350.861367307238</v>
      </c>
      <c r="AE340" s="0" t="n">
        <f aca="false">(AE339+AD340)/2-82.2862496197821</f>
        <v>144.541558219554</v>
      </c>
      <c r="AF340" s="0" t="n">
        <f aca="false">(AF339+AE340)/2+245.333208654126</f>
        <v>503.512620663936</v>
      </c>
      <c r="AG340" s="0" t="n">
        <f aca="false">(AG339+AF340)/2+13.0397867776422</f>
        <v>266.099146823459</v>
      </c>
      <c r="AH340" s="0" t="n">
        <f aca="false">(AH339+AG340)/2-150.155256000002</f>
        <v>111.524407248989</v>
      </c>
      <c r="AI340" s="0" t="n">
        <f aca="false">(AI339+AH340)/2-256.748015858499</f>
        <v>94.9881588756209</v>
      </c>
      <c r="AJ340" s="0" t="n">
        <f aca="false">(AJ339+AI340)/2+355.86435769295</f>
        <v>646.363051925134</v>
      </c>
      <c r="AK340" s="0" t="n">
        <f aca="false">(AK339+AJ340)/2-153.938020172364</f>
        <v>294.998500830047</v>
      </c>
      <c r="AL340" s="0" t="n">
        <f aca="false">(AL339+AK340)/2+463.824321553863</f>
        <v>640.605834629174</v>
      </c>
      <c r="AM340" s="0" t="n">
        <f aca="false">(AM339+AL340)/2-99.4306816099211</f>
        <v>256.897057465536</v>
      </c>
      <c r="AN340" s="0" t="n">
        <f aca="false">(AN339+AM340)/2+137.784876703868</f>
        <v>676.97436992287</v>
      </c>
    </row>
    <row r="341" customFormat="false" ht="15" hidden="false" customHeight="false" outlineLevel="0" collapsed="false">
      <c r="A341" s="0" t="n">
        <f aca="false">A340-52.4143187488883</f>
        <v>567.026766375067</v>
      </c>
      <c r="B341" s="0" t="n">
        <f aca="false">(B340+A341)/2+349.366643983512</f>
        <v>807.723369284676</v>
      </c>
      <c r="C341" s="0" t="n">
        <f aca="false">(C340+B341)/2-314.949916060158</f>
        <v>159.531367813363</v>
      </c>
      <c r="D341" s="0" t="n">
        <f aca="false">(D340+C341)/2-204.357687554395</f>
        <v>113.251436759688</v>
      </c>
      <c r="E341" s="0" t="n">
        <f aca="false">(E340+D341)/2+439.965811104757</f>
        <v>810.725890883875</v>
      </c>
      <c r="F341" s="0" t="n">
        <f aca="false">(F340+E341)/2-532.111494969587</f>
        <v>213.182266336479</v>
      </c>
      <c r="G341" s="0" t="n">
        <f aca="false">(G340+F341)/2+22.4477777171584</f>
        <v>511.024627230418</v>
      </c>
      <c r="H341" s="0" t="n">
        <f aca="false">(H340+G341)/2+387.395963403405</f>
        <v>698.195846076358</v>
      </c>
      <c r="I341" s="0" t="n">
        <f aca="false">(I340+H341)/2-300.955746791398</f>
        <v>76.4190253790495</v>
      </c>
      <c r="J341" s="0" t="n">
        <f aca="false">(J340+I341)/2+246.141284032098</f>
        <v>702.664593665637</v>
      </c>
      <c r="K341" s="0" t="n">
        <f aca="false">(K340+J341)/2-171.631089245784</f>
        <v>547.216493973931</v>
      </c>
      <c r="L341" s="0" t="n">
        <f aca="false">(L340+K341)/2-257.927630715944</f>
        <v>351.2588106691</v>
      </c>
      <c r="M341" s="0" t="n">
        <f aca="false">(M340+L341)/2+417.264106885663</f>
        <v>759.252458070234</v>
      </c>
      <c r="N341" s="0" t="n">
        <f aca="false">(N340+M341)/2+387.976147785669</f>
        <v>839.615420078029</v>
      </c>
      <c r="O341" s="0" t="n">
        <f aca="false">(O340+N341)/2+22.607125383239</f>
        <v>546.008599858102</v>
      </c>
      <c r="P341" s="0" t="n">
        <f aca="false">(P340+O341)/2-501.356768430389</f>
        <v>181.2756137004</v>
      </c>
      <c r="Q341" s="0" t="n">
        <f aca="false">(Q340+P341)/2+165.746424022965</f>
        <v>388.786814463677</v>
      </c>
      <c r="R341" s="0" t="n">
        <f aca="false">(R340+Q341)/2-283.90169311462</f>
        <v>200.886463195365</v>
      </c>
      <c r="S341" s="0" t="n">
        <f aca="false">(S340+R341)/2+205.033643845824</f>
        <v>661.132214895675</v>
      </c>
      <c r="T341" s="0" t="n">
        <f aca="false">(T340+S341)/2+1.75931052246318</f>
        <v>380.613949337184</v>
      </c>
      <c r="U341" s="0" t="n">
        <f aca="false">(U340+T341)/2-115.695896739952</f>
        <v>389.858883408206</v>
      </c>
      <c r="V341" s="0" t="n">
        <f aca="false">(V340+U341)/2-294.068162807981</f>
        <v>91.8278644165702</v>
      </c>
      <c r="W341" s="0" t="n">
        <f aca="false">(W340+V341)/2+417.546994328948</f>
        <v>707.609373398707</v>
      </c>
      <c r="X341" s="0" t="n">
        <f aca="false">(X340+W341)/2-243.7744244606</f>
        <v>256.631315684025</v>
      </c>
      <c r="Y341" s="0" t="n">
        <f aca="false">(Y340+X341)/2-102.712900756851</f>
        <v>111.66539609919</v>
      </c>
      <c r="Z341" s="0" t="n">
        <f aca="false">(Z340+Y341)/2+458.247996649497</f>
        <v>763.188271987245</v>
      </c>
      <c r="AA341" s="0" t="n">
        <f aca="false">(AA340+Z341)/2+420.092620646585</f>
        <v>821.943662715758</v>
      </c>
      <c r="AB341" s="0" t="n">
        <f aca="false">(AB340+AA341)/2+107.014630619432</f>
        <v>744.060713432267</v>
      </c>
      <c r="AC341" s="0" t="n">
        <f aca="false">(AC340+AB341)/2-125.081632817768</f>
        <v>565.914621924126</v>
      </c>
      <c r="AD341" s="0" t="n">
        <f aca="false">(AD340+AC341)/2-422.168949779268</f>
        <v>36.219044836414</v>
      </c>
      <c r="AE341" s="0" t="n">
        <f aca="false">(AE340+AD341)/2+377.015823226282</f>
        <v>467.396124754266</v>
      </c>
      <c r="AF341" s="0" t="n">
        <f aca="false">(AF340+AE341)/2-389.668953111633</f>
        <v>95.7854195974677</v>
      </c>
      <c r="AG341" s="0" t="n">
        <f aca="false">(AG340+AF341)/2+169.801798084092</f>
        <v>350.744081294555</v>
      </c>
      <c r="AH341" s="0" t="n">
        <f aca="false">(AH340+AG341)/2+33.9867098547237</f>
        <v>265.120954126496</v>
      </c>
      <c r="AI341" s="0" t="n">
        <f aca="false">(AI340+AH341)/2+623.745369642694</f>
        <v>803.799926143752</v>
      </c>
      <c r="AJ341" s="0" t="n">
        <f aca="false">(AJ340+AI341)/2+119.06704950758</f>
        <v>844.148538542023</v>
      </c>
      <c r="AK341" s="0" t="n">
        <f aca="false">(AK340+AJ341)/2-525.083382472379</f>
        <v>44.4901372136559</v>
      </c>
      <c r="AL341" s="0" t="n">
        <f aca="false">(AL340+AK341)/2+128.959041768307</f>
        <v>471.507027689722</v>
      </c>
      <c r="AM341" s="0" t="n">
        <f aca="false">(AM340+AL341)/2+224.490180632795</f>
        <v>588.692223210424</v>
      </c>
      <c r="AN341" s="0" t="n">
        <f aca="false">(AN340+AM341)/2+177.341137262773</f>
        <v>810.17443382942</v>
      </c>
    </row>
    <row r="342" customFormat="false" ht="15" hidden="false" customHeight="false" outlineLevel="0" collapsed="false">
      <c r="A342" s="0" t="n">
        <f aca="false">A341-23.4124159563468</f>
        <v>543.61435041872</v>
      </c>
      <c r="B342" s="0" t="n">
        <f aca="false">(B341+A342)/2-517.226744874966</f>
        <v>158.442114976732</v>
      </c>
      <c r="C342" s="0" t="n">
        <f aca="false">(C341+B342)/2+11.92079245613</f>
        <v>170.907533851177</v>
      </c>
      <c r="D342" s="0" t="n">
        <f aca="false">(D341+C342)/2+248.812537505081</f>
        <v>390.892022810514</v>
      </c>
      <c r="E342" s="0" t="n">
        <f aca="false">(E341+D342)/2-23.1055949369011</f>
        <v>577.703361910293</v>
      </c>
      <c r="F342" s="0" t="n">
        <f aca="false">(F341+E342)/2+343.472197403287</f>
        <v>738.915011526673</v>
      </c>
      <c r="G342" s="0" t="n">
        <f aca="false">(G341+F342)/2-50.0642988630983</f>
        <v>574.905520515447</v>
      </c>
      <c r="H342" s="0" t="n">
        <f aca="false">(H341+G342)/2-412.352293818728</f>
        <v>224.198389477174</v>
      </c>
      <c r="I342" s="0" t="n">
        <f aca="false">(I341+H342)/2+382.416360071045</f>
        <v>532.725067499157</v>
      </c>
      <c r="J342" s="0" t="n">
        <f aca="false">(J341+I342)/2-413.104683579757</f>
        <v>204.59014700264</v>
      </c>
      <c r="K342" s="0" t="n">
        <f aca="false">(K341+J342)/2-360.006691695472</f>
        <v>15.8966287928135</v>
      </c>
      <c r="L342" s="0" t="n">
        <f aca="false">(L341+K342)/2+475.938886687269</f>
        <v>659.516606418226</v>
      </c>
      <c r="M342" s="0" t="n">
        <f aca="false">(M341+L342)/2-248.621791185427</f>
        <v>460.762741058803</v>
      </c>
      <c r="N342" s="0" t="n">
        <f aca="false">(N341+M342)/2-533.640155808841</f>
        <v>116.548924759575</v>
      </c>
      <c r="O342" s="0" t="n">
        <f aca="false">(O341+N342)/2-260.197759322403</f>
        <v>71.0810029864354</v>
      </c>
      <c r="P342" s="0" t="n">
        <f aca="false">(P341+O342)/2+169.604211750504</f>
        <v>295.782520093922</v>
      </c>
      <c r="Q342" s="0" t="n">
        <f aca="false">(Q341+P342)/2+68.4602597829838</f>
        <v>410.744927061783</v>
      </c>
      <c r="R342" s="0" t="n">
        <f aca="false">(R341+Q342)/2+178.087943471552</f>
        <v>483.903638600126</v>
      </c>
      <c r="S342" s="0" t="n">
        <f aca="false">(S341+R342)/2-349.108111079563</f>
        <v>223.409815668337</v>
      </c>
      <c r="T342" s="0" t="n">
        <f aca="false">(T341+S342)/2-12.6725618086643</f>
        <v>289.339320694096</v>
      </c>
      <c r="U342" s="0" t="n">
        <f aca="false">(U341+T342)/2+258.464764231084</f>
        <v>598.063866282235</v>
      </c>
      <c r="V342" s="0" t="n">
        <f aca="false">(V341+U342)/2+383.817967397991</f>
        <v>728.763832747394</v>
      </c>
      <c r="W342" s="0" t="n">
        <f aca="false">(W341+V342)/2-680.258758001</f>
        <v>37.9278450720503</v>
      </c>
      <c r="X342" s="0" t="n">
        <f aca="false">(X341+W342)/2-95.8811777169368</f>
        <v>51.398402661101</v>
      </c>
      <c r="Y342" s="0" t="n">
        <f aca="false">(Y341+X342)/2-16.0688272854775</f>
        <v>65.4630720946678</v>
      </c>
      <c r="Z342" s="0" t="n">
        <f aca="false">(Z341+Y342)/2+83.3624902102229</f>
        <v>497.68816225118</v>
      </c>
      <c r="AA342" s="0" t="n">
        <f aca="false">(AA341+Z342)/2-347.343670842983</f>
        <v>312.472241640486</v>
      </c>
      <c r="AB342" s="0" t="n">
        <f aca="false">(AB341+AA342)/2-28.4973177944892</f>
        <v>499.769159741887</v>
      </c>
      <c r="AC342" s="0" t="n">
        <f aca="false">(AC341+AB342)/2-351.829238335733</f>
        <v>181.012652497274</v>
      </c>
      <c r="AD342" s="0" t="n">
        <f aca="false">(AD341+AC342)/2+64.6706161124129</f>
        <v>173.286464779257</v>
      </c>
      <c r="AE342" s="0" t="n">
        <f aca="false">(AE341+AD342)/2+523.668768861895</f>
        <v>844.010063628656</v>
      </c>
      <c r="AF342" s="0" t="n">
        <f aca="false">(AF341+AE342)/2+171.71597621285</f>
        <v>641.613717825912</v>
      </c>
      <c r="AG342" s="0" t="n">
        <f aca="false">(AG341+AF342)/2+318.357304744634</f>
        <v>814.536204304868</v>
      </c>
      <c r="AH342" s="0" t="n">
        <f aca="false">(AH341+AG342)/2-207.749779953152</f>
        <v>332.07879926253</v>
      </c>
      <c r="AI342" s="0" t="n">
        <f aca="false">(AI341+AH342)/2-509.591623470104</f>
        <v>58.3477392330371</v>
      </c>
      <c r="AJ342" s="0" t="n">
        <f aca="false">(AJ341+AI342)/2+168.705634009029</f>
        <v>619.953772896559</v>
      </c>
      <c r="AK342" s="0" t="n">
        <f aca="false">(AK341+AJ342)/2+190.61908009661</f>
        <v>522.841035151718</v>
      </c>
      <c r="AL342" s="0" t="n">
        <f aca="false">(AL341+AK342)/2-443.685641252184</f>
        <v>53.4883901685358</v>
      </c>
      <c r="AM342" s="0" t="n">
        <f aca="false">(AM341+AL342)/2+357.935456863654</f>
        <v>679.025763553134</v>
      </c>
      <c r="AN342" s="0" t="n">
        <f aca="false">(AN341+AM342)/2-332.826280048626</f>
        <v>411.773818642651</v>
      </c>
    </row>
    <row r="343" customFormat="false" ht="15" hidden="false" customHeight="false" outlineLevel="0" collapsed="false">
      <c r="A343" s="0" t="n">
        <f aca="false">A342+61.8602614723901</f>
        <v>605.47461189111</v>
      </c>
      <c r="B343" s="0" t="n">
        <f aca="false">(B342+A343)/2-350.099744431851</f>
        <v>31.8586190020702</v>
      </c>
      <c r="C343" s="0" t="n">
        <f aca="false">(C342+B343)/2+708.691288153615</f>
        <v>810.074364580239</v>
      </c>
      <c r="D343" s="0" t="n">
        <f aca="false">(D342+C343)/2-502.697706860289</f>
        <v>97.7854868350873</v>
      </c>
      <c r="E343" s="0" t="n">
        <f aca="false">(E342+D343)/2+376.579355385088</f>
        <v>714.323779757778</v>
      </c>
      <c r="F343" s="0" t="n">
        <f aca="false">(F342+E343)/2-723.703816764797</f>
        <v>2.91557887742874</v>
      </c>
      <c r="G343" s="0" t="n">
        <f aca="false">(G342+F343)/2+58.1177871735855</f>
        <v>347.028336870023</v>
      </c>
      <c r="H343" s="0" t="n">
        <f aca="false">(H342+G343)/2+295.365449266359</f>
        <v>580.978812439958</v>
      </c>
      <c r="I343" s="0" t="n">
        <f aca="false">(I342+H343)/2-69.9602058995634</f>
        <v>486.891734069994</v>
      </c>
      <c r="J343" s="0" t="n">
        <f aca="false">(J342+I343)/2+422.512018755718</f>
        <v>768.252959292035</v>
      </c>
      <c r="K343" s="0" t="n">
        <f aca="false">(K342+J343)/2+355.183845037969</f>
        <v>747.258639080393</v>
      </c>
      <c r="L343" s="0" t="n">
        <f aca="false">(L342+K343)/2-112.906672077428</f>
        <v>590.480950671882</v>
      </c>
      <c r="M343" s="0" t="n">
        <f aca="false">(M342+L343)/2+224.022153078516</f>
        <v>749.643998943858</v>
      </c>
      <c r="N343" s="0" t="n">
        <f aca="false">(N342+M343)/2-430.896854808646</f>
        <v>2.19960704307056</v>
      </c>
      <c r="O343" s="0" t="n">
        <f aca="false">(O342+N343)/2+772.703970028688</f>
        <v>809.344275043441</v>
      </c>
      <c r="P343" s="0" t="n">
        <f aca="false">(P342+O343)/2-114.888067917597</f>
        <v>437.675329651084</v>
      </c>
      <c r="Q343" s="0" t="n">
        <f aca="false">(Q342+P343)/2+310.574562439034</f>
        <v>734.784690795468</v>
      </c>
      <c r="R343" s="0" t="n">
        <f aca="false">(R342+Q343)/2+151.55021059283</f>
        <v>760.894375290627</v>
      </c>
      <c r="S343" s="0" t="n">
        <f aca="false">(S342+R343)/2+353.194577328114</f>
        <v>845.346672807596</v>
      </c>
      <c r="T343" s="0" t="n">
        <f aca="false">(T342+S343)/2-379.042023160493</f>
        <v>188.300973590353</v>
      </c>
      <c r="U343" s="0" t="n">
        <f aca="false">(U342+T343)/2+142.859770002477</f>
        <v>536.042189938771</v>
      </c>
      <c r="V343" s="0" t="n">
        <f aca="false">(V342+U343)/2-168.562622571051</f>
        <v>463.840388772032</v>
      </c>
      <c r="W343" s="0" t="n">
        <f aca="false">(W342+V343)/2-29.6436268993374</f>
        <v>221.240490022704</v>
      </c>
      <c r="X343" s="0" t="n">
        <f aca="false">(X342+W343)/2+396.564585712591</f>
        <v>532.884032054493</v>
      </c>
      <c r="Y343" s="0" t="n">
        <f aca="false">(Y342+X343)/2+530.682603384105</f>
        <v>829.856155458686</v>
      </c>
      <c r="Z343" s="0" t="n">
        <f aca="false">(Z342+Y343)/2-234.657209392714</f>
        <v>429.114949462219</v>
      </c>
      <c r="AA343" s="0" t="n">
        <f aca="false">(AA342+Z343)/2-353.141443879158</f>
        <v>17.6521516721942</v>
      </c>
      <c r="AB343" s="0" t="n">
        <f aca="false">(AB342+AA343)/2+410.053798491804</f>
        <v>668.764454198845</v>
      </c>
      <c r="AC343" s="0" t="n">
        <f aca="false">(AC342+AB343)/2-22.1604397356839</f>
        <v>402.728113612375</v>
      </c>
      <c r="AD343" s="0" t="n">
        <f aca="false">(AD342+AC343)/2+414.753299902047</f>
        <v>702.760589097863</v>
      </c>
      <c r="AE343" s="0" t="n">
        <f aca="false">(AE342+AD343)/2-495.001917255962</f>
        <v>278.383409107298</v>
      </c>
      <c r="AF343" s="0" t="n">
        <f aca="false">(AF342+AE343)/2-371.649363630987</f>
        <v>88.3491998356178</v>
      </c>
      <c r="AG343" s="0" t="n">
        <f aca="false">(AG342+AF343)/2+78.3683772715963</f>
        <v>529.811079341839</v>
      </c>
      <c r="AH343" s="0" t="n">
        <f aca="false">(AH342+AG343)/2-351.61386597051</f>
        <v>79.3310733316744</v>
      </c>
      <c r="AI343" s="0" t="n">
        <f aca="false">(AI342+AH343)/2+95.1260755450176</f>
        <v>163.965481827373</v>
      </c>
      <c r="AJ343" s="0" t="n">
        <f aca="false">(AJ342+AI343)/2+226.806378008956</f>
        <v>618.766005370922</v>
      </c>
      <c r="AK343" s="0" t="n">
        <f aca="false">(AK342+AJ343)/2-538.139985666831</f>
        <v>32.6635345944889</v>
      </c>
      <c r="AL343" s="0" t="n">
        <f aca="false">(AL342+AK343)/2+404.738181454884</f>
        <v>447.814143836396</v>
      </c>
      <c r="AM343" s="0" t="n">
        <f aca="false">(AM342+AL343)/2+211.007539566119</f>
        <v>774.427493260884</v>
      </c>
      <c r="AN343" s="0" t="n">
        <f aca="false">(AN342+AM343)/2-280.909014088589</f>
        <v>312.191641863179</v>
      </c>
    </row>
    <row r="344" customFormat="false" ht="15" hidden="false" customHeight="false" outlineLevel="0" collapsed="false">
      <c r="A344" s="0" t="n">
        <f aca="false">A343+192.837798928835</f>
        <v>798.312410819945</v>
      </c>
      <c r="B344" s="0" t="n">
        <f aca="false">(B343+A344)/2+160.11303910546</f>
        <v>575.198554016468</v>
      </c>
      <c r="C344" s="0" t="n">
        <f aca="false">(C343+B344)/2-603.104845336556</f>
        <v>89.5316139617972</v>
      </c>
      <c r="D344" s="0" t="n">
        <f aca="false">(D343+C344)/2+577.924769273904</f>
        <v>671.583319672346</v>
      </c>
      <c r="E344" s="0" t="n">
        <f aca="false">(E343+D344)/2-406.059560999267</f>
        <v>286.893988715795</v>
      </c>
      <c r="F344" s="0" t="n">
        <f aca="false">(F343+E344)/2+698.084154932396</f>
        <v>842.988938729008</v>
      </c>
      <c r="G344" s="0" t="n">
        <f aca="false">(G343+F344)/2-11.8951671600133</f>
        <v>583.113470639503</v>
      </c>
      <c r="H344" s="0" t="n">
        <f aca="false">(H343+G344)/2-238.622120173713</f>
        <v>343.424021366017</v>
      </c>
      <c r="I344" s="0" t="n">
        <f aca="false">(I343+H344)/2-291.97739545596</f>
        <v>123.180482262046</v>
      </c>
      <c r="J344" s="0" t="n">
        <f aca="false">(J343+I344)/2-206.501580239138</f>
        <v>239.215140537902</v>
      </c>
      <c r="K344" s="0" t="n">
        <f aca="false">(K343+J344)/2-26.1927937672727</f>
        <v>467.044096041875</v>
      </c>
      <c r="L344" s="0" t="n">
        <f aca="false">(L343+K344)/2-116.790544182695</f>
        <v>411.971979174183</v>
      </c>
      <c r="M344" s="0" t="n">
        <f aca="false">(M343+L344)/2+245.940206362872</f>
        <v>826.748195421893</v>
      </c>
      <c r="N344" s="0" t="n">
        <f aca="false">(N343+M344)/2+275.737032872062</f>
        <v>690.210934104544</v>
      </c>
      <c r="O344" s="0" t="n">
        <f aca="false">(O343+N344)/2-364.108916161383</f>
        <v>385.668688412609</v>
      </c>
      <c r="P344" s="0" t="n">
        <f aca="false">(P343+O344)/2+45.3930454140006</f>
        <v>457.065054445847</v>
      </c>
      <c r="Q344" s="0" t="n">
        <f aca="false">(Q343+P344)/2-140.895794819389</f>
        <v>455.029077801269</v>
      </c>
      <c r="R344" s="0" t="n">
        <f aca="false">(R343+Q344)/2-76.4712493678137</f>
        <v>531.490477178134</v>
      </c>
      <c r="S344" s="0" t="n">
        <f aca="false">(S343+R344)/2-583.535312069316</f>
        <v>104.883262923549</v>
      </c>
      <c r="T344" s="0" t="n">
        <f aca="false">(T343+S344)/2+405.323439930947</f>
        <v>551.915558187898</v>
      </c>
      <c r="U344" s="0" t="n">
        <f aca="false">(U343+T344)/2-131.600287688475</f>
        <v>412.37858637486</v>
      </c>
      <c r="V344" s="0" t="n">
        <f aca="false">(V343+U344)/2-174.871474746842</f>
        <v>263.238012826604</v>
      </c>
      <c r="W344" s="0" t="n">
        <f aca="false">(W343+V344)/2+539.878432967476</f>
        <v>782.11768439213</v>
      </c>
      <c r="X344" s="0" t="n">
        <f aca="false">(X343+W344)/2-155.674119443709</f>
        <v>501.826738779602</v>
      </c>
      <c r="Y344" s="0" t="n">
        <f aca="false">(Y343+X344)/2-357.479479635826</f>
        <v>308.361967483318</v>
      </c>
      <c r="Z344" s="0" t="n">
        <f aca="false">(Z343+Y344)/2+364.577587094551</f>
        <v>733.316045567319</v>
      </c>
      <c r="AA344" s="0" t="n">
        <f aca="false">(AA343+Z344)/2+130.961093249103</f>
        <v>506.44519186886</v>
      </c>
      <c r="AB344" s="0" t="n">
        <f aca="false">(AB343+AA344)/2+106.562196044814</f>
        <v>694.167019078666</v>
      </c>
      <c r="AC344" s="0" t="n">
        <f aca="false">(AC343+AB344)/2-454.684252205106</f>
        <v>93.7633141404147</v>
      </c>
      <c r="AD344" s="0" t="n">
        <f aca="false">(AD343+AC344)/2-119.104230671243</f>
        <v>279.157720947896</v>
      </c>
      <c r="AE344" s="0" t="n">
        <f aca="false">(AE343+AD344)/2+549.53915044555</f>
        <v>828.309715473147</v>
      </c>
      <c r="AF344" s="0" t="n">
        <f aca="false">(AF343+AE344)/2-47.6371665993168</f>
        <v>410.692291055066</v>
      </c>
      <c r="AG344" s="0" t="n">
        <f aca="false">(AG343+AF344)/2+285.76693129603</f>
        <v>756.018616494482</v>
      </c>
      <c r="AH344" s="0" t="n">
        <f aca="false">(AH343+AG344)/2-215.054755161905</f>
        <v>202.620089751173</v>
      </c>
      <c r="AI344" s="0" t="n">
        <f aca="false">(AI343+AH344)/2+111.54539826926</f>
        <v>294.838184058533</v>
      </c>
      <c r="AJ344" s="0" t="n">
        <f aca="false">(AJ343+AI344)/2-320.908303052314</f>
        <v>135.893791662414</v>
      </c>
      <c r="AK344" s="0" t="n">
        <f aca="false">(AK343+AJ344)/2+29.3130662808906</f>
        <v>113.591729409342</v>
      </c>
      <c r="AL344" s="0" t="n">
        <f aca="false">(AL343+AK344)/2+372.739922263116</f>
        <v>653.442858885985</v>
      </c>
      <c r="AM344" s="0" t="n">
        <f aca="false">(AM343+AL344)/2-357.889551678664</f>
        <v>356.045624394771</v>
      </c>
      <c r="AN344" s="0" t="n">
        <f aca="false">(AN343+AM344)/2+451.136330773864</f>
        <v>785.254963902839</v>
      </c>
    </row>
    <row r="345" customFormat="false" ht="15" hidden="false" customHeight="false" outlineLevel="0" collapsed="false">
      <c r="A345" s="0" t="n">
        <f aca="false">A344-25.9880706897458</f>
        <v>772.3243401302</v>
      </c>
      <c r="B345" s="0" t="n">
        <f aca="false">(B344+A345)/2-132.990062028803</f>
        <v>540.771385044531</v>
      </c>
      <c r="C345" s="0" t="n">
        <f aca="false">(C344+B345)/2+317.91693523293</f>
        <v>633.068434736094</v>
      </c>
      <c r="D345" s="0" t="n">
        <f aca="false">(D344+C345)/2-648.841293791299</f>
        <v>3.48458341292098</v>
      </c>
      <c r="E345" s="0" t="n">
        <f aca="false">(E344+D345)/2+23.4436200711758</f>
        <v>168.632906135534</v>
      </c>
      <c r="F345" s="0" t="n">
        <f aca="false">(F344+E345)/2+256.782864019456</f>
        <v>762.593786451727</v>
      </c>
      <c r="G345" s="0" t="n">
        <f aca="false">(G344+F345)/2+44.3109466568847</f>
        <v>717.1645752025</v>
      </c>
      <c r="H345" s="0" t="n">
        <f aca="false">(H344+G345)/2-412.426000216599</f>
        <v>117.868298067659</v>
      </c>
      <c r="I345" s="0" t="n">
        <f aca="false">(I344+H345)/2+243.615385784999</f>
        <v>364.139775949851</v>
      </c>
      <c r="J345" s="0" t="n">
        <f aca="false">(J344+I345)/2-14.5433011171419</f>
        <v>287.134157126735</v>
      </c>
      <c r="K345" s="0" t="n">
        <f aca="false">(K344+J345)/2+424.841577411867</f>
        <v>801.930703996172</v>
      </c>
      <c r="L345" s="0" t="n">
        <f aca="false">(L344+K345)/2-31.5071803647636</f>
        <v>575.444161220414</v>
      </c>
      <c r="M345" s="0" t="n">
        <f aca="false">(M344+L345)/2-661.507803621766</f>
        <v>39.5883746993875</v>
      </c>
      <c r="N345" s="0" t="n">
        <f aca="false">(N344+M345)/2+480.115282218566</f>
        <v>845.014936620532</v>
      </c>
      <c r="O345" s="0" t="n">
        <f aca="false">(O344+N345)/2-177.205247958648</f>
        <v>438.136564557922</v>
      </c>
      <c r="P345" s="0" t="n">
        <f aca="false">(P344+O345)/2-215.162068649288</f>
        <v>232.438740852597</v>
      </c>
      <c r="Q345" s="0" t="n">
        <f aca="false">(Q344+P345)/2-15.4706856842855</f>
        <v>328.263223642647</v>
      </c>
      <c r="R345" s="0" t="n">
        <f aca="false">(R344+Q345)/2+115.425583243177</f>
        <v>545.302433653568</v>
      </c>
      <c r="S345" s="0" t="n">
        <f aca="false">(S344+R345)/2+156.841130620334</f>
        <v>481.933978908892</v>
      </c>
      <c r="T345" s="0" t="n">
        <f aca="false">(T344+S345)/2+104.169525527712</f>
        <v>621.094294076107</v>
      </c>
      <c r="U345" s="0" t="n">
        <f aca="false">(U344+T345)/2-140.105625935143</f>
        <v>376.630814290341</v>
      </c>
      <c r="V345" s="0" t="n">
        <f aca="false">(V344+U345)/2-312.207796354935</f>
        <v>7.72661720353716</v>
      </c>
      <c r="W345" s="0" t="n">
        <f aca="false">(W344+V345)/2+193.624713113022</f>
        <v>588.546863910855</v>
      </c>
      <c r="X345" s="0" t="n">
        <f aca="false">(X344+W345)/2-147.007961527816</f>
        <v>398.178839817413</v>
      </c>
      <c r="Y345" s="0" t="n">
        <f aca="false">(Y344+X345)/2-232.373739747742</f>
        <v>120.896663902623</v>
      </c>
      <c r="Z345" s="0" t="n">
        <f aca="false">(Z344+Y345)/2-39.6836082060502</f>
        <v>387.422746528921</v>
      </c>
      <c r="AA345" s="0" t="n">
        <f aca="false">(AA344+Z345)/2-163.224043511815</f>
        <v>283.709925687075</v>
      </c>
      <c r="AB345" s="0" t="n">
        <f aca="false">(AB344+AA345)/2-119.785533257728</f>
        <v>369.152939125143</v>
      </c>
      <c r="AC345" s="0" t="n">
        <f aca="false">(AC344+AB345)/2+568.181392838116</f>
        <v>799.639519470895</v>
      </c>
      <c r="AD345" s="0" t="n">
        <f aca="false">(AD344+AC345)/2-363.505446155531</f>
        <v>175.893174053864</v>
      </c>
      <c r="AE345" s="0" t="n">
        <f aca="false">(AE344+AD345)/2-264.5433015603</f>
        <v>237.558143203206</v>
      </c>
      <c r="AF345" s="0" t="n">
        <f aca="false">(AF344+AE345)/2+170.378873508108</f>
        <v>494.504090637244</v>
      </c>
      <c r="AG345" s="0" t="n">
        <f aca="false">(AG344+AF345)/2-41.6352581400098</f>
        <v>583.626095425853</v>
      </c>
      <c r="AH345" s="0" t="n">
        <f aca="false">(AH344+AG345)/2+327.798182235114</f>
        <v>720.921274823627</v>
      </c>
      <c r="AI345" s="0" t="n">
        <f aca="false">(AI344+AH345)/2-261.445227708469</f>
        <v>246.434501732611</v>
      </c>
      <c r="AJ345" s="0" t="n">
        <f aca="false">(AJ344+AI345)/2+366.69380180069</f>
        <v>557.857948498203</v>
      </c>
      <c r="AK345" s="0" t="n">
        <f aca="false">(AK344+AJ345)/2-94.5956064111914</f>
        <v>241.129232542581</v>
      </c>
      <c r="AL345" s="0" t="n">
        <f aca="false">(AL344+AK345)/2-120.634512090259</f>
        <v>326.651533624024</v>
      </c>
      <c r="AM345" s="0" t="n">
        <f aca="false">(AM344+AL345)/2+248.906167493335</f>
        <v>590.254746502732</v>
      </c>
      <c r="AN345" s="0" t="n">
        <f aca="false">(AN344+AM345)/2-669.768453276617</f>
        <v>17.9864019261684</v>
      </c>
    </row>
    <row r="346" customFormat="false" ht="15" hidden="false" customHeight="false" outlineLevel="0" collapsed="false">
      <c r="A346" s="0" t="n">
        <f aca="false">A345+40.5748443459489</f>
        <v>812.899184476148</v>
      </c>
      <c r="B346" s="0" t="n">
        <f aca="false">(B345+A346)/2-430.64821138869</f>
        <v>246.18707337165</v>
      </c>
      <c r="C346" s="0" t="n">
        <f aca="false">(C345+B346)/2-130.082576347751</f>
        <v>309.545177706121</v>
      </c>
      <c r="D346" s="0" t="n">
        <f aca="false">(D345+C346)/2-11.1121064388468</f>
        <v>145.402774120674</v>
      </c>
      <c r="E346" s="0" t="n">
        <f aca="false">(E345+D346)/2+216.890627157889</f>
        <v>373.908467285993</v>
      </c>
      <c r="F346" s="0" t="n">
        <f aca="false">(F345+E346)/2-558.840455796198</f>
        <v>9.41067107266213</v>
      </c>
      <c r="G346" s="0" t="n">
        <f aca="false">(G345+F346)/2+204.91714724709</f>
        <v>568.204770384671</v>
      </c>
      <c r="H346" s="0" t="n">
        <f aca="false">(H345+G346)/2-261.176907547803</f>
        <v>81.859626678362</v>
      </c>
      <c r="I346" s="0" t="n">
        <f aca="false">(I345+H346)/2+414.038711751891</f>
        <v>637.038413065998</v>
      </c>
      <c r="J346" s="0" t="n">
        <f aca="false">(J345+I346)/2-85.0613056605675</f>
        <v>377.024979435799</v>
      </c>
      <c r="K346" s="0" t="n">
        <f aca="false">(K345+J346)/2-237.219567413214</f>
        <v>352.258274302772</v>
      </c>
      <c r="L346" s="0" t="n">
        <f aca="false">(L345+K346)/2-192.280381327521</f>
        <v>271.570836434072</v>
      </c>
      <c r="M346" s="0" t="n">
        <f aca="false">(M345+L346)/2-13.0583990187156</f>
        <v>142.521206548014</v>
      </c>
      <c r="N346" s="0" t="n">
        <f aca="false">(N345+M346)/2-41.1816986816489</f>
        <v>452.586372902624</v>
      </c>
      <c r="O346" s="0" t="n">
        <f aca="false">(O345+N346)/2+281.352789158397</f>
        <v>726.71425788867</v>
      </c>
      <c r="P346" s="0" t="n">
        <f aca="false">(P345+O346)/2-285.991273764081</f>
        <v>193.585225606553</v>
      </c>
      <c r="Q346" s="0" t="n">
        <f aca="false">(Q345+P346)/2-195.02103420423</f>
        <v>65.9031904203698</v>
      </c>
      <c r="R346" s="0" t="n">
        <f aca="false">(R345+Q346)/2+281.122806720811</f>
        <v>586.72561875778</v>
      </c>
      <c r="S346" s="0" t="n">
        <f aca="false">(S345+R346)/2-73.1824165617913</f>
        <v>461.147382271545</v>
      </c>
      <c r="T346" s="0" t="n">
        <f aca="false">(T345+S346)/2-396.584994805358</f>
        <v>144.535843368468</v>
      </c>
      <c r="U346" s="0" t="n">
        <f aca="false">(U345+T346)/2+558.923111351768</f>
        <v>819.506440181172</v>
      </c>
      <c r="V346" s="0" t="n">
        <f aca="false">(V345+U346)/2+50.5624239728156</f>
        <v>464.17895266517</v>
      </c>
      <c r="W346" s="0" t="n">
        <f aca="false">(W345+V346)/2-173.308391760156</f>
        <v>353.054516527857</v>
      </c>
      <c r="X346" s="0" t="n">
        <f aca="false">(X345+W346)/2-229.630978480951</f>
        <v>145.985699691684</v>
      </c>
      <c r="Y346" s="0" t="n">
        <f aca="false">(Y345+X346)/2+253.067877016978</f>
        <v>386.509058814132</v>
      </c>
      <c r="Z346" s="0" t="n">
        <f aca="false">(Z345+Y346)/2-316.662688961589</f>
        <v>70.3032137099374</v>
      </c>
      <c r="AA346" s="0" t="n">
        <f aca="false">(AA345+Z346)/2+532.346788260887</f>
        <v>709.353357959393</v>
      </c>
      <c r="AB346" s="0" t="n">
        <f aca="false">(AB345+AA346)/2-70.6760167002292</f>
        <v>468.577131842039</v>
      </c>
      <c r="AC346" s="0" t="n">
        <f aca="false">(AC345+AB346)/2-560.040504984386</f>
        <v>74.0678206720809</v>
      </c>
      <c r="AD346" s="0" t="n">
        <f aca="false">(AD345+AC346)/2+116.392469851701</f>
        <v>241.372967214674</v>
      </c>
      <c r="AE346" s="0" t="n">
        <f aca="false">(AE345+AD346)/2-206.230565841793</f>
        <v>33.2349893671465</v>
      </c>
      <c r="AF346" s="0" t="n">
        <f aca="false">(AF345+AE346)/2+459.948919626854</f>
        <v>723.818459629049</v>
      </c>
      <c r="AG346" s="0" t="n">
        <f aca="false">(AG345+AF346)/2-609.420369068235</f>
        <v>44.3019084592161</v>
      </c>
      <c r="AH346" s="0" t="n">
        <f aca="false">(AH345+AG346)/2-230.722357349652</f>
        <v>151.88923429177</v>
      </c>
      <c r="AI346" s="0" t="n">
        <f aca="false">(AI345+AH346)/2+87.434228364306</f>
        <v>286.596096376496</v>
      </c>
      <c r="AJ346" s="0" t="n">
        <f aca="false">(AJ345+AI346)/2+120.972736170231</f>
        <v>543.199758607581</v>
      </c>
      <c r="AK346" s="0" t="n">
        <f aca="false">(AK345+AJ346)/2+127.574637316093</f>
        <v>519.739132891174</v>
      </c>
      <c r="AL346" s="0" t="n">
        <f aca="false">(AL345+AK346)/2-301.153465641909</f>
        <v>122.04186761569</v>
      </c>
      <c r="AM346" s="0" t="n">
        <f aca="false">(AM345+AL346)/2+78.9020182927575</f>
        <v>435.050325351968</v>
      </c>
      <c r="AN346" s="0" t="n">
        <f aca="false">(AN345+AM346)/2+397.59127694953</f>
        <v>624.109640588599</v>
      </c>
    </row>
    <row r="347" customFormat="false" ht="15" hidden="false" customHeight="false" outlineLevel="0" collapsed="false">
      <c r="A347" s="0" t="n">
        <f aca="false">A346-55.0427193992487</f>
        <v>757.8564650769</v>
      </c>
      <c r="B347" s="0" t="n">
        <f aca="false">(B346+A347)/2-71.9404103798906</f>
        <v>430.081358844384</v>
      </c>
      <c r="C347" s="0" t="n">
        <f aca="false">(C346+B347)/2+15.6751019835093</f>
        <v>385.488370258762</v>
      </c>
      <c r="D347" s="0" t="n">
        <f aca="false">(D346+C347)/2+10.554738914711</f>
        <v>276.000311104429</v>
      </c>
      <c r="E347" s="0" t="n">
        <f aca="false">(E346+D347)/2-17.0213163212896</f>
        <v>307.933072873921</v>
      </c>
      <c r="F347" s="0" t="n">
        <f aca="false">(F346+E347)/2-107.670345976667</f>
        <v>51.0015259966247</v>
      </c>
      <c r="G347" s="0" t="n">
        <f aca="false">(G346+F347)/2+339.372363902991</f>
        <v>648.975512093639</v>
      </c>
      <c r="H347" s="0" t="n">
        <f aca="false">(H346+G347)/2-71.4344439358333</f>
        <v>293.983125450167</v>
      </c>
      <c r="I347" s="0" t="n">
        <f aca="false">(I346+H347)/2-292.727104750376</f>
        <v>172.783664507706</v>
      </c>
      <c r="J347" s="0" t="n">
        <f aca="false">(J346+I347)/2+172.830119324094</f>
        <v>447.734441295847</v>
      </c>
      <c r="K347" s="0" t="n">
        <f aca="false">(K346+J347)/2-202.883699618451</f>
        <v>197.112658180858</v>
      </c>
      <c r="L347" s="0" t="n">
        <f aca="false">(L346+K347)/2+419.059546539021</f>
        <v>653.401293846486</v>
      </c>
      <c r="M347" s="0" t="n">
        <f aca="false">(M346+L347)/2+150.762265642638</f>
        <v>548.723515839888</v>
      </c>
      <c r="N347" s="0" t="n">
        <f aca="false">(N346+M347)/2-376.880373090897</f>
        <v>123.774571280359</v>
      </c>
      <c r="O347" s="0" t="n">
        <f aca="false">(O346+N347)/2+17.108112187597</f>
        <v>442.352526772112</v>
      </c>
      <c r="P347" s="0" t="n">
        <f aca="false">(P346+O347)/2+463.174323158322</f>
        <v>781.143199347654</v>
      </c>
      <c r="Q347" s="0" t="n">
        <f aca="false">(Q346+P347)/2-93.350220965509</f>
        <v>330.172973918503</v>
      </c>
      <c r="R347" s="0" t="n">
        <f aca="false">(R346+Q347)/2+141.412966366839</f>
        <v>599.86226270498</v>
      </c>
      <c r="S347" s="0" t="n">
        <f aca="false">(S346+R347)/2+156.69807113616</f>
        <v>687.202893624423</v>
      </c>
      <c r="T347" s="0" t="n">
        <f aca="false">(T346+S347)/2-257.992480821778</f>
        <v>157.876887674667</v>
      </c>
      <c r="U347" s="0" t="n">
        <f aca="false">(U346+T347)/2-250.523739843982</f>
        <v>238.167924083938</v>
      </c>
      <c r="V347" s="0" t="n">
        <f aca="false">(V346+U347)/2-141.505161185135</f>
        <v>209.668277189419</v>
      </c>
      <c r="W347" s="0" t="n">
        <f aca="false">(W346+V347)/2-224.009412929542</f>
        <v>57.351983929096</v>
      </c>
      <c r="X347" s="0" t="n">
        <f aca="false">(X346+W347)/2+363.097959572397</f>
        <v>464.766801382787</v>
      </c>
      <c r="Y347" s="0" t="n">
        <f aca="false">(Y346+X347)/2+130.741021035371</f>
        <v>556.37895113383</v>
      </c>
      <c r="Z347" s="0" t="n">
        <f aca="false">(Z346+Y347)/2-94.0372629204834</f>
        <v>219.3038195014</v>
      </c>
      <c r="AA347" s="0" t="n">
        <f aca="false">(AA346+Z347)/2-287.566571780536</f>
        <v>176.762016949861</v>
      </c>
      <c r="AB347" s="0" t="n">
        <f aca="false">(AB346+AA347)/2+397.159079503517</f>
        <v>719.828653899467</v>
      </c>
      <c r="AC347" s="0" t="n">
        <f aca="false">(AC346+AB347)/2-223.78288249232</f>
        <v>173.165354793454</v>
      </c>
      <c r="AD347" s="0" t="n">
        <f aca="false">(AD346+AC347)/2-46.9984259037069</f>
        <v>160.270735100357</v>
      </c>
      <c r="AE347" s="0" t="n">
        <f aca="false">(AE346+AD347)/2+637.016821298459</f>
        <v>733.769683532211</v>
      </c>
      <c r="AF347" s="0" t="n">
        <f aca="false">(AF346+AE347)/2-36.2002798434902</f>
        <v>692.59379173714</v>
      </c>
      <c r="AG347" s="0" t="n">
        <f aca="false">(AG346+AF347)/2+49.1945969235412</f>
        <v>417.642447021719</v>
      </c>
      <c r="AH347" s="0" t="n">
        <f aca="false">(AH346+AG347)/2+135.743169376553</f>
        <v>420.509010033297</v>
      </c>
      <c r="AI347" s="0" t="n">
        <f aca="false">(AI346+AH347)/2+218.658365574763</f>
        <v>572.21091877966</v>
      </c>
      <c r="AJ347" s="0" t="n">
        <f aca="false">(AJ346+AI347)/2-201.761998854757</f>
        <v>355.943339838863</v>
      </c>
      <c r="AK347" s="0" t="n">
        <f aca="false">(AK346+AJ347)/2-254.126573085864</f>
        <v>183.714663279154</v>
      </c>
      <c r="AL347" s="0" t="n">
        <f aca="false">(AL346+AK347)/2+377.506426937139</f>
        <v>530.384692384561</v>
      </c>
      <c r="AM347" s="0" t="n">
        <f aca="false">(AM346+AL347)/2-17.5618798949512</f>
        <v>465.155628973314</v>
      </c>
      <c r="AN347" s="0" t="n">
        <f aca="false">(AN346+AM347)/2-1.44507724830999</f>
        <v>543.187557532646</v>
      </c>
    </row>
    <row r="348" customFormat="false" ht="15" hidden="false" customHeight="false" outlineLevel="0" collapsed="false">
      <c r="A348" s="0" t="n">
        <f aca="false">A347-366.805486928849</f>
        <v>391.050978148051</v>
      </c>
      <c r="B348" s="0" t="n">
        <f aca="false">(B347+A348)/2-357.453179906577</f>
        <v>53.1129885896404</v>
      </c>
      <c r="C348" s="0" t="n">
        <f aca="false">(C347+B348)/2+214.853557210954</f>
        <v>434.154236635155</v>
      </c>
      <c r="D348" s="0" t="n">
        <f aca="false">(D347+C348)/2-137.944902510115</f>
        <v>217.132371359677</v>
      </c>
      <c r="E348" s="0" t="n">
        <f aca="false">(E347+D348)/2+239.761810735923</f>
        <v>502.294532852722</v>
      </c>
      <c r="F348" s="0" t="n">
        <f aca="false">(F347+E348)/2-248.263391539612</f>
        <v>28.3846378850614</v>
      </c>
      <c r="G348" s="0" t="n">
        <f aca="false">(G347+F348)/2+341.811119988165</f>
        <v>680.491194977515</v>
      </c>
      <c r="H348" s="0" t="n">
        <f aca="false">(H347+G348)/2+62.6467329499212</f>
        <v>549.883893163762</v>
      </c>
      <c r="I348" s="0" t="n">
        <f aca="false">(I347+H348)/2-258.324339734083</f>
        <v>103.009439101651</v>
      </c>
      <c r="J348" s="0" t="n">
        <f aca="false">(J347+I348)/2+6.39435921646594</f>
        <v>281.766299415215</v>
      </c>
      <c r="K348" s="0" t="n">
        <f aca="false">(K347+J348)/2+28.7088024727506</f>
        <v>268.148281270787</v>
      </c>
      <c r="L348" s="0" t="n">
        <f aca="false">(L347+K348)/2+383.526464457745</f>
        <v>844.301252016382</v>
      </c>
      <c r="M348" s="0" t="n">
        <f aca="false">(M347+L348)/2-108.618637424935</f>
        <v>587.8937465032</v>
      </c>
      <c r="N348" s="0" t="n">
        <f aca="false">(N347+M348)/2+29.273124274295</f>
        <v>385.107283166074</v>
      </c>
      <c r="O348" s="0" t="n">
        <f aca="false">(O347+N348)/2-25.4375195654616</f>
        <v>388.292385403631</v>
      </c>
      <c r="P348" s="0" t="n">
        <f aca="false">(P347+O348)/2+163.875730141237</f>
        <v>748.59352251688</v>
      </c>
      <c r="Q348" s="0" t="n">
        <f aca="false">(Q347+P348)/2+89.700134622175</f>
        <v>629.083382839866</v>
      </c>
      <c r="R348" s="0" t="n">
        <f aca="false">(R347+Q348)/2+77.3157485291797</f>
        <v>691.788571301603</v>
      </c>
      <c r="S348" s="0" t="n">
        <f aca="false">(S347+R348)/2-560.777941284337</f>
        <v>128.717791178676</v>
      </c>
      <c r="T348" s="0" t="n">
        <f aca="false">(T347+S348)/2-13.1629221710223</f>
        <v>130.134417255649</v>
      </c>
      <c r="U348" s="0" t="n">
        <f aca="false">(U347+T348)/2+601.426340573394</f>
        <v>785.577511243188</v>
      </c>
      <c r="V348" s="0" t="n">
        <f aca="false">(V347+U348)/2-158.949436820176</f>
        <v>338.673457396127</v>
      </c>
      <c r="W348" s="0" t="n">
        <f aca="false">(W347+V348)/2+510.40422045785</f>
        <v>708.416941120462</v>
      </c>
      <c r="X348" s="0" t="n">
        <f aca="false">(X347+W348)/2-539.720142781545</f>
        <v>46.8717284700794</v>
      </c>
      <c r="Y348" s="0" t="n">
        <f aca="false">(Y347+X348)/2+363.935136948723</f>
        <v>665.560476750678</v>
      </c>
      <c r="Z348" s="0" t="n">
        <f aca="false">(Z347+Y348)/2-312.386013762757</f>
        <v>130.046134363282</v>
      </c>
      <c r="AA348" s="0" t="n">
        <f aca="false">(AA347+Z348)/2-39.3501543463342</f>
        <v>114.053921310237</v>
      </c>
      <c r="AB348" s="0" t="n">
        <f aca="false">(AB347+AA348)/2-335.025477514995</f>
        <v>81.9158100898573</v>
      </c>
      <c r="AC348" s="0" t="n">
        <f aca="false">(AC347+AB348)/2-108.62454040909</f>
        <v>18.9160420325656</v>
      </c>
      <c r="AD348" s="0" t="n">
        <f aca="false">(AD347+AC348)/2+466.590266514985</f>
        <v>556.183655081446</v>
      </c>
      <c r="AE348" s="0" t="n">
        <f aca="false">(AE347+AD348)/2-317.114822626946</f>
        <v>327.861846679882</v>
      </c>
      <c r="AF348" s="0" t="n">
        <f aca="false">(AF347+AE348)/2-133.185197037249</f>
        <v>377.042622171262</v>
      </c>
      <c r="AG348" s="0" t="n">
        <f aca="false">(AG347+AF348)/2-94.4292301446067</f>
        <v>302.913304451884</v>
      </c>
      <c r="AH348" s="0" t="n">
        <f aca="false">(AH347+AG348)/2+409.671291502467</f>
        <v>771.382448745058</v>
      </c>
      <c r="AI348" s="0" t="n">
        <f aca="false">(AI347+AH348)/2-335.613044822062</f>
        <v>336.183638940297</v>
      </c>
      <c r="AJ348" s="0" t="n">
        <f aca="false">(AJ347+AI348)/2+186.546602746143</f>
        <v>532.610092135723</v>
      </c>
      <c r="AK348" s="0" t="n">
        <f aca="false">(AK347+AJ348)/2+441.201340869788</f>
        <v>799.363718577227</v>
      </c>
      <c r="AL348" s="0" t="n">
        <f aca="false">(AL347+AK348)/2-594.6425938768</f>
        <v>70.2316116040938</v>
      </c>
      <c r="AM348" s="0" t="n">
        <f aca="false">(AM347+AL348)/2-201.149607091063</f>
        <v>66.5440131976407</v>
      </c>
      <c r="AN348" s="0" t="n">
        <f aca="false">(AN347+AM348)/2+425.960887463499</f>
        <v>730.826672828642</v>
      </c>
    </row>
    <row r="349" customFormat="false" ht="15" hidden="false" customHeight="false" outlineLevel="0" collapsed="false">
      <c r="A349" s="0" t="n">
        <f aca="false">A348-114.001344182065</f>
        <v>277.049633965986</v>
      </c>
      <c r="B349" s="0" t="n">
        <f aca="false">(B348+A349)/2-117.981962640643</f>
        <v>47.0993486371701</v>
      </c>
      <c r="C349" s="0" t="n">
        <f aca="false">(C348+B349)/2+277.592350011445</f>
        <v>518.219142647608</v>
      </c>
      <c r="D349" s="0" t="n">
        <f aca="false">(D348+C349)/2+289.896068472872</f>
        <v>657.571825476514</v>
      </c>
      <c r="E349" s="0" t="n">
        <f aca="false">(E348+D349)/2-442.124557509407</f>
        <v>137.808621655211</v>
      </c>
      <c r="F349" s="0" t="n">
        <f aca="false">(F348+E349)/2-63.413982473217</f>
        <v>19.6826472969193</v>
      </c>
      <c r="G349" s="0" t="n">
        <f aca="false">(G348+F349)/2+492.612310416685</f>
        <v>842.699231553902</v>
      </c>
      <c r="H349" s="0" t="n">
        <f aca="false">(H348+G349)/2-535.328914101111</f>
        <v>160.962648257721</v>
      </c>
      <c r="I349" s="0" t="n">
        <f aca="false">(I348+H349)/2+651.617068964464</f>
        <v>783.60311264415</v>
      </c>
      <c r="J349" s="0" t="n">
        <f aca="false">(J348+I349)/2-249.850427026239</f>
        <v>282.834279003444</v>
      </c>
      <c r="K349" s="0" t="n">
        <f aca="false">(K348+J349)/2+567.151160450702</f>
        <v>842.642440587817</v>
      </c>
      <c r="L349" s="0" t="n">
        <f aca="false">(L348+K349)/2-729.768199611359</f>
        <v>113.70364669074</v>
      </c>
      <c r="M349" s="0" t="n">
        <f aca="false">(M348+L349)/2-122.252740511631</f>
        <v>228.545956085339</v>
      </c>
      <c r="N349" s="0" t="n">
        <f aca="false">(N348+M349)/2+186.946178554239</f>
        <v>493.772798179946</v>
      </c>
      <c r="O349" s="0" t="n">
        <f aca="false">(O348+N349)/2-24.1857401998134</f>
        <v>416.846851591975</v>
      </c>
      <c r="P349" s="0" t="n">
        <f aca="false">(P348+O349)/2-391.054473914911</f>
        <v>191.665713139516</v>
      </c>
      <c r="Q349" s="0" t="n">
        <f aca="false">(Q348+P349)/2-352.647497285295</f>
        <v>57.7270507043963</v>
      </c>
      <c r="R349" s="0" t="n">
        <f aca="false">(R348+Q349)/2-151.892260412438</f>
        <v>222.865550590562</v>
      </c>
      <c r="S349" s="0" t="n">
        <f aca="false">(S348+R349)/2+534.468460530057</f>
        <v>710.260131414676</v>
      </c>
      <c r="T349" s="0" t="n">
        <f aca="false">(T348+S349)/2-82.1835647536388</f>
        <v>338.013709581524</v>
      </c>
      <c r="U349" s="0" t="n">
        <f aca="false">(U348+T349)/2-252.460806274471</f>
        <v>309.334804137885</v>
      </c>
      <c r="V349" s="0" t="n">
        <f aca="false">(V348+U349)/2+57.1578424647457</f>
        <v>381.161973231752</v>
      </c>
      <c r="W349" s="0" t="n">
        <f aca="false">(W348+V349)/2+49.3448215382874</f>
        <v>594.134278714394</v>
      </c>
      <c r="X349" s="0" t="n">
        <f aca="false">(X348+W349)/2-112.819120296469</f>
        <v>207.683883295768</v>
      </c>
      <c r="Y349" s="0" t="n">
        <f aca="false">(Y348+X349)/2-384.150981740382</f>
        <v>52.4711982828408</v>
      </c>
      <c r="Z349" s="0" t="n">
        <f aca="false">(Z348+Y349)/2-85.8595382210014</f>
        <v>5.39912810206013</v>
      </c>
      <c r="AA349" s="0" t="n">
        <f aca="false">(AA348+Z349)/2+434.776859885157</f>
        <v>494.503384591306</v>
      </c>
      <c r="AB349" s="0" t="n">
        <f aca="false">(AB348+AA349)/2+81.8445223539043</f>
        <v>370.054119694486</v>
      </c>
      <c r="AC349" s="0" t="n">
        <f aca="false">(AC348+AB349)/2+156.879492588052</f>
        <v>351.364573451578</v>
      </c>
      <c r="AD349" s="0" t="n">
        <f aca="false">(AD348+AC349)/2+58.5505151483538</f>
        <v>512.324629414866</v>
      </c>
      <c r="AE349" s="0" t="n">
        <f aca="false">(AE348+AD349)/2+160.716332901758</f>
        <v>580.809570949132</v>
      </c>
      <c r="AF349" s="0" t="n">
        <f aca="false">(AF348+AE349)/2+294.1989683864</f>
        <v>773.125064946597</v>
      </c>
      <c r="AG349" s="0" t="n">
        <f aca="false">(AG348+AF349)/2-316.022068173553</f>
        <v>221.997116525687</v>
      </c>
      <c r="AH349" s="0" t="n">
        <f aca="false">(AH348+AG349)/2-456.909615697955</f>
        <v>39.7801669374176</v>
      </c>
      <c r="AI349" s="0" t="n">
        <f aca="false">(AI348+AH349)/2+374.084725045641</f>
        <v>562.066627984498</v>
      </c>
      <c r="AJ349" s="0" t="n">
        <f aca="false">(AJ348+AI349)/2-308.453928946473</f>
        <v>238.884431113638</v>
      </c>
      <c r="AK349" s="0" t="n">
        <f aca="false">(AK348+AJ349)/2-146.241804209099</f>
        <v>372.882270636333</v>
      </c>
      <c r="AL349" s="0" t="n">
        <f aca="false">(AL348+AK349)/2-117.346897159575</f>
        <v>104.210043960638</v>
      </c>
      <c r="AM349" s="0" t="n">
        <f aca="false">(AM348+AL349)/2+532.805585940285</f>
        <v>618.182614519425</v>
      </c>
      <c r="AN349" s="0" t="n">
        <f aca="false">(AN348+AM349)/2-3.69728685099903</f>
        <v>670.807356823035</v>
      </c>
    </row>
    <row r="350" customFormat="false" ht="15" hidden="false" customHeight="false" outlineLevel="0" collapsed="false">
      <c r="A350" s="0" t="n">
        <f aca="false">A349-85.6332820783679</f>
        <v>191.416351887618</v>
      </c>
      <c r="B350" s="0" t="n">
        <f aca="false">(B349+A350)/2+652.176467647487</f>
        <v>771.434317909881</v>
      </c>
      <c r="C350" s="0" t="n">
        <f aca="false">(C349+B350)/2-459.516202662511</f>
        <v>185.310527616233</v>
      </c>
      <c r="D350" s="0" t="n">
        <f aca="false">(D349+C350)/2-74.5483643536829</f>
        <v>346.892812192691</v>
      </c>
      <c r="E350" s="0" t="n">
        <f aca="false">(E349+D350)/2+2.71466127493463</f>
        <v>245.065378198886</v>
      </c>
      <c r="F350" s="0" t="n">
        <f aca="false">(F349+E350)/2+362.327082734672</f>
        <v>494.701095482575</v>
      </c>
      <c r="G350" s="0" t="n">
        <f aca="false">(G349+F350)/2-539.889555671949</f>
        <v>128.810607846289</v>
      </c>
      <c r="H350" s="0" t="n">
        <f aca="false">(H349+G350)/2+162.635564817982</f>
        <v>307.522192869987</v>
      </c>
      <c r="I350" s="0" t="n">
        <f aca="false">(I349+H350)/2-111.091065117099</f>
        <v>434.47158763997</v>
      </c>
      <c r="J350" s="0" t="n">
        <f aca="false">(J349+I350)/2-164.510158731617</f>
        <v>194.14277459009</v>
      </c>
      <c r="K350" s="0" t="n">
        <f aca="false">(K349+J350)/2+64.424021556814</f>
        <v>582.816629145768</v>
      </c>
      <c r="L350" s="0" t="n">
        <f aca="false">(L349+K350)/2+432.499909235411</f>
        <v>780.760047153665</v>
      </c>
      <c r="M350" s="0" t="n">
        <f aca="false">(M349+L350)/2+143.416584776756</f>
        <v>648.069586396258</v>
      </c>
      <c r="N350" s="0" t="n">
        <f aca="false">(N349+M350)/2-502.232118508797</f>
        <v>68.6890737793049</v>
      </c>
      <c r="O350" s="0" t="n">
        <f aca="false">(O349+N350)/2+166.604016292496</f>
        <v>409.371978978136</v>
      </c>
      <c r="P350" s="0" t="n">
        <f aca="false">(P349+O350)/2+538.049273628877</f>
        <v>838.568119687703</v>
      </c>
      <c r="Q350" s="0" t="n">
        <f aca="false">(Q349+P350)/2+330.341118030251</f>
        <v>778.488703226301</v>
      </c>
      <c r="R350" s="0" t="n">
        <f aca="false">(R349+Q350)/2+290.414007718982</f>
        <v>791.091134627413</v>
      </c>
      <c r="S350" s="0" t="n">
        <f aca="false">(S349+R350)/2-527.141054546334</f>
        <v>223.53457847471</v>
      </c>
      <c r="T350" s="0" t="n">
        <f aca="false">(T349+S350)/2-148.356055961032</f>
        <v>132.418088067085</v>
      </c>
      <c r="U350" s="0" t="n">
        <f aca="false">(U349+T350)/2-71.0932958311263</f>
        <v>149.783150271359</v>
      </c>
      <c r="V350" s="0" t="n">
        <f aca="false">(V349+U350)/2+215.855683739559</f>
        <v>481.328245491114</v>
      </c>
      <c r="W350" s="0" t="n">
        <f aca="false">(W349+V350)/2+212.987563033486</f>
        <v>750.71882513624</v>
      </c>
      <c r="X350" s="0" t="n">
        <f aca="false">(X349+W350)/2-439.739616653697</f>
        <v>39.461737562307</v>
      </c>
      <c r="Y350" s="0" t="n">
        <f aca="false">(Y349+X350)/2+596.111282823922</f>
        <v>642.077750746496</v>
      </c>
      <c r="Z350" s="0" t="n">
        <f aca="false">(Z349+Y350)/2+463.798130358111</f>
        <v>787.536569782389</v>
      </c>
      <c r="AA350" s="0" t="n">
        <f aca="false">(AA349+Z350)/2+94.2637437444232</f>
        <v>735.283720931271</v>
      </c>
      <c r="AB350" s="0" t="n">
        <f aca="false">(AB349+AA350)/2-190.801026265107</f>
        <v>361.867894047771</v>
      </c>
      <c r="AC350" s="0" t="n">
        <f aca="false">(AC349+AB350)/2+248.772564523125</f>
        <v>605.3887982728</v>
      </c>
      <c r="AD350" s="0" t="n">
        <f aca="false">(AD349+AC350)/2-477.606440056363</f>
        <v>81.2502737874696</v>
      </c>
      <c r="AE350" s="0" t="n">
        <f aca="false">(AE349+AD350)/2-287.069117462422</f>
        <v>43.9608049058788</v>
      </c>
      <c r="AF350" s="0" t="n">
        <f aca="false">(AF349+AE350)/2+236.397836282372</f>
        <v>644.94077120861</v>
      </c>
      <c r="AG350" s="0" t="n">
        <f aca="false">(AG349+AF350)/2-292.624340469314</f>
        <v>140.844603397835</v>
      </c>
      <c r="AH350" s="0" t="n">
        <f aca="false">(AH349+AG350)/2+614.741692982241</f>
        <v>705.054078149867</v>
      </c>
      <c r="AI350" s="0" t="n">
        <f aca="false">(AI349+AH350)/2-255.7043405755</f>
        <v>377.856012491683</v>
      </c>
      <c r="AJ350" s="0" t="n">
        <f aca="false">(AJ349+AI350)/2-270.120648499693</f>
        <v>38.2495733029671</v>
      </c>
      <c r="AK350" s="0" t="n">
        <f aca="false">(AK349+AJ350)/2+161.517432302845</f>
        <v>367.083354272495</v>
      </c>
      <c r="AL350" s="0" t="n">
        <f aca="false">(AL349+AK350)/2-50.0327445552007</f>
        <v>185.613954561366</v>
      </c>
      <c r="AM350" s="0" t="n">
        <f aca="false">(AM349+AL350)/2+254.253754099089</f>
        <v>656.152038639484</v>
      </c>
      <c r="AN350" s="0" t="n">
        <f aca="false">(AN349+AM350)/2-403.116797647123</f>
        <v>260.362900084136</v>
      </c>
    </row>
    <row r="351" customFormat="false" ht="15" hidden="false" customHeight="false" outlineLevel="0" collapsed="false">
      <c r="A351" s="0" t="n">
        <f aca="false">A350+145.689797715897</f>
        <v>337.106149603515</v>
      </c>
      <c r="B351" s="0" t="n">
        <f aca="false">(B350+A351)/2+50.318538784615</f>
        <v>604.588772541313</v>
      </c>
      <c r="C351" s="0" t="n">
        <f aca="false">(C350+B351)/2-300.67082226353</f>
        <v>94.2788278152431</v>
      </c>
      <c r="D351" s="0" t="n">
        <f aca="false">(D350+C351)/2+227.495915508977</f>
        <v>448.081735512944</v>
      </c>
      <c r="E351" s="0" t="n">
        <f aca="false">(E350+D351)/2+415.484972924301</f>
        <v>762.058529780216</v>
      </c>
      <c r="F351" s="0" t="n">
        <f aca="false">(F350+E351)/2-627.761387310962</f>
        <v>0.618425320433175</v>
      </c>
      <c r="G351" s="0" t="n">
        <f aca="false">(G350+F351)/2+223.91579035086</f>
        <v>288.630306934221</v>
      </c>
      <c r="H351" s="0" t="n">
        <f aca="false">(H350+G351)/2-95.7672898958131</f>
        <v>202.308960006291</v>
      </c>
      <c r="I351" s="0" t="n">
        <f aca="false">(I350+H351)/2+56.6393164760308</f>
        <v>375.029590299161</v>
      </c>
      <c r="J351" s="0" t="n">
        <f aca="false">(J350+I351)/2+105.137595055149</f>
        <v>389.723777499774</v>
      </c>
      <c r="K351" s="0" t="n">
        <f aca="false">(K350+J351)/2-72.2640098896308</f>
        <v>414.00619343314</v>
      </c>
      <c r="L351" s="0" t="n">
        <f aca="false">(L350+K351)/2-466.967505053183</f>
        <v>130.41561524022</v>
      </c>
      <c r="M351" s="0" t="n">
        <f aca="false">(M350+L351)/2-1.35923217257078</f>
        <v>387.883368645668</v>
      </c>
      <c r="N351" s="0" t="n">
        <f aca="false">(N350+M351)/2-131.016561691888</f>
        <v>97.2696595205985</v>
      </c>
      <c r="O351" s="0" t="n">
        <f aca="false">(O350+N351)/2+79.6094570075649</f>
        <v>332.930276256932</v>
      </c>
      <c r="P351" s="0" t="n">
        <f aca="false">(P350+O351)/2-545.077792346486</f>
        <v>40.6714056258317</v>
      </c>
      <c r="Q351" s="0" t="n">
        <f aca="false">(Q350+P351)/2-216.654613002023</f>
        <v>192.925441424043</v>
      </c>
      <c r="R351" s="0" t="n">
        <f aca="false">(R350+Q351)/2-91.1122068881446</f>
        <v>400.896081137584</v>
      </c>
      <c r="S351" s="0" t="n">
        <f aca="false">(S350+R351)/2-151.560102531295</f>
        <v>160.655227274852</v>
      </c>
      <c r="T351" s="0" t="n">
        <f aca="false">(T350+S351)/2+674.360935628516</f>
        <v>820.897593299485</v>
      </c>
      <c r="U351" s="0" t="n">
        <f aca="false">(U350+T351)/2+356.857784441997</f>
        <v>842.198156227419</v>
      </c>
      <c r="V351" s="0" t="n">
        <f aca="false">(V350+U351)/2-656.156303638689</f>
        <v>5.60689722057737</v>
      </c>
      <c r="W351" s="0" t="n">
        <f aca="false">(W350+V351)/2-25.3821567499832</f>
        <v>352.780704428426</v>
      </c>
      <c r="X351" s="0" t="n">
        <f aca="false">(X350+W351)/2+180.547939904544</f>
        <v>376.66916089991</v>
      </c>
      <c r="Y351" s="0" t="n">
        <f aca="false">(Y350+X351)/2+242.680437919541</f>
        <v>752.053893742744</v>
      </c>
      <c r="Z351" s="0" t="n">
        <f aca="false">(Z350+Y351)/2-147.681769821732</f>
        <v>622.113461940835</v>
      </c>
      <c r="AA351" s="0" t="n">
        <f aca="false">(AA350+Z351)/2-358.736088670195</f>
        <v>319.962502765858</v>
      </c>
      <c r="AB351" s="0" t="n">
        <f aca="false">(AB350+AA351)/2-143.547835195754</f>
        <v>197.36736321106</v>
      </c>
      <c r="AC351" s="0" t="n">
        <f aca="false">(AC350+AB351)/2-162.141287746889</f>
        <v>239.236792995041</v>
      </c>
      <c r="AD351" s="0" t="n">
        <f aca="false">(AD350+AC351)/2+180.476337758686</f>
        <v>340.719871149941</v>
      </c>
      <c r="AE351" s="0" t="n">
        <f aca="false">(AE350+AD351)/2+492.16481719093</f>
        <v>684.50515521884</v>
      </c>
      <c r="AF351" s="0" t="n">
        <f aca="false">(AF350+AE351)/2-43.9635139091794</f>
        <v>620.759449304546</v>
      </c>
      <c r="AG351" s="0" t="n">
        <f aca="false">(AG350+AF351)/2+367.918800158092</f>
        <v>748.720826509282</v>
      </c>
      <c r="AH351" s="0" t="n">
        <f aca="false">(AH350+AG351)/2-11.1586498793177</f>
        <v>715.728802450257</v>
      </c>
      <c r="AI351" s="0" t="n">
        <f aca="false">(AI350+AH351)/2-209.173332598292</f>
        <v>337.619074872678</v>
      </c>
      <c r="AJ351" s="0" t="n">
        <f aca="false">(AJ350+AI351)/2+98.6125517182478</f>
        <v>286.54687580607</v>
      </c>
      <c r="AK351" s="0" t="n">
        <f aca="false">(AK350+AJ351)/2+287.15660205258</f>
        <v>613.971717091863</v>
      </c>
      <c r="AL351" s="0" t="n">
        <f aca="false">(AL350+AK351)/2-83.5758700140592</f>
        <v>316.216965812555</v>
      </c>
      <c r="AM351" s="0" t="n">
        <f aca="false">(AM350+AL351)/2+121.517659206559</f>
        <v>607.702161432579</v>
      </c>
      <c r="AN351" s="0" t="n">
        <f aca="false">(AN350+AM351)/2+185.874645499493</f>
        <v>619.907176257851</v>
      </c>
    </row>
    <row r="352" customFormat="false" ht="15" hidden="false" customHeight="false" outlineLevel="0" collapsed="false">
      <c r="A352" s="0" t="n">
        <f aca="false">A351-0.745697090012584</f>
        <v>336.360452513502</v>
      </c>
      <c r="B352" s="0" t="n">
        <f aca="false">(B351+A352)/2+39.1025519065299</f>
        <v>509.577164433938</v>
      </c>
      <c r="C352" s="0" t="n">
        <f aca="false">(C351+B352)/2+410.353987067916</f>
        <v>712.281983192506</v>
      </c>
      <c r="D352" s="0" t="n">
        <f aca="false">(D351+C352)/2-365.210971655146</f>
        <v>214.970887697579</v>
      </c>
      <c r="E352" s="0" t="n">
        <f aca="false">(E351+D352)/2-384.160919893392</f>
        <v>104.353788845506</v>
      </c>
      <c r="F352" s="0" t="n">
        <f aca="false">(F351+E352)/2+415.402674093106</f>
        <v>467.888781176075</v>
      </c>
      <c r="G352" s="0" t="n">
        <f aca="false">(G351+F352)/2-346.406086811566</f>
        <v>31.8534572435822</v>
      </c>
      <c r="H352" s="0" t="n">
        <f aca="false">(H351+G352)/2+440.240064650525</f>
        <v>557.321273275462</v>
      </c>
      <c r="I352" s="0" t="n">
        <f aca="false">(I351+H352)/2-222.648828792568</f>
        <v>243.526602994743</v>
      </c>
      <c r="J352" s="0" t="n">
        <f aca="false">(J351+I352)/2+289.636259316389</f>
        <v>606.261449563648</v>
      </c>
      <c r="K352" s="0" t="n">
        <f aca="false">(K351+J352)/2-492.372753026359</f>
        <v>17.761068472035</v>
      </c>
      <c r="L352" s="0" t="n">
        <f aca="false">(L351+K352)/2+652.039406148799</f>
        <v>726.127748004926</v>
      </c>
      <c r="M352" s="0" t="n">
        <f aca="false">(M351+L352)/2+139.405929852231</f>
        <v>696.411488177528</v>
      </c>
      <c r="N352" s="0" t="n">
        <f aca="false">(N351+M352)/2+170.71298341883</f>
        <v>567.553557267893</v>
      </c>
      <c r="O352" s="0" t="n">
        <f aca="false">(O351+N352)/2+220.432230649415</f>
        <v>670.674147411828</v>
      </c>
      <c r="P352" s="0" t="n">
        <f aca="false">(P351+O352)/2+468.259041965288</f>
        <v>823.931818484118</v>
      </c>
      <c r="Q352" s="0" t="n">
        <f aca="false">(Q351+P352)/2+166.305705532661</f>
        <v>674.734335486741</v>
      </c>
      <c r="R352" s="0" t="n">
        <f aca="false">(R351+Q352)/2-49.4338440356743</f>
        <v>488.381364276488</v>
      </c>
      <c r="S352" s="0" t="n">
        <f aca="false">(S351+R352)/2-158.500326582471</f>
        <v>166.017969193199</v>
      </c>
      <c r="T352" s="0" t="n">
        <f aca="false">(T351+S352)/2-54.3022969701609</f>
        <v>439.155484276181</v>
      </c>
      <c r="U352" s="0" t="n">
        <f aca="false">(U351+T352)/2+110.194721761568</f>
        <v>750.871542013368</v>
      </c>
      <c r="V352" s="0" t="n">
        <f aca="false">(V351+U352)/2+114.950229292164</f>
        <v>493.189448909137</v>
      </c>
      <c r="W352" s="0" t="n">
        <f aca="false">(W351+V352)/2-6.15460867083016</f>
        <v>416.830467997951</v>
      </c>
      <c r="X352" s="0" t="n">
        <f aca="false">(X351+W352)/2+325.359064599181</f>
        <v>722.108879048112</v>
      </c>
      <c r="Y352" s="0" t="n">
        <f aca="false">(Y351+X352)/2-38.9102564815151</f>
        <v>698.171129913913</v>
      </c>
      <c r="Z352" s="0" t="n">
        <f aca="false">(Z351+Y352)/2+50.8015791542884</f>
        <v>710.943875081662</v>
      </c>
      <c r="AA352" s="0" t="n">
        <f aca="false">(AA351+Z352)/2-419.437141275985</f>
        <v>96.0160476477748</v>
      </c>
      <c r="AB352" s="0" t="n">
        <f aca="false">(AB351+AA352)/2+225.7769122254</f>
        <v>372.468617654818</v>
      </c>
      <c r="AC352" s="0" t="n">
        <f aca="false">(AC351+AB352)/2+136.212738717593</f>
        <v>442.065444042522</v>
      </c>
      <c r="AD352" s="0" t="n">
        <f aca="false">(AD351+AC352)/2+34.4124816431134</f>
        <v>425.805139239345</v>
      </c>
      <c r="AE352" s="0" t="n">
        <f aca="false">(AE351+AD352)/2+58.1889343267982</f>
        <v>613.344081555891</v>
      </c>
      <c r="AF352" s="0" t="n">
        <f aca="false">(AF351+AE352)/2-181.219975775872</f>
        <v>435.831789654346</v>
      </c>
      <c r="AG352" s="0" t="n">
        <f aca="false">(AG351+AF352)/2-206.516471485322</f>
        <v>385.759836596492</v>
      </c>
      <c r="AH352" s="0" t="n">
        <f aca="false">(AH351+AG352)/2-396.534082535804</f>
        <v>154.210236987571</v>
      </c>
      <c r="AI352" s="0" t="n">
        <f aca="false">(AI351+AH352)/2+552.83831565476</f>
        <v>798.752971584884</v>
      </c>
      <c r="AJ352" s="0" t="n">
        <f aca="false">(AJ351+AI352)/2+20.46754452379</f>
        <v>563.117468219267</v>
      </c>
      <c r="AK352" s="0" t="n">
        <f aca="false">(AK351+AJ352)/2-457.422790319347</f>
        <v>131.121802336218</v>
      </c>
      <c r="AL352" s="0" t="n">
        <f aca="false">(AL351+AK352)/2+461.310414518992</f>
        <v>684.979798593379</v>
      </c>
      <c r="AM352" s="0" t="n">
        <f aca="false">(AM351+AL352)/2-334.732108893648</f>
        <v>311.608871119331</v>
      </c>
      <c r="AN352" s="0" t="n">
        <f aca="false">(AN351+AM352)/2-10.7705033664051</f>
        <v>454.987520322186</v>
      </c>
    </row>
    <row r="353" customFormat="false" ht="15" hidden="false" customHeight="false" outlineLevel="0" collapsed="false">
      <c r="A353" s="0" t="n">
        <f aca="false">A352+355.667888908251</f>
        <v>692.028341421753</v>
      </c>
      <c r="B353" s="0" t="n">
        <f aca="false">(B352+A353)/2+52.0433175374149</f>
        <v>652.84607046526</v>
      </c>
      <c r="C353" s="0" t="n">
        <f aca="false">(C352+B353)/2-470.371180276087</f>
        <v>212.192846552796</v>
      </c>
      <c r="D353" s="0" t="n">
        <f aca="false">(D352+C353)/2-140.843665732208</f>
        <v>72.7382013929797</v>
      </c>
      <c r="E353" s="0" t="n">
        <f aca="false">(E352+D353)/2+54.0792567263034</f>
        <v>142.625251845546</v>
      </c>
      <c r="F353" s="0" t="n">
        <f aca="false">(F352+E353)/2+354.456412299198</f>
        <v>659.713428810009</v>
      </c>
      <c r="G353" s="0" t="n">
        <f aca="false">(G352+F353)/2+303.773236852021</f>
        <v>649.556679878817</v>
      </c>
      <c r="H353" s="0" t="n">
        <f aca="false">(H352+G353)/2-225.704708349173</f>
        <v>377.734268227966</v>
      </c>
      <c r="I353" s="0" t="n">
        <f aca="false">(I352+H353)/2-104.12628247835</f>
        <v>206.504153133005</v>
      </c>
      <c r="J353" s="0" t="n">
        <f aca="false">(J352+I353)/2-200.033488338701</f>
        <v>206.349313009625</v>
      </c>
      <c r="K353" s="0" t="n">
        <f aca="false">(K352+J353)/2+207.861722554064</f>
        <v>319.916913294894</v>
      </c>
      <c r="L353" s="0" t="n">
        <f aca="false">(L352+K353)/2-126.056040039878</f>
        <v>396.966290610032</v>
      </c>
      <c r="M353" s="0" t="n">
        <f aca="false">(M352+L353)/2-23.1513232109508</f>
        <v>523.53756618283</v>
      </c>
      <c r="N353" s="0" t="n">
        <f aca="false">(N352+M353)/2+134.505533781374</f>
        <v>680.051095506736</v>
      </c>
      <c r="O353" s="0" t="n">
        <f aca="false">(O352+N353)/2-148.2110115934</f>
        <v>527.151609865882</v>
      </c>
      <c r="P353" s="0" t="n">
        <f aca="false">(P352+O353)/2-461.833089965917</f>
        <v>213.708624209083</v>
      </c>
      <c r="Q353" s="0" t="n">
        <f aca="false">(Q352+P353)/2-188.864183276555</f>
        <v>255.357296571357</v>
      </c>
      <c r="R353" s="0" t="n">
        <f aca="false">(R352+Q353)/2+375.095738530036</f>
        <v>746.965068953959</v>
      </c>
      <c r="S353" s="0" t="n">
        <f aca="false">(S352+R353)/2+324.696146020106</f>
        <v>781.187665093685</v>
      </c>
      <c r="T353" s="0" t="n">
        <f aca="false">(T352+S353)/2+133.246345453389</f>
        <v>743.417920138322</v>
      </c>
      <c r="U353" s="0" t="n">
        <f aca="false">(U352+T353)/2-383.313788671454</f>
        <v>363.830942404391</v>
      </c>
      <c r="V353" s="0" t="n">
        <f aca="false">(V352+U353)/2+269.840588688818</f>
        <v>698.350784345582</v>
      </c>
      <c r="W353" s="0" t="n">
        <f aca="false">(W352+V353)/2-359.003160021375</f>
        <v>198.587466150391</v>
      </c>
      <c r="X353" s="0" t="n">
        <f aca="false">(X352+W353)/2-446.123049639378</f>
        <v>14.2251229598735</v>
      </c>
      <c r="Y353" s="0" t="n">
        <f aca="false">(Y352+X353)/2-265.960422673202</f>
        <v>90.2377037636911</v>
      </c>
      <c r="Z353" s="0" t="n">
        <f aca="false">(Z352+Y353)/2-328.157031730038</f>
        <v>72.4337576926386</v>
      </c>
      <c r="AA353" s="0" t="n">
        <f aca="false">(AA352+Z353)/2+220.389213240063</f>
        <v>304.61411591027</v>
      </c>
      <c r="AB353" s="0" t="n">
        <f aca="false">(AB352+AA353)/2-296.41447831821</f>
        <v>42.1268884643336</v>
      </c>
      <c r="AC353" s="0" t="n">
        <f aca="false">(AC352+AB353)/2+512.817178548991</f>
        <v>754.913344802419</v>
      </c>
      <c r="AD353" s="0" t="n">
        <f aca="false">(AD352+AC353)/2-418.18015346097</f>
        <v>172.179088559912</v>
      </c>
      <c r="AE353" s="0" t="n">
        <f aca="false">(AE352+AD353)/2-125.261577749763</f>
        <v>267.500007308138</v>
      </c>
      <c r="AF353" s="0" t="n">
        <f aca="false">(AF352+AE353)/2+263.058582608768</f>
        <v>614.72448109001</v>
      </c>
      <c r="AG353" s="0" t="n">
        <f aca="false">(AG352+AF353)/2+243.524407290612</f>
        <v>743.766566133863</v>
      </c>
      <c r="AH353" s="0" t="n">
        <f aca="false">(AH352+AG353)/2+170.456627643161</f>
        <v>619.445029203878</v>
      </c>
      <c r="AI353" s="0" t="n">
        <f aca="false">(AI352+AH353)/2-115.545279608759</f>
        <v>593.553720785622</v>
      </c>
      <c r="AJ353" s="0" t="n">
        <f aca="false">(AJ352+AI353)/2-153.983321813193</f>
        <v>424.352272689252</v>
      </c>
      <c r="AK353" s="0" t="n">
        <f aca="false">(AK352+AJ353)/2+453.409688048912</f>
        <v>731.146725561647</v>
      </c>
      <c r="AL353" s="0" t="n">
        <f aca="false">(AL352+AK353)/2-567.860900024664</f>
        <v>140.202362052849</v>
      </c>
      <c r="AM353" s="0" t="n">
        <f aca="false">(AM352+AL353)/2-124.661379110827</f>
        <v>101.244237475263</v>
      </c>
      <c r="AN353" s="0" t="n">
        <f aca="false">(AN352+AM353)/2+167.270892728379</f>
        <v>445.386771627103</v>
      </c>
    </row>
    <row r="354" customFormat="false" ht="15" hidden="false" customHeight="false" outlineLevel="0" collapsed="false">
      <c r="A354" s="0" t="n">
        <f aca="false">A353-124.169440365433</f>
        <v>567.85890105632</v>
      </c>
      <c r="B354" s="0" t="n">
        <f aca="false">(B353+A354)/2-22.710129376454</f>
        <v>587.642356384336</v>
      </c>
      <c r="C354" s="0" t="n">
        <f aca="false">(C353+B354)/2-331.237410989377</f>
        <v>68.6801904791892</v>
      </c>
      <c r="D354" s="0" t="n">
        <f aca="false">(D353+C354)/2+605.524015369214</f>
        <v>676.233211305299</v>
      </c>
      <c r="E354" s="0" t="n">
        <f aca="false">(E353+D354)/2+145.689237203203</f>
        <v>555.118468778625</v>
      </c>
      <c r="F354" s="0" t="n">
        <f aca="false">(F353+E354)/2+237.887902746846</f>
        <v>845.303851541163</v>
      </c>
      <c r="G354" s="0" t="n">
        <f aca="false">(G353+F354)/2-53.3626583366205</f>
        <v>694.067607373369</v>
      </c>
      <c r="H354" s="0" t="n">
        <f aca="false">(H353+G354)/2-74.023933229234</f>
        <v>461.877004571434</v>
      </c>
      <c r="I354" s="0" t="n">
        <f aca="false">(I353+H354)/2-312.147881018673</f>
        <v>22.0426978335462</v>
      </c>
      <c r="J354" s="0" t="n">
        <f aca="false">(J353+I354)/2+438.467580513239</f>
        <v>552.663585934825</v>
      </c>
      <c r="K354" s="0" t="n">
        <f aca="false">(K353+J354)/2-365.213348404777</f>
        <v>71.0769012100825</v>
      </c>
      <c r="L354" s="0" t="n">
        <f aca="false">(L353+K354)/2+512.661512730438</f>
        <v>746.683108640495</v>
      </c>
      <c r="M354" s="0" t="n">
        <f aca="false">(M353+L354)/2-477.71625241253</f>
        <v>157.394084999132</v>
      </c>
      <c r="N354" s="0" t="n">
        <f aca="false">(N353+M354)/2-89.164306012161</f>
        <v>329.558284240773</v>
      </c>
      <c r="O354" s="0" t="n">
        <f aca="false">(O353+N354)/2-420.270080240825</f>
        <v>8.08486681250224</v>
      </c>
      <c r="P354" s="0" t="n">
        <f aca="false">(P353+O354)/2+604.064849659299</f>
        <v>714.961595170091</v>
      </c>
      <c r="Q354" s="0" t="n">
        <f aca="false">(Q353+P354)/2-59.3045758771408</f>
        <v>425.854869993583</v>
      </c>
      <c r="R354" s="0" t="n">
        <f aca="false">(R353+Q354)/2-462.538077530085</f>
        <v>123.871891943686</v>
      </c>
      <c r="S354" s="0" t="n">
        <f aca="false">(S353+R354)/2-196.973578362019</f>
        <v>255.556200156666</v>
      </c>
      <c r="T354" s="0" t="n">
        <f aca="false">(T353+S354)/2+255.014625236921</f>
        <v>754.501685384415</v>
      </c>
      <c r="U354" s="0" t="n">
        <f aca="false">(U353+T354)/2+162.076839534181</f>
        <v>721.243153428584</v>
      </c>
      <c r="V354" s="0" t="n">
        <f aca="false">(V353+U354)/2-181.495819527393</f>
        <v>528.30114935969</v>
      </c>
      <c r="W354" s="0" t="n">
        <f aca="false">(W353+V354)/2+57.9330738305337</f>
        <v>421.377381585574</v>
      </c>
      <c r="X354" s="0" t="n">
        <f aca="false">(X353+W354)/2+263.106027718375</f>
        <v>480.907279991099</v>
      </c>
      <c r="Y354" s="0" t="n">
        <f aca="false">(Y353+X354)/2+447.710389585718</f>
        <v>733.282881463113</v>
      </c>
      <c r="Z354" s="0" t="n">
        <f aca="false">(Z353+Y354)/2-281.231071961959</f>
        <v>121.627247615917</v>
      </c>
      <c r="AA354" s="0" t="n">
        <f aca="false">(AA353+Z354)/2+8.5535181312485</f>
        <v>221.674199894342</v>
      </c>
      <c r="AB354" s="0" t="n">
        <f aca="false">(AB353+AA354)/2-15.3645362649903</f>
        <v>116.536007914347</v>
      </c>
      <c r="AC354" s="0" t="n">
        <f aca="false">(AC353+AB354)/2+68.5678787998988</f>
        <v>504.292555158282</v>
      </c>
      <c r="AD354" s="0" t="n">
        <f aca="false">(AD353+AC354)/2-87.3100831261694</f>
        <v>250.925738732928</v>
      </c>
      <c r="AE354" s="0" t="n">
        <f aca="false">(AE353+AD354)/2+449.569664865249</f>
        <v>708.782537885782</v>
      </c>
      <c r="AF354" s="0" t="n">
        <f aca="false">(AF353+AE354)/2-629.30975467522</f>
        <v>32.4437548126761</v>
      </c>
      <c r="AG354" s="0" t="n">
        <f aca="false">(AG353+AF354)/2-59.0517064137475</f>
        <v>329.053454059522</v>
      </c>
      <c r="AH354" s="0" t="n">
        <f aca="false">(AH353+AG354)/2-143.016943672488</f>
        <v>331.232297959212</v>
      </c>
      <c r="AI354" s="0" t="n">
        <f aca="false">(AI353+AH354)/2-261.572476723931</f>
        <v>200.820532648486</v>
      </c>
      <c r="AJ354" s="0" t="n">
        <f aca="false">(AJ353+AI354)/2-24.6579267884267</f>
        <v>287.928475880442</v>
      </c>
      <c r="AK354" s="0" t="n">
        <f aca="false">(AK353+AJ354)/2-300.563987592324</f>
        <v>208.97361312872</v>
      </c>
      <c r="AL354" s="0" t="n">
        <f aca="false">(AL353+AK354)/2+102.891727484798</f>
        <v>277.479715075583</v>
      </c>
      <c r="AM354" s="0" t="n">
        <f aca="false">(AM353+AL354)/2+14.9317012346697</f>
        <v>204.293677510092</v>
      </c>
      <c r="AN354" s="0" t="n">
        <f aca="false">(AN353+AM354)/2+436.93285796614</f>
        <v>761.773082534738</v>
      </c>
    </row>
    <row r="355" customFormat="false" ht="15" hidden="false" customHeight="false" outlineLevel="0" collapsed="false">
      <c r="A355" s="0" t="n">
        <f aca="false">A354-518.11805565231</f>
        <v>49.7408454040102</v>
      </c>
      <c r="B355" s="0" t="n">
        <f aca="false">(B354+A355)/2+412.389442842427</f>
        <v>731.0810437366</v>
      </c>
      <c r="C355" s="0" t="n">
        <f aca="false">(C354+B355)/2+206.881958836778</f>
        <v>606.762575944673</v>
      </c>
      <c r="D355" s="0" t="n">
        <f aca="false">(D354+C355)/2-450.572226716579</f>
        <v>190.925666908407</v>
      </c>
      <c r="E355" s="0" t="n">
        <f aca="false">(E354+D355)/2+55.9392345079949</f>
        <v>428.961302351511</v>
      </c>
      <c r="F355" s="0" t="n">
        <f aca="false">(F354+E355)/2+192.412794531052</f>
        <v>829.545371477389</v>
      </c>
      <c r="G355" s="0" t="n">
        <f aca="false">(G354+F355)/2-325.034579654869</f>
        <v>436.77190977051</v>
      </c>
      <c r="H355" s="0" t="n">
        <f aca="false">(H354+G355)/2+53.3826022969173</f>
        <v>502.707059467889</v>
      </c>
      <c r="I355" s="0" t="n">
        <f aca="false">(I354+H355)/2+20.1072958579076</f>
        <v>282.482174508625</v>
      </c>
      <c r="J355" s="0" t="n">
        <f aca="false">(J354+I355)/2+344.488093408931</f>
        <v>762.060973630656</v>
      </c>
      <c r="K355" s="0" t="n">
        <f aca="false">(K354+J355)/2-44.8098640234029</f>
        <v>371.759073396966</v>
      </c>
      <c r="L355" s="0" t="n">
        <f aca="false">(L354+K355)/2-515.640146391153</f>
        <v>43.5809446275778</v>
      </c>
      <c r="M355" s="0" t="n">
        <f aca="false">(M354+L355)/2+150.603613711266</f>
        <v>251.091128524621</v>
      </c>
      <c r="N355" s="0" t="n">
        <f aca="false">(N354+M355)/2+346.64008404907</f>
        <v>636.964790431767</v>
      </c>
      <c r="O355" s="0" t="n">
        <f aca="false">(O354+N355)/2+71.8622019202001</f>
        <v>394.387030542335</v>
      </c>
      <c r="P355" s="0" t="n">
        <f aca="false">(P354+O355)/2-314.952317646535</f>
        <v>239.721995209678</v>
      </c>
      <c r="Q355" s="0" t="n">
        <f aca="false">(Q354+P355)/2+180.425153205531</f>
        <v>513.213585807162</v>
      </c>
      <c r="R355" s="0" t="n">
        <f aca="false">(R354+Q355)/2+271.045286134474</f>
        <v>589.588025009898</v>
      </c>
      <c r="S355" s="0" t="n">
        <f aca="false">(S354+R355)/2-324.68184359162</f>
        <v>97.8902689916621</v>
      </c>
      <c r="T355" s="0" t="n">
        <f aca="false">(T354+S355)/2-148.734769926324</f>
        <v>277.461207261715</v>
      </c>
      <c r="U355" s="0" t="n">
        <f aca="false">(U354+T355)/2+15.3625699562784</f>
        <v>514.714750301428</v>
      </c>
      <c r="V355" s="0" t="n">
        <f aca="false">(V354+U355)/2-70.5917639465606</f>
        <v>450.916185883998</v>
      </c>
      <c r="W355" s="0" t="n">
        <f aca="false">(W354+V355)/2-259.572052168726</f>
        <v>176.57473156606</v>
      </c>
      <c r="X355" s="0" t="n">
        <f aca="false">(X354+W355)/2+174.618328503006</f>
        <v>503.359334281586</v>
      </c>
      <c r="Y355" s="0" t="n">
        <f aca="false">(Y354+X355)/2-46.0673467044553</f>
        <v>572.253761167894</v>
      </c>
      <c r="Z355" s="0" t="n">
        <f aca="false">(Z354+Y355)/2+423.054497516973</f>
        <v>769.995001908878</v>
      </c>
      <c r="AA355" s="0" t="n">
        <f aca="false">(AA354+Z355)/2-318.172420850801</f>
        <v>177.662180050809</v>
      </c>
      <c r="AB355" s="0" t="n">
        <f aca="false">(AB354+AA355)/2-2.91635769225206</f>
        <v>144.182736290326</v>
      </c>
      <c r="AC355" s="0" t="n">
        <f aca="false">(AC354+AB355)/2+471.745890373553</f>
        <v>795.983536097857</v>
      </c>
      <c r="AD355" s="0" t="n">
        <f aca="false">(AD354+AC355)/2-412.994833435861</f>
        <v>110.459803979531</v>
      </c>
      <c r="AE355" s="0" t="n">
        <f aca="false">(AE354+AD355)/2-338.244805891996</f>
        <v>71.3763650406606</v>
      </c>
      <c r="AF355" s="0" t="n">
        <f aca="false">(AF354+AE355)/2-21.9460419324301</f>
        <v>29.9640179942382</v>
      </c>
      <c r="AG355" s="0" t="n">
        <f aca="false">(AG354+AF355)/2+439.616936697626</f>
        <v>619.125672724506</v>
      </c>
      <c r="AH355" s="0" t="n">
        <f aca="false">(AH354+AG355)/2-284.480384613787</f>
        <v>190.698600728072</v>
      </c>
      <c r="AI355" s="0" t="n">
        <f aca="false">(AI354+AH355)/2+213.140399163438</f>
        <v>408.899965851717</v>
      </c>
      <c r="AJ355" s="0" t="n">
        <f aca="false">(AJ354+AI355)/2+101.974357827499</f>
        <v>450.388578693579</v>
      </c>
      <c r="AK355" s="0" t="n">
        <f aca="false">(AK354+AJ355)/2+57.2348426965383</f>
        <v>386.915938607688</v>
      </c>
      <c r="AL355" s="0" t="n">
        <f aca="false">(AL354+AK355)/2-105.257224948146</f>
        <v>226.940601893489</v>
      </c>
      <c r="AM355" s="0" t="n">
        <f aca="false">(AM354+AL355)/2-175.031454095661</f>
        <v>40.5856856061297</v>
      </c>
      <c r="AN355" s="0" t="n">
        <f aca="false">(AN354+AM355)/2+411.941670372953</f>
        <v>813.121054443387</v>
      </c>
    </row>
    <row r="356" customFormat="false" ht="15" hidden="false" customHeight="false" outlineLevel="0" collapsed="false">
      <c r="A356" s="0" t="n">
        <f aca="false">A355+314.914647923338</f>
        <v>364.655493327348</v>
      </c>
      <c r="B356" s="0" t="n">
        <f aca="false">(B355+A356)/2-81.6917235868905</f>
        <v>466.176544945084</v>
      </c>
      <c r="C356" s="0" t="n">
        <f aca="false">(C355+B356)/2-407.151661054478</f>
        <v>129.3178993904</v>
      </c>
      <c r="D356" s="0" t="n">
        <f aca="false">(D355+C356)/2+609.471627784902</f>
        <v>769.593410934305</v>
      </c>
      <c r="E356" s="0" t="n">
        <f aca="false">(E355+D356)/2-339.233703898288</f>
        <v>260.04365274462</v>
      </c>
      <c r="F356" s="0" t="n">
        <f aca="false">(F355+E356)/2-72.1939063084342</f>
        <v>472.60060580257</v>
      </c>
      <c r="G356" s="0" t="n">
        <f aca="false">(G355+F356)/2-439.67321444578</f>
        <v>15.0130433407603</v>
      </c>
      <c r="H356" s="0" t="n">
        <f aca="false">(H355+G356)/2+487.529352374331</f>
        <v>746.389403778656</v>
      </c>
      <c r="I356" s="0" t="n">
        <f aca="false">(I355+H356)/2-62.0973840361581</f>
        <v>452.338405107482</v>
      </c>
      <c r="J356" s="0" t="n">
        <f aca="false">(J355+I356)/2-124.863117273942</f>
        <v>482.336572095127</v>
      </c>
      <c r="K356" s="0" t="n">
        <f aca="false">(K355+J356)/2+204.319064158053</f>
        <v>631.3668869041</v>
      </c>
      <c r="L356" s="0" t="n">
        <f aca="false">(L355+K356)/2-169.662141781029</f>
        <v>167.81177398481</v>
      </c>
      <c r="M356" s="0" t="n">
        <f aca="false">(M355+L356)/2+51.2436098448113</f>
        <v>260.695061099527</v>
      </c>
      <c r="N356" s="0" t="n">
        <f aca="false">(N355+M356)/2-117.81999588781</f>
        <v>331.009929877837</v>
      </c>
      <c r="O356" s="0" t="n">
        <f aca="false">(O355+N356)/2-289.624778526721</f>
        <v>73.0737016833648</v>
      </c>
      <c r="P356" s="0" t="n">
        <f aca="false">(P355+O356)/2-7.51551084008258</f>
        <v>148.882337606439</v>
      </c>
      <c r="Q356" s="0" t="n">
        <f aca="false">(Q355+P356)/2+437.74843287641</f>
        <v>768.79639458321</v>
      </c>
      <c r="R356" s="0" t="n">
        <f aca="false">(R355+Q356)/2-96.9075415345573</f>
        <v>582.284668261997</v>
      </c>
      <c r="S356" s="0" t="n">
        <f aca="false">(S355+R356)/2-153.484042337822</f>
        <v>186.603426289008</v>
      </c>
      <c r="T356" s="0" t="n">
        <f aca="false">(T355+S356)/2+56.8360577803682</f>
        <v>288.868374555729</v>
      </c>
      <c r="U356" s="0" t="n">
        <f aca="false">(U355+T356)/2-154.434307011472</f>
        <v>247.357255417107</v>
      </c>
      <c r="V356" s="0" t="n">
        <f aca="false">(V355+U356)/2+330.616023251422</f>
        <v>679.752743901974</v>
      </c>
      <c r="W356" s="0" t="n">
        <f aca="false">(W355+V356)/2+142.427258156224</f>
        <v>570.590995890241</v>
      </c>
      <c r="X356" s="0" t="n">
        <f aca="false">(X355+W356)/2+290.814688459035</f>
        <v>827.789853544949</v>
      </c>
      <c r="Y356" s="0" t="n">
        <f aca="false">(Y355+X356)/2+120.41859996308</f>
        <v>820.440407319501</v>
      </c>
      <c r="Z356" s="0" t="n">
        <f aca="false">(Z355+Y356)/2-524.516922697978</f>
        <v>270.700781916212</v>
      </c>
      <c r="AA356" s="0" t="n">
        <f aca="false">(AA355+Z356)/2+284.586911499664</f>
        <v>508.768392483174</v>
      </c>
      <c r="AB356" s="0" t="n">
        <f aca="false">(AB355+AA356)/2+460.407757972701</f>
        <v>786.883322359451</v>
      </c>
      <c r="AC356" s="0" t="n">
        <f aca="false">(AC355+AB356)/2-424.173983950096</f>
        <v>367.259445278558</v>
      </c>
      <c r="AD356" s="0" t="n">
        <f aca="false">(AD355+AC356)/2+17.8755877109706</f>
        <v>256.735212340015</v>
      </c>
      <c r="AE356" s="0" t="n">
        <f aca="false">(AE355+AD356)/2+522.321469088961</f>
        <v>686.377257779299</v>
      </c>
      <c r="AF356" s="0" t="n">
        <f aca="false">(AF355+AE356)/2+271.315823352276</f>
        <v>629.486461239045</v>
      </c>
      <c r="AG356" s="0" t="n">
        <f aca="false">(AG355+AF356)/2-273.669556114337</f>
        <v>350.636510867438</v>
      </c>
      <c r="AH356" s="0" t="n">
        <f aca="false">(AH355+AG356)/2+410.462802171177</f>
        <v>681.130357968932</v>
      </c>
      <c r="AI356" s="0" t="n">
        <f aca="false">(AI355+AH356)/2-482.977480466069</f>
        <v>62.0376814442557</v>
      </c>
      <c r="AJ356" s="0" t="n">
        <f aca="false">(AJ355+AI356)/2+257.318191239047</f>
        <v>513.531321307964</v>
      </c>
      <c r="AK356" s="0" t="n">
        <f aca="false">(AK355+AJ356)/2+342.86527742141</f>
        <v>793.088907379236</v>
      </c>
      <c r="AL356" s="0" t="n">
        <f aca="false">(AL355+AK356)/2-33.8859061160071</f>
        <v>476.128848520355</v>
      </c>
      <c r="AM356" s="0" t="n">
        <f aca="false">(AM355+AL356)/2+32.1657892695989</f>
        <v>290.523056332842</v>
      </c>
      <c r="AN356" s="0" t="n">
        <f aca="false">(AN355+AM356)/2-166.02070342178</f>
        <v>385.801351966334</v>
      </c>
    </row>
    <row r="357" customFormat="false" ht="15" hidden="false" customHeight="false" outlineLevel="0" collapsed="false">
      <c r="A357" s="0" t="n">
        <f aca="false">A356+375.473865591684</f>
        <v>740.129358919032</v>
      </c>
      <c r="B357" s="0" t="n">
        <f aca="false">(B356+A357)/2-432.143031502147</f>
        <v>171.009920429911</v>
      </c>
      <c r="C357" s="0" t="n">
        <f aca="false">(C356+B357)/2+470.000573973336</f>
        <v>620.164483883492</v>
      </c>
      <c r="D357" s="0" t="n">
        <f aca="false">(D356+C357)/2-113.098827664505</f>
        <v>581.780119744394</v>
      </c>
      <c r="E357" s="0" t="n">
        <f aca="false">(E356+D357)/2-402.119452807071</f>
        <v>18.7924334374358</v>
      </c>
      <c r="F357" s="0" t="n">
        <f aca="false">(F356+E357)/2+434.298568694963</f>
        <v>679.995088314966</v>
      </c>
      <c r="G357" s="0" t="n">
        <f aca="false">(G356+F357)/2+67.2392497713269</f>
        <v>414.74331559919</v>
      </c>
      <c r="H357" s="0" t="n">
        <f aca="false">(H356+G357)/2-157.804943184421</f>
        <v>422.761416504502</v>
      </c>
      <c r="I357" s="0" t="n">
        <f aca="false">(I356+H357)/2+326.352320861386</f>
        <v>763.902231667378</v>
      </c>
      <c r="J357" s="0" t="n">
        <f aca="false">(J356+I357)/2-133.880046774767</f>
        <v>489.239355106486</v>
      </c>
      <c r="K357" s="0" t="n">
        <f aca="false">(K356+J357)/2-513.133268250343</f>
        <v>47.1698527549497</v>
      </c>
      <c r="L357" s="0" t="n">
        <f aca="false">(L356+K357)/2+485.863768274139</f>
        <v>593.354581644019</v>
      </c>
      <c r="M357" s="0" t="n">
        <f aca="false">(M356+L357)/2+196.937104680087</f>
        <v>623.96192605186</v>
      </c>
      <c r="N357" s="0" t="n">
        <f aca="false">(N356+M357)/2+258.59186130601</f>
        <v>736.077789270858</v>
      </c>
      <c r="O357" s="0" t="n">
        <f aca="false">(O356+N357)/2-106.151063112253</f>
        <v>298.424682364859</v>
      </c>
      <c r="P357" s="0" t="n">
        <f aca="false">(P356+O357)/2+223.748350664996</f>
        <v>447.401860650645</v>
      </c>
      <c r="Q357" s="0" t="n">
        <f aca="false">(Q356+P357)/2-530.633464889984</f>
        <v>77.4656627269435</v>
      </c>
      <c r="R357" s="0" t="n">
        <f aca="false">(R356+Q357)/2+386.982731560385</f>
        <v>716.857897054855</v>
      </c>
      <c r="S357" s="0" t="n">
        <f aca="false">(S356+R357)/2-117.571579186333</f>
        <v>334.159082485598</v>
      </c>
      <c r="T357" s="0" t="n">
        <f aca="false">(T356+S357)/2+20.4700547854755</f>
        <v>331.983783306139</v>
      </c>
      <c r="U357" s="0" t="n">
        <f aca="false">(U356+T357)/2-213.804788819507</f>
        <v>75.865730542116</v>
      </c>
      <c r="V357" s="0" t="n">
        <f aca="false">(V356+U357)/2+351.745699349394</f>
        <v>729.554936571439</v>
      </c>
      <c r="W357" s="0" t="n">
        <f aca="false">(W356+V357)/2-204.122191272304</f>
        <v>445.950774958536</v>
      </c>
      <c r="X357" s="0" t="n">
        <f aca="false">(X356+W357)/2+163.255491151505</f>
        <v>800.125805403248</v>
      </c>
      <c r="Y357" s="0" t="n">
        <f aca="false">(Y356+X357)/2-118.333230299859</f>
        <v>691.949876061515</v>
      </c>
      <c r="Z357" s="0" t="n">
        <f aca="false">(Z356+Y357)/2+256.447391507158</f>
        <v>737.772720496022</v>
      </c>
      <c r="AA357" s="0" t="n">
        <f aca="false">(AA356+Z357)/2-36.9629850915136</f>
        <v>586.307571398084</v>
      </c>
      <c r="AB357" s="0" t="n">
        <f aca="false">(AB356+AA357)/2-353.420202768959</f>
        <v>333.175244109809</v>
      </c>
      <c r="AC357" s="0" t="n">
        <f aca="false">(AC356+AB357)/2+158.478803031558</f>
        <v>508.696147725742</v>
      </c>
      <c r="AD357" s="0" t="n">
        <f aca="false">(AD356+AC357)/2+118.700675283639</f>
        <v>501.416355316517</v>
      </c>
      <c r="AE357" s="0" t="n">
        <f aca="false">(AE356+AD357)/2-431.154632589448</f>
        <v>162.74217395846</v>
      </c>
      <c r="AF357" s="0" t="n">
        <f aca="false">(AF356+AE357)/2+384.608381734493</f>
        <v>780.722699333245</v>
      </c>
      <c r="AG357" s="0" t="n">
        <f aca="false">(AG356+AF357)/2-179.924816761248</f>
        <v>385.754788339094</v>
      </c>
      <c r="AH357" s="0" t="n">
        <f aca="false">(AH356+AG357)/2-445.985367175359</f>
        <v>87.4572059786541</v>
      </c>
      <c r="AI357" s="0" t="n">
        <f aca="false">(AI356+AH357)/2+434.068895712654</f>
        <v>508.816339424109</v>
      </c>
      <c r="AJ357" s="0" t="n">
        <f aca="false">(AJ356+AI357)/2-174.353321148743</f>
        <v>336.820509217294</v>
      </c>
      <c r="AK357" s="0" t="n">
        <f aca="false">(AK356+AJ357)/2-43.5542397067255</f>
        <v>521.400468591539</v>
      </c>
      <c r="AL357" s="0" t="n">
        <f aca="false">(AL356+AK357)/2-168.213168879952</f>
        <v>330.551489675995</v>
      </c>
      <c r="AM357" s="0" t="n">
        <f aca="false">(AM356+AL357)/2-295.327786344925</f>
        <v>15.2094866594934</v>
      </c>
      <c r="AN357" s="0" t="n">
        <f aca="false">(AN356+AM357)/2+51.2283784637463</f>
        <v>251.73379777666</v>
      </c>
    </row>
    <row r="358" customFormat="false" ht="15" hidden="false" customHeight="false" outlineLevel="0" collapsed="false">
      <c r="A358" s="0" t="n">
        <f aca="false">A357-376.251898823129</f>
        <v>363.877460095903</v>
      </c>
      <c r="B358" s="0" t="n">
        <f aca="false">(B357+A358)/2-181.703062233802</f>
        <v>85.7406280291051</v>
      </c>
      <c r="C358" s="0" t="n">
        <f aca="false">(C357+B358)/2+360.803072771922</f>
        <v>713.75562872822</v>
      </c>
      <c r="D358" s="0" t="n">
        <f aca="false">(D357+C358)/2-626.109965507133</f>
        <v>21.6579087291739</v>
      </c>
      <c r="E358" s="0" t="n">
        <f aca="false">(E357+D358)/2+733.134343851018</f>
        <v>753.359514934323</v>
      </c>
      <c r="F358" s="0" t="n">
        <f aca="false">(F357+E358)/2-134.513898242102</f>
        <v>582.163403382543</v>
      </c>
      <c r="G358" s="0" t="n">
        <f aca="false">(G357+F358)/2-241.630938151499</f>
        <v>256.822421339367</v>
      </c>
      <c r="H358" s="0" t="n">
        <f aca="false">(H357+G358)/2-244.63971689278</f>
        <v>95.1522020291547</v>
      </c>
      <c r="I358" s="0" t="n">
        <f aca="false">(I357+H358)/2-245.467681957561</f>
        <v>184.059534890705</v>
      </c>
      <c r="J358" s="0" t="n">
        <f aca="false">(J357+I358)/2+489.231174026719</f>
        <v>825.880619025314</v>
      </c>
      <c r="K358" s="0" t="n">
        <f aca="false">(K357+J358)/2-356.218814149134</f>
        <v>80.3064217409981</v>
      </c>
      <c r="L358" s="0" t="n">
        <f aca="false">(L357+K358)/2+366.689847846897</f>
        <v>703.520349539405</v>
      </c>
      <c r="M358" s="0" t="n">
        <f aca="false">(M357+L358)/2+11.6285322176712</f>
        <v>675.369670013304</v>
      </c>
      <c r="N358" s="0" t="n">
        <f aca="false">(N357+M358)/2+68.8837953152395</f>
        <v>774.607524957321</v>
      </c>
      <c r="O358" s="0" t="n">
        <f aca="false">(O357+N358)/2-191.80260601318</f>
        <v>344.71349764791</v>
      </c>
      <c r="P358" s="0" t="n">
        <f aca="false">(P357+O358)/2+382.070315692712</f>
        <v>778.127994841989</v>
      </c>
      <c r="Q358" s="0" t="n">
        <f aca="false">(Q357+P358)/2-162.4299334503</f>
        <v>265.366895334166</v>
      </c>
      <c r="R358" s="0" t="n">
        <f aca="false">(R357+Q358)/2+352.334481584195</f>
        <v>843.446877778706</v>
      </c>
      <c r="S358" s="0" t="n">
        <f aca="false">(S357+R358)/2+143.094885816753</f>
        <v>731.897865948905</v>
      </c>
      <c r="T358" s="0" t="n">
        <f aca="false">(T357+S358)/2-522.257143986431</f>
        <v>9.6836806410912</v>
      </c>
      <c r="U358" s="0" t="n">
        <f aca="false">(U357+T358)/2+486.575327364727</f>
        <v>529.350032956331</v>
      </c>
      <c r="V358" s="0" t="n">
        <f aca="false">(V357+U358)/2-590.751395094349</f>
        <v>38.7010896695358</v>
      </c>
      <c r="W358" s="0" t="n">
        <f aca="false">(W357+V358)/2-134.771231006859</f>
        <v>107.554701307177</v>
      </c>
      <c r="X358" s="0" t="n">
        <f aca="false">(X357+W358)/2-374.309985605036</f>
        <v>79.5302677501762</v>
      </c>
      <c r="Y358" s="0" t="n">
        <f aca="false">(Y357+X358)/2+309.188957747632</f>
        <v>694.929029653478</v>
      </c>
      <c r="Z358" s="0" t="n">
        <f aca="false">(Z357+Y358)/2-225.697207276556</f>
        <v>490.653667798194</v>
      </c>
      <c r="AA358" s="0" t="n">
        <f aca="false">(AA357+Z358)/2-36.6178970973746</f>
        <v>501.862722500764</v>
      </c>
      <c r="AB358" s="0" t="n">
        <f aca="false">(AB357+AA358)/2-243.68463665954</f>
        <v>173.834346645747</v>
      </c>
      <c r="AC358" s="0" t="n">
        <f aca="false">(AC357+AB358)/2-293.393353060694</f>
        <v>47.8718941250501</v>
      </c>
      <c r="AD358" s="0" t="n">
        <f aca="false">(AD357+AC358)/2+509.179507450321</f>
        <v>783.823632171105</v>
      </c>
      <c r="AE358" s="0" t="n">
        <f aca="false">(AE357+AD358)/2-272.403403352159</f>
        <v>200.879499712624</v>
      </c>
      <c r="AF358" s="0" t="n">
        <f aca="false">(AF357+AE358)/2+296.766215435378</f>
        <v>787.567314958312</v>
      </c>
      <c r="AG358" s="0" t="n">
        <f aca="false">(AG357+AF358)/2-542.379998753748</f>
        <v>44.2810528949551</v>
      </c>
      <c r="AH358" s="0" t="n">
        <f aca="false">(AH357+AG358)/2+31.9578456921625</f>
        <v>97.8269751289671</v>
      </c>
      <c r="AI358" s="0" t="n">
        <f aca="false">(AI357+AH358)/2+400.286604703411</f>
        <v>703.608261979949</v>
      </c>
      <c r="AJ358" s="0" t="n">
        <f aca="false">(AJ357+AI358)/2-412.383788117846</f>
        <v>107.830597480775</v>
      </c>
      <c r="AK358" s="0" t="n">
        <f aca="false">(AK357+AJ358)/2+246.878541467903</f>
        <v>561.49407450406</v>
      </c>
      <c r="AL358" s="0" t="n">
        <f aca="false">(AL357+AK358)/2-74.3633241733314</f>
        <v>371.659457916696</v>
      </c>
      <c r="AM358" s="0" t="n">
        <f aca="false">(AM357+AL358)/2-108.862844991355</f>
        <v>84.5716272967399</v>
      </c>
      <c r="AN358" s="0" t="n">
        <f aca="false">(AN357+AM358)/2+378.627346024351</f>
        <v>546.780058561051</v>
      </c>
    </row>
    <row r="359" customFormat="false" ht="15" hidden="false" customHeight="false" outlineLevel="0" collapsed="false">
      <c r="A359" s="0" t="n">
        <f aca="false">A358-25.8927438702938</f>
        <v>337.984716225609</v>
      </c>
      <c r="B359" s="0" t="n">
        <f aca="false">(B358+A359)/2+548.407164057556</f>
        <v>760.269836184913</v>
      </c>
      <c r="C359" s="0" t="n">
        <f aca="false">(C358+B359)/2-57.2952973201602</f>
        <v>679.717435136407</v>
      </c>
      <c r="D359" s="0" t="n">
        <f aca="false">(D358+C359)/2-322.374833478772</f>
        <v>28.3128384540182</v>
      </c>
      <c r="E359" s="0" t="n">
        <f aca="false">(E358+D359)/2+227.689648561651</f>
        <v>618.525825255822</v>
      </c>
      <c r="F359" s="0" t="n">
        <f aca="false">(F358+E359)/2-184.185708526203</f>
        <v>416.158905792979</v>
      </c>
      <c r="G359" s="0" t="n">
        <f aca="false">(G358+F359)/2-251.483449614378</f>
        <v>85.0072139517952</v>
      </c>
      <c r="H359" s="0" t="n">
        <f aca="false">(H358+G359)/2+565.090218416004</f>
        <v>655.169926406479</v>
      </c>
      <c r="I359" s="0" t="n">
        <f aca="false">(I358+H359)/2+244.92425789618</f>
        <v>664.538988544772</v>
      </c>
      <c r="J359" s="0" t="n">
        <f aca="false">(J358+I359)/2-566.035100356846</f>
        <v>179.174703428197</v>
      </c>
      <c r="K359" s="0" t="n">
        <f aca="false">(K358+J359)/2+688.058557659</f>
        <v>817.799120243598</v>
      </c>
      <c r="L359" s="0" t="n">
        <f aca="false">(L358+K359)/2-654.197176203488</f>
        <v>106.462558688014</v>
      </c>
      <c r="M359" s="0" t="n">
        <f aca="false">(M358+L359)/2-1.81147825479775</f>
        <v>389.104636095861</v>
      </c>
      <c r="N359" s="0" t="n">
        <f aca="false">(N358+M359)/2-435.90233652678</f>
        <v>145.953743999811</v>
      </c>
      <c r="O359" s="0" t="n">
        <f aca="false">(O358+N359)/2-152.55836967367</f>
        <v>92.7752511501901</v>
      </c>
      <c r="P359" s="0" t="n">
        <f aca="false">(P358+O359)/2-17.7277925080733</f>
        <v>417.723830488016</v>
      </c>
      <c r="Q359" s="0" t="n">
        <f aca="false">(Q358+P359)/2-269.949468335292</f>
        <v>71.5958945757993</v>
      </c>
      <c r="R359" s="0" t="n">
        <f aca="false">(R358+Q359)/2-240.715458198368</f>
        <v>216.805927978884</v>
      </c>
      <c r="S359" s="0" t="n">
        <f aca="false">(S358+R359)/2+33.9982035577697</f>
        <v>508.350100521664</v>
      </c>
      <c r="T359" s="0" t="n">
        <f aca="false">(T358+S359)/2-224.925057066222</f>
        <v>34.0918335151558</v>
      </c>
      <c r="U359" s="0" t="n">
        <f aca="false">(U358+T359)/2+245.910766076124</f>
        <v>527.631699311867</v>
      </c>
      <c r="V359" s="0" t="n">
        <f aca="false">(V358+U359)/2-25.0252882667101</f>
        <v>258.141106223991</v>
      </c>
      <c r="W359" s="0" t="n">
        <f aca="false">(W358+V359)/2+146.236374546183</f>
        <v>329.084278311767</v>
      </c>
      <c r="X359" s="0" t="n">
        <f aca="false">(X358+W359)/2+627.111301127141</f>
        <v>831.418574158113</v>
      </c>
      <c r="Y359" s="0" t="n">
        <f aca="false">(Y358+X359)/2-320.224383524539</f>
        <v>442.949418381256</v>
      </c>
      <c r="Z359" s="0" t="n">
        <f aca="false">(Z358+Y359)/2+287.597984372809</f>
        <v>754.399527462534</v>
      </c>
      <c r="AA359" s="0" t="n">
        <f aca="false">(AA358+Z359)/2-170.328367308337</f>
        <v>457.802757673312</v>
      </c>
      <c r="AB359" s="0" t="n">
        <f aca="false">(AB358+AA359)/2+311.225937755782</f>
        <v>627.044489915312</v>
      </c>
      <c r="AC359" s="0" t="n">
        <f aca="false">(AC358+AB359)/2-106.431557599098</f>
        <v>231.026634421083</v>
      </c>
      <c r="AD359" s="0" t="n">
        <f aca="false">(AD358+AC359)/2-189.222795028757</f>
        <v>318.202338267337</v>
      </c>
      <c r="AE359" s="0" t="n">
        <f aca="false">(AE358+AD359)/2+457.996905411906</f>
        <v>717.537824401886</v>
      </c>
      <c r="AF359" s="0" t="n">
        <f aca="false">(AF358+AE359)/2-592.286624595842</f>
        <v>160.265945084257</v>
      </c>
      <c r="AG359" s="0" t="n">
        <f aca="false">(AG358+AF359)/2+744.186273216923</f>
        <v>846.459772206529</v>
      </c>
      <c r="AH359" s="0" t="n">
        <f aca="false">(AH358+AG359)/2-121.337647537057</f>
        <v>350.805726130691</v>
      </c>
      <c r="AI359" s="0" t="n">
        <f aca="false">(AI358+AH359)/2-490.642033116507</f>
        <v>36.5649609388132</v>
      </c>
      <c r="AJ359" s="0" t="n">
        <f aca="false">(AJ358+AI359)/2+638.108972654809</f>
        <v>710.306751864603</v>
      </c>
      <c r="AK359" s="0" t="n">
        <f aca="false">(AK358+AJ359)/2-535.08863356701</f>
        <v>100.811779617322</v>
      </c>
      <c r="AL359" s="0" t="n">
        <f aca="false">(AL358+AK359)/2+493.569054703233</f>
        <v>729.804673470242</v>
      </c>
      <c r="AM359" s="0" t="n">
        <f aca="false">(AM358+AL359)/2+260.694863577069</f>
        <v>667.88301396056</v>
      </c>
      <c r="AN359" s="0" t="n">
        <f aca="false">(AN358+AM359)/2-108.658564446106</f>
        <v>498.6729718147</v>
      </c>
    </row>
    <row r="360" customFormat="false" ht="15" hidden="false" customHeight="false" outlineLevel="0" collapsed="false">
      <c r="A360" s="0" t="n">
        <f aca="false">A359+261.854483261706</f>
        <v>599.839199487316</v>
      </c>
      <c r="B360" s="0" t="n">
        <f aca="false">(B359+A360)/2-20.6503613860865</f>
        <v>659.404156450028</v>
      </c>
      <c r="C360" s="0" t="n">
        <f aca="false">(C359+B360)/2-77.8283137766268</f>
        <v>591.73248201659</v>
      </c>
      <c r="D360" s="0" t="n">
        <f aca="false">(D359+C360)/2-267.760888332882</f>
        <v>42.2617719024222</v>
      </c>
      <c r="E360" s="0" t="n">
        <f aca="false">(E359+D360)/2+368.420418142519</f>
        <v>698.814216721641</v>
      </c>
      <c r="F360" s="0" t="n">
        <f aca="false">(F359+E360)/2-357.343606441864</f>
        <v>200.142954815446</v>
      </c>
      <c r="G360" s="0" t="n">
        <f aca="false">(G359+F360)/2+325.62066872657</f>
        <v>468.195753110191</v>
      </c>
      <c r="H360" s="0" t="n">
        <f aca="false">(H359+G360)/2-293.723712152315</f>
        <v>267.95912760602</v>
      </c>
      <c r="I360" s="0" t="n">
        <f aca="false">(I359+H360)/2-353.831060379725</f>
        <v>112.417997695671</v>
      </c>
      <c r="J360" s="0" t="n">
        <f aca="false">(J359+I360)/2+324.58929942251</f>
        <v>470.385649984444</v>
      </c>
      <c r="K360" s="0" t="n">
        <f aca="false">(K359+J360)/2-617.524153489656</f>
        <v>26.5682316243649</v>
      </c>
      <c r="L360" s="0" t="n">
        <f aca="false">(L359+K360)/2+291.975511095339</f>
        <v>358.490906251528</v>
      </c>
      <c r="M360" s="0" t="n">
        <f aca="false">(M359+L360)/2+143.607977322493</f>
        <v>517.405748496188</v>
      </c>
      <c r="N360" s="0" t="n">
        <f aca="false">(N359+M360)/2-290.233923993322</f>
        <v>41.4458222546772</v>
      </c>
      <c r="O360" s="0" t="n">
        <f aca="false">(O359+N360)/2+281.693064466691</f>
        <v>348.803601169125</v>
      </c>
      <c r="P360" s="0" t="n">
        <f aca="false">(P359+O360)/2-266.158163147779</f>
        <v>117.105552680792</v>
      </c>
      <c r="Q360" s="0" t="n">
        <f aca="false">(Q359+P360)/2+431.213183036069</f>
        <v>525.563906664364</v>
      </c>
      <c r="R360" s="0" t="n">
        <f aca="false">(R359+Q360)/2-163.364881927637</f>
        <v>207.820035393987</v>
      </c>
      <c r="S360" s="0" t="n">
        <f aca="false">(S359+R360)/2-182.695465902731</f>
        <v>175.389602055095</v>
      </c>
      <c r="T360" s="0" t="n">
        <f aca="false">(T359+S360)/2-61.6414632420804</f>
        <v>43.099254543045</v>
      </c>
      <c r="U360" s="0" t="n">
        <f aca="false">(U359+T360)/2-248.007221936835</f>
        <v>37.358254990621</v>
      </c>
      <c r="V360" s="0" t="n">
        <f aca="false">(V359+U360)/2+323.053863442797</f>
        <v>470.803544050103</v>
      </c>
      <c r="W360" s="0" t="n">
        <f aca="false">(W359+V360)/2+361.350093022043</f>
        <v>761.294004202978</v>
      </c>
      <c r="X360" s="0" t="n">
        <f aca="false">(X359+W360)/2-37.5426900785952</f>
        <v>758.81359910195</v>
      </c>
      <c r="Y360" s="0" t="n">
        <f aca="false">(Y359+X360)/2-141.235900809874</f>
        <v>459.645607931729</v>
      </c>
      <c r="Z360" s="0" t="n">
        <f aca="false">(Z359+Y360)/2-577.904859274681</f>
        <v>29.1177084224505</v>
      </c>
      <c r="AA360" s="0" t="n">
        <f aca="false">(AA359+Z360)/2-242.469678018107</f>
        <v>0.990555029774328</v>
      </c>
      <c r="AB360" s="0" t="n">
        <f aca="false">(AB359+AA360)/2+452.62103758825</f>
        <v>766.638560060793</v>
      </c>
      <c r="AC360" s="0" t="n">
        <f aca="false">(AC359+AB360)/2-126.971345581857</f>
        <v>371.861251659081</v>
      </c>
      <c r="AD360" s="0" t="n">
        <f aca="false">(AD359+AC360)/2+16.3751304335548</f>
        <v>361.406925396764</v>
      </c>
      <c r="AE360" s="0" t="n">
        <f aca="false">(AE359+AD360)/2-315.48763189326</f>
        <v>223.984743006065</v>
      </c>
      <c r="AF360" s="0" t="n">
        <f aca="false">(AF359+AE360)/2+492.034729468091</f>
        <v>684.160073513252</v>
      </c>
      <c r="AG360" s="0" t="n">
        <f aca="false">(AG359+AF360)/2-153.033091276309</f>
        <v>612.276831583582</v>
      </c>
      <c r="AH360" s="0" t="n">
        <f aca="false">(AH359+AG360)/2-293.928159649161</f>
        <v>187.613119207975</v>
      </c>
      <c r="AI360" s="0" t="n">
        <f aca="false">(AI359+AH360)/2+246.611027866152</f>
        <v>358.700067939546</v>
      </c>
      <c r="AJ360" s="0" t="n">
        <f aca="false">(AJ359+AI360)/2-483.32026153998</f>
        <v>51.1831483620948</v>
      </c>
      <c r="AK360" s="0" t="n">
        <f aca="false">(AK359+AJ360)/2+303.486326750053</f>
        <v>379.483790739761</v>
      </c>
      <c r="AL360" s="0" t="n">
        <f aca="false">(AL359+AK360)/2-384.460685270785</f>
        <v>170.183546834217</v>
      </c>
      <c r="AM360" s="0" t="n">
        <f aca="false">(AM359+AL360)/2-367.941356520421</f>
        <v>51.0919238769674</v>
      </c>
      <c r="AN360" s="0" t="n">
        <f aca="false">(AN359+AM360)/2+473.206272953247</f>
        <v>748.08872079908</v>
      </c>
    </row>
    <row r="361" customFormat="false" ht="15" hidden="false" customHeight="false" outlineLevel="0" collapsed="false">
      <c r="A361" s="0" t="n">
        <f aca="false">A360-388.935687104309</f>
        <v>210.903512383006</v>
      </c>
      <c r="B361" s="0" t="n">
        <f aca="false">(B360+A361)/2+16.0216550811568</f>
        <v>451.175489497674</v>
      </c>
      <c r="C361" s="0" t="n">
        <f aca="false">(C360+B361)/2+119.69322020961</f>
        <v>641.147205966742</v>
      </c>
      <c r="D361" s="0" t="n">
        <f aca="false">(D360+C361)/2+406.029632187649</f>
        <v>747.734121122231</v>
      </c>
      <c r="E361" s="0" t="n">
        <f aca="false">(E360+D361)/2-326.377370596122</f>
        <v>396.896798325814</v>
      </c>
      <c r="F361" s="0" t="n">
        <f aca="false">(F360+E361)/2+172.042036033888</f>
        <v>470.561912604518</v>
      </c>
      <c r="G361" s="0" t="n">
        <f aca="false">(G360+F361)/2-115.455065704547</f>
        <v>353.923767152807</v>
      </c>
      <c r="H361" s="0" t="n">
        <f aca="false">(H360+G361)/2-63.2332419415794</f>
        <v>247.708205437834</v>
      </c>
      <c r="I361" s="0" t="n">
        <f aca="false">(I360+H361)/2-65.8838141868354</f>
        <v>114.179287379917</v>
      </c>
      <c r="J361" s="0" t="n">
        <f aca="false">(J360+I361)/2+50.1390168852772</f>
        <v>342.421485567458</v>
      </c>
      <c r="K361" s="0" t="n">
        <f aca="false">(K360+J361)/2+382.771305657558</f>
        <v>567.266164253469</v>
      </c>
      <c r="L361" s="0" t="n">
        <f aca="false">(L360+K361)/2+107.925850581991</f>
        <v>570.80438583449</v>
      </c>
      <c r="M361" s="0" t="n">
        <f aca="false">(M360+L361)/2+220.508710833015</f>
        <v>764.613777998354</v>
      </c>
      <c r="N361" s="0" t="n">
        <f aca="false">(N360+M361)/2+78.3708389849583</f>
        <v>481.400639111474</v>
      </c>
      <c r="O361" s="0" t="n">
        <f aca="false">(O360+N361)/2-383.339911249901</f>
        <v>31.7622088903983</v>
      </c>
      <c r="P361" s="0" t="n">
        <f aca="false">(P360+O361)/2+534.008501395526</f>
        <v>608.442382181121</v>
      </c>
      <c r="Q361" s="0" t="n">
        <f aca="false">(Q360+P361)/2-66.791235488194</f>
        <v>500.211908934549</v>
      </c>
      <c r="R361" s="0" t="n">
        <f aca="false">(R360+Q361)/2-202.657413559589</f>
        <v>151.358558604679</v>
      </c>
      <c r="S361" s="0" t="n">
        <f aca="false">(S360+R361)/2+628.154934427008</f>
        <v>791.529014756895</v>
      </c>
      <c r="T361" s="0" t="n">
        <f aca="false">(T360+S361)/2-266.966598417271</f>
        <v>150.347536232699</v>
      </c>
      <c r="U361" s="0" t="n">
        <f aca="false">(U360+T361)/2+456.697535033811</f>
        <v>550.550430645471</v>
      </c>
      <c r="V361" s="0" t="n">
        <f aca="false">(V360+U361)/2+73.2912495704429</f>
        <v>583.96823691823</v>
      </c>
      <c r="W361" s="0" t="n">
        <f aca="false">(W360+V361)/2-566.782277222225</f>
        <v>105.848843338379</v>
      </c>
      <c r="X361" s="0" t="n">
        <f aca="false">(X360+W361)/2+114.21433442182</f>
        <v>546.545555641985</v>
      </c>
      <c r="Y361" s="0" t="n">
        <f aca="false">(Y360+X361)/2-365.689133118472</f>
        <v>137.406448668385</v>
      </c>
      <c r="Z361" s="0" t="n">
        <f aca="false">(Z360+Y361)/2-5.19346500228181</f>
        <v>78.0686135431359</v>
      </c>
      <c r="AA361" s="0" t="n">
        <f aca="false">(AA360+Z361)/2+515.579090557773</f>
        <v>555.108674844228</v>
      </c>
      <c r="AB361" s="0" t="n">
        <f aca="false">(AB360+AA361)/2+12.9395523414034</f>
        <v>673.813169793914</v>
      </c>
      <c r="AC361" s="0" t="n">
        <f aca="false">(AC360+AB361)/2+93.2117628856856</f>
        <v>616.048973612183</v>
      </c>
      <c r="AD361" s="0" t="n">
        <f aca="false">(AD360+AC361)/2+195.596556783218</f>
        <v>684.324506287691</v>
      </c>
      <c r="AE361" s="0" t="n">
        <f aca="false">(AE360+AD361)/2-350.732054483112</f>
        <v>103.422570163766</v>
      </c>
      <c r="AF361" s="0" t="n">
        <f aca="false">(AF360+AE361)/2-201.69347298997</f>
        <v>192.097848848539</v>
      </c>
      <c r="AG361" s="0" t="n">
        <f aca="false">(AG360+AF361)/2+116.02686126555</f>
        <v>518.21420148161</v>
      </c>
      <c r="AH361" s="0" t="n">
        <f aca="false">(AH360+AG361)/2+294.117611176272</f>
        <v>647.031271521065</v>
      </c>
      <c r="AI361" s="0" t="n">
        <f aca="false">(AI360+AH361)/2+24.4383196343506</f>
        <v>527.303989364656</v>
      </c>
      <c r="AJ361" s="0" t="n">
        <f aca="false">(AJ360+AI361)/2+0.446184177105465</f>
        <v>289.689753040481</v>
      </c>
      <c r="AK361" s="0" t="n">
        <f aca="false">(AK360+AJ361)/2+289.332474370485</f>
        <v>623.919246260606</v>
      </c>
      <c r="AL361" s="0" t="n">
        <f aca="false">(AL360+AK361)/2-197.424532806391</f>
        <v>199.62686374102</v>
      </c>
      <c r="AM361" s="0" t="n">
        <f aca="false">(AM360+AL361)/2+73.6833044358496</f>
        <v>199.042698244844</v>
      </c>
      <c r="AN361" s="0" t="n">
        <f aca="false">(AN360+AM361)/2-284.979855693338</f>
        <v>188.585853828624</v>
      </c>
    </row>
    <row r="362" customFormat="false" ht="15" hidden="false" customHeight="false" outlineLevel="0" collapsed="false">
      <c r="A362" s="0" t="n">
        <f aca="false">A361+158.97164121683</f>
        <v>369.875153599836</v>
      </c>
      <c r="B362" s="0" t="n">
        <f aca="false">(B361+A362)/2-271.74681506202</f>
        <v>138.778506486735</v>
      </c>
      <c r="C362" s="0" t="n">
        <f aca="false">(C361+B362)/2+344.38596295854</f>
        <v>734.348819185279</v>
      </c>
      <c r="D362" s="0" t="n">
        <f aca="false">(D361+C362)/2-20.7843047586335</f>
        <v>720.257165395121</v>
      </c>
      <c r="E362" s="0" t="n">
        <f aca="false">(E361+D362)/2-4.57066619596219</f>
        <v>554.006315664506</v>
      </c>
      <c r="F362" s="0" t="n">
        <f aca="false">(F361+E362)/2-77.418099225538</f>
        <v>434.866014908974</v>
      </c>
      <c r="G362" s="0" t="n">
        <f aca="false">(G361+F362)/2+128.500052958787</f>
        <v>522.894943989678</v>
      </c>
      <c r="H362" s="0" t="n">
        <f aca="false">(H361+G362)/2+36.0184986241075</f>
        <v>421.320073337863</v>
      </c>
      <c r="I362" s="0" t="n">
        <f aca="false">(I361+H362)/2+461.743376738474</f>
        <v>729.493057097364</v>
      </c>
      <c r="J362" s="0" t="n">
        <f aca="false">(J361+I362)/2-341.355464367088</f>
        <v>194.601806965323</v>
      </c>
      <c r="K362" s="0" t="n">
        <f aca="false">(K361+J362)/2-97.8967158330035</f>
        <v>283.037269776393</v>
      </c>
      <c r="L362" s="0" t="n">
        <f aca="false">(L361+K362)/2-163.05460024571</f>
        <v>263.866227559731</v>
      </c>
      <c r="M362" s="0" t="n">
        <f aca="false">(M361+L362)/2-19.9294603463185</f>
        <v>494.310542432724</v>
      </c>
      <c r="N362" s="0" t="n">
        <f aca="false">(N361+M362)/2-25.4723981462616</f>
        <v>462.383192625837</v>
      </c>
      <c r="O362" s="0" t="n">
        <f aca="false">(O361+N362)/2+587.219050704738</f>
        <v>834.291751462856</v>
      </c>
      <c r="P362" s="0" t="n">
        <f aca="false">(P361+O362)/2+46.1866504676418</f>
        <v>767.55371728963</v>
      </c>
      <c r="Q362" s="0" t="n">
        <f aca="false">(Q361+P362)/2-624.94538748642</f>
        <v>8.93742562566933</v>
      </c>
      <c r="R362" s="0" t="n">
        <f aca="false">(R361+Q362)/2+714.862300624687</f>
        <v>795.010292739861</v>
      </c>
      <c r="S362" s="0" t="n">
        <f aca="false">(S361+R362)/2-458.683803138505</f>
        <v>334.585850609873</v>
      </c>
      <c r="T362" s="0" t="n">
        <f aca="false">(T361+S362)/2+206.340372170433</f>
        <v>448.807065591719</v>
      </c>
      <c r="U362" s="0" t="n">
        <f aca="false">(U361+T362)/2+40.4186983844691</f>
        <v>540.097446503064</v>
      </c>
      <c r="V362" s="0" t="n">
        <f aca="false">(V361+U362)/2-210.634803864716</f>
        <v>351.398037845931</v>
      </c>
      <c r="W362" s="0" t="n">
        <f aca="false">(W361+V362)/2+1.00137931826333</f>
        <v>229.624819910418</v>
      </c>
      <c r="X362" s="0" t="n">
        <f aca="false">(X361+W362)/2-320.638774936663</f>
        <v>67.4464128395385</v>
      </c>
      <c r="Y362" s="0" t="n">
        <f aca="false">(Y361+X362)/2+488.819858261545</f>
        <v>591.246289015507</v>
      </c>
      <c r="Z362" s="0" t="n">
        <f aca="false">(Z361+Y362)/2+482.729674381005</f>
        <v>817.387125660326</v>
      </c>
      <c r="AA362" s="0" t="n">
        <f aca="false">(AA361+Z362)/2-299.179449647062</f>
        <v>387.068450605215</v>
      </c>
      <c r="AB362" s="0" t="n">
        <f aca="false">(AB361+AA362)/2-438.692805484602</f>
        <v>91.7480047149627</v>
      </c>
      <c r="AC362" s="0" t="n">
        <f aca="false">(AC361+AB362)/2-15.4160732220972</f>
        <v>338.482415941476</v>
      </c>
      <c r="AD362" s="0" t="n">
        <f aca="false">(AD361+AC362)/2-11.4025889775623</f>
        <v>500.000872137021</v>
      </c>
      <c r="AE362" s="0" t="n">
        <f aca="false">(AE361+AD362)/2+540.681151880975</f>
        <v>842.392873031369</v>
      </c>
      <c r="AF362" s="0" t="n">
        <f aca="false">(AF361+AE362)/2-101.439157656732</f>
        <v>415.806203283222</v>
      </c>
      <c r="AG362" s="0" t="n">
        <f aca="false">(AG361+AF362)/2+360.647160142806</f>
        <v>827.657362525222</v>
      </c>
      <c r="AH362" s="0" t="n">
        <f aca="false">(AH361+AG362)/2-14.4344435193034</f>
        <v>722.90987350384</v>
      </c>
      <c r="AI362" s="0" t="n">
        <f aca="false">(AI361+AH362)/2+35.5462980788592</f>
        <v>660.653229513107</v>
      </c>
      <c r="AJ362" s="0" t="n">
        <f aca="false">(AJ361+AI362)/2-180.202077794245</f>
        <v>294.969413482549</v>
      </c>
      <c r="AK362" s="0" t="n">
        <f aca="false">(AK361+AJ362)/2-409.409460588765</f>
        <v>50.0348692828126</v>
      </c>
      <c r="AL362" s="0" t="n">
        <f aca="false">(AL361+AK362)/2-27.0095552056624</f>
        <v>97.8213113062541</v>
      </c>
      <c r="AM362" s="0" t="n">
        <f aca="false">(AM361+AL362)/2-91.9726025116194</f>
        <v>56.4594022639294</v>
      </c>
      <c r="AN362" s="0" t="n">
        <f aca="false">(AN361+AM362)/2+196.08585106099</f>
        <v>318.608479107267</v>
      </c>
    </row>
    <row r="363" customFormat="false" ht="15" hidden="false" customHeight="false" outlineLevel="0" collapsed="false">
      <c r="A363" s="0" t="n">
        <f aca="false">A362+311.335761557802</f>
        <v>681.210915157639</v>
      </c>
      <c r="B363" s="0" t="n">
        <f aca="false">(B362+A363)/2-222.39958108639</f>
        <v>187.595129735797</v>
      </c>
      <c r="C363" s="0" t="n">
        <f aca="false">(C362+B363)/2+164.296632926372</f>
        <v>625.26860738691</v>
      </c>
      <c r="D363" s="0" t="n">
        <f aca="false">(D362+C363)/2-336.990542333622</f>
        <v>335.772344057394</v>
      </c>
      <c r="E363" s="0" t="n">
        <f aca="false">(E362+D363)/2-274.160905577092</f>
        <v>170.728424283858</v>
      </c>
      <c r="F363" s="0" t="n">
        <f aca="false">(F362+E363)/2+73.8737628310319</f>
        <v>376.670982427448</v>
      </c>
      <c r="G363" s="0" t="n">
        <f aca="false">(G362+F363)/2-445.522485308001</f>
        <v>4.26047790056157</v>
      </c>
      <c r="H363" s="0" t="n">
        <f aca="false">(H362+G363)/2+415.884878280559</f>
        <v>628.675153899771</v>
      </c>
      <c r="I363" s="0" t="n">
        <f aca="false">(I362+H363)/2-296.224361821191</f>
        <v>382.859743677377</v>
      </c>
      <c r="J363" s="0" t="n">
        <f aca="false">(J362+I363)/2+137.906040967167</f>
        <v>426.636816288517</v>
      </c>
      <c r="K363" s="0" t="n">
        <f aca="false">(K362+J363)/2-79.9481039997186</f>
        <v>274.888939032736</v>
      </c>
      <c r="L363" s="0" t="n">
        <f aca="false">(L362+K363)/2-145.143317261493</f>
        <v>124.234266034741</v>
      </c>
      <c r="M363" s="0" t="n">
        <f aca="false">(M362+L363)/2-227.981225531504</f>
        <v>81.2911787022285</v>
      </c>
      <c r="N363" s="0" t="n">
        <f aca="false">(N362+M363)/2+386.090901418138</f>
        <v>657.928087082171</v>
      </c>
      <c r="O363" s="0" t="n">
        <f aca="false">(O362+N363)/2-564.822379401976</f>
        <v>181.287539870537</v>
      </c>
      <c r="P363" s="0" t="n">
        <f aca="false">(P362+O363)/2+99.7986188878681</f>
        <v>574.219247467952</v>
      </c>
      <c r="Q363" s="0" t="n">
        <f aca="false">(Q362+P363)/2+475.58787936073</f>
        <v>767.166215907541</v>
      </c>
      <c r="R363" s="0" t="n">
        <f aca="false">(R362+Q363)/2-694.570619071463</f>
        <v>86.5176352522378</v>
      </c>
      <c r="S363" s="0" t="n">
        <f aca="false">(S362+R363)/2+219.573744502305</f>
        <v>430.12548743336</v>
      </c>
      <c r="T363" s="0" t="n">
        <f aca="false">(T362+S363)/2-129.21937894907</f>
        <v>310.24689756347</v>
      </c>
      <c r="U363" s="0" t="n">
        <f aca="false">(U362+T363)/2-415.289374582063</f>
        <v>9.88279745120389</v>
      </c>
      <c r="V363" s="0" t="n">
        <f aca="false">(V362+U363)/2+316.453498478747</f>
        <v>497.093916127315</v>
      </c>
      <c r="W363" s="0" t="n">
        <f aca="false">(W362+V363)/2+40.3478931877502</f>
        <v>403.707261206617</v>
      </c>
      <c r="X363" s="0" t="n">
        <f aca="false">(X362+W363)/2-143.07675172015</f>
        <v>92.5000853029275</v>
      </c>
      <c r="Y363" s="0" t="n">
        <f aca="false">(Y362+X363)/2+304.65138192839</f>
        <v>646.524569087607</v>
      </c>
      <c r="Z363" s="0" t="n">
        <f aca="false">(Z362+Y363)/2-711.824677200253</f>
        <v>20.1311701737137</v>
      </c>
      <c r="AA363" s="0" t="n">
        <f aca="false">(AA362+Z363)/2-81.9358686982478</f>
        <v>121.663941691217</v>
      </c>
      <c r="AB363" s="0" t="n">
        <f aca="false">(AB362+AA363)/2-23.5920659115449</f>
        <v>83.1139072915448</v>
      </c>
      <c r="AC363" s="0" t="n">
        <f aca="false">(AC362+AB363)/2+465.16098693165</f>
        <v>675.95914854816</v>
      </c>
      <c r="AD363" s="0" t="n">
        <f aca="false">(AD362+AC363)/2+61.4531869204734</f>
        <v>649.433197263064</v>
      </c>
      <c r="AE363" s="0" t="n">
        <f aca="false">(AE362+AD363)/2-140.198991424583</f>
        <v>605.714043722633</v>
      </c>
      <c r="AF363" s="0" t="n">
        <f aca="false">(AF362+AE363)/2+324.189063057799</f>
        <v>834.949186560727</v>
      </c>
      <c r="AG363" s="0" t="n">
        <f aca="false">(AG362+AF363)/2-228.979789936288</f>
        <v>602.323484606686</v>
      </c>
      <c r="AH363" s="0" t="n">
        <f aca="false">(AH362+AG363)/2-572.985016599566</f>
        <v>89.6316624556972</v>
      </c>
      <c r="AI363" s="0" t="n">
        <f aca="false">(AI362+AH363)/2-256.368047111406</f>
        <v>118.774398872996</v>
      </c>
      <c r="AJ363" s="0" t="n">
        <f aca="false">(AJ362+AI363)/2-203.074792287638</f>
        <v>3.79711389013474</v>
      </c>
      <c r="AK363" s="0" t="n">
        <f aca="false">(AK362+AJ363)/2+238.264066433874</f>
        <v>265.180058020348</v>
      </c>
      <c r="AL363" s="0" t="n">
        <f aca="false">(AL362+AK363)/2-132.697247047167</f>
        <v>48.8034376161339</v>
      </c>
      <c r="AM363" s="0" t="n">
        <f aca="false">(AM362+AL363)/2+393.453933644853</f>
        <v>446.085353584885</v>
      </c>
      <c r="AN363" s="0" t="n">
        <f aca="false">(AN362+AM363)/2-282.622166644508</f>
        <v>99.7247497015677</v>
      </c>
    </row>
    <row r="364" customFormat="false" ht="15" hidden="false" customHeight="false" outlineLevel="0" collapsed="false">
      <c r="A364" s="0" t="n">
        <f aca="false">A363-598.92653730813</f>
        <v>82.2843778495085</v>
      </c>
      <c r="B364" s="0" t="n">
        <f aca="false">(B363+A364)/2+619.893453816167</f>
        <v>754.83320760882</v>
      </c>
      <c r="C364" s="0" t="n">
        <f aca="false">(C363+B364)/2-196.423100831694</f>
        <v>493.627806666171</v>
      </c>
      <c r="D364" s="0" t="n">
        <f aca="false">(D363+C364)/2+117.418971331958</f>
        <v>532.11904669374</v>
      </c>
      <c r="E364" s="0" t="n">
        <f aca="false">(E363+D364)/2+484.497117536943</f>
        <v>835.920853025742</v>
      </c>
      <c r="F364" s="0" t="n">
        <f aca="false">(F363+E364)/2+118.146759960222</f>
        <v>724.442677686817</v>
      </c>
      <c r="G364" s="0" t="n">
        <f aca="false">(G363+F364)/2-78.3039020775673</f>
        <v>286.047675716122</v>
      </c>
      <c r="H364" s="0" t="n">
        <f aca="false">(H363+G364)/2+344.49161301068</f>
        <v>801.853027818627</v>
      </c>
      <c r="I364" s="0" t="n">
        <f aca="false">(I363+H364)/2-17.7430485135354</f>
        <v>574.613337234466</v>
      </c>
      <c r="J364" s="0" t="n">
        <f aca="false">(J363+I364)/2+188.789718687225</f>
        <v>689.414795448717</v>
      </c>
      <c r="K364" s="0" t="n">
        <f aca="false">(K363+J364)/2+209.40584732862</f>
        <v>691.557714569346</v>
      </c>
      <c r="L364" s="0" t="n">
        <f aca="false">(L363+K364)/2-228.142821270351</f>
        <v>179.753169031693</v>
      </c>
      <c r="M364" s="0" t="n">
        <f aca="false">(M363+L364)/2+289.947812826616</f>
        <v>420.469986693577</v>
      </c>
      <c r="N364" s="0" t="n">
        <f aca="false">(N363+M364)/2+247.167485510851</f>
        <v>786.366522398725</v>
      </c>
      <c r="O364" s="0" t="n">
        <f aca="false">(O363+N364)/2-309.021481733964</f>
        <v>174.805549400667</v>
      </c>
      <c r="P364" s="0" t="n">
        <f aca="false">(P363+O364)/2+102.302675097841</f>
        <v>476.815073532151</v>
      </c>
      <c r="Q364" s="0" t="n">
        <f aca="false">(Q363+P364)/2-17.8693668898045</f>
        <v>604.121277830041</v>
      </c>
      <c r="R364" s="0" t="n">
        <f aca="false">(R363+Q364)/2-64.3671157242269</f>
        <v>280.952340816913</v>
      </c>
      <c r="S364" s="0" t="n">
        <f aca="false">(S363+R364)/2+274.311874940994</f>
        <v>629.850789066131</v>
      </c>
      <c r="T364" s="0" t="n">
        <f aca="false">(T363+S364)/2+367.460024788722</f>
        <v>837.508868103522</v>
      </c>
      <c r="U364" s="0" t="n">
        <f aca="false">(U363+T364)/2-28.4185232815099</f>
        <v>395.277309495853</v>
      </c>
      <c r="V364" s="0" t="n">
        <f aca="false">(V363+U364)/2+221.657498886733</f>
        <v>667.843111698317</v>
      </c>
      <c r="W364" s="0" t="n">
        <f aca="false">(W363+V364)/2-255.770673410953</f>
        <v>280.004513041514</v>
      </c>
      <c r="X364" s="0" t="n">
        <f aca="false">(X363+W364)/2+346.209946145108</f>
        <v>532.462245317329</v>
      </c>
      <c r="Y364" s="0" t="n">
        <f aca="false">(Y363+X364)/2-373.751623521283</f>
        <v>215.741783681185</v>
      </c>
      <c r="Z364" s="0" t="n">
        <f aca="false">(Z363+Y364)/2+635.653715221716</f>
        <v>753.590192149165</v>
      </c>
      <c r="AA364" s="0" t="n">
        <f aca="false">(AA363+Z364)/2-14.4928178681901</f>
        <v>423.134249052001</v>
      </c>
      <c r="AB364" s="0" t="n">
        <f aca="false">(AB363+AA364)/2-2.24081698373621</f>
        <v>250.883261188037</v>
      </c>
      <c r="AC364" s="0" t="n">
        <f aca="false">(AC363+AB364)/2-345.083783479103</f>
        <v>118.337421388995</v>
      </c>
      <c r="AD364" s="0" t="n">
        <f aca="false">(AD363+AC364)/2-182.944910787772</f>
        <v>200.940398538258</v>
      </c>
      <c r="AE364" s="0" t="n">
        <f aca="false">(AE363+AD364)/2+102.148378313022</f>
        <v>505.475599443468</v>
      </c>
      <c r="AF364" s="0" t="n">
        <f aca="false">(AF363+AE364)/2-209.261688694451</f>
        <v>460.950704307646</v>
      </c>
      <c r="AG364" s="0" t="n">
        <f aca="false">(AG363+AF364)/2-72.6130185998126</f>
        <v>459.024075857354</v>
      </c>
      <c r="AH364" s="0" t="n">
        <f aca="false">(AH363+AG364)/2+412.537810156516</f>
        <v>686.865679313042</v>
      </c>
      <c r="AI364" s="0" t="n">
        <f aca="false">(AI363+AH364)/2-278.838867194357</f>
        <v>123.981171898662</v>
      </c>
      <c r="AJ364" s="0" t="n">
        <f aca="false">(AJ363+AI364)/2+86.5108531589789</f>
        <v>150.399996053377</v>
      </c>
      <c r="AK364" s="0" t="n">
        <f aca="false">(AK363+AJ364)/2-86.7988945680798</f>
        <v>120.991132468783</v>
      </c>
      <c r="AL364" s="0" t="n">
        <f aca="false">(AL363+AK364)/2+216.077023409651</f>
        <v>300.974308452109</v>
      </c>
      <c r="AM364" s="0" t="n">
        <f aca="false">(AM363+AL364)/2-313.75622690617</f>
        <v>59.773604112327</v>
      </c>
      <c r="AN364" s="0" t="n">
        <f aca="false">(AN363+AM364)/2+261.702238133866</f>
        <v>341.451415040813</v>
      </c>
    </row>
    <row r="365" customFormat="false" ht="15" hidden="false" customHeight="false" outlineLevel="0" collapsed="false">
      <c r="A365" s="0" t="n">
        <f aca="false">A364+179.71256905056</f>
        <v>261.996946900068</v>
      </c>
      <c r="B365" s="0" t="n">
        <f aca="false">(B364+A365)/2-75.4072243074257</f>
        <v>433.007852947018</v>
      </c>
      <c r="C365" s="0" t="n">
        <f aca="false">(C364+B365)/2-451.538748488874</f>
        <v>11.7790813177206</v>
      </c>
      <c r="D365" s="0" t="n">
        <f aca="false">(D364+C365)/2-125.365329454731</f>
        <v>146.583734550999</v>
      </c>
      <c r="E365" s="0" t="n">
        <f aca="false">(E364+D365)/2-166.872499546078</f>
        <v>324.379794242293</v>
      </c>
      <c r="F365" s="0" t="n">
        <f aca="false">(F364+E365)/2+75.160998569675</f>
        <v>599.57223453423</v>
      </c>
      <c r="G365" s="0" t="n">
        <f aca="false">(G364+F365)/2-7.45530706838451</f>
        <v>435.354648056791</v>
      </c>
      <c r="H365" s="0" t="n">
        <f aca="false">(H364+G365)/2+49.6440407936163</f>
        <v>668.247878731325</v>
      </c>
      <c r="I365" s="0" t="n">
        <f aca="false">(I364+H365)/2+177.688427350638</f>
        <v>799.119035333534</v>
      </c>
      <c r="J365" s="0" t="n">
        <f aca="false">(J364+I365)/2-727.761311553244</f>
        <v>16.5056038378812</v>
      </c>
      <c r="K365" s="0" t="n">
        <f aca="false">(K364+J365)/2-90.4491294946265</f>
        <v>263.582529708987</v>
      </c>
      <c r="L365" s="0" t="n">
        <f aca="false">(L364+K365)/2+326.342380043958</f>
        <v>548.010229414298</v>
      </c>
      <c r="M365" s="0" t="n">
        <f aca="false">(M364+L365)/2+296.452529997985</f>
        <v>780.692638051922</v>
      </c>
      <c r="N365" s="0" t="n">
        <f aca="false">(N364+M365)/2-125.264292619488</f>
        <v>658.265287605836</v>
      </c>
      <c r="O365" s="0" t="n">
        <f aca="false">(O364+N365)/2+4.61424732173538</f>
        <v>421.149665824987</v>
      </c>
      <c r="P365" s="0" t="n">
        <f aca="false">(P364+O365)/2+273.588204310838</f>
        <v>722.570573989407</v>
      </c>
      <c r="Q365" s="0" t="n">
        <f aca="false">(Q364+P365)/2-154.927587156063</f>
        <v>508.418338753661</v>
      </c>
      <c r="R365" s="0" t="n">
        <f aca="false">(R364+Q365)/2+136.050467221954</f>
        <v>530.735807007241</v>
      </c>
      <c r="S365" s="0" t="n">
        <f aca="false">(S364+R365)/2-16.9760499025015</f>
        <v>563.317248134184</v>
      </c>
      <c r="T365" s="0" t="n">
        <f aca="false">(T364+S365)/2+58.2169162842229</f>
        <v>758.629974403076</v>
      </c>
      <c r="U365" s="0" t="n">
        <f aca="false">(U364+T365)/2+45.1968414003969</f>
        <v>622.150483349862</v>
      </c>
      <c r="V365" s="0" t="n">
        <f aca="false">(V364+U365)/2-473.663000872196</f>
        <v>171.333796651893</v>
      </c>
      <c r="W365" s="0" t="n">
        <f aca="false">(W364+V365)/2+423.147528349255</f>
        <v>648.816683195958</v>
      </c>
      <c r="X365" s="0" t="n">
        <f aca="false">(X364+W365)/2-403.313893046322</f>
        <v>187.325571210321</v>
      </c>
      <c r="Y365" s="0" t="n">
        <f aca="false">(Y364+X365)/2+486.275514716029</f>
        <v>687.809192161782</v>
      </c>
      <c r="Z365" s="0" t="n">
        <f aca="false">(Z364+Y365)/2-574.735211860498</f>
        <v>145.964480294976</v>
      </c>
      <c r="AA365" s="0" t="n">
        <f aca="false">(AA364+Z365)/2+351.87299897253</f>
        <v>636.422363646018</v>
      </c>
      <c r="AB365" s="0" t="n">
        <f aca="false">(AB364+AA365)/2-25.3406187717092</f>
        <v>418.312193645318</v>
      </c>
      <c r="AC365" s="0" t="n">
        <f aca="false">(AC364+AB365)/2+501.394986212293</f>
        <v>769.71979372945</v>
      </c>
      <c r="AD365" s="0" t="n">
        <f aca="false">(AD364+AC365)/2-409.903916392439</f>
        <v>75.4261797414148</v>
      </c>
      <c r="AE365" s="0" t="n">
        <f aca="false">(AE364+AD365)/2+446.919546392891</f>
        <v>737.370435985332</v>
      </c>
      <c r="AF365" s="0" t="n">
        <f aca="false">(AF364+AE365)/2-388.283243798418</f>
        <v>210.877326348071</v>
      </c>
      <c r="AG365" s="0" t="n">
        <f aca="false">(AG364+AF365)/2+125.123841196541</f>
        <v>460.074542299253</v>
      </c>
      <c r="AH365" s="0" t="n">
        <f aca="false">(AH364+AG365)/2-509.750547447149</f>
        <v>63.7195633589984</v>
      </c>
      <c r="AI365" s="0" t="n">
        <f aca="false">(AI364+AH365)/2+41.9264528936731</f>
        <v>135.776820522503</v>
      </c>
      <c r="AJ365" s="0" t="n">
        <f aca="false">(AJ364+AI365)/2+441.458577350103</f>
        <v>584.546985638043</v>
      </c>
      <c r="AK365" s="0" t="n">
        <f aca="false">(AK364+AJ365)/2-227.019373988839</f>
        <v>125.749685064574</v>
      </c>
      <c r="AL365" s="0" t="n">
        <f aca="false">(AL364+AK365)/2-173.89525636259</f>
        <v>39.4667403957516</v>
      </c>
      <c r="AM365" s="0" t="n">
        <f aca="false">(AM364+AL365)/2+578.48484708912</f>
        <v>628.105019343159</v>
      </c>
      <c r="AN365" s="0" t="n">
        <f aca="false">(AN364+AM365)/2-471.004972447266</f>
        <v>13.7732447447203</v>
      </c>
    </row>
    <row r="366" customFormat="false" ht="15" hidden="false" customHeight="false" outlineLevel="0" collapsed="false">
      <c r="A366" s="0" t="n">
        <f aca="false">A365-85.5180034983365</f>
        <v>176.478943401732</v>
      </c>
      <c r="B366" s="0" t="n">
        <f aca="false">(B365+A366)/2+488.70948271167</f>
        <v>793.452880886045</v>
      </c>
      <c r="C366" s="0" t="n">
        <f aca="false">(C365+B366)/2+157.807538637455</f>
        <v>560.423519739338</v>
      </c>
      <c r="D366" s="0" t="n">
        <f aca="false">(D365+C366)/2-171.329232409851</f>
        <v>182.174394735318</v>
      </c>
      <c r="E366" s="0" t="n">
        <f aca="false">(E365+D366)/2+379.189980665086</f>
        <v>632.467075153891</v>
      </c>
      <c r="F366" s="0" t="n">
        <f aca="false">(F365+E366)/2-224.345468879611</f>
        <v>391.67418596445</v>
      </c>
      <c r="G366" s="0" t="n">
        <f aca="false">(G365+F366)/2+115.85240614897</f>
        <v>529.36682315959</v>
      </c>
      <c r="H366" s="0" t="n">
        <f aca="false">(H365+G366)/2-325.559403118521</f>
        <v>273.247947826937</v>
      </c>
      <c r="I366" s="0" t="n">
        <f aca="false">(I365+H366)/2+250.510954694809</f>
        <v>786.694446275044</v>
      </c>
      <c r="J366" s="0" t="n">
        <f aca="false">(J365+I366)/2+105.555322805015</f>
        <v>507.155347861478</v>
      </c>
      <c r="K366" s="0" t="n">
        <f aca="false">(K365+J366)/2+452.098544075496</f>
        <v>837.467482860729</v>
      </c>
      <c r="L366" s="0" t="n">
        <f aca="false">(L365+K366)/2-531.19662413073</f>
        <v>161.542232006783</v>
      </c>
      <c r="M366" s="0" t="n">
        <f aca="false">(M365+L366)/2+256.801707571983</f>
        <v>727.919142601336</v>
      </c>
      <c r="N366" s="0" t="n">
        <f aca="false">(N365+M366)/2-102.286567106653</f>
        <v>590.805647996933</v>
      </c>
      <c r="O366" s="0" t="n">
        <f aca="false">(O365+N366)/2-426.252342586386</f>
        <v>79.7253143245737</v>
      </c>
      <c r="P366" s="0" t="n">
        <f aca="false">(P365+O366)/2+209.964806153581</f>
        <v>611.112750310571</v>
      </c>
      <c r="Q366" s="0" t="n">
        <f aca="false">(Q365+P366)/2-253.449294805386</f>
        <v>306.31624972673</v>
      </c>
      <c r="R366" s="0" t="n">
        <f aca="false">(R365+Q366)/2+65.8749014181668</f>
        <v>484.400929785152</v>
      </c>
      <c r="S366" s="0" t="n">
        <f aca="false">(S365+R366)/2-304.935922679732</f>
        <v>218.923166279936</v>
      </c>
      <c r="T366" s="0" t="n">
        <f aca="false">(T365+S366)/2+293.82750348614</f>
        <v>782.604073827646</v>
      </c>
      <c r="U366" s="0" t="n">
        <f aca="false">(U365+T366)/2-700.500962101778</f>
        <v>1.87631648697584</v>
      </c>
      <c r="V366" s="0" t="n">
        <f aca="false">(V365+U366)/2+361.139874213239</f>
        <v>447.744930782673</v>
      </c>
      <c r="W366" s="0" t="n">
        <f aca="false">(W365+V366)/2-439.148138471288</f>
        <v>109.132668518028</v>
      </c>
      <c r="X366" s="0" t="n">
        <f aca="false">(X365+W366)/2+100.685398273914</f>
        <v>248.914518138089</v>
      </c>
      <c r="Y366" s="0" t="n">
        <f aca="false">(Y365+X366)/2-193.281642757113</f>
        <v>275.080212392822</v>
      </c>
      <c r="Z366" s="0" t="n">
        <f aca="false">(Z365+Y366)/2+95.9499449024258</f>
        <v>306.472291246325</v>
      </c>
      <c r="AA366" s="0" t="n">
        <f aca="false">(AA365+Z366)/2-339.832306283789</f>
        <v>131.615021162383</v>
      </c>
      <c r="AB366" s="0" t="n">
        <f aca="false">(AB365+AA366)/2-229.562792966348</f>
        <v>45.4008144375024</v>
      </c>
      <c r="AC366" s="0" t="n">
        <f aca="false">(AC365+AB366)/2-200.498821496484</f>
        <v>207.061482586992</v>
      </c>
      <c r="AD366" s="0" t="n">
        <f aca="false">(AD365+AC366)/2+141.266459439964</f>
        <v>282.510290604168</v>
      </c>
      <c r="AE366" s="0" t="n">
        <f aca="false">(AE365+AD366)/2+27.7407291052703</f>
        <v>537.68109240002</v>
      </c>
      <c r="AF366" s="0" t="n">
        <f aca="false">(AF365+AE366)/2+245.30578739442</f>
        <v>619.584996768466</v>
      </c>
      <c r="AG366" s="0" t="n">
        <f aca="false">(AG365+AF366)/2-38.7942212080432</f>
        <v>501.035548325816</v>
      </c>
      <c r="AH366" s="0" t="n">
        <f aca="false">(AH365+AG366)/2-176.802933916893</f>
        <v>105.574621925514</v>
      </c>
      <c r="AI366" s="0" t="n">
        <f aca="false">(AI365+AH366)/2+120.105393998245</f>
        <v>240.781115222254</v>
      </c>
      <c r="AJ366" s="0" t="n">
        <f aca="false">(AJ365+AI366)/2+355.368117447644</f>
        <v>768.032167877793</v>
      </c>
      <c r="AK366" s="0" t="n">
        <f aca="false">(AK365+AJ366)/2+275.504906439017</f>
        <v>722.3958329102</v>
      </c>
      <c r="AL366" s="0" t="n">
        <f aca="false">(AL365+AK366)/2-291.669031714672</f>
        <v>89.2622549383039</v>
      </c>
      <c r="AM366" s="0" t="n">
        <f aca="false">(AM365+AL366)/2+431.964547895327</f>
        <v>790.648185036059</v>
      </c>
      <c r="AN366" s="0" t="n">
        <f aca="false">(AN365+AM366)/2+136.671329250406</f>
        <v>538.882044140795</v>
      </c>
    </row>
    <row r="367" customFormat="false" ht="15" hidden="false" customHeight="false" outlineLevel="0" collapsed="false">
      <c r="A367" s="0" t="n">
        <f aca="false">A366+251.769525553259</f>
        <v>428.248468954991</v>
      </c>
      <c r="B367" s="0" t="n">
        <f aca="false">(B366+A367)/2-354.335288683038</f>
        <v>256.51538623748</v>
      </c>
      <c r="C367" s="0" t="n">
        <f aca="false">(C366+B367)/2-156.804035521697</f>
        <v>251.665417466712</v>
      </c>
      <c r="D367" s="0" t="n">
        <f aca="false">(D366+C367)/2+588.267136147207</f>
        <v>805.187042248222</v>
      </c>
      <c r="E367" s="0" t="n">
        <f aca="false">(E366+D367)/2-293.793497512766</f>
        <v>425.033561188291</v>
      </c>
      <c r="F367" s="0" t="n">
        <f aca="false">(F366+E367)/2-141.421105231315</f>
        <v>266.932768345055</v>
      </c>
      <c r="G367" s="0" t="n">
        <f aca="false">(G366+F367)/2+220.155270572242</f>
        <v>618.305066324565</v>
      </c>
      <c r="H367" s="0" t="n">
        <f aca="false">(H366+G367)/2-306.204185168282</f>
        <v>139.572321907469</v>
      </c>
      <c r="I367" s="0" t="n">
        <f aca="false">(I366+H367)/2-331.237248552909</f>
        <v>131.896135538348</v>
      </c>
      <c r="J367" s="0" t="n">
        <f aca="false">(J366+I367)/2+497.121783694198</f>
        <v>816.647525394111</v>
      </c>
      <c r="K367" s="0" t="n">
        <f aca="false">(K366+J367)/2-716.559846163237</f>
        <v>110.497657964183</v>
      </c>
      <c r="L367" s="0" t="n">
        <f aca="false">(L366+K367)/2+511.658129732221</f>
        <v>647.678074717704</v>
      </c>
      <c r="M367" s="0" t="n">
        <f aca="false">(M366+L367)/2-166.637243144394</f>
        <v>521.161365515126</v>
      </c>
      <c r="N367" s="0" t="n">
        <f aca="false">(N366+M367)/2-415.924927155715</f>
        <v>140.058579600314</v>
      </c>
      <c r="O367" s="0" t="n">
        <f aca="false">(O366+N367)/2+665.161576326273</f>
        <v>775.053523288717</v>
      </c>
      <c r="P367" s="0" t="n">
        <f aca="false">(P366+O367)/2+58.847277017127</f>
        <v>751.930413816771</v>
      </c>
      <c r="Q367" s="0" t="n">
        <f aca="false">(Q366+P367)/2+151.133735277442</f>
        <v>680.257067049193</v>
      </c>
      <c r="R367" s="0" t="n">
        <f aca="false">(R366+Q367)/2-388.101615994115</f>
        <v>194.227382423057</v>
      </c>
      <c r="S367" s="0" t="n">
        <f aca="false">(S366+R367)/2+386.219322242916</f>
        <v>592.794596594413</v>
      </c>
      <c r="T367" s="0" t="n">
        <f aca="false">(T366+S367)/2-81.9142792988958</f>
        <v>605.785055912134</v>
      </c>
      <c r="U367" s="0" t="n">
        <f aca="false">(U366+T367)/2-150.98340661427</f>
        <v>152.847279585285</v>
      </c>
      <c r="V367" s="0" t="n">
        <f aca="false">(V366+U367)/2-247.689302307993</f>
        <v>52.6068028759861</v>
      </c>
      <c r="W367" s="0" t="n">
        <f aca="false">(W366+V367)/2+159.658619510923</f>
        <v>240.52835520793</v>
      </c>
      <c r="X367" s="0" t="n">
        <f aca="false">(X366+W367)/2-119.501069720209</f>
        <v>125.2203669528</v>
      </c>
      <c r="Y367" s="0" t="n">
        <f aca="false">(Y366+X367)/2+438.379289328591</f>
        <v>638.529579001403</v>
      </c>
      <c r="Z367" s="0" t="n">
        <f aca="false">(Z366+Y367)/2-188.140485388993</f>
        <v>284.360449734871</v>
      </c>
      <c r="AA367" s="0" t="n">
        <f aca="false">(AA366+Z367)/2-87.2351536664984</f>
        <v>120.752581782128</v>
      </c>
      <c r="AB367" s="0" t="n">
        <f aca="false">(AB366+AA367)/2-37.4262369587767</f>
        <v>45.6504611510386</v>
      </c>
      <c r="AC367" s="0" t="n">
        <f aca="false">(AC366+AB367)/2+609.62979457803</f>
        <v>735.985766447045</v>
      </c>
      <c r="AD367" s="0" t="n">
        <f aca="false">(AD366+AC367)/2+76.8071834860042</f>
        <v>586.055212011611</v>
      </c>
      <c r="AE367" s="0" t="n">
        <f aca="false">(AE366+AD367)/2+98.114895848733</f>
        <v>659.983048054548</v>
      </c>
      <c r="AF367" s="0" t="n">
        <f aca="false">(AF366+AE367)/2+193.825895392562</f>
        <v>833.609917804069</v>
      </c>
      <c r="AG367" s="0" t="n">
        <f aca="false">(AG366+AF367)/2-177.399583300941</f>
        <v>489.923149764002</v>
      </c>
      <c r="AH367" s="0" t="n">
        <f aca="false">(AH366+AG367)/2+93.0464168376653</f>
        <v>390.795302682423</v>
      </c>
      <c r="AI367" s="0" t="n">
        <f aca="false">(AI366+AH367)/2+509.378822183841</f>
        <v>825.16703113618</v>
      </c>
      <c r="AJ367" s="0" t="n">
        <f aca="false">(AJ366+AI367)/2-327.217890885274</f>
        <v>469.381708621712</v>
      </c>
      <c r="AK367" s="0" t="n">
        <f aca="false">(AK366+AJ367)/2-258.004225922414</f>
        <v>337.884544843542</v>
      </c>
      <c r="AL367" s="0" t="n">
        <f aca="false">(AL366+AK367)/2+622.945956479208</f>
        <v>836.519356370131</v>
      </c>
      <c r="AM367" s="0" t="n">
        <f aca="false">(AM366+AL367)/2-486.6088983755</f>
        <v>326.974872327595</v>
      </c>
      <c r="AN367" s="0" t="n">
        <f aca="false">(AN366+AM367)/2-230.584823446988</f>
        <v>202.343634787207</v>
      </c>
    </row>
    <row r="368" customFormat="false" ht="15" hidden="false" customHeight="false" outlineLevel="0" collapsed="false">
      <c r="A368" s="0" t="n">
        <f aca="false">A367+154.764798246693</f>
        <v>583.013267201684</v>
      </c>
      <c r="B368" s="0" t="n">
        <f aca="false">(B367+A368)/2-373.728438783942</f>
        <v>46.03588793564</v>
      </c>
      <c r="C368" s="0" t="n">
        <f aca="false">(C367+B368)/2+25.627505720653</f>
        <v>174.478158421829</v>
      </c>
      <c r="D368" s="0" t="n">
        <f aca="false">(D367+C368)/2+89.9741939476407</f>
        <v>579.806794282666</v>
      </c>
      <c r="E368" s="0" t="n">
        <f aca="false">(E367+D368)/2+335.779599562806</f>
        <v>838.199777298284</v>
      </c>
      <c r="F368" s="0" t="n">
        <f aca="false">(F367+E368)/2+145.60911124686</f>
        <v>698.17538406853</v>
      </c>
      <c r="G368" s="0" t="n">
        <f aca="false">(G367+F368)/2-432.361333786456</f>
        <v>225.878891410091</v>
      </c>
      <c r="H368" s="0" t="n">
        <f aca="false">(H367+G368)/2+449.549077850861</f>
        <v>632.274684509641</v>
      </c>
      <c r="I368" s="0" t="n">
        <f aca="false">(I367+H368)/2+102.486556855964</f>
        <v>484.571966879958</v>
      </c>
      <c r="J368" s="0" t="n">
        <f aca="false">(J367+I368)/2-410.589152050307</f>
        <v>240.020594086727</v>
      </c>
      <c r="K368" s="0" t="n">
        <f aca="false">(K367+J368)/2+202.614853417632</f>
        <v>377.873979443087</v>
      </c>
      <c r="L368" s="0" t="n">
        <f aca="false">(L367+K368)/2+213.752782317418</f>
        <v>726.528809397813</v>
      </c>
      <c r="M368" s="0" t="n">
        <f aca="false">(M367+L368)/2+190.925770764712</f>
        <v>814.770858221182</v>
      </c>
      <c r="N368" s="0" t="n">
        <f aca="false">(N367+M368)/2+331.140769196127</f>
        <v>808.555488106875</v>
      </c>
      <c r="O368" s="0" t="n">
        <f aca="false">(O367+N368)/2-55.9981239263549</f>
        <v>735.806381771441</v>
      </c>
      <c r="P368" s="0" t="n">
        <f aca="false">(P367+O368)/2-28.8866255168452</f>
        <v>714.981772277261</v>
      </c>
      <c r="Q368" s="0" t="n">
        <f aca="false">(Q367+P368)/2-406.277920121286</f>
        <v>291.341499541941</v>
      </c>
      <c r="R368" s="0" t="n">
        <f aca="false">(R367+Q368)/2+558.549793408628</f>
        <v>801.334234391127</v>
      </c>
      <c r="S368" s="0" t="n">
        <f aca="false">(S367+R368)/2-510.584339487473</f>
        <v>186.480076005297</v>
      </c>
      <c r="T368" s="0" t="n">
        <f aca="false">(T367+S368)/2+228.6934301099</f>
        <v>624.825996068615</v>
      </c>
      <c r="U368" s="0" t="n">
        <f aca="false">(U367+T368)/2-131.637447466835</f>
        <v>257.199190360115</v>
      </c>
      <c r="V368" s="0" t="n">
        <f aca="false">(V367+U368)/2+112.053694232218</f>
        <v>266.956690850269</v>
      </c>
      <c r="W368" s="0" t="n">
        <f aca="false">(W367+V368)/2+1.06777455084554</f>
        <v>254.810297579945</v>
      </c>
      <c r="X368" s="0" t="n">
        <f aca="false">(X367+W368)/2-39.1715138101409</f>
        <v>150.843818456232</v>
      </c>
      <c r="Y368" s="0" t="n">
        <f aca="false">(Y367+X368)/2-49.6866313567931</f>
        <v>345.000067372024</v>
      </c>
      <c r="Z368" s="0" t="n">
        <f aca="false">(Z367+Y368)/2+23.8625999878622</f>
        <v>338.54285854131</v>
      </c>
      <c r="AA368" s="0" t="n">
        <f aca="false">(AA367+Z368)/2+298.637479567311</f>
        <v>528.28519972903</v>
      </c>
      <c r="AB368" s="0" t="n">
        <f aca="false">(AB367+AA368)/2+262.67383369038</f>
        <v>549.641664130414</v>
      </c>
      <c r="AC368" s="0" t="n">
        <f aca="false">(AC367+AB368)/2+37.4468871006859</f>
        <v>680.260602389416</v>
      </c>
      <c r="AD368" s="0" t="n">
        <f aca="false">(AD367+AC368)/2-315.775359742523</f>
        <v>317.38254745799</v>
      </c>
      <c r="AE368" s="0" t="n">
        <f aca="false">(AE367+AD368)/2-261.053346128857</f>
        <v>227.629451627412</v>
      </c>
      <c r="AF368" s="0" t="n">
        <f aca="false">(AF367+AE368)/2+181.599034813622</f>
        <v>712.218719529363</v>
      </c>
      <c r="AG368" s="0" t="n">
        <f aca="false">(AG367+AF368)/2+91.219363163968</f>
        <v>692.29029781065</v>
      </c>
      <c r="AH368" s="0" t="n">
        <f aca="false">(AH367+AG368)/2+172.646854244502</f>
        <v>714.189654491039</v>
      </c>
      <c r="AI368" s="0" t="n">
        <f aca="false">(AI367+AH368)/2-384.245322884455</f>
        <v>385.433019929154</v>
      </c>
      <c r="AJ368" s="0" t="n">
        <f aca="false">(AJ367+AI368)/2+157.190402997657</f>
        <v>584.59776727309</v>
      </c>
      <c r="AK368" s="0" t="n">
        <f aca="false">(AK367+AJ368)/2+317.24526142388</f>
        <v>778.486417482196</v>
      </c>
      <c r="AL368" s="0" t="n">
        <f aca="false">(AL367+AK368)/2-284.916615876825</f>
        <v>522.586271049339</v>
      </c>
      <c r="AM368" s="0" t="n">
        <f aca="false">(AM367+AL368)/2-238.019965525624</f>
        <v>186.760606162843</v>
      </c>
      <c r="AN368" s="0" t="n">
        <f aca="false">(AN367+AM368)/2+332.082445691318</f>
        <v>526.634566166343</v>
      </c>
    </row>
    <row r="369" customFormat="false" ht="15" hidden="false" customHeight="false" outlineLevel="0" collapsed="false">
      <c r="A369" s="0" t="n">
        <f aca="false">A368-144.681984272324</f>
        <v>438.33128292936</v>
      </c>
      <c r="B369" s="0" t="n">
        <f aca="false">(B368+A369)/2+288.693838097423</f>
        <v>530.877423529923</v>
      </c>
      <c r="C369" s="0" t="n">
        <f aca="false">(C368+B369)/2+299.357056029387</f>
        <v>652.034847005263</v>
      </c>
      <c r="D369" s="0" t="n">
        <f aca="false">(D368+C369)/2+84.5010144138977</f>
        <v>700.421835057862</v>
      </c>
      <c r="E369" s="0" t="n">
        <f aca="false">(E368+D369)/2-661.351621646813</f>
        <v>107.95918453126</v>
      </c>
      <c r="F369" s="0" t="n">
        <f aca="false">(F368+E369)/2+69.7592114430588</f>
        <v>472.826495742954</v>
      </c>
      <c r="G369" s="0" t="n">
        <f aca="false">(G368+F369)/2+389.977006260542</f>
        <v>739.329699837065</v>
      </c>
      <c r="H369" s="0" t="n">
        <f aca="false">(H368+G369)/2-307.200975485657</f>
        <v>378.601216687696</v>
      </c>
      <c r="I369" s="0" t="n">
        <f aca="false">(I368+H369)/2-119.222950221179</f>
        <v>312.363641562648</v>
      </c>
      <c r="J369" s="0" t="n">
        <f aca="false">(J368+I369)/2+496.474130263871</f>
        <v>772.666248088559</v>
      </c>
      <c r="K369" s="0" t="n">
        <f aca="false">(K368+J369)/2-428.472817622024</f>
        <v>146.797296143799</v>
      </c>
      <c r="L369" s="0" t="n">
        <f aca="false">(L368+K369)/2-173.552432692457</f>
        <v>263.110620078349</v>
      </c>
      <c r="M369" s="0" t="n">
        <f aca="false">(M368+L369)/2-377.104714513749</f>
        <v>161.836024636016</v>
      </c>
      <c r="N369" s="0" t="n">
        <f aca="false">(N368+M369)/2-28.0979487026652</f>
        <v>457.097807668781</v>
      </c>
      <c r="O369" s="0" t="n">
        <f aca="false">(O368+N369)/2-230.361242399849</f>
        <v>366.090852320262</v>
      </c>
      <c r="P369" s="0" t="n">
        <f aca="false">(P368+O369)/2+137.36911525049</f>
        <v>677.905427549251</v>
      </c>
      <c r="Q369" s="0" t="n">
        <f aca="false">(Q368+P369)/2-58.7595817238952</f>
        <v>425.863881821701</v>
      </c>
      <c r="R369" s="0" t="n">
        <f aca="false">(R368+Q369)/2+178.220125576661</f>
        <v>791.819183683075</v>
      </c>
      <c r="S369" s="0" t="n">
        <f aca="false">(S368+R369)/2-337.252808297644</f>
        <v>151.896821546542</v>
      </c>
      <c r="T369" s="0" t="n">
        <f aca="false">(T368+S369)/2-58.550638799798</f>
        <v>329.810770007781</v>
      </c>
      <c r="U369" s="0" t="n">
        <f aca="false">(U368+T369)/2+143.066594581469</f>
        <v>436.571574765417</v>
      </c>
      <c r="V369" s="0" t="n">
        <f aca="false">(V368+U369)/2-186.608222008701</f>
        <v>165.155910799142</v>
      </c>
      <c r="W369" s="0" t="n">
        <f aca="false">(W368+V369)/2+340.95634928091</f>
        <v>550.939453470453</v>
      </c>
      <c r="X369" s="0" t="n">
        <f aca="false">(X368+W369)/2+42.99706248158</f>
        <v>393.888698444923</v>
      </c>
      <c r="Y369" s="0" t="n">
        <f aca="false">(Y368+X369)/2+451.319072481377</f>
        <v>820.76345538985</v>
      </c>
      <c r="Z369" s="0" t="n">
        <f aca="false">(Z368+Y369)/2-103.578077315213</f>
        <v>476.075079650367</v>
      </c>
      <c r="AA369" s="0" t="n">
        <f aca="false">(AA368+Z369)/2-62.4638255266512</f>
        <v>439.716314163047</v>
      </c>
      <c r="AB369" s="0" t="n">
        <f aca="false">(AB368+AA369)/2-405.315000814119</f>
        <v>89.3639883326117</v>
      </c>
      <c r="AC369" s="0" t="n">
        <f aca="false">(AC368+AB369)/2-371.463227971538</f>
        <v>13.3490673894757</v>
      </c>
      <c r="AD369" s="0" t="n">
        <f aca="false">(AD368+AC369)/2-152.794943612392</f>
        <v>12.5708638113409</v>
      </c>
      <c r="AE369" s="0" t="n">
        <f aca="false">(AE368+AD369)/2+140.72176164816</f>
        <v>260.821919367537</v>
      </c>
      <c r="AF369" s="0" t="n">
        <f aca="false">(AF368+AE369)/2-48.340354600195</f>
        <v>438.179964848255</v>
      </c>
      <c r="AG369" s="0" t="n">
        <f aca="false">(AG368+AF369)/2-86.2956619180993</f>
        <v>478.939469411353</v>
      </c>
      <c r="AH369" s="0" t="n">
        <f aca="false">(AH368+AG369)/2+202.150296119524</f>
        <v>798.71485807072</v>
      </c>
      <c r="AI369" s="0" t="n">
        <f aca="false">(AI368+AH369)/2-412.116020305428</f>
        <v>179.957918694509</v>
      </c>
      <c r="AJ369" s="0" t="n">
        <f aca="false">(AJ368+AI369)/2-26.606450246178</f>
        <v>355.671392737622</v>
      </c>
      <c r="AK369" s="0" t="n">
        <f aca="false">(AK368+AJ369)/2-366.338293805009</f>
        <v>200.7406113049</v>
      </c>
      <c r="AL369" s="0" t="n">
        <f aca="false">(AL368+AK369)/2-273.226686331117</f>
        <v>88.4367548460023</v>
      </c>
      <c r="AM369" s="0" t="n">
        <f aca="false">(AM368+AL369)/2-134.721300280083</f>
        <v>2.87738022433948</v>
      </c>
      <c r="AN369" s="0" t="n">
        <f aca="false">(AN368+AM369)/2+415.333827925693</f>
        <v>680.089801121034</v>
      </c>
    </row>
    <row r="370" customFormat="false" ht="15" hidden="false" customHeight="false" outlineLevel="0" collapsed="false">
      <c r="A370" s="0" t="n">
        <f aca="false">A369+322.489471969172</f>
        <v>760.820754898532</v>
      </c>
      <c r="B370" s="0" t="n">
        <f aca="false">(B369+A370)/2+151.383841371191</f>
        <v>797.232930585418</v>
      </c>
      <c r="C370" s="0" t="n">
        <f aca="false">(C369+B370)/2-49.3714194047448</f>
        <v>675.262469390596</v>
      </c>
      <c r="D370" s="0" t="n">
        <f aca="false">(D369+C370)/2-551.961477274915</f>
        <v>135.880674949314</v>
      </c>
      <c r="E370" s="0" t="n">
        <f aca="false">(E369+D370)/2+594.604897588923</f>
        <v>716.52482732921</v>
      </c>
      <c r="F370" s="0" t="n">
        <f aca="false">(F369+E370)/2-54.5389435575893</f>
        <v>540.136717978493</v>
      </c>
      <c r="G370" s="0" t="n">
        <f aca="false">(G369+F370)/2-385.191395977133</f>
        <v>254.541812930646</v>
      </c>
      <c r="H370" s="0" t="n">
        <f aca="false">(H369+G370)/2+251.678919030286</f>
        <v>568.250433839457</v>
      </c>
      <c r="I370" s="0" t="n">
        <f aca="false">(I369+H370)/2-324.858714644213</f>
        <v>115.448323056839</v>
      </c>
      <c r="J370" s="0" t="n">
        <f aca="false">(J369+I370)/2-170.137039687934</f>
        <v>273.920245884765</v>
      </c>
      <c r="K370" s="0" t="n">
        <f aca="false">(K369+J370)/2+520.635264506434</f>
        <v>730.994035520716</v>
      </c>
      <c r="L370" s="0" t="n">
        <f aca="false">(L369+K370)/2+308.874591341053</f>
        <v>805.926919140586</v>
      </c>
      <c r="M370" s="0" t="n">
        <f aca="false">(M369+L370)/2-185.689581984569</f>
        <v>298.191889903732</v>
      </c>
      <c r="N370" s="0" t="n">
        <f aca="false">(N369+M370)/2+14.5399799089175</f>
        <v>392.184828695174</v>
      </c>
      <c r="O370" s="0" t="n">
        <f aca="false">(O369+N370)/2+308.261886606788</f>
        <v>687.399727114506</v>
      </c>
      <c r="P370" s="0" t="n">
        <f aca="false">(P369+O370)/2-402.676393802938</f>
        <v>279.976183528941</v>
      </c>
      <c r="Q370" s="0" t="n">
        <f aca="false">(Q369+P370)/2+394.098968516713</f>
        <v>747.019001192034</v>
      </c>
      <c r="R370" s="0" t="n">
        <f aca="false">(R369+Q370)/2-553.513521963868</f>
        <v>215.905570473686</v>
      </c>
      <c r="S370" s="0" t="n">
        <f aca="false">(S369+R370)/2+240.529576516479</f>
        <v>424.430772526593</v>
      </c>
      <c r="T370" s="0" t="n">
        <f aca="false">(T369+S370)/2-75.3589659524403</f>
        <v>301.761805314747</v>
      </c>
      <c r="U370" s="0" t="n">
        <f aca="false">(U369+T370)/2-99.1733033416001</f>
        <v>269.993386698482</v>
      </c>
      <c r="V370" s="0" t="n">
        <f aca="false">(V369+U370)/2+75.2222568664334</f>
        <v>292.796905615245</v>
      </c>
      <c r="W370" s="0" t="n">
        <f aca="false">(W369+V370)/2+256.788051866508</f>
        <v>678.656231409357</v>
      </c>
      <c r="X370" s="0" t="n">
        <f aca="false">(X369+W370)/2-490.501894566534</f>
        <v>45.7705703606058</v>
      </c>
      <c r="Y370" s="0" t="n">
        <f aca="false">(Y369+X370)/2+309.676886518153</f>
        <v>742.943899393381</v>
      </c>
      <c r="Z370" s="0" t="n">
        <f aca="false">(Z369+Y370)/2-162.319838826499</f>
        <v>447.189650695375</v>
      </c>
      <c r="AA370" s="0" t="n">
        <f aca="false">(AA369+Z370)/2+211.781530859187</f>
        <v>655.234513288398</v>
      </c>
      <c r="AB370" s="0" t="n">
        <f aca="false">(AB369+AA370)/2-74.3368206796976</f>
        <v>297.962430130807</v>
      </c>
      <c r="AC370" s="0" t="n">
        <f aca="false">(AC369+AB370)/2+339.322506789987</f>
        <v>494.978255550129</v>
      </c>
      <c r="AD370" s="0" t="n">
        <f aca="false">(AD369+AC370)/2+22.7301957203102</f>
        <v>276.504755401045</v>
      </c>
      <c r="AE370" s="0" t="n">
        <f aca="false">(AE369+AD370)/2+101.920317168628</f>
        <v>370.583654552919</v>
      </c>
      <c r="AF370" s="0" t="n">
        <f aca="false">(AF369+AE370)/2-0.972613847125274</f>
        <v>403.409195853461</v>
      </c>
      <c r="AG370" s="0" t="n">
        <f aca="false">(AG369+AF370)/2+165.378712800547</f>
        <v>606.553045432954</v>
      </c>
      <c r="AH370" s="0" t="n">
        <f aca="false">(AH369+AG370)/2-668.166676424078</f>
        <v>34.467275327759</v>
      </c>
      <c r="AI370" s="0" t="n">
        <f aca="false">(AI369+AH370)/2+605.65409559993</f>
        <v>712.866692611064</v>
      </c>
      <c r="AJ370" s="0" t="n">
        <f aca="false">(AJ369+AI370)/2+307.897660901876</f>
        <v>842.166703576219</v>
      </c>
      <c r="AK370" s="0" t="n">
        <f aca="false">(AK369+AJ370)/2-506.750598017811</f>
        <v>14.7030594227484</v>
      </c>
      <c r="AL370" s="0" t="n">
        <f aca="false">(AL369+AK370)/2+682.522679119948</f>
        <v>734.092586254323</v>
      </c>
      <c r="AM370" s="0" t="n">
        <f aca="false">(AM369+AL370)/2-60.7962463537498</f>
        <v>307.688736885582</v>
      </c>
      <c r="AN370" s="0" t="n">
        <f aca="false">(AN369+AM370)/2+122.162146325999</f>
        <v>616.051415329307</v>
      </c>
    </row>
    <row r="371" customFormat="false" ht="15" hidden="false" customHeight="false" outlineLevel="0" collapsed="false">
      <c r="A371" s="0" t="n">
        <f aca="false">A370-393.188593103563</f>
        <v>367.632161794969</v>
      </c>
      <c r="B371" s="0" t="n">
        <f aca="false">(B370+A371)/2-383.579762203269</f>
        <v>198.852783986925</v>
      </c>
      <c r="C371" s="0" t="n">
        <f aca="false">(C370+B371)/2-433.024592347</f>
        <v>4.03303434176024</v>
      </c>
      <c r="D371" s="0" t="n">
        <f aca="false">(D370+C371)/2+126.624491413143</f>
        <v>196.58134605868</v>
      </c>
      <c r="E371" s="0" t="n">
        <f aca="false">(E370+D371)/2+235.02669030458</f>
        <v>691.579776998525</v>
      </c>
      <c r="F371" s="0" t="n">
        <f aca="false">(F370+E371)/2+223.928652160523</f>
        <v>839.786899649032</v>
      </c>
      <c r="G371" s="0" t="n">
        <f aca="false">(G370+F371)/2-306.917778449721</f>
        <v>240.246577840118</v>
      </c>
      <c r="H371" s="0" t="n">
        <f aca="false">(H370+G371)/2+356.472143197492</f>
        <v>760.720649037279</v>
      </c>
      <c r="I371" s="0" t="n">
        <f aca="false">(I370+H371)/2-113.887044130419</f>
        <v>324.19744191664</v>
      </c>
      <c r="J371" s="0" t="n">
        <f aca="false">(J370+I371)/2+204.856134822523</f>
        <v>503.914978723226</v>
      </c>
      <c r="K371" s="0" t="n">
        <f aca="false">(K370+J371)/2-530.757876232744</f>
        <v>86.6966308892268</v>
      </c>
      <c r="L371" s="0" t="n">
        <f aca="false">(L370+K371)/2-321.188409748277</f>
        <v>125.123365266629</v>
      </c>
      <c r="M371" s="0" t="n">
        <f aca="false">(M370+L371)/2+552.089541321161</f>
        <v>763.747168906342</v>
      </c>
      <c r="N371" s="0" t="n">
        <f aca="false">(N370+M371)/2-333.998480689769</f>
        <v>243.967518110989</v>
      </c>
      <c r="O371" s="0" t="n">
        <f aca="false">(O370+N371)/2-150.575175914872</f>
        <v>315.108446697875</v>
      </c>
      <c r="P371" s="0" t="n">
        <f aca="false">(P370+O371)/2-105.496427007394</f>
        <v>192.045888106014</v>
      </c>
      <c r="Q371" s="0" t="n">
        <f aca="false">(Q370+P371)/2+369.103521492252</f>
        <v>838.635966141276</v>
      </c>
      <c r="R371" s="0" t="n">
        <f aca="false">(R370+Q371)/2-149.98362337844</f>
        <v>377.287144929041</v>
      </c>
      <c r="S371" s="0" t="n">
        <f aca="false">(S370+R371)/2-385.293825269772</f>
        <v>15.5651334580451</v>
      </c>
      <c r="T371" s="0" t="n">
        <f aca="false">(T370+S371)/2+429.03268636068</f>
        <v>587.696155747076</v>
      </c>
      <c r="U371" s="0" t="n">
        <f aca="false">(U370+T371)/2+288.424932003649</f>
        <v>717.269703226428</v>
      </c>
      <c r="V371" s="0" t="n">
        <f aca="false">(V370+U371)/2+268.742181931778</f>
        <v>773.775486352614</v>
      </c>
      <c r="W371" s="0" t="n">
        <f aca="false">(W370+V371)/2-350.445241122753</f>
        <v>375.770617758233</v>
      </c>
      <c r="X371" s="0" t="n">
        <f aca="false">(X370+W371)/2-161.587685181784</f>
        <v>49.1829088776353</v>
      </c>
      <c r="Y371" s="0" t="n">
        <f aca="false">(Y370+X371)/2+329.759755239044</f>
        <v>725.823159374552</v>
      </c>
      <c r="Z371" s="0" t="n">
        <f aca="false">(Z370+Y371)/2+208.739943326308</f>
        <v>795.246348361272</v>
      </c>
      <c r="AA371" s="0" t="n">
        <f aca="false">(AA370+Z371)/2-215.42611226547</f>
        <v>509.814318559365</v>
      </c>
      <c r="AB371" s="0" t="n">
        <f aca="false">(AB370+AA371)/2+307.348987652446</f>
        <v>711.237361997532</v>
      </c>
      <c r="AC371" s="0" t="n">
        <f aca="false">(AC370+AB371)/2-284.673828305544</f>
        <v>318.433980468286</v>
      </c>
      <c r="AD371" s="0" t="n">
        <f aca="false">(AD370+AC371)/2+428.979331906704</f>
        <v>726.44869984137</v>
      </c>
      <c r="AE371" s="0" t="n">
        <f aca="false">(AE370+AD371)/2-150.691042467212</f>
        <v>397.825134729932</v>
      </c>
      <c r="AF371" s="0" t="n">
        <f aca="false">(AF370+AE371)/2-309.786035811374</f>
        <v>90.8311294803228</v>
      </c>
      <c r="AG371" s="0" t="n">
        <f aca="false">(AG370+AF371)/2+431.377715198196</f>
        <v>780.069802654834</v>
      </c>
      <c r="AH371" s="0" t="n">
        <f aca="false">(AH370+AG371)/2-323.262900677761</f>
        <v>84.0056383135357</v>
      </c>
      <c r="AI371" s="0" t="n">
        <f aca="false">(AI370+AH371)/2-261.350619207116</f>
        <v>137.085546255184</v>
      </c>
      <c r="AJ371" s="0" t="n">
        <f aca="false">(AJ370+AI371)/2-98.7994577350975</f>
        <v>390.826667180604</v>
      </c>
      <c r="AK371" s="0" t="n">
        <f aca="false">(AK370+AJ371)/2+11.7391076508587</f>
        <v>214.503970952535</v>
      </c>
      <c r="AL371" s="0" t="n">
        <f aca="false">(AL370+AK371)/2+48.1540990450999</f>
        <v>522.452377648529</v>
      </c>
      <c r="AM371" s="0" t="n">
        <f aca="false">(AM370+AL371)/2+82.6078366831925</f>
        <v>497.678393950248</v>
      </c>
      <c r="AN371" s="0" t="n">
        <f aca="false">(AN370+AM371)/2-60.8643485749628</f>
        <v>496.000556064815</v>
      </c>
    </row>
    <row r="372" customFormat="false" ht="15" hidden="false" customHeight="false" outlineLevel="0" collapsed="false">
      <c r="A372" s="0" t="n">
        <f aca="false">A371+426.90303563475</f>
        <v>794.535197429719</v>
      </c>
      <c r="B372" s="0" t="n">
        <f aca="false">(B371+A372)/2+184.013319710305</f>
        <v>680.707310418627</v>
      </c>
      <c r="C372" s="0" t="n">
        <f aca="false">(C371+B372)/2+496.370661150001</f>
        <v>838.740833530195</v>
      </c>
      <c r="D372" s="0" t="n">
        <f aca="false">(D371+C372)/2+260.437435843937</f>
        <v>778.098525638374</v>
      </c>
      <c r="E372" s="0" t="n">
        <f aca="false">(E371+D372)/2-469.091609696727</f>
        <v>265.747541621723</v>
      </c>
      <c r="F372" s="0" t="n">
        <f aca="false">(F371+E372)/2-394.34881354742</f>
        <v>158.418407087957</v>
      </c>
      <c r="G372" s="0" t="n">
        <f aca="false">(G371+F372)/2-49.3695453763962</f>
        <v>149.962947087641</v>
      </c>
      <c r="H372" s="0" t="n">
        <f aca="false">(H371+G372)/2+75.1514220246617</f>
        <v>530.493220087122</v>
      </c>
      <c r="I372" s="0" t="n">
        <f aca="false">(I371+H372)/2-78.715855139104</f>
        <v>348.629475862777</v>
      </c>
      <c r="J372" s="0" t="n">
        <f aca="false">(J371+I372)/2+417.64191048458</f>
        <v>843.914137777581</v>
      </c>
      <c r="K372" s="0" t="n">
        <f aca="false">(K371+J372)/2-171.300882172603</f>
        <v>294.004502160801</v>
      </c>
      <c r="L372" s="0" t="n">
        <f aca="false">(L371+K372)/2+88.5312405393014</f>
        <v>298.095174253016</v>
      </c>
      <c r="M372" s="0" t="n">
        <f aca="false">(M371+L372)/2-232.307202566682</f>
        <v>298.613969012997</v>
      </c>
      <c r="N372" s="0" t="n">
        <f aca="false">(N371+M372)/2+570.921620709755</f>
        <v>842.212364271748</v>
      </c>
      <c r="O372" s="0" t="n">
        <f aca="false">(O371+N372)/2+261.55064894567</f>
        <v>840.211054430482</v>
      </c>
      <c r="P372" s="0" t="n">
        <f aca="false">(P371+O372)/2-485.604749765761</f>
        <v>30.5237215024867</v>
      </c>
      <c r="Q372" s="0" t="n">
        <f aca="false">(Q371+P372)/2-321.900469945519</f>
        <v>112.679373876362</v>
      </c>
      <c r="R372" s="0" t="n">
        <f aca="false">(R371+Q372)/2-161.910175268436</f>
        <v>83.0730841342657</v>
      </c>
      <c r="S372" s="0" t="n">
        <f aca="false">(S371+R372)/2+717.9099238745</f>
        <v>767.229032670655</v>
      </c>
      <c r="T372" s="0" t="n">
        <f aca="false">(T371+S372)/2-54.4518780117448</f>
        <v>623.010716197121</v>
      </c>
      <c r="U372" s="0" t="n">
        <f aca="false">(U371+T372)/2-322.259078324752</f>
        <v>347.881131387022</v>
      </c>
      <c r="V372" s="0" t="n">
        <f aca="false">(V371+U372)/2+113.322401848454</f>
        <v>674.150710718272</v>
      </c>
      <c r="W372" s="0" t="n">
        <f aca="false">(W371+V372)/2+210.745450514469</f>
        <v>735.706114752722</v>
      </c>
      <c r="X372" s="0" t="n">
        <f aca="false">(X371+W372)/2+243.759156118365</f>
        <v>636.203667933543</v>
      </c>
      <c r="Y372" s="0" t="n">
        <f aca="false">(Y371+X372)/2+130.986320846636</f>
        <v>811.999734500684</v>
      </c>
      <c r="Z372" s="0" t="n">
        <f aca="false">(Z371+Y372)/2-733.65319901074</f>
        <v>69.9698424202377</v>
      </c>
      <c r="AA372" s="0" t="n">
        <f aca="false">(AA371+Z372)/2-163.406880258526</f>
        <v>126.485200231275</v>
      </c>
      <c r="AB372" s="0" t="n">
        <f aca="false">(AB371+AA372)/2-353.09637834126</f>
        <v>65.7649027731437</v>
      </c>
      <c r="AC372" s="0" t="n">
        <f aca="false">(AC371+AB372)/2+331.789495456413</f>
        <v>523.888937077128</v>
      </c>
      <c r="AD372" s="0" t="n">
        <f aca="false">(AD371+AC372)/2-248.136681725432</f>
        <v>377.032136733817</v>
      </c>
      <c r="AE372" s="0" t="n">
        <f aca="false">(AE371+AD372)/2-19.5019791277991</f>
        <v>367.926656604075</v>
      </c>
      <c r="AF372" s="0" t="n">
        <f aca="false">(AF371+AE372)/2-55.4940416676947</f>
        <v>173.884851374504</v>
      </c>
      <c r="AG372" s="0" t="n">
        <f aca="false">(AG371+AF372)/2-470.754060124811</f>
        <v>6.22326688985834</v>
      </c>
      <c r="AH372" s="0" t="n">
        <f aca="false">(AH371+AG372)/2+295.585597642713</f>
        <v>340.70005024441</v>
      </c>
      <c r="AI372" s="0" t="n">
        <f aca="false">(AI371+AH372)/2+521.19967024581</f>
        <v>760.092468495607</v>
      </c>
      <c r="AJ372" s="0" t="n">
        <f aca="false">(AJ371+AI372)/2-254.77220781138</f>
        <v>320.687360026725</v>
      </c>
      <c r="AK372" s="0" t="n">
        <f aca="false">(AK371+AJ372)/2+521.124191057165</f>
        <v>788.719856546795</v>
      </c>
      <c r="AL372" s="0" t="n">
        <f aca="false">(AL371+AK372)/2-76.8811727849605</f>
        <v>578.704944312702</v>
      </c>
      <c r="AM372" s="0" t="n">
        <f aca="false">(AM371+AL372)/2+232.840658118638</f>
        <v>771.032327250113</v>
      </c>
      <c r="AN372" s="0" t="n">
        <f aca="false">(AN371+AM372)/2-182.951728575024</f>
        <v>450.56471308244</v>
      </c>
    </row>
    <row r="373" customFormat="false" ht="15" hidden="false" customHeight="false" outlineLevel="0" collapsed="false">
      <c r="A373" s="0" t="n">
        <f aca="false">A372-11.1915149630029</f>
        <v>783.343682466716</v>
      </c>
      <c r="B373" s="0" t="n">
        <f aca="false">(B372+A373)/2-612.601721135838</f>
        <v>119.423775306833</v>
      </c>
      <c r="C373" s="0" t="n">
        <f aca="false">(C372+B373)/2+112.83383873961</f>
        <v>591.916143158124</v>
      </c>
      <c r="D373" s="0" t="n">
        <f aca="false">(D372+C373)/2-510.121334688248</f>
        <v>174.885999710001</v>
      </c>
      <c r="E373" s="0" t="n">
        <f aca="false">(E372+D373)/2+321.042120735281</f>
        <v>541.358891401143</v>
      </c>
      <c r="F373" s="0" t="n">
        <f aca="false">(F372+E373)/2+441.873821059156</f>
        <v>791.762470303706</v>
      </c>
      <c r="G373" s="0" t="n">
        <f aca="false">(G372+F373)/2+46.6407843766011</f>
        <v>517.503493072275</v>
      </c>
      <c r="H373" s="0" t="n">
        <f aca="false">(H372+G373)/2+291.250289099316</f>
        <v>815.248645679014</v>
      </c>
      <c r="I373" s="0" t="n">
        <f aca="false">(I372+H373)/2-228.096757000589</f>
        <v>353.842303770307</v>
      </c>
      <c r="J373" s="0" t="n">
        <f aca="false">(J372+I373)/2-425.427693540595</f>
        <v>173.450527233349</v>
      </c>
      <c r="K373" s="0" t="n">
        <f aca="false">(K372+J373)/2+137.26282069337</f>
        <v>370.990335390445</v>
      </c>
      <c r="L373" s="0" t="n">
        <f aca="false">(L372+K373)/2+225.778238232103</f>
        <v>560.320993053834</v>
      </c>
      <c r="M373" s="0" t="n">
        <f aca="false">(M372+L373)/2+157.068773060112</f>
        <v>586.536254093527</v>
      </c>
      <c r="N373" s="0" t="n">
        <f aca="false">(N372+M373)/2-544.027370998202</f>
        <v>170.346938184436</v>
      </c>
      <c r="O373" s="0" t="n">
        <f aca="false">(O372+N373)/2-341.254967051395</f>
        <v>164.024029256064</v>
      </c>
      <c r="P373" s="0" t="n">
        <f aca="false">(P372+O373)/2+55.4920917307608</f>
        <v>152.765967110036</v>
      </c>
      <c r="Q373" s="0" t="n">
        <f aca="false">(Q372+P373)/2+234.009645820163</f>
        <v>366.732316313362</v>
      </c>
      <c r="R373" s="0" t="n">
        <f aca="false">(R372+Q373)/2+225.788952812027</f>
        <v>450.691653035841</v>
      </c>
      <c r="S373" s="0" t="n">
        <f aca="false">(S372+R373)/2-227.395334499338</f>
        <v>381.56500835391</v>
      </c>
      <c r="T373" s="0" t="n">
        <f aca="false">(T372+S373)/2-249.952190468579</f>
        <v>252.335671806937</v>
      </c>
      <c r="U373" s="0" t="n">
        <f aca="false">(U372+T373)/2+304.496776546851</f>
        <v>604.605178143831</v>
      </c>
      <c r="V373" s="0" t="n">
        <f aca="false">(V372+U373)/2-288.032107204547</f>
        <v>351.345837226504</v>
      </c>
      <c r="W373" s="0" t="n">
        <f aca="false">(W372+V373)/2-9.11718083802475</f>
        <v>534.408795151588</v>
      </c>
      <c r="X373" s="0" t="n">
        <f aca="false">(X372+W373)/2-473.294336985032</f>
        <v>112.011894557534</v>
      </c>
      <c r="Y373" s="0" t="n">
        <f aca="false">(Y372+X373)/2+99.4415987461359</f>
        <v>561.447413275245</v>
      </c>
      <c r="Z373" s="0" t="n">
        <f aca="false">(Z372+Y373)/2+398.684923052588</f>
        <v>714.393550900329</v>
      </c>
      <c r="AA373" s="0" t="n">
        <f aca="false">(AA372+Z373)/2-388.220571209395</f>
        <v>32.2188043564073</v>
      </c>
      <c r="AB373" s="0" t="n">
        <f aca="false">(AB372+AA373)/2+206.869541817975</f>
        <v>255.861395382751</v>
      </c>
      <c r="AC373" s="0" t="n">
        <f aca="false">(AC372+AB373)/2+124.301040308029</f>
        <v>514.176206537968</v>
      </c>
      <c r="AD373" s="0" t="n">
        <f aca="false">(AD372+AC373)/2-248.169474544763</f>
        <v>197.43469709113</v>
      </c>
      <c r="AE373" s="0" t="n">
        <f aca="false">(AE372+AD373)/2+197.222186995794</f>
        <v>479.902863843396</v>
      </c>
      <c r="AF373" s="0" t="n">
        <f aca="false">(AF372+AE373)/2-174.826412795601</f>
        <v>152.067444813349</v>
      </c>
      <c r="AG373" s="0" t="n">
        <f aca="false">(AG372+AF373)/2+579.123479893583</f>
        <v>658.268835745187</v>
      </c>
      <c r="AH373" s="0" t="n">
        <f aca="false">(AH372+AG373)/2-220.481256771668</f>
        <v>279.00318622313</v>
      </c>
      <c r="AI373" s="0" t="n">
        <f aca="false">(AI372+AH373)/2+160.676702453876</f>
        <v>680.224529813245</v>
      </c>
      <c r="AJ373" s="0" t="n">
        <f aca="false">(AJ372+AI373)/2+107.765802805254</f>
        <v>608.221747725239</v>
      </c>
      <c r="AK373" s="0" t="n">
        <f aca="false">(AK372+AJ373)/2-156.76877922061</f>
        <v>541.702022915407</v>
      </c>
      <c r="AL373" s="0" t="n">
        <f aca="false">(AL372+AK373)/2-63.0963580043323</f>
        <v>497.107125609722</v>
      </c>
      <c r="AM373" s="0" t="n">
        <f aca="false">(AM372+AL373)/2-530.94463001177</f>
        <v>103.125096418147</v>
      </c>
      <c r="AN373" s="0" t="n">
        <f aca="false">(AN372+AM373)/2+220.596815827868</f>
        <v>497.441720578162</v>
      </c>
    </row>
    <row r="374" customFormat="false" ht="15" hidden="false" customHeight="false" outlineLevel="0" collapsed="false">
      <c r="A374" s="0" t="n">
        <f aca="false">A373-61.5014680003521</f>
        <v>721.842214466364</v>
      </c>
      <c r="B374" s="0" t="n">
        <f aca="false">(B373+A374)/2+27.2931846016978</f>
        <v>447.926179488296</v>
      </c>
      <c r="C374" s="0" t="n">
        <f aca="false">(C373+B374)/2-236.623078056747</f>
        <v>283.298083266463</v>
      </c>
      <c r="D374" s="0" t="n">
        <f aca="false">(D373+C374)/2+352.042123783897</f>
        <v>581.134165272129</v>
      </c>
      <c r="E374" s="0" t="n">
        <f aca="false">(E373+D374)/2+123.931967463708</f>
        <v>685.178495800344</v>
      </c>
      <c r="F374" s="0" t="n">
        <f aca="false">(F373+E374)/2+33.7508610066469</f>
        <v>772.221344058672</v>
      </c>
      <c r="G374" s="0" t="n">
        <f aca="false">(G373+F374)/2-67.7952425001572</f>
        <v>577.067176065316</v>
      </c>
      <c r="H374" s="0" t="n">
        <f aca="false">(H373+G374)/2-671.495859416232</f>
        <v>24.6620514559334</v>
      </c>
      <c r="I374" s="0" t="n">
        <f aca="false">(I373+H374)/2+176.395829936795</f>
        <v>365.648007549915</v>
      </c>
      <c r="J374" s="0" t="n">
        <f aca="false">(J373+I374)/2+125.66258707335</f>
        <v>395.211854464982</v>
      </c>
      <c r="K374" s="0" t="n">
        <f aca="false">(K373+J374)/2+55.9541598977851</f>
        <v>439.055254825499</v>
      </c>
      <c r="L374" s="0" t="n">
        <f aca="false">(L373+K374)/2+293.328353487364</f>
        <v>793.01647742703</v>
      </c>
      <c r="M374" s="0" t="n">
        <f aca="false">(M373+L374)/2-335.346843290283</f>
        <v>354.429522469996</v>
      </c>
      <c r="N374" s="0" t="n">
        <f aca="false">(N373+M374)/2-217.826812780722</f>
        <v>44.5614175464936</v>
      </c>
      <c r="O374" s="0" t="n">
        <f aca="false">(O373+N374)/2+261.584669878405</f>
        <v>365.877393279684</v>
      </c>
      <c r="P374" s="0" t="n">
        <f aca="false">(P373+O374)/2-7.40643458428835</f>
        <v>251.915245610571</v>
      </c>
      <c r="Q374" s="0" t="n">
        <f aca="false">(Q373+P374)/2+525.513020874811</f>
        <v>834.836801836778</v>
      </c>
      <c r="R374" s="0" t="n">
        <f aca="false">(R373+Q374)/2-423.452201344303</f>
        <v>219.312026092006</v>
      </c>
      <c r="S374" s="0" t="n">
        <f aca="false">(S373+R374)/2-216.573880381264</f>
        <v>83.8646368416943</v>
      </c>
      <c r="T374" s="0" t="n">
        <f aca="false">(T373+S374)/2+54.941066092937</f>
        <v>223.041220417252</v>
      </c>
      <c r="U374" s="0" t="n">
        <f aca="false">(U373+T374)/2-240.60909381552</f>
        <v>173.214105465021</v>
      </c>
      <c r="V374" s="0" t="n">
        <f aca="false">(V373+U374)/2+464.128992083597</f>
        <v>726.40896342936</v>
      </c>
      <c r="W374" s="0" t="n">
        <f aca="false">(W373+V374)/2+168.026568460357</f>
        <v>798.435447750831</v>
      </c>
      <c r="X374" s="0" t="n">
        <f aca="false">(X373+W374)/2+344.061119371347</f>
        <v>799.28479052553</v>
      </c>
      <c r="Y374" s="0" t="n">
        <f aca="false">(Y373+X374)/2-260.881642588445</f>
        <v>419.484459311942</v>
      </c>
      <c r="Z374" s="0" t="n">
        <f aca="false">(Z373+Y374)/2+134.818694485012</f>
        <v>701.757699591148</v>
      </c>
      <c r="AA374" s="0" t="n">
        <f aca="false">(AA373+Z374)/2-93.7835892586725</f>
        <v>273.204662715105</v>
      </c>
      <c r="AB374" s="0" t="n">
        <f aca="false">(AB373+AA374)/2+160.890785654699</f>
        <v>425.423814703627</v>
      </c>
      <c r="AC374" s="0" t="n">
        <f aca="false">(AC373+AB374)/2-305.349493097805</f>
        <v>164.450517522992</v>
      </c>
      <c r="AD374" s="0" t="n">
        <f aca="false">(AD373+AC374)/2+157.24948509435</f>
        <v>338.192092401411</v>
      </c>
      <c r="AE374" s="0" t="n">
        <f aca="false">(AE373+AD374)/2+291.122846753244</f>
        <v>700.170324875648</v>
      </c>
      <c r="AF374" s="0" t="n">
        <f aca="false">(AF373+AE374)/2-49.2583696373233</f>
        <v>376.860515207175</v>
      </c>
      <c r="AG374" s="0" t="n">
        <f aca="false">(AG373+AF374)/2-155.886937875079</f>
        <v>361.677737601102</v>
      </c>
      <c r="AH374" s="0" t="n">
        <f aca="false">(AH373+AG374)/2-60.8561338727713</f>
        <v>259.484328039345</v>
      </c>
      <c r="AI374" s="0" t="n">
        <f aca="false">(AI373+AH374)/2+293.426638930686</f>
        <v>763.281067856981</v>
      </c>
      <c r="AJ374" s="0" t="n">
        <f aca="false">(AJ373+AI374)/2-144.116549114377</f>
        <v>541.634858676733</v>
      </c>
      <c r="AK374" s="0" t="n">
        <f aca="false">(AK373+AJ374)/2+257.855791871718</f>
        <v>799.524232667788</v>
      </c>
      <c r="AL374" s="0" t="n">
        <f aca="false">(AL373+AK374)/2+156.421047380189</f>
        <v>804.736726518944</v>
      </c>
      <c r="AM374" s="0" t="n">
        <f aca="false">(AM373+AL374)/2-286.292750382069</f>
        <v>167.638161086477</v>
      </c>
      <c r="AN374" s="0" t="n">
        <f aca="false">(AN373+AM374)/2-90.4555706531637</f>
        <v>242.084370179155</v>
      </c>
    </row>
    <row r="375" customFormat="false" ht="15" hidden="false" customHeight="false" outlineLevel="0" collapsed="false">
      <c r="A375" s="0" t="n">
        <f aca="false">A374-573.701397934321</f>
        <v>148.140816532043</v>
      </c>
      <c r="B375" s="0" t="n">
        <f aca="false">(B374+A375)/2+94.7635813399363</f>
        <v>392.797079350106</v>
      </c>
      <c r="C375" s="0" t="n">
        <f aca="false">(C374+B375)/2+282.969092659603</f>
        <v>621.016673967888</v>
      </c>
      <c r="D375" s="0" t="n">
        <f aca="false">(D374+C375)/2+89.4913287453383</f>
        <v>690.566748365347</v>
      </c>
      <c r="E375" s="0" t="n">
        <f aca="false">(E374+D375)/2-497.824609024257</f>
        <v>190.048013058588</v>
      </c>
      <c r="F375" s="0" t="n">
        <f aca="false">(F374+E375)/2+199.656454746834</f>
        <v>680.791133305464</v>
      </c>
      <c r="G375" s="0" t="n">
        <f aca="false">(G374+F375)/2+112.329296249504</f>
        <v>741.258450934894</v>
      </c>
      <c r="H375" s="0" t="n">
        <f aca="false">(H374+G375)/2-260.510153523321</f>
        <v>122.450097672093</v>
      </c>
      <c r="I375" s="0" t="n">
        <f aca="false">(I374+H375)/2+522.483354032778</f>
        <v>766.532406643782</v>
      </c>
      <c r="J375" s="0" t="n">
        <f aca="false">(J374+I375)/2+163.465464975162</f>
        <v>744.337595529544</v>
      </c>
      <c r="K375" s="0" t="n">
        <f aca="false">(K374+J375)/2-29.8075923893614</f>
        <v>561.88883278816</v>
      </c>
      <c r="L375" s="0" t="n">
        <f aca="false">(L374+K375)/2-648.718884464848</f>
        <v>28.7337706427471</v>
      </c>
      <c r="M375" s="0" t="n">
        <f aca="false">(M374+L375)/2-6.11720196474695</f>
        <v>185.464444591624</v>
      </c>
      <c r="N375" s="0" t="n">
        <f aca="false">(N374+M375)/2+252.070655650715</f>
        <v>367.083586719774</v>
      </c>
      <c r="O375" s="0" t="n">
        <f aca="false">(O374+N375)/2-316.484301321835</f>
        <v>49.9961886778938</v>
      </c>
      <c r="P375" s="0" t="n">
        <f aca="false">(P374+O375)/2+65.9900573368906</f>
        <v>216.945774481123</v>
      </c>
      <c r="Q375" s="0" t="n">
        <f aca="false">(Q374+P375)/2-367.196057053863</f>
        <v>158.695231105088</v>
      </c>
      <c r="R375" s="0" t="n">
        <f aca="false">(R374+Q375)/2+526.722414610896</f>
        <v>715.726043209443</v>
      </c>
      <c r="S375" s="0" t="n">
        <f aca="false">(S374+R375)/2-226.000668636306</f>
        <v>173.794671389263</v>
      </c>
      <c r="T375" s="0" t="n">
        <f aca="false">(T374+S375)/2+293.389237546737</f>
        <v>491.807183449994</v>
      </c>
      <c r="U375" s="0" t="n">
        <f aca="false">(U374+T375)/2+419.854652499138</f>
        <v>752.365296956646</v>
      </c>
      <c r="V375" s="0" t="n">
        <f aca="false">(V374+U375)/2-320.641395875562</f>
        <v>418.745734317441</v>
      </c>
      <c r="W375" s="0" t="n">
        <f aca="false">(W374+V375)/2+12.2099842971857</f>
        <v>620.800575331322</v>
      </c>
      <c r="X375" s="0" t="n">
        <f aca="false">(X374+W375)/2+113.464545608422</f>
        <v>823.507228536848</v>
      </c>
      <c r="Y375" s="0" t="n">
        <f aca="false">(Y374+X375)/2+107.467358344073</f>
        <v>728.963202268468</v>
      </c>
      <c r="Z375" s="0" t="n">
        <f aca="false">(Z374+Y375)/2+56.7521550100879</f>
        <v>772.112605939896</v>
      </c>
      <c r="AA375" s="0" t="n">
        <f aca="false">(AA374+Z375)/2-237.767114290694</f>
        <v>284.891520036806</v>
      </c>
      <c r="AB375" s="0" t="n">
        <f aca="false">(AB374+AA375)/2+406.64122857882</f>
        <v>761.798895949037</v>
      </c>
      <c r="AC375" s="0" t="n">
        <f aca="false">(AC374+AB375)/2-43.7349819239718</f>
        <v>419.389724812043</v>
      </c>
      <c r="AD375" s="0" t="n">
        <f aca="false">(AD374+AC375)/2+241.009183301391</f>
        <v>619.800091908118</v>
      </c>
      <c r="AE375" s="0" t="n">
        <f aca="false">(AE374+AD375)/2+34.8074792839086</f>
        <v>694.792687675791</v>
      </c>
      <c r="AF375" s="0" t="n">
        <f aca="false">(AF374+AE375)/2-151.927108283603</f>
        <v>383.89949315788</v>
      </c>
      <c r="AG375" s="0" t="n">
        <f aca="false">(AG374+AF375)/2+15.8837815570291</f>
        <v>388.67239693652</v>
      </c>
      <c r="AH375" s="0" t="n">
        <f aca="false">(AH374+AG375)/2-158.264008657364</f>
        <v>165.814353830569</v>
      </c>
      <c r="AI375" s="0" t="n">
        <f aca="false">(AI374+AH375)/2+196.513543121146</f>
        <v>661.061253964921</v>
      </c>
      <c r="AJ375" s="0" t="n">
        <f aca="false">(AJ374+AI375)/2-62.7661910081001</f>
        <v>538.581865312727</v>
      </c>
      <c r="AK375" s="0" t="n">
        <f aca="false">(AK374+AJ375)/2-284.212629452519</f>
        <v>384.840419537738</v>
      </c>
      <c r="AL375" s="0" t="n">
        <f aca="false">(AL374+AK375)/2-335.522699381309</f>
        <v>259.265873647032</v>
      </c>
      <c r="AM375" s="0" t="n">
        <f aca="false">(AM374+AL375)/2+268.435835065146</f>
        <v>481.887852431901</v>
      </c>
      <c r="AN375" s="0" t="n">
        <f aca="false">(AN374+AM375)/2-279.729304183091</f>
        <v>82.256807122437</v>
      </c>
    </row>
    <row r="376" customFormat="false" ht="15" hidden="false" customHeight="false" outlineLevel="0" collapsed="false">
      <c r="A376" s="0" t="n">
        <f aca="false">A375+516.516862102806</f>
        <v>664.657678634849</v>
      </c>
      <c r="B376" s="0" t="n">
        <f aca="false">(B375+A376)/2+81.0047120229636</f>
        <v>609.732091015441</v>
      </c>
      <c r="C376" s="0" t="n">
        <f aca="false">(C375+B376)/2+199.822700221598</f>
        <v>815.197082713262</v>
      </c>
      <c r="D376" s="0" t="n">
        <f aca="false">(D375+C376)/2-614.745446513407</f>
        <v>138.136469025897</v>
      </c>
      <c r="E376" s="0" t="n">
        <f aca="false">(E375+D376)/2+384.526496771325</f>
        <v>548.618737813568</v>
      </c>
      <c r="F376" s="0" t="n">
        <f aca="false">(F375+E376)/2-263.030216225466</f>
        <v>351.67471933405</v>
      </c>
      <c r="G376" s="0" t="n">
        <f aca="false">(G375+F376)/2-500.683747307071</f>
        <v>45.7828378274011</v>
      </c>
      <c r="H376" s="0" t="n">
        <f aca="false">(H375+G376)/2+622.872314809913</f>
        <v>706.98878255966</v>
      </c>
      <c r="I376" s="0" t="n">
        <f aca="false">(I375+H376)/2-662.394412853697</f>
        <v>74.366181748024</v>
      </c>
      <c r="J376" s="0" t="n">
        <f aca="false">(J375+I376)/2-260.915209098111</f>
        <v>148.436679540673</v>
      </c>
      <c r="K376" s="0" t="n">
        <f aca="false">(K375+J376)/2+385.430990028086</f>
        <v>740.593746192503</v>
      </c>
      <c r="L376" s="0" t="n">
        <f aca="false">(L375+K376)/2+256.751670896139</f>
        <v>641.415429313764</v>
      </c>
      <c r="M376" s="0" t="n">
        <f aca="false">(M375+L376)/2-55.6111345579916</f>
        <v>357.828802394703</v>
      </c>
      <c r="N376" s="0" t="n">
        <f aca="false">(N375+M376)/2+448.114935385736</f>
        <v>810.571129942974</v>
      </c>
      <c r="O376" s="0" t="n">
        <f aca="false">(O375+N376)/2+381.451921815411</f>
        <v>811.735581125845</v>
      </c>
      <c r="P376" s="0" t="n">
        <f aca="false">(P375+O376)/2+12.2921682458605</f>
        <v>526.632846049345</v>
      </c>
      <c r="Q376" s="0" t="n">
        <f aca="false">(Q375+P376)/2+120.867687861158</f>
        <v>463.531726438374</v>
      </c>
      <c r="R376" s="0" t="n">
        <f aca="false">(R375+Q376)/2-368.550009330441</f>
        <v>221.078875493467</v>
      </c>
      <c r="S376" s="0" t="n">
        <f aca="false">(S375+R376)/2+647.676443011646</f>
        <v>845.113216453011</v>
      </c>
      <c r="T376" s="0" t="n">
        <f aca="false">(T375+S376)/2-548.328032290072</f>
        <v>120.132167661431</v>
      </c>
      <c r="U376" s="0" t="n">
        <f aca="false">(U375+T376)/2-126.30995628617</f>
        <v>309.938776022868</v>
      </c>
      <c r="V376" s="0" t="n">
        <f aca="false">(V375+U376)/2+347.765543256559</f>
        <v>712.107798426714</v>
      </c>
      <c r="W376" s="0" t="n">
        <f aca="false">(W375+V376)/2-112.782456769771</f>
        <v>553.671730109247</v>
      </c>
      <c r="X376" s="0" t="n">
        <f aca="false">(X375+W376)/2-248.150294746924</f>
        <v>440.439184576123</v>
      </c>
      <c r="Y376" s="0" t="n">
        <f aca="false">(Y375+X376)/2-511.27524859284</f>
        <v>73.4259448294556</v>
      </c>
      <c r="Z376" s="0" t="n">
        <f aca="false">(Z375+Y376)/2-310.260525277529</f>
        <v>112.508750107147</v>
      </c>
      <c r="AA376" s="0" t="n">
        <f aca="false">(AA375+Z376)/2+77.7533961013693</f>
        <v>276.453531173346</v>
      </c>
      <c r="AB376" s="0" t="n">
        <f aca="false">(AB375+AA376)/2+238.067553637786</f>
        <v>757.193767198977</v>
      </c>
      <c r="AC376" s="0" t="n">
        <f aca="false">(AC375+AB376)/2+35.8865192925828</f>
        <v>624.178265298093</v>
      </c>
      <c r="AD376" s="0" t="n">
        <f aca="false">(AD375+AC376)/2-217.537781590646</f>
        <v>404.451397012459</v>
      </c>
      <c r="AE376" s="0" t="n">
        <f aca="false">(AE375+AD376)/2-231.651804276635</f>
        <v>317.97023806749</v>
      </c>
      <c r="AF376" s="0" t="n">
        <f aca="false">(AF375+AE376)/2+307.806362498665</f>
        <v>658.74122811135</v>
      </c>
      <c r="AG376" s="0" t="n">
        <f aca="false">(AG375+AF376)/2+39.2256011018544</f>
        <v>562.93241362579</v>
      </c>
      <c r="AH376" s="0" t="n">
        <f aca="false">(AH375+AG376)/2+77.6303104081913</f>
        <v>442.003694136371</v>
      </c>
      <c r="AI376" s="0" t="n">
        <f aca="false">(AI375+AH376)/2-393.341157490919</f>
        <v>158.191316559727</v>
      </c>
      <c r="AJ376" s="0" t="n">
        <f aca="false">(AJ375+AI376)/2-251.720951484889</f>
        <v>96.6656394513376</v>
      </c>
      <c r="AK376" s="0" t="n">
        <f aca="false">(AK375+AJ376)/2-106.988409792189</f>
        <v>133.764619702349</v>
      </c>
      <c r="AL376" s="0" t="n">
        <f aca="false">(AL375+AK376)/2+205.475972368701</f>
        <v>401.991219043392</v>
      </c>
      <c r="AM376" s="0" t="n">
        <f aca="false">(AM375+AL376)/2-104.141008617522</f>
        <v>337.798527120124</v>
      </c>
      <c r="AN376" s="0" t="n">
        <f aca="false">(AN375+AM376)/2-15.426588627824</f>
        <v>194.601078493457</v>
      </c>
    </row>
    <row r="377" customFormat="false" ht="15" hidden="false" customHeight="false" outlineLevel="0" collapsed="false">
      <c r="A377" s="0" t="n">
        <f aca="false">A376-457.56824568332</f>
        <v>207.089432951529</v>
      </c>
      <c r="B377" s="0" t="n">
        <f aca="false">(B376+A377)/2+268.68591088016</f>
        <v>677.096672863645</v>
      </c>
      <c r="C377" s="0" t="n">
        <f aca="false">(C376+B377)/2-123.951661513301</f>
        <v>622.195216275153</v>
      </c>
      <c r="D377" s="0" t="n">
        <f aca="false">(D376+C377)/2+239.295297910507</f>
        <v>619.461140561032</v>
      </c>
      <c r="E377" s="0" t="n">
        <f aca="false">(E376+D377)/2+230.176571146841</f>
        <v>814.216510334141</v>
      </c>
      <c r="F377" s="0" t="n">
        <f aca="false">(F376+E377)/2-203.193219166902</f>
        <v>379.752395667194</v>
      </c>
      <c r="G377" s="0" t="n">
        <f aca="false">(G376+F377)/2-155.49536529265</f>
        <v>57.2722514546473</v>
      </c>
      <c r="H377" s="0" t="n">
        <f aca="false">(H376+G377)/2-17.5588343092741</f>
        <v>364.57168269788</v>
      </c>
      <c r="I377" s="0" t="n">
        <f aca="false">(I376+H377)/2+468.324228375313</f>
        <v>687.793160598265</v>
      </c>
      <c r="J377" s="0" t="n">
        <f aca="false">(J376+I377)/2+391.452485532856</f>
        <v>809.567405602325</v>
      </c>
      <c r="K377" s="0" t="n">
        <f aca="false">(K376+J377)/2-468.98861681375</f>
        <v>306.091959083664</v>
      </c>
      <c r="L377" s="0" t="n">
        <f aca="false">(L376+K377)/2+327.884832648411</f>
        <v>801.638526847125</v>
      </c>
      <c r="M377" s="0" t="n">
        <f aca="false">(M376+L377)/2+10.9695307564506</f>
        <v>590.703195377364</v>
      </c>
      <c r="N377" s="0" t="n">
        <f aca="false">(N376+M377)/2-24.6152054642802</f>
        <v>676.021957195889</v>
      </c>
      <c r="O377" s="0" t="n">
        <f aca="false">(O376+N377)/2-681.413723220417</f>
        <v>62.4650459404501</v>
      </c>
      <c r="P377" s="0" t="n">
        <f aca="false">(P376+O377)/2+259.566994001616</f>
        <v>554.115939996513</v>
      </c>
      <c r="Q377" s="0" t="n">
        <f aca="false">(Q376+P377)/2-477.342866490602</f>
        <v>31.4809667268418</v>
      </c>
      <c r="R377" s="0" t="n">
        <f aca="false">(R376+Q377)/2+528.381328287879</f>
        <v>654.661249398034</v>
      </c>
      <c r="S377" s="0" t="n">
        <f aca="false">(S376+R377)/2-413.538173679676</f>
        <v>336.349059245846</v>
      </c>
      <c r="T377" s="0" t="n">
        <f aca="false">(T376+S377)/2-190.808227281358</f>
        <v>37.4323861722806</v>
      </c>
      <c r="U377" s="0" t="n">
        <f aca="false">(U376+T377)/2+532.634535451127</f>
        <v>706.320116548701</v>
      </c>
      <c r="V377" s="0" t="n">
        <f aca="false">(V376+U377)/2-103.933445742965</f>
        <v>605.280511744743</v>
      </c>
      <c r="W377" s="0" t="n">
        <f aca="false">(W376+V377)/2-20.441255929427</f>
        <v>559.034864997568</v>
      </c>
      <c r="X377" s="0" t="n">
        <f aca="false">(X376+W377)/2+200.784932321394</f>
        <v>700.521957108239</v>
      </c>
      <c r="Y377" s="0" t="n">
        <f aca="false">(Y376+X377)/2-365.484977606205</f>
        <v>21.4889733626425</v>
      </c>
      <c r="Z377" s="0" t="n">
        <f aca="false">(Z376+Y377)/2+40.2728151927448</f>
        <v>107.271676927639</v>
      </c>
      <c r="AA377" s="0" t="n">
        <f aca="false">(AA376+Z377)/2+368.90136079439</f>
        <v>560.763964844883</v>
      </c>
      <c r="AB377" s="0" t="n">
        <f aca="false">(AB376+AA377)/2-223.374807070577</f>
        <v>435.604058951353</v>
      </c>
      <c r="AC377" s="0" t="n">
        <f aca="false">(AC376+AB377)/2-214.833595590048</f>
        <v>315.057566534675</v>
      </c>
      <c r="AD377" s="0" t="n">
        <f aca="false">(AD376+AC377)/2+0.945176530965455</f>
        <v>360.699658304532</v>
      </c>
      <c r="AE377" s="0" t="n">
        <f aca="false">(AE376+AD377)/2-118.863584255622</f>
        <v>220.471363930389</v>
      </c>
      <c r="AF377" s="0" t="n">
        <f aca="false">(AF376+AE377)/2-178.290073444913</f>
        <v>261.316222575957</v>
      </c>
      <c r="AG377" s="0" t="n">
        <f aca="false">(AG376+AF377)/2-142.13169078294</f>
        <v>269.992627317933</v>
      </c>
      <c r="AH377" s="0" t="n">
        <f aca="false">(AH376+AG377)/2+63.4873155216378</f>
        <v>419.48547624879</v>
      </c>
      <c r="AI377" s="0" t="n">
        <f aca="false">(AI376+AH377)/2+206.796070253992</f>
        <v>495.63446665825</v>
      </c>
      <c r="AJ377" s="0" t="n">
        <f aca="false">(AJ376+AI377)/2-199.200605793503</f>
        <v>96.9494472612909</v>
      </c>
      <c r="AK377" s="0" t="n">
        <f aca="false">(AK376+AJ377)/2+290.319443079688</f>
        <v>405.676476561508</v>
      </c>
      <c r="AL377" s="0" t="n">
        <f aca="false">(AL376+AK377)/2-393.529551887869</f>
        <v>10.3042959145808</v>
      </c>
      <c r="AM377" s="0" t="n">
        <f aca="false">(AM376+AL377)/2+481.625114962567</f>
        <v>655.67652647992</v>
      </c>
      <c r="AN377" s="0" t="n">
        <f aca="false">(AN376+AM377)/2-1.70863918533854</f>
        <v>423.430163301349</v>
      </c>
    </row>
    <row r="378" customFormat="false" ht="15" hidden="false" customHeight="false" outlineLevel="0" collapsed="false">
      <c r="A378" s="0" t="n">
        <f aca="false">A377+385.584004385407</f>
        <v>592.673437336936</v>
      </c>
      <c r="B378" s="0" t="n">
        <f aca="false">(B377+A378)/2-108.878510692696</f>
        <v>526.006544407594</v>
      </c>
      <c r="C378" s="0" t="n">
        <f aca="false">(C377+B378)/2-108.998599279211</f>
        <v>465.102281062163</v>
      </c>
      <c r="D378" s="0" t="n">
        <f aca="false">(D377+C378)/2+144.31697819955</f>
        <v>686.598689011147</v>
      </c>
      <c r="E378" s="0" t="n">
        <f aca="false">(E377+D378)/2+47.9336468852415</f>
        <v>798.341246557886</v>
      </c>
      <c r="F378" s="0" t="n">
        <f aca="false">(F377+E378)/2+126.83564898391</f>
        <v>715.88247009645</v>
      </c>
      <c r="G378" s="0" t="n">
        <f aca="false">(G377+F378)/2-364.128095885355</f>
        <v>22.4492648901935</v>
      </c>
      <c r="H378" s="0" t="n">
        <f aca="false">(H377+G378)/2+472.74651978653</f>
        <v>666.256993580567</v>
      </c>
      <c r="I378" s="0" t="n">
        <f aca="false">(I377+H378)/2-667.709091750841</f>
        <v>9.31598533857459</v>
      </c>
      <c r="J378" s="0" t="n">
        <f aca="false">(J377+I378)/2+289.200768132991</f>
        <v>698.642463603441</v>
      </c>
      <c r="K378" s="0" t="n">
        <f aca="false">(K377+J378)/2+46.6615867446858</f>
        <v>549.028798088238</v>
      </c>
      <c r="L378" s="0" t="n">
        <f aca="false">(L377+K378)/2-453.203614467818</f>
        <v>222.130047999863</v>
      </c>
      <c r="M378" s="0" t="n">
        <f aca="false">(M377+L378)/2+261.178161008977</f>
        <v>667.594782697591</v>
      </c>
      <c r="N378" s="0" t="n">
        <f aca="false">(N377+M378)/2-307.244925188122</f>
        <v>364.563444758618</v>
      </c>
      <c r="O378" s="0" t="n">
        <f aca="false">(O377+N378)/2+310.750034613494</f>
        <v>524.264279963028</v>
      </c>
      <c r="P378" s="0" t="n">
        <f aca="false">(P377+O378)/2+10.3794278287257</f>
        <v>549.569537808496</v>
      </c>
      <c r="Q378" s="0" t="n">
        <f aca="false">(Q377+P378)/2-235.895201645013</f>
        <v>54.6300506226561</v>
      </c>
      <c r="R378" s="0" t="n">
        <f aca="false">(R377+Q378)/2-342.815295958181</f>
        <v>11.8303540521638</v>
      </c>
      <c r="S378" s="0" t="n">
        <f aca="false">(S377+R378)/2+526.972774167635</f>
        <v>701.06248081664</v>
      </c>
      <c r="T378" s="0" t="n">
        <f aca="false">(T377+S378)/2-174.802305237205</f>
        <v>194.445128257255</v>
      </c>
      <c r="U378" s="0" t="n">
        <f aca="false">(U377+T378)/2+39.1843619904841</f>
        <v>489.566984393462</v>
      </c>
      <c r="V378" s="0" t="n">
        <f aca="false">(V377+U378)/2-381.725795799209</f>
        <v>165.697952269894</v>
      </c>
      <c r="W378" s="0" t="n">
        <f aca="false">(W377+V378)/2+38.1607543729448</f>
        <v>400.527163006675</v>
      </c>
      <c r="X378" s="0" t="n">
        <f aca="false">(X377+W378)/2-108.445694765817</f>
        <v>442.07886529164</v>
      </c>
      <c r="Y378" s="0" t="n">
        <f aca="false">(Y377+X378)/2+604.863305855187</f>
        <v>836.647225182329</v>
      </c>
      <c r="Z378" s="0" t="n">
        <f aca="false">(Z377+Y378)/2-86.5198973757851</f>
        <v>385.439553679199</v>
      </c>
      <c r="AA378" s="0" t="n">
        <f aca="false">(AA377+Z378)/2+74.3053966387866</f>
        <v>547.407155900827</v>
      </c>
      <c r="AB378" s="0" t="n">
        <f aca="false">(AB377+AA378)/2-2.31162575300135</f>
        <v>489.193981673089</v>
      </c>
      <c r="AC378" s="0" t="n">
        <f aca="false">(AC377+AB378)/2-260.445969456808</f>
        <v>141.679804647074</v>
      </c>
      <c r="AD378" s="0" t="n">
        <f aca="false">(AD377+AC378)/2-149.500454319581</f>
        <v>101.689277156222</v>
      </c>
      <c r="AE378" s="0" t="n">
        <f aca="false">(AE377+AD378)/2+470.40198471675</f>
        <v>631.482305260056</v>
      </c>
      <c r="AF378" s="0" t="n">
        <f aca="false">(AF377+AE378)/2+222.703649610727</f>
        <v>669.102913528733</v>
      </c>
      <c r="AG378" s="0" t="n">
        <f aca="false">(AG377+AF378)/2+274.999544563482</f>
        <v>744.547314986815</v>
      </c>
      <c r="AH378" s="0" t="n">
        <f aca="false">(AH377+AG378)/2+18.1756971561202</f>
        <v>600.192092773923</v>
      </c>
      <c r="AI378" s="0" t="n">
        <f aca="false">(AI377+AH378)/2+27.6655763680081</f>
        <v>575.578856084095</v>
      </c>
      <c r="AJ378" s="0" t="n">
        <f aca="false">(AJ377+AI378)/2-24.8486138772084</f>
        <v>311.415537795484</v>
      </c>
      <c r="AK378" s="0" t="n">
        <f aca="false">(AK377+AJ378)/2-128.795841412575</f>
        <v>229.750165765921</v>
      </c>
      <c r="AL378" s="0" t="n">
        <f aca="false">(AL377+AK378)/2+584.361227446079</f>
        <v>704.38845828633</v>
      </c>
      <c r="AM378" s="0" t="n">
        <f aca="false">(AM377+AL378)/2+61.2086967821147</f>
        <v>741.24118916524</v>
      </c>
      <c r="AN378" s="0" t="n">
        <f aca="false">(AN377+AM378)/2-464.51445329775</f>
        <v>117.821222935544</v>
      </c>
    </row>
    <row r="379" customFormat="false" ht="15" hidden="false" customHeight="false" outlineLevel="0" collapsed="false">
      <c r="A379" s="0" t="n">
        <f aca="false">A378+34.0168136684212</f>
        <v>626.690251005357</v>
      </c>
      <c r="B379" s="0" t="n">
        <f aca="false">(B378+A379)/2+186.895021506509</f>
        <v>763.243419212985</v>
      </c>
      <c r="C379" s="0" t="n">
        <f aca="false">(C378+B379)/2-481.853352458982</f>
        <v>132.319497678592</v>
      </c>
      <c r="D379" s="0" t="n">
        <f aca="false">(D378+C379)/2+144.856778691061</f>
        <v>554.315872035931</v>
      </c>
      <c r="E379" s="0" t="n">
        <f aca="false">(E378+D379)/2-37.5685638106614</f>
        <v>638.759995486247</v>
      </c>
      <c r="F379" s="0" t="n">
        <f aca="false">(F378+E379)/2-226.366581974366</f>
        <v>450.954650816982</v>
      </c>
      <c r="G379" s="0" t="n">
        <f aca="false">(G378+F379)/2+5.67627257942658</f>
        <v>242.378230433014</v>
      </c>
      <c r="H379" s="0" t="n">
        <f aca="false">(H378+G379)/2+303.432782492542</f>
        <v>757.750394499333</v>
      </c>
      <c r="I379" s="0" t="n">
        <f aca="false">(I378+H379)/2+112.757047184666</f>
        <v>496.29023710362</v>
      </c>
      <c r="J379" s="0" t="n">
        <f aca="false">(J378+I379)/2-156.015799686033</f>
        <v>441.450550667497</v>
      </c>
      <c r="K379" s="0" t="n">
        <f aca="false">(K378+J379)/2+251.118468501211</f>
        <v>746.358142879079</v>
      </c>
      <c r="L379" s="0" t="n">
        <f aca="false">(L378+K379)/2-210.719431836561</f>
        <v>273.52466360291</v>
      </c>
      <c r="M379" s="0" t="n">
        <f aca="false">(M378+L379)/2-249.806339314551</f>
        <v>220.753383835699</v>
      </c>
      <c r="N379" s="0" t="n">
        <f aca="false">(N378+M379)/2+338.61318950099</f>
        <v>631.271603798149</v>
      </c>
      <c r="O379" s="0" t="n">
        <f aca="false">(O378+N379)/2+170.017764213468</f>
        <v>747.785706094056</v>
      </c>
      <c r="P379" s="0" t="n">
        <f aca="false">(P378+O379)/2-588.086918780481</f>
        <v>60.5907031707953</v>
      </c>
      <c r="Q379" s="0" t="n">
        <f aca="false">(Q378+P379)/2+389.129150970407</f>
        <v>446.739527867133</v>
      </c>
      <c r="R379" s="0" t="n">
        <f aca="false">(R378+Q379)/2+504.818897302805</f>
        <v>734.103838262453</v>
      </c>
      <c r="S379" s="0" t="n">
        <f aca="false">(S378+R379)/2-124.65890571589</f>
        <v>592.924253823657</v>
      </c>
      <c r="T379" s="0" t="n">
        <f aca="false">(T378+S379)/2+433.922934412346</f>
        <v>827.607625452802</v>
      </c>
      <c r="U379" s="0" t="n">
        <f aca="false">(U378+T379)/2+123.865504616588</f>
        <v>782.45280953972</v>
      </c>
      <c r="V379" s="0" t="n">
        <f aca="false">(V378+U379)/2-407.375375742068</f>
        <v>66.7000051627389</v>
      </c>
      <c r="W379" s="0" t="n">
        <f aca="false">(W378+V379)/2-43.3564797553199</f>
        <v>190.257104329387</v>
      </c>
      <c r="X379" s="0" t="n">
        <f aca="false">(X378+W379)/2-133.936751424995</f>
        <v>182.231233385519</v>
      </c>
      <c r="Y379" s="0" t="n">
        <f aca="false">(Y378+X379)/2-202.210893596894</f>
        <v>307.22833568703</v>
      </c>
      <c r="Z379" s="0" t="n">
        <f aca="false">(Z378+Y379)/2+66.864940806995</f>
        <v>413.198885490109</v>
      </c>
      <c r="AA379" s="0" t="n">
        <f aca="false">(AA378+Z379)/2-32.3596270027925</f>
        <v>447.943393692676</v>
      </c>
      <c r="AB379" s="0" t="n">
        <f aca="false">(AB378+AA379)/2+115.975232670719</f>
        <v>584.543920353601</v>
      </c>
      <c r="AC379" s="0" t="n">
        <f aca="false">(AC378+AB379)/2+323.969500267379</f>
        <v>687.081362767716</v>
      </c>
      <c r="AD379" s="0" t="n">
        <f aca="false">(AD378+AC379)/2-283.31312426243</f>
        <v>111.072195699539</v>
      </c>
      <c r="AE379" s="0" t="n">
        <f aca="false">(AE378+AD379)/2+451.187520621538</f>
        <v>822.464771101335</v>
      </c>
      <c r="AF379" s="0" t="n">
        <f aca="false">(AF378+AE379)/2-574.658183345889</f>
        <v>171.125658969145</v>
      </c>
      <c r="AG379" s="0" t="n">
        <f aca="false">(AG378+AF379)/2+113.612713207195</f>
        <v>571.449200185175</v>
      </c>
      <c r="AH379" s="0" t="n">
        <f aca="false">(AH378+AG379)/2+36.1974695931406</f>
        <v>622.01811607269</v>
      </c>
      <c r="AI379" s="0" t="n">
        <f aca="false">(AI378+AH379)/2-329.853300180457</f>
        <v>268.945185897935</v>
      </c>
      <c r="AJ379" s="0" t="n">
        <f aca="false">(AJ378+AI379)/2-31.3761835907846</f>
        <v>258.804178255925</v>
      </c>
      <c r="AK379" s="0" t="n">
        <f aca="false">(AK378+AJ379)/2+450.114791382218</f>
        <v>694.391963393141</v>
      </c>
      <c r="AL379" s="0" t="n">
        <f aca="false">(AL378+AK379)/2-329.739483575214</f>
        <v>369.650727264522</v>
      </c>
      <c r="AM379" s="0" t="n">
        <f aca="false">(AM378+AL379)/2-195.852203459524</f>
        <v>359.593754755357</v>
      </c>
      <c r="AN379" s="0" t="n">
        <f aca="false">(AN378+AM379)/2+377.058302714913</f>
        <v>615.765791560364</v>
      </c>
    </row>
    <row r="380" customFormat="false" ht="15" hidden="false" customHeight="false" outlineLevel="0" collapsed="false">
      <c r="A380" s="0" t="n">
        <f aca="false">A379-202.656000920124</f>
        <v>424.034250085233</v>
      </c>
      <c r="B380" s="0" t="n">
        <f aca="false">(B379+A380)/2+21.0393232417262</f>
        <v>614.678157890835</v>
      </c>
      <c r="C380" s="0" t="n">
        <f aca="false">(C379+B380)/2+428.876373602385</f>
        <v>802.375201387098</v>
      </c>
      <c r="D380" s="0" t="n">
        <f aca="false">(D379+C380)/2-366.790439878752</f>
        <v>311.555096832762</v>
      </c>
      <c r="E380" s="0" t="n">
        <f aca="false">(E379+D380)/2-47.4253179933514</f>
        <v>427.732228166153</v>
      </c>
      <c r="F380" s="0" t="n">
        <f aca="false">(F379+E380)/2+8.42966292269011</f>
        <v>447.773102414258</v>
      </c>
      <c r="G380" s="0" t="n">
        <f aca="false">(G379+F380)/2-56.2346170296572</f>
        <v>288.841049393979</v>
      </c>
      <c r="H380" s="0" t="n">
        <f aca="false">(H379+G380)/2+260.343060675686</f>
        <v>783.638782622342</v>
      </c>
      <c r="I380" s="0" t="n">
        <f aca="false">(I379+H380)/2-59.4621135125667</f>
        <v>580.502396350414</v>
      </c>
      <c r="J380" s="0" t="n">
        <f aca="false">(J379+I380)/2+25.7511445673023</f>
        <v>536.727618076258</v>
      </c>
      <c r="K380" s="0" t="n">
        <f aca="false">(K379+J380)/2-152.332382892642</f>
        <v>489.210497585026</v>
      </c>
      <c r="L380" s="0" t="n">
        <f aca="false">(L379+K380)/2+126.438133281508</f>
        <v>507.805713875476</v>
      </c>
      <c r="M380" s="0" t="n">
        <f aca="false">(M379+L380)/2+281.142225869679</f>
        <v>645.421774725267</v>
      </c>
      <c r="N380" s="0" t="n">
        <f aca="false">(N379+M380)/2+1.21627566948257</f>
        <v>639.56296493119</v>
      </c>
      <c r="O380" s="0" t="n">
        <f aca="false">(O379+N380)/2-531.341891032312</f>
        <v>162.332444480311</v>
      </c>
      <c r="P380" s="0" t="n">
        <f aca="false">(P379+O380)/2+137.32158875051</f>
        <v>248.783162576063</v>
      </c>
      <c r="Q380" s="0" t="n">
        <f aca="false">(Q379+P380)/2-116.66344406907</f>
        <v>231.097901152528</v>
      </c>
      <c r="R380" s="0" t="n">
        <f aca="false">(R379+Q380)/2+151.255135063694</f>
        <v>633.856004771185</v>
      </c>
      <c r="S380" s="0" t="n">
        <f aca="false">(S379+R380)/2-95.5089502211222</f>
        <v>517.881179076298</v>
      </c>
      <c r="T380" s="0" t="n">
        <f aca="false">(T379+S380)/2-220.572954463678</f>
        <v>452.171447800872</v>
      </c>
      <c r="U380" s="0" t="n">
        <f aca="false">(U379+T380)/2-315.577335096859</f>
        <v>301.734793573437</v>
      </c>
      <c r="V380" s="0" t="n">
        <f aca="false">(V379+U380)/2-55.8704227559253</f>
        <v>128.346976612163</v>
      </c>
      <c r="W380" s="0" t="n">
        <f aca="false">(W379+V380)/2+36.2883680759505</f>
        <v>195.590408546726</v>
      </c>
      <c r="X380" s="0" t="n">
        <f aca="false">(X379+W380)/2+217.958806515932</f>
        <v>406.869627482054</v>
      </c>
      <c r="Y380" s="0" t="n">
        <f aca="false">(Y379+X380)/2-214.731912418553</f>
        <v>142.317069165989</v>
      </c>
      <c r="Z380" s="0" t="n">
        <f aca="false">(Z379+Y380)/2+381.986903687812</f>
        <v>659.744881015861</v>
      </c>
      <c r="AA380" s="0" t="n">
        <f aca="false">(AA379+Z380)/2+207.826318782048</f>
        <v>761.670456136316</v>
      </c>
      <c r="AB380" s="0" t="n">
        <f aca="false">(AB379+AA380)/2+115.657750668057</f>
        <v>788.764938913016</v>
      </c>
      <c r="AC380" s="0" t="n">
        <f aca="false">(AC379+AB380)/2+37.3676239136591</f>
        <v>775.290774754025</v>
      </c>
      <c r="AD380" s="0" t="n">
        <f aca="false">(AD379+AC380)/2+248.386908221137</f>
        <v>691.568393447919</v>
      </c>
      <c r="AE380" s="0" t="n">
        <f aca="false">(AE379+AD380)/2-200.905187569261</f>
        <v>556.111394705366</v>
      </c>
      <c r="AF380" s="0" t="n">
        <f aca="false">(AF379+AE380)/2-114.103513042516</f>
        <v>249.51501379474</v>
      </c>
      <c r="AG380" s="0" t="n">
        <f aca="false">(AG379+AF380)/2-97.1261280102057</f>
        <v>313.355978979752</v>
      </c>
      <c r="AH380" s="0" t="n">
        <f aca="false">(AH379+AG380)/2-242.116842078606</f>
        <v>225.570205447615</v>
      </c>
      <c r="AI380" s="0" t="n">
        <f aca="false">(AI379+AH380)/2+538.500636012359</f>
        <v>785.758331685134</v>
      </c>
      <c r="AJ380" s="0" t="n">
        <f aca="false">(AJ379+AI380)/2-366.065963781825</f>
        <v>156.215291188705</v>
      </c>
      <c r="AK380" s="0" t="n">
        <f aca="false">(AK379+AJ380)/2+112.520510766329</f>
        <v>537.824138057252</v>
      </c>
      <c r="AL380" s="0" t="n">
        <f aca="false">(AL379+AK380)/2+12.6671712890862</f>
        <v>466.404603949973</v>
      </c>
      <c r="AM380" s="0" t="n">
        <f aca="false">(AM379+AL380)/2+187.336830775697</f>
        <v>600.336010128362</v>
      </c>
      <c r="AN380" s="0" t="n">
        <f aca="false">(AN379+AM380)/2-185.684500683757</f>
        <v>422.366400160606</v>
      </c>
    </row>
    <row r="381" customFormat="false" ht="15" hidden="false" customHeight="false" outlineLevel="0" collapsed="false">
      <c r="A381" s="0" t="n">
        <f aca="false">A380+396.372288364028</f>
        <v>820.406538449261</v>
      </c>
      <c r="B381" s="0" t="n">
        <f aca="false">(B380+A381)/2-367.606948151379</f>
        <v>349.935400018669</v>
      </c>
      <c r="C381" s="0" t="n">
        <f aca="false">(C380+B381)/2-195.266200136817</f>
        <v>380.889100566067</v>
      </c>
      <c r="D381" s="0" t="n">
        <f aca="false">(D380+C381)/2+116.922056447725</f>
        <v>463.14415514714</v>
      </c>
      <c r="E381" s="0" t="n">
        <f aca="false">(E380+D381)/2-370.121745712491</f>
        <v>75.3164459441553</v>
      </c>
      <c r="F381" s="0" t="n">
        <f aca="false">(F380+E381)/2+326.902966817555</f>
        <v>588.447740996762</v>
      </c>
      <c r="G381" s="0" t="n">
        <f aca="false">(G380+F381)/2-396.879262048183</f>
        <v>41.7651331471872</v>
      </c>
      <c r="H381" s="0" t="n">
        <f aca="false">(H380+G381)/2-52.8420644672244</f>
        <v>359.85989341754</v>
      </c>
      <c r="I381" s="0" t="n">
        <f aca="false">(I380+H381)/2+99.8673962386351</f>
        <v>570.048541122612</v>
      </c>
      <c r="J381" s="0" t="n">
        <f aca="false">(J380+I381)/2+252.931180462487</f>
        <v>806.319260061922</v>
      </c>
      <c r="K381" s="0" t="n">
        <f aca="false">(K380+J381)/2+107.804693120449</f>
        <v>755.569571943923</v>
      </c>
      <c r="L381" s="0" t="n">
        <f aca="false">(L380+K381)/2-134.393887438732</f>
        <v>497.293755470968</v>
      </c>
      <c r="M381" s="0" t="n">
        <f aca="false">(M380+L381)/2+24.1518404584177</f>
        <v>595.509605556535</v>
      </c>
      <c r="N381" s="0" t="n">
        <f aca="false">(N380+M381)/2-180.671710190462</f>
        <v>436.864575053401</v>
      </c>
      <c r="O381" s="0" t="n">
        <f aca="false">(O380+N381)/2-86.8582379468518</f>
        <v>212.740271820004</v>
      </c>
      <c r="P381" s="0" t="n">
        <f aca="false">(P380+O381)/2-170.949833906907</f>
        <v>59.8118832911268</v>
      </c>
      <c r="Q381" s="0" t="n">
        <f aca="false">(Q380+P381)/2-110.035039819536</f>
        <v>35.4198524022914</v>
      </c>
      <c r="R381" s="0" t="n">
        <f aca="false">(R380+Q381)/2-98.138705099354</f>
        <v>236.499223487384</v>
      </c>
      <c r="S381" s="0" t="n">
        <f aca="false">(S380+R381)/2+139.765339112461</f>
        <v>516.955540394302</v>
      </c>
      <c r="T381" s="0" t="n">
        <f aca="false">(T380+S381)/2-457.308316342727</f>
        <v>27.2551777548602</v>
      </c>
      <c r="U381" s="0" t="n">
        <f aca="false">(U380+T381)/2+453.685867903982</f>
        <v>618.180853568131</v>
      </c>
      <c r="V381" s="0" t="n">
        <f aca="false">(V380+U381)/2+196.816481038605</f>
        <v>570.080396128752</v>
      </c>
      <c r="W381" s="0" t="n">
        <f aca="false">(W380+V381)/2-94.4371241731318</f>
        <v>288.398278164607</v>
      </c>
      <c r="X381" s="0" t="n">
        <f aca="false">(X380+W381)/2-288.987494930159</f>
        <v>58.6464578931715</v>
      </c>
      <c r="Y381" s="0" t="n">
        <f aca="false">(Y380+X381)/2+106.130036051889</f>
        <v>206.611799581469</v>
      </c>
      <c r="Z381" s="0" t="n">
        <f aca="false">(Z380+Y381)/2-408.329280697977</f>
        <v>24.8490596006881</v>
      </c>
      <c r="AA381" s="0" t="n">
        <f aca="false">(AA380+Z381)/2+91.9186798953085</f>
        <v>485.178437763811</v>
      </c>
      <c r="AB381" s="0" t="n">
        <f aca="false">(AB380+AA381)/2-276.626939377974</f>
        <v>360.344748960439</v>
      </c>
      <c r="AC381" s="0" t="n">
        <f aca="false">(AC380+AB381)/2+252.879782555076</f>
        <v>820.697544412308</v>
      </c>
      <c r="AD381" s="0" t="n">
        <f aca="false">(AD380+AC381)/2-710.444755925751</f>
        <v>45.6882130043628</v>
      </c>
      <c r="AE381" s="0" t="n">
        <f aca="false">(AE380+AD381)/2-28.8056431461015</f>
        <v>272.094160708763</v>
      </c>
      <c r="AF381" s="0" t="n">
        <f aca="false">(AF380+AE381)/2+304.462750988478</f>
        <v>565.267338240229</v>
      </c>
      <c r="AG381" s="0" t="n">
        <f aca="false">(AG380+AF381)/2+16.1269364363354</f>
        <v>455.438595046326</v>
      </c>
      <c r="AH381" s="0" t="n">
        <f aca="false">(AH380+AG381)/2+395.164884892687</f>
        <v>735.669285139657</v>
      </c>
      <c r="AI381" s="0" t="n">
        <f aca="false">(AI380+AH381)/2-260.575605703961</f>
        <v>500.138202708435</v>
      </c>
      <c r="AJ381" s="0" t="n">
        <f aca="false">(AJ380+AI381)/2+242.446734615073</f>
        <v>570.623481563643</v>
      </c>
      <c r="AK381" s="0" t="n">
        <f aca="false">(AK380+AJ381)/2+135.936908608428</f>
        <v>690.160718418875</v>
      </c>
      <c r="AL381" s="0" t="n">
        <f aca="false">(AL380+AK381)/2-193.112001301935</f>
        <v>385.170659882489</v>
      </c>
      <c r="AM381" s="0" t="n">
        <f aca="false">(AM380+AL381)/2+179.448218529072</f>
        <v>672.201553534497</v>
      </c>
      <c r="AN381" s="0" t="n">
        <f aca="false">(AN380+AM381)/2-485.126506155649</f>
        <v>62.1574706919025</v>
      </c>
    </row>
    <row r="382" customFormat="false" ht="15" hidden="false" customHeight="false" outlineLevel="0" collapsed="false">
      <c r="A382" s="0" t="n">
        <f aca="false">A381-254.971507474526</f>
        <v>565.435030974735</v>
      </c>
      <c r="B382" s="0" t="n">
        <f aca="false">(B381+A382)/2+21.263506751959</f>
        <v>478.948722248661</v>
      </c>
      <c r="C382" s="0" t="n">
        <f aca="false">(C381+B382)/2-403.263222146015</f>
        <v>26.6556892613488</v>
      </c>
      <c r="D382" s="0" t="n">
        <f aca="false">(D381+C382)/2+450.775937054211</f>
        <v>695.675859258455</v>
      </c>
      <c r="E382" s="0" t="n">
        <f aca="false">(E381+D382)/2+347.677329854767</f>
        <v>733.173482456072</v>
      </c>
      <c r="F382" s="0" t="n">
        <f aca="false">(F381+E382)/2-331.295380819192</f>
        <v>329.515230907225</v>
      </c>
      <c r="G382" s="0" t="n">
        <f aca="false">(G381+F382)/2-129.349029970808</f>
        <v>56.291152056398</v>
      </c>
      <c r="H382" s="0" t="n">
        <f aca="false">(H381+G382)/2+301.435717165791</f>
        <v>509.51123990276</v>
      </c>
      <c r="I382" s="0" t="n">
        <f aca="false">(I381+H382)/2-11.6797516140185</f>
        <v>528.100138898668</v>
      </c>
      <c r="J382" s="0" t="n">
        <f aca="false">(J381+I382)/2-484.883789392523</f>
        <v>182.325910087772</v>
      </c>
      <c r="K382" s="0" t="n">
        <f aca="false">(K381+J382)/2-462.047709386826</f>
        <v>6.90003162902144</v>
      </c>
      <c r="L382" s="0" t="n">
        <f aca="false">(L381+K382)/2+495.05217746937</f>
        <v>747.149071019365</v>
      </c>
      <c r="M382" s="0" t="n">
        <f aca="false">(M381+L382)/2-493.038930351893</f>
        <v>178.290407936057</v>
      </c>
      <c r="N382" s="0" t="n">
        <f aca="false">(N381+M382)/2-164.331048698015</f>
        <v>143.246442796714</v>
      </c>
      <c r="O382" s="0" t="n">
        <f aca="false">(O381+N382)/2+443.617938433612</f>
        <v>621.611295741971</v>
      </c>
      <c r="P382" s="0" t="n">
        <f aca="false">(P381+O382)/2+381.651228005384</f>
        <v>722.362817521933</v>
      </c>
      <c r="Q382" s="0" t="n">
        <f aca="false">(Q381+P382)/2-113.671914797019</f>
        <v>265.219420165093</v>
      </c>
      <c r="R382" s="0" t="n">
        <f aca="false">(R381+Q382)/2-229.339285040206</f>
        <v>21.5200367860325</v>
      </c>
      <c r="S382" s="0" t="n">
        <f aca="false">(S381+R382)/2-145.698954240223</f>
        <v>123.538834349944</v>
      </c>
      <c r="T382" s="0" t="n">
        <f aca="false">(T381+S382)/2+692.400449767927</f>
        <v>767.797455820329</v>
      </c>
      <c r="U382" s="0" t="n">
        <f aca="false">(U381+T382)/2-185.393488238114</f>
        <v>507.595666456116</v>
      </c>
      <c r="V382" s="0" t="n">
        <f aca="false">(V381+U382)/2-31.9517750395135</f>
        <v>506.88625625292</v>
      </c>
      <c r="W382" s="0" t="n">
        <f aca="false">(W381+V382)/2-175.203207653179</f>
        <v>222.439059555585</v>
      </c>
      <c r="X382" s="0" t="n">
        <f aca="false">(X381+W382)/2+602.193430557123</f>
        <v>742.736189281501</v>
      </c>
      <c r="Y382" s="0" t="n">
        <f aca="false">(Y381+X382)/2+62.1440280394248</f>
        <v>536.81802247091</v>
      </c>
      <c r="Z382" s="0" t="n">
        <f aca="false">(Z381+Y382)/2+360.928201116384</f>
        <v>641.761742152183</v>
      </c>
      <c r="AA382" s="0" t="n">
        <f aca="false">(AA381+Z382)/2-301.566710058028</f>
        <v>261.903379899969</v>
      </c>
      <c r="AB382" s="0" t="n">
        <f aca="false">(AB381+AA382)/2+213.759013063713</f>
        <v>524.883077493917</v>
      </c>
      <c r="AC382" s="0" t="n">
        <f aca="false">(AC381+AB382)/2+62.0780776495789</f>
        <v>734.868388602692</v>
      </c>
      <c r="AD382" s="0" t="n">
        <f aca="false">(AD381+AC382)/2+56.083742313879</f>
        <v>446.362043117406</v>
      </c>
      <c r="AE382" s="0" t="n">
        <f aca="false">(AE381+AD382)/2+464.990417546671</f>
        <v>824.218519459756</v>
      </c>
      <c r="AF382" s="0" t="n">
        <f aca="false">(AF381+AE382)/2-148.225571511861</f>
        <v>546.517357338131</v>
      </c>
      <c r="AG382" s="0" t="n">
        <f aca="false">(AG381+AF382)/2-51.1578068257931</f>
        <v>449.820169366436</v>
      </c>
      <c r="AH382" s="0" t="n">
        <f aca="false">(AH381+AG382)/2-262.223807567167</f>
        <v>330.520919685879</v>
      </c>
      <c r="AI382" s="0" t="n">
        <f aca="false">(AI381+AH382)/2+228.498050492175</f>
        <v>643.827611689332</v>
      </c>
      <c r="AJ382" s="0" t="n">
        <f aca="false">(AJ381+AI382)/2-182.921151486918</f>
        <v>424.304395139569</v>
      </c>
      <c r="AK382" s="0" t="n">
        <f aca="false">(AK381+AJ382)/2-249.513251441923</f>
        <v>307.719305337299</v>
      </c>
      <c r="AL382" s="0" t="n">
        <f aca="false">(AL381+AK382)/2+496.956111915562</f>
        <v>843.401094525456</v>
      </c>
      <c r="AM382" s="0" t="n">
        <f aca="false">(AM381+AL382)/2-396.100055986384</f>
        <v>361.701268043593</v>
      </c>
      <c r="AN382" s="0" t="n">
        <f aca="false">(AN381+AM382)/2+146.143502105469</f>
        <v>358.072871473217</v>
      </c>
    </row>
    <row r="383" customFormat="false" ht="15" hidden="false" customHeight="false" outlineLevel="0" collapsed="false">
      <c r="A383" s="0" t="n">
        <f aca="false">A382-321.607930377551</f>
        <v>243.827100597184</v>
      </c>
      <c r="B383" s="0" t="n">
        <f aca="false">(B382+A383)/2+15.88252590194</f>
        <v>377.270437324862</v>
      </c>
      <c r="C383" s="0" t="n">
        <f aca="false">(C382+B383)/2+299.753668323754</f>
        <v>501.71673161686</v>
      </c>
      <c r="D383" s="0" t="n">
        <f aca="false">(D382+C383)/2-25.3800314089118</f>
        <v>573.316264028746</v>
      </c>
      <c r="E383" s="0" t="n">
        <f aca="false">(E382+D383)/2+46.071101988456</f>
        <v>699.315975230865</v>
      </c>
      <c r="F383" s="0" t="n">
        <f aca="false">(F382+E383)/2-427.988013246986</f>
        <v>86.4275898220589</v>
      </c>
      <c r="G383" s="0" t="n">
        <f aca="false">(G382+F383)/2+28.7983893735192</f>
        <v>100.157760312748</v>
      </c>
      <c r="H383" s="0" t="n">
        <f aca="false">(H382+G383)/2+341.289973053938</f>
        <v>646.124473161692</v>
      </c>
      <c r="I383" s="0" t="n">
        <f aca="false">(I382+H383)/2+78.6489097235557</f>
        <v>665.761215753735</v>
      </c>
      <c r="J383" s="0" t="n">
        <f aca="false">(J382+I383)/2+263.114444819737</f>
        <v>687.158007740491</v>
      </c>
      <c r="K383" s="0" t="n">
        <f aca="false">(K382+J383)/2+269.443689867666</f>
        <v>616.472709552422</v>
      </c>
      <c r="L383" s="0" t="n">
        <f aca="false">(L382+K383)/2-85.086954161996</f>
        <v>596.723936123897</v>
      </c>
      <c r="M383" s="0" t="n">
        <f aca="false">(M382+L383)/2-369.209004726281</f>
        <v>18.2981673036959</v>
      </c>
      <c r="N383" s="0" t="n">
        <f aca="false">(N382+M383)/2+203.874765070024</f>
        <v>284.647070120229</v>
      </c>
      <c r="O383" s="0" t="n">
        <f aca="false">(O382+N383)/2-200.305773365556</f>
        <v>252.823409565544</v>
      </c>
      <c r="P383" s="0" t="n">
        <f aca="false">(P382+O383)/2+239.94863932698</f>
        <v>727.541752870718</v>
      </c>
      <c r="Q383" s="0" t="n">
        <f aca="false">(Q382+P383)/2-321.758085651956</f>
        <v>174.62250086595</v>
      </c>
      <c r="R383" s="0" t="n">
        <f aca="false">(R382+Q383)/2+51.0150812598466</f>
        <v>149.086350085838</v>
      </c>
      <c r="S383" s="0" t="n">
        <f aca="false">(S382+R383)/2+375.595009755313</f>
        <v>511.907601973204</v>
      </c>
      <c r="T383" s="0" t="n">
        <f aca="false">(T382+S383)/2-343.181618563432</f>
        <v>296.670910333335</v>
      </c>
      <c r="U383" s="0" t="n">
        <f aca="false">(U382+T383)/2-194.319969748061</f>
        <v>207.813318646664</v>
      </c>
      <c r="V383" s="0" t="n">
        <f aca="false">(V382+U383)/2+161.831482629354</f>
        <v>519.181270079146</v>
      </c>
      <c r="W383" s="0" t="n">
        <f aca="false">(W382+V383)/2+41.2261236849462</f>
        <v>412.036288502312</v>
      </c>
      <c r="X383" s="0" t="n">
        <f aca="false">(X382+W383)/2-91.4299003067089</f>
        <v>485.956338585197</v>
      </c>
      <c r="Y383" s="0" t="n">
        <f aca="false">(Y382+X383)/2+332.467010776516</f>
        <v>843.85419130457</v>
      </c>
      <c r="Z383" s="0" t="n">
        <f aca="false">(Z382+Y383)/2-243.490979913558</f>
        <v>499.316986814818</v>
      </c>
      <c r="AA383" s="0" t="n">
        <f aca="false">(AA382+Z383)/2+339.388061240557</f>
        <v>719.998244597951</v>
      </c>
      <c r="AB383" s="0" t="n">
        <f aca="false">(AB382+AA383)/2-430.98591303636</f>
        <v>191.454748009574</v>
      </c>
      <c r="AC383" s="0" t="n">
        <f aca="false">(AC382+AB383)/2-73.3161077141237</f>
        <v>389.845460592009</v>
      </c>
      <c r="AD383" s="0" t="n">
        <f aca="false">(AD382+AC383)/2-144.479177539459</f>
        <v>273.624574315249</v>
      </c>
      <c r="AE383" s="0" t="n">
        <f aca="false">(AE382+AD383)/2-399.931336790651</f>
        <v>148.990210096851</v>
      </c>
      <c r="AF383" s="0" t="n">
        <f aca="false">(AF382+AE383)/2-248.225905705786</f>
        <v>99.5278780117053</v>
      </c>
      <c r="AG383" s="0" t="n">
        <f aca="false">(AG382+AF383)/2-113.527952508121</f>
        <v>161.146071180949</v>
      </c>
      <c r="AH383" s="0" t="n">
        <f aca="false">(AH382+AG383)/2+141.885996468082</f>
        <v>387.719491901496</v>
      </c>
      <c r="AI383" s="0" t="n">
        <f aca="false">(AI382+AH383)/2+319.072627730822</f>
        <v>834.846179526236</v>
      </c>
      <c r="AJ383" s="0" t="n">
        <f aca="false">(AJ382+AI383)/2+14.3857951353539</f>
        <v>643.961082468257</v>
      </c>
      <c r="AK383" s="0" t="n">
        <f aca="false">(AK382+AJ383)/2+44.0225579970058</f>
        <v>519.862751899784</v>
      </c>
      <c r="AL383" s="0" t="n">
        <f aca="false">(AL382+AK383)/2+128.856239344548</f>
        <v>810.488162557168</v>
      </c>
      <c r="AM383" s="0" t="n">
        <f aca="false">(AM382+AL383)/2-419.267536477571</f>
        <v>166.827178822809</v>
      </c>
      <c r="AN383" s="0" t="n">
        <f aca="false">(AN382+AM383)/2-153.639282179478</f>
        <v>108.810742968535</v>
      </c>
    </row>
    <row r="384" customFormat="false" ht="15" hidden="false" customHeight="false" outlineLevel="0" collapsed="false">
      <c r="A384" s="0" t="n">
        <f aca="false">A383-121.565970229946</f>
        <v>122.261130367238</v>
      </c>
      <c r="B384" s="0" t="n">
        <f aca="false">(B383+A384)/2-187.417762007805</f>
        <v>62.3480218382452</v>
      </c>
      <c r="C384" s="0" t="n">
        <f aca="false">(C383+B384)/2+241.245421732272</f>
        <v>523.277798459825</v>
      </c>
      <c r="D384" s="0" t="n">
        <f aca="false">(D383+C384)/2+110.808105433026</f>
        <v>659.105136677311</v>
      </c>
      <c r="E384" s="0" t="n">
        <f aca="false">(E383+D384)/2-5.23621767674922</f>
        <v>673.974338277339</v>
      </c>
      <c r="F384" s="0" t="n">
        <f aca="false">(F383+E384)/2+432.033239022083</f>
        <v>812.234203071782</v>
      </c>
      <c r="G384" s="0" t="n">
        <f aca="false">(G383+F384)/2-245.132574652253</f>
        <v>211.063407040012</v>
      </c>
      <c r="H384" s="0" t="n">
        <f aca="false">(H383+G384)/2+223.515062652906</f>
        <v>652.109002753758</v>
      </c>
      <c r="I384" s="0" t="n">
        <f aca="false">(I383+H384)/2-396.423610197568</f>
        <v>262.511499056179</v>
      </c>
      <c r="J384" s="0" t="n">
        <f aca="false">(J383+I384)/2+205.406612117263</f>
        <v>680.241365515598</v>
      </c>
      <c r="K384" s="0" t="n">
        <f aca="false">(K383+J384)/2-154.414120663215</f>
        <v>493.942916870795</v>
      </c>
      <c r="L384" s="0" t="n">
        <f aca="false">(L383+K384)/2-507.65613928945</f>
        <v>37.6772872078961</v>
      </c>
      <c r="M384" s="0" t="n">
        <f aca="false">(M383+L384)/2+437.671572718482</f>
        <v>465.659299974278</v>
      </c>
      <c r="N384" s="0" t="n">
        <f aca="false">(N383+M384)/2+316.918919571548</f>
        <v>692.072104618801</v>
      </c>
      <c r="O384" s="0" t="n">
        <f aca="false">(O383+N384)/2-57.6053493963501</f>
        <v>414.842407695823</v>
      </c>
      <c r="P384" s="0" t="n">
        <f aca="false">(P383+O384)/2+118.770316195931</f>
        <v>689.962396479202</v>
      </c>
      <c r="Q384" s="0" t="n">
        <f aca="false">(Q383+P384)/2+129.959484113689</f>
        <v>562.251932786265</v>
      </c>
      <c r="R384" s="0" t="n">
        <f aca="false">(R383+Q384)/2-290.978578788576</f>
        <v>64.6905626474752</v>
      </c>
      <c r="S384" s="0" t="n">
        <f aca="false">(S383+R384)/2-183.594961432555</f>
        <v>104.704120877785</v>
      </c>
      <c r="T384" s="0" t="n">
        <f aca="false">(T383+S384)/2+534.706815703107</f>
        <v>735.394331308667</v>
      </c>
      <c r="U384" s="0" t="n">
        <f aca="false">(U383+T384)/2-204.560044153688</f>
        <v>267.043780823977</v>
      </c>
      <c r="V384" s="0" t="n">
        <f aca="false">(V383+U384)/2-88.3991701740321</f>
        <v>304.71335527753</v>
      </c>
      <c r="W384" s="0" t="n">
        <f aca="false">(W383+V384)/2-255.240105227547</f>
        <v>103.134716662374</v>
      </c>
      <c r="X384" s="0" t="n">
        <f aca="false">(X383+W384)/2+530.271935503943</f>
        <v>824.817463127729</v>
      </c>
      <c r="Y384" s="0" t="n">
        <f aca="false">(Y383+X384)/2-150.914416163936</f>
        <v>683.421411052213</v>
      </c>
      <c r="Z384" s="0" t="n">
        <f aca="false">(Z383+Y384)/2-488.50564910958</f>
        <v>102.863549823936</v>
      </c>
      <c r="AA384" s="0" t="n">
        <f aca="false">(AA383+Z384)/2-316.066222405606</f>
        <v>95.3646748053371</v>
      </c>
      <c r="AB384" s="0" t="n">
        <f aca="false">(AB383+AA384)/2+364.88373861603</f>
        <v>508.293450023486</v>
      </c>
      <c r="AC384" s="0" t="n">
        <f aca="false">(AC383+AB384)/2-296.075679263926</f>
        <v>152.993776043821</v>
      </c>
      <c r="AD384" s="0" t="n">
        <f aca="false">(AD383+AC384)/2+602.165473450749</f>
        <v>815.474648630284</v>
      </c>
      <c r="AE384" s="0" t="n">
        <f aca="false">(AE383+AD384)/2+200.734068724657</f>
        <v>682.966498088225</v>
      </c>
      <c r="AF384" s="0" t="n">
        <f aca="false">(AF383+AE384)/2+220.14103552493</f>
        <v>611.388223574895</v>
      </c>
      <c r="AG384" s="0" t="n">
        <f aca="false">(AG383+AF384)/2-312.019383949288</f>
        <v>74.2477634286342</v>
      </c>
      <c r="AH384" s="0" t="n">
        <f aca="false">(AH383+AG384)/2-160.084696700184</f>
        <v>70.8989309648813</v>
      </c>
      <c r="AI384" s="0" t="n">
        <f aca="false">(AI383+AH384)/2-22.9071858082785</f>
        <v>429.96536943728</v>
      </c>
      <c r="AJ384" s="0" t="n">
        <f aca="false">(AJ383+AI384)/2+109.220969900814</f>
        <v>646.184195853582</v>
      </c>
      <c r="AK384" s="0" t="n">
        <f aca="false">(AK383+AJ384)/2-582.292973542759</f>
        <v>0.730500333924056</v>
      </c>
      <c r="AL384" s="0" t="n">
        <f aca="false">(AL383+AK384)/2+359.500987889588</f>
        <v>765.110319335134</v>
      </c>
      <c r="AM384" s="0" t="n">
        <f aca="false">(AM383+AL384)/2+41.3795543826743</f>
        <v>507.348303461646</v>
      </c>
      <c r="AN384" s="0" t="n">
        <f aca="false">(AN383+AM384)/2+2.0527372736538</f>
        <v>310.132260488744</v>
      </c>
    </row>
    <row r="385" customFormat="false" ht="15" hidden="false" customHeight="false" outlineLevel="0" collapsed="false">
      <c r="A385" s="0" t="n">
        <f aca="false">A384+480.08157831025</f>
        <v>602.342708677488</v>
      </c>
      <c r="B385" s="0" t="n">
        <f aca="false">(B384+A385)/2+47.329159988912</f>
        <v>379.674525246779</v>
      </c>
      <c r="C385" s="0" t="n">
        <f aca="false">(C384+B385)/2-305.876807128372</f>
        <v>145.59935472493</v>
      </c>
      <c r="D385" s="0" t="n">
        <f aca="false">(D384+C385)/2+87.1106214179206</f>
        <v>489.462867119041</v>
      </c>
      <c r="E385" s="0" t="n">
        <f aca="false">(E384+D385)/2+189.196023739659</f>
        <v>770.914626437849</v>
      </c>
      <c r="F385" s="0" t="n">
        <f aca="false">(F384+E385)/2-554.774192988288</f>
        <v>236.800221766527</v>
      </c>
      <c r="G385" s="0" t="n">
        <f aca="false">(G384+F385)/2+455.439192058986</f>
        <v>679.371006462256</v>
      </c>
      <c r="H385" s="0" t="n">
        <f aca="false">(H384+G385)/2-635.665079382593</f>
        <v>30.0749252254136</v>
      </c>
      <c r="I385" s="0" t="n">
        <f aca="false">(I384+H385)/2+634.967124771228</f>
        <v>781.260336912024</v>
      </c>
      <c r="J385" s="0" t="n">
        <f aca="false">(J384+I385)/2-473.612026294336</f>
        <v>257.138824919475</v>
      </c>
      <c r="K385" s="0" t="n">
        <f aca="false">(K384+J385)/2-140.303121704468</f>
        <v>235.237749190667</v>
      </c>
      <c r="L385" s="0" t="n">
        <f aca="false">(L384+K385)/2-123.707159773409</f>
        <v>12.7503584258725</v>
      </c>
      <c r="M385" s="0" t="n">
        <f aca="false">(M384+L385)/2+196.414789831124</f>
        <v>435.619619031199</v>
      </c>
      <c r="N385" s="0" t="n">
        <f aca="false">(N384+M385)/2-83.1860718163451</f>
        <v>480.659790008655</v>
      </c>
      <c r="O385" s="0" t="n">
        <f aca="false">(O384+N385)/2+214.653590927203</f>
        <v>662.404689779442</v>
      </c>
      <c r="P385" s="0" t="n">
        <f aca="false">(P384+O385)/2-515.448893851426</f>
        <v>160.734649277896</v>
      </c>
      <c r="Q385" s="0" t="n">
        <f aca="false">(Q384+P385)/2+466.953045146404</f>
        <v>828.446336178484</v>
      </c>
      <c r="R385" s="0" t="n">
        <f aca="false">(R384+Q385)/2+391.213094043342</f>
        <v>837.781543456322</v>
      </c>
      <c r="S385" s="0" t="n">
        <f aca="false">(S384+R385)/2+69.7623276720192</f>
        <v>541.005159839072</v>
      </c>
      <c r="T385" s="0" t="n">
        <f aca="false">(T384+S385)/2-409.568454597441</f>
        <v>228.631290976428</v>
      </c>
      <c r="U385" s="0" t="n">
        <f aca="false">(U384+T385)/2-197.894242943501</f>
        <v>49.9432929567019</v>
      </c>
      <c r="V385" s="0" t="n">
        <f aca="false">(V384+U385)/2+264.199618250547</f>
        <v>441.527942367663</v>
      </c>
      <c r="W385" s="0" t="n">
        <f aca="false">(W384+V385)/2-21.1517897426922</f>
        <v>251.179539772326</v>
      </c>
      <c r="X385" s="0" t="n">
        <f aca="false">(X384+W385)/2-122.694075932108</f>
        <v>415.304425517919</v>
      </c>
      <c r="Y385" s="0" t="n">
        <f aca="false">(Y384+X385)/2-197.027949397434</f>
        <v>352.334968887632</v>
      </c>
      <c r="Z385" s="0" t="n">
        <f aca="false">(Z384+Y385)/2-34.7370875706218</f>
        <v>192.862171785162</v>
      </c>
      <c r="AA385" s="0" t="n">
        <f aca="false">(AA384+Z385)/2+210.618240575127</f>
        <v>354.731663870377</v>
      </c>
      <c r="AB385" s="0" t="n">
        <f aca="false">(AB384+AA385)/2+369.228532984305</f>
        <v>800.741089931236</v>
      </c>
      <c r="AC385" s="0" t="n">
        <f aca="false">(AC384+AB385)/2-41.9828196878256</f>
        <v>434.884613299703</v>
      </c>
      <c r="AD385" s="0" t="n">
        <f aca="false">(AD384+AC385)/2+39.5112129133603</f>
        <v>664.690843878354</v>
      </c>
      <c r="AE385" s="0" t="n">
        <f aca="false">(AE384+AD385)/2-331.893160922777</f>
        <v>341.935510060512</v>
      </c>
      <c r="AF385" s="0" t="n">
        <f aca="false">(AF384+AE385)/2+245.925761478165</f>
        <v>722.587628295869</v>
      </c>
      <c r="AG385" s="0" t="n">
        <f aca="false">(AG384+AF385)/2-320.308845660132</f>
        <v>78.1088502021193</v>
      </c>
      <c r="AH385" s="0" t="n">
        <f aca="false">(AH384+AG385)/2-25.1628383470693</f>
        <v>49.341052236431</v>
      </c>
      <c r="AI385" s="0" t="n">
        <f aca="false">(AI384+AH385)/2+6.59412800333061</f>
        <v>246.247338840186</v>
      </c>
      <c r="AJ385" s="0" t="n">
        <f aca="false">(AJ384+AI385)/2-424.908888215292</f>
        <v>21.3068791315923</v>
      </c>
      <c r="AK385" s="0" t="n">
        <f aca="false">(AK384+AJ385)/2+697.919329203973</f>
        <v>708.938018936731</v>
      </c>
      <c r="AL385" s="0" t="n">
        <f aca="false">(AL384+AK385)/2-394.951544741596</f>
        <v>342.072624394337</v>
      </c>
      <c r="AM385" s="0" t="n">
        <f aca="false">(AM384+AL385)/2-46.7318756186166</f>
        <v>377.978588309375</v>
      </c>
      <c r="AN385" s="0" t="n">
        <f aca="false">(AN384+AM385)/2-73.752647461025</f>
        <v>270.302776938034</v>
      </c>
    </row>
    <row r="386" customFormat="false" ht="15" hidden="false" customHeight="false" outlineLevel="0" collapsed="false">
      <c r="A386" s="0" t="n">
        <f aca="false">A385-395.205120099141</f>
        <v>207.137588578347</v>
      </c>
      <c r="B386" s="0" t="n">
        <f aca="false">(B385+A386)/2+298.190885033478</f>
        <v>591.596941946041</v>
      </c>
      <c r="C386" s="0" t="n">
        <f aca="false">(C385+B386)/2-218.662496946118</f>
        <v>149.935651389367</v>
      </c>
      <c r="D386" s="0" t="n">
        <f aca="false">(D385+C386)/2+341.395338072218</f>
        <v>661.094597326422</v>
      </c>
      <c r="E386" s="0" t="n">
        <f aca="false">(E385+D386)/2-166.304116722344</f>
        <v>549.700495159791</v>
      </c>
      <c r="F386" s="0" t="n">
        <f aca="false">(F385+E386)/2+439.640999639816</f>
        <v>832.891358102976</v>
      </c>
      <c r="G386" s="0" t="n">
        <f aca="false">(G385+F386)/2-442.85488731975</f>
        <v>313.276294962866</v>
      </c>
      <c r="H386" s="0" t="n">
        <f aca="false">(H385+G386)/2-37.7020104824001</f>
        <v>133.973599611739</v>
      </c>
      <c r="I386" s="0" t="n">
        <f aca="false">(I385+H386)/2+42.5934515856242</f>
        <v>500.210419847506</v>
      </c>
      <c r="J386" s="0" t="n">
        <f aca="false">(J385+I386)/2-203.695812329748</f>
        <v>174.978810053742</v>
      </c>
      <c r="K386" s="0" t="n">
        <f aca="false">(K385+J386)/2+135.406262690221</f>
        <v>340.514542312426</v>
      </c>
      <c r="L386" s="0" t="n">
        <f aca="false">(L385+K386)/2+254.266705935652</f>
        <v>430.899156304801</v>
      </c>
      <c r="M386" s="0" t="n">
        <f aca="false">(M385+L386)/2+270.255768961423</f>
        <v>703.515156629423</v>
      </c>
      <c r="N386" s="0" t="n">
        <f aca="false">(N385+M386)/2-382.381180537864</f>
        <v>209.706292781175</v>
      </c>
      <c r="O386" s="0" t="n">
        <f aca="false">(O385+N386)/2-206.410103301875</f>
        <v>229.645387978434</v>
      </c>
      <c r="P386" s="0" t="n">
        <f aca="false">(P385+O386)/2-17.6168051426311</f>
        <v>177.573213485534</v>
      </c>
      <c r="Q386" s="0" t="n">
        <f aca="false">(Q385+P386)/2-189.790372565702</f>
        <v>313.219402266307</v>
      </c>
      <c r="R386" s="0" t="n">
        <f aca="false">(R385+Q386)/2+157.872161453296</f>
        <v>733.37263431461</v>
      </c>
      <c r="S386" s="0" t="n">
        <f aca="false">(S385+R386)/2-533.017356772326</f>
        <v>104.171540304515</v>
      </c>
      <c r="T386" s="0" t="n">
        <f aca="false">(T385+S386)/2+470.77639728516</f>
        <v>637.177812925632</v>
      </c>
      <c r="U386" s="0" t="n">
        <f aca="false">(U385+T386)/2+468.44923030423</f>
        <v>812.009783245397</v>
      </c>
      <c r="V386" s="0" t="n">
        <f aca="false">(V385+U386)/2-392.072579032998</f>
        <v>234.696283773532</v>
      </c>
      <c r="W386" s="0" t="n">
        <f aca="false">(W385+V386)/2+491.714248525167</f>
        <v>734.652160298096</v>
      </c>
      <c r="X386" s="0" t="n">
        <f aca="false">(X385+W386)/2+45.6445071385674</f>
        <v>620.622800046575</v>
      </c>
      <c r="Y386" s="0" t="n">
        <f aca="false">(Y385+X386)/2-94.584283405026</f>
        <v>391.894601062078</v>
      </c>
      <c r="Z386" s="0" t="n">
        <f aca="false">(Z385+Y386)/2+243.727541336821</f>
        <v>536.105927760441</v>
      </c>
      <c r="AA386" s="0" t="n">
        <f aca="false">(AA385+Z386)/2-307.064191993881</f>
        <v>138.354603821528</v>
      </c>
      <c r="AB386" s="0" t="n">
        <f aca="false">(AB385+AA386)/2+90.5538071165684</f>
        <v>560.10165399295</v>
      </c>
      <c r="AC386" s="0" t="n">
        <f aca="false">(AC385+AB386)/2+97.4125943163829</f>
        <v>594.90572796271</v>
      </c>
      <c r="AD386" s="0" t="n">
        <f aca="false">(AD385+AC386)/2-154.502314998443</f>
        <v>475.295970922089</v>
      </c>
      <c r="AE386" s="0" t="n">
        <f aca="false">(AE385+AD386)/2+104.622678931324</f>
        <v>513.238419422625</v>
      </c>
      <c r="AF386" s="0" t="n">
        <f aca="false">(AF385+AE386)/2-603.988498004872</f>
        <v>13.9245258543746</v>
      </c>
      <c r="AG386" s="0" t="n">
        <f aca="false">(AG385+AF386)/2+544.272488783134</f>
        <v>590.289176811381</v>
      </c>
      <c r="AH386" s="0" t="n">
        <f aca="false">(AH385+AG386)/2-86.396546208033</f>
        <v>233.418568315873</v>
      </c>
      <c r="AI386" s="0" t="n">
        <f aca="false">(AI385+AH386)/2+303.529052718275</f>
        <v>543.362006296305</v>
      </c>
      <c r="AJ386" s="0" t="n">
        <f aca="false">(AJ385+AI386)/2+293.01453780137</f>
        <v>575.348980515318</v>
      </c>
      <c r="AK386" s="0" t="n">
        <f aca="false">(AK385+AJ386)/2+104.47230619473</f>
        <v>746.615805920755</v>
      </c>
      <c r="AL386" s="0" t="n">
        <f aca="false">(AL385+AK386)/2-53.9770906645534</f>
        <v>490.367124492992</v>
      </c>
      <c r="AM386" s="0" t="n">
        <f aca="false">(AM385+AL386)/2-197.148924288118</f>
        <v>237.023932113065</v>
      </c>
      <c r="AN386" s="0" t="n">
        <f aca="false">(AN385+AM386)/2+92.9426598109762</f>
        <v>346.606014336526</v>
      </c>
    </row>
    <row r="387" customFormat="false" ht="15" hidden="false" customHeight="false" outlineLevel="0" collapsed="false">
      <c r="A387" s="0" t="n">
        <f aca="false">A386-62.1319795193806</f>
        <v>145.005609058966</v>
      </c>
      <c r="B387" s="0" t="n">
        <f aca="false">(B386+A387)/2-224.952519792322</f>
        <v>143.348755710182</v>
      </c>
      <c r="C387" s="0" t="n">
        <f aca="false">(C386+B387)/2+540.821789492702</f>
        <v>687.463993042476</v>
      </c>
      <c r="D387" s="0" t="n">
        <f aca="false">(D386+C387)/2-588.502077092869</f>
        <v>85.7772180915803</v>
      </c>
      <c r="E387" s="0" t="n">
        <f aca="false">(E386+D387)/2-282.929697895552</f>
        <v>34.8091587301338</v>
      </c>
      <c r="F387" s="0" t="n">
        <f aca="false">(F386+E387)/2+72.6524806873351</f>
        <v>506.50273910389</v>
      </c>
      <c r="G387" s="0" t="n">
        <f aca="false">(G386+F387)/2-128.534795541404</f>
        <v>281.354721491974</v>
      </c>
      <c r="H387" s="0" t="n">
        <f aca="false">(H386+G387)/2+194.593061977975</f>
        <v>402.257222529832</v>
      </c>
      <c r="I387" s="0" t="n">
        <f aca="false">(I386+H387)/2-287.972689875018</f>
        <v>163.261131313651</v>
      </c>
      <c r="J387" s="0" t="n">
        <f aca="false">(J386+I387)/2+532.34911437461</f>
        <v>701.469085058307</v>
      </c>
      <c r="K387" s="0" t="n">
        <f aca="false">(K386+J387)/2-158.985860426901</f>
        <v>362.005953258465</v>
      </c>
      <c r="L387" s="0" t="n">
        <f aca="false">(L386+K387)/2-44.2489652899316</f>
        <v>352.203589491702</v>
      </c>
      <c r="M387" s="0" t="n">
        <f aca="false">(M386+L387)/2+166.310608765358</f>
        <v>694.16998182592</v>
      </c>
      <c r="N387" s="0" t="n">
        <f aca="false">(N386+M387)/2-16.5572906121449</f>
        <v>435.380846691403</v>
      </c>
      <c r="O387" s="0" t="n">
        <f aca="false">(O386+N387)/2-57.7630066198607</f>
        <v>274.750110715058</v>
      </c>
      <c r="P387" s="0" t="n">
        <f aca="false">(P386+O387)/2+297.173849055963</f>
        <v>523.335511156259</v>
      </c>
      <c r="Q387" s="0" t="n">
        <f aca="false">(Q386+P387)/2+318.800185231558</f>
        <v>737.077641942841</v>
      </c>
      <c r="R387" s="0" t="n">
        <f aca="false">(R386+Q387)/2-387.90003806902</f>
        <v>347.325100059705</v>
      </c>
      <c r="S387" s="0" t="n">
        <f aca="false">(S386+R387)/2+52.7960234971031</f>
        <v>278.544343679214</v>
      </c>
      <c r="T387" s="0" t="n">
        <f aca="false">(T386+S387)/2-228.665959088615</f>
        <v>229.195119213808</v>
      </c>
      <c r="U387" s="0" t="n">
        <f aca="false">(U386+T387)/2-399.112245789079</f>
        <v>121.490205440523</v>
      </c>
      <c r="V387" s="0" t="n">
        <f aca="false">(V386+U387)/2+528.597574442622</f>
        <v>706.69081904965</v>
      </c>
      <c r="W387" s="0" t="n">
        <f aca="false">(W386+V387)/2-657.674079274497</f>
        <v>62.9974103993759</v>
      </c>
      <c r="X387" s="0" t="n">
        <f aca="false">(X386+W387)/2-256.489807058185</f>
        <v>85.3202981647905</v>
      </c>
      <c r="Y387" s="0" t="n">
        <f aca="false">(Y386+X387)/2-8.7775822740991</f>
        <v>229.829867339335</v>
      </c>
      <c r="Z387" s="0" t="n">
        <f aca="false">(Z386+Y387)/2+163.652246913116</f>
        <v>546.620144463004</v>
      </c>
      <c r="AA387" s="0" t="n">
        <f aca="false">(AA386+Z387)/2-196.600525075856</f>
        <v>145.88684906641</v>
      </c>
      <c r="AB387" s="0" t="n">
        <f aca="false">(AB386+AA387)/2+358.713842693443</f>
        <v>711.708094223123</v>
      </c>
      <c r="AC387" s="0" t="n">
        <f aca="false">(AC386+AB387)/2+165.05156891678</f>
        <v>818.358480009696</v>
      </c>
      <c r="AD387" s="0" t="n">
        <f aca="false">(AD386+AC387)/2-10.6036981656525</f>
        <v>636.22352730024</v>
      </c>
      <c r="AE387" s="0" t="n">
        <f aca="false">(AE386+AD387)/2+206.968446338798</f>
        <v>781.69941970023</v>
      </c>
      <c r="AF387" s="0" t="n">
        <f aca="false">(AF386+AE387)/2+341.024780944718</f>
        <v>738.83675372202</v>
      </c>
      <c r="AG387" s="0" t="n">
        <f aca="false">(AG386+AF387)/2-148.441736374223</f>
        <v>516.121228892478</v>
      </c>
      <c r="AH387" s="0" t="n">
        <f aca="false">(AH386+AG387)/2-102.096483734204</f>
        <v>272.673414869971</v>
      </c>
      <c r="AI387" s="0" t="n">
        <f aca="false">(AI386+AH387)/2-79.5686915626518</f>
        <v>328.449019020486</v>
      </c>
      <c r="AJ387" s="0" t="n">
        <f aca="false">(AJ386+AI387)/2+47.7161982278789</f>
        <v>499.615197995781</v>
      </c>
      <c r="AK387" s="0" t="n">
        <f aca="false">(AK386+AJ387)/2-396.077493894662</f>
        <v>227.038008063606</v>
      </c>
      <c r="AL387" s="0" t="n">
        <f aca="false">(AL386+AK387)/2-231.477791416191</f>
        <v>127.224774862108</v>
      </c>
      <c r="AM387" s="0" t="n">
        <f aca="false">(AM386+AL387)/2+331.898819917074</f>
        <v>514.023173404661</v>
      </c>
      <c r="AN387" s="0" t="n">
        <f aca="false">(AN386+AM387)/2+369.592494718639</f>
        <v>799.907088589232</v>
      </c>
    </row>
    <row r="388" customFormat="false" ht="15" hidden="false" customHeight="false" outlineLevel="0" collapsed="false">
      <c r="A388" s="0" t="n">
        <f aca="false">A387+556.40042451231</f>
        <v>701.406033571276</v>
      </c>
      <c r="B388" s="0" t="n">
        <f aca="false">(B387+A388)/2+383.621780670855</f>
        <v>805.999175311584</v>
      </c>
      <c r="C388" s="0" t="n">
        <f aca="false">(C387+B388)/2-170.517616027117</f>
        <v>576.213968149913</v>
      </c>
      <c r="D388" s="0" t="n">
        <f aca="false">(D387+C388)/2+271.737460525084</f>
        <v>602.733053645831</v>
      </c>
      <c r="E388" s="0" t="n">
        <f aca="false">(E387+D388)/2+174.537047095635</f>
        <v>493.308153283617</v>
      </c>
      <c r="F388" s="0" t="n">
        <f aca="false">(F387+E388)/2-349.54312355132</f>
        <v>150.362322642434</v>
      </c>
      <c r="G388" s="0" t="n">
        <f aca="false">(G387+F388)/2+569.732164872395</f>
        <v>785.590686939599</v>
      </c>
      <c r="H388" s="0" t="n">
        <f aca="false">(H387+G388)/2+200.132154934047</f>
        <v>794.056109668762</v>
      </c>
      <c r="I388" s="0" t="n">
        <f aca="false">(I387+H388)/2-45.6170755809763</f>
        <v>433.04154491023</v>
      </c>
      <c r="J388" s="0" t="n">
        <f aca="false">(J387+I388)/2-287.083487615784</f>
        <v>280.171827368484</v>
      </c>
      <c r="K388" s="0" t="n">
        <f aca="false">(K387+J388)/2+511.255630635017</f>
        <v>832.344520948492</v>
      </c>
      <c r="L388" s="0" t="n">
        <f aca="false">(L387+K388)/2-460.056783504127</f>
        <v>132.21727171597</v>
      </c>
      <c r="M388" s="0" t="n">
        <f aca="false">(M387+L388)/2+86.4977899254532</f>
        <v>499.691416696398</v>
      </c>
      <c r="N388" s="0" t="n">
        <f aca="false">(N387+M388)/2+297.370667274684</f>
        <v>764.906798968585</v>
      </c>
      <c r="O388" s="0" t="n">
        <f aca="false">(O387+N388)/2-179.397091818862</f>
        <v>340.431363022959</v>
      </c>
      <c r="P388" s="0" t="n">
        <f aca="false">(P387+O388)/2+283.910251840819</f>
        <v>715.793688930428</v>
      </c>
      <c r="Q388" s="0" t="n">
        <f aca="false">(Q387+P388)/2-338.835494788395</f>
        <v>387.600170648239</v>
      </c>
      <c r="R388" s="0" t="n">
        <f aca="false">(R387+Q388)/2+364.352707971874</f>
        <v>731.815343325846</v>
      </c>
      <c r="S388" s="0" t="n">
        <f aca="false">(S387+R388)/2+190.765069301696</f>
        <v>695.944912804226</v>
      </c>
      <c r="T388" s="0" t="n">
        <f aca="false">(T387+S388)/2-391.315653006738</f>
        <v>71.2543630022788</v>
      </c>
      <c r="U388" s="0" t="n">
        <f aca="false">(U387+T388)/2+419.695303395565</f>
        <v>516.067587616966</v>
      </c>
      <c r="V388" s="0" t="n">
        <f aca="false">(V387+U388)/2+145.011533523866</f>
        <v>756.390736857174</v>
      </c>
      <c r="W388" s="0" t="n">
        <f aca="false">(W387+V388)/2+235.435482802749</f>
        <v>645.129556431024</v>
      </c>
      <c r="X388" s="0" t="n">
        <f aca="false">(X387+W388)/2-321.329842435431</f>
        <v>43.8950848624762</v>
      </c>
      <c r="Y388" s="0" t="n">
        <f aca="false">(Y387+X388)/2-70.0060561928342</f>
        <v>66.8564199080714</v>
      </c>
      <c r="Z388" s="0" t="n">
        <f aca="false">(Z387+Y388)/2+537.813847875593</f>
        <v>844.552130061131</v>
      </c>
      <c r="AA388" s="0" t="n">
        <f aca="false">(AA387+Z388)/2+274.38179520783</f>
        <v>769.6012847716</v>
      </c>
      <c r="AB388" s="0" t="n">
        <f aca="false">(AB387+AA388)/2+90.6293034614723</f>
        <v>831.283992958834</v>
      </c>
      <c r="AC388" s="0" t="n">
        <f aca="false">(AC387+AB388)/2-439.951688151407</f>
        <v>384.869548332858</v>
      </c>
      <c r="AD388" s="0" t="n">
        <f aca="false">(AD387+AC388)/2+114.078529261229</f>
        <v>624.625067077778</v>
      </c>
      <c r="AE388" s="0" t="n">
        <f aca="false">(AE387+AD388)/2+136.570211390544</f>
        <v>839.732454779548</v>
      </c>
      <c r="AF388" s="0" t="n">
        <f aca="false">(AF387+AE388)/2-110.354082391804</f>
        <v>678.93052185898</v>
      </c>
      <c r="AG388" s="0" t="n">
        <f aca="false">(AG387+AF388)/2-406.633748519856</f>
        <v>190.892126855873</v>
      </c>
      <c r="AH388" s="0" t="n">
        <f aca="false">(AH387+AG388)/2+179.838432201846</f>
        <v>411.621203064768</v>
      </c>
      <c r="AI388" s="0" t="n">
        <f aca="false">(AI387+AH388)/2+304.039449389043</f>
        <v>674.07456043167</v>
      </c>
      <c r="AJ388" s="0" t="n">
        <f aca="false">(AJ387+AI388)/2-401.424107814021</f>
        <v>185.420771399705</v>
      </c>
      <c r="AK388" s="0" t="n">
        <f aca="false">(AK387+AJ388)/2-196.329068979319</f>
        <v>9.90032075233637</v>
      </c>
      <c r="AL388" s="0" t="n">
        <f aca="false">(AL387+AK388)/2+682.736491722572</f>
        <v>751.299039529794</v>
      </c>
      <c r="AM388" s="0" t="n">
        <f aca="false">(AM387+AL388)/2-290.890702121116</f>
        <v>341.770404346112</v>
      </c>
      <c r="AN388" s="0" t="n">
        <f aca="false">(AN387+AM388)/2-102.061804667131</f>
        <v>468.776941800541</v>
      </c>
    </row>
    <row r="389" customFormat="false" ht="15" hidden="false" customHeight="false" outlineLevel="0" collapsed="false">
      <c r="A389" s="0" t="n">
        <f aca="false">A388+115.563283320585</f>
        <v>816.969316891861</v>
      </c>
      <c r="B389" s="0" t="n">
        <f aca="false">(B388+A389)/2-583.418980312398</f>
        <v>228.065265789325</v>
      </c>
      <c r="C389" s="0" t="n">
        <f aca="false">(C388+B389)/2-291.670033983911</f>
        <v>110.469582985708</v>
      </c>
      <c r="D389" s="0" t="n">
        <f aca="false">(D388+C389)/2+56.9904255062519</f>
        <v>413.591743822021</v>
      </c>
      <c r="E389" s="0" t="n">
        <f aca="false">(E388+D389)/2-50.3499935882147</f>
        <v>403.099954964605</v>
      </c>
      <c r="F389" s="0" t="n">
        <f aca="false">(F388+E389)/2+225.714895842254</f>
        <v>502.446034645773</v>
      </c>
      <c r="G389" s="0" t="n">
        <f aca="false">(G388+F389)/2+63.9435299006057</f>
        <v>707.961890693292</v>
      </c>
      <c r="H389" s="0" t="n">
        <f aca="false">(H388+G389)/2-138.226631149531</f>
        <v>612.782369031496</v>
      </c>
      <c r="I389" s="0" t="n">
        <f aca="false">(I388+H389)/2+112.484121883824</f>
        <v>635.396078854687</v>
      </c>
      <c r="J389" s="0" t="n">
        <f aca="false">(J388+I389)/2-169.4075676336</f>
        <v>288.376385477986</v>
      </c>
      <c r="K389" s="0" t="n">
        <f aca="false">(K388+J389)/2-120.63633049428</f>
        <v>439.724122718959</v>
      </c>
      <c r="L389" s="0" t="n">
        <f aca="false">(L388+K389)/2+429.241390964606</f>
        <v>715.21208818207</v>
      </c>
      <c r="M389" s="0" t="n">
        <f aca="false">(M388+L389)/2+214.659256884115</f>
        <v>822.111009323349</v>
      </c>
      <c r="N389" s="0" t="n">
        <f aca="false">(N388+M389)/2-92.3857015314437</f>
        <v>701.123202614523</v>
      </c>
      <c r="O389" s="0" t="n">
        <f aca="false">(O388+N389)/2-251.84395974971</f>
        <v>268.933323069031</v>
      </c>
      <c r="P389" s="0" t="n">
        <f aca="false">(P388+O389)/2-160.591441692921</f>
        <v>331.772064306808</v>
      </c>
      <c r="Q389" s="0" t="n">
        <f aca="false">(Q388+P389)/2-325.755942374226</f>
        <v>33.9301751032978</v>
      </c>
      <c r="R389" s="0" t="n">
        <f aca="false">(R388+Q389)/2-111.030099544236</f>
        <v>271.842659670336</v>
      </c>
      <c r="S389" s="0" t="n">
        <f aca="false">(S388+R389)/2-331.88718878068</f>
        <v>152.006597456601</v>
      </c>
      <c r="T389" s="0" t="n">
        <f aca="false">(T388+S389)/2+175.434566219571</f>
        <v>287.065046449011</v>
      </c>
      <c r="U389" s="0" t="n">
        <f aca="false">(U388+T389)/2+293.175736009924</f>
        <v>694.742053042912</v>
      </c>
      <c r="V389" s="0" t="n">
        <f aca="false">(V388+U389)/2-294.346891766722</f>
        <v>431.219503183321</v>
      </c>
      <c r="W389" s="0" t="n">
        <f aca="false">(W388+V389)/2-516.876265036591</f>
        <v>21.2982647705813</v>
      </c>
      <c r="X389" s="0" t="n">
        <f aca="false">(X388+W389)/2+44.860582354806</f>
        <v>77.4572571713348</v>
      </c>
      <c r="Y389" s="0" t="n">
        <f aca="false">(Y388+X389)/2+315.047830103856</f>
        <v>387.204668643559</v>
      </c>
      <c r="Z389" s="0" t="n">
        <f aca="false">(Z388+Y389)/2-544.587559473427</f>
        <v>71.2908398789178</v>
      </c>
      <c r="AA389" s="0" t="n">
        <f aca="false">(AA388+Z389)/2-208.906789414713</f>
        <v>211.539272910546</v>
      </c>
      <c r="AB389" s="0" t="n">
        <f aca="false">(AB388+AA389)/2+193.090460717803</f>
        <v>714.502093652493</v>
      </c>
      <c r="AC389" s="0" t="n">
        <f aca="false">(AC388+AB389)/2-443.672313375707</f>
        <v>106.013507616968</v>
      </c>
      <c r="AD389" s="0" t="n">
        <f aca="false">(AD388+AC389)/2-68.1822325943109</f>
        <v>297.137054753062</v>
      </c>
      <c r="AE389" s="0" t="n">
        <f aca="false">(AE388+AD389)/2-454.656513102003</f>
        <v>113.778241664302</v>
      </c>
      <c r="AF389" s="0" t="n">
        <f aca="false">(AF388+AE389)/2-232.626135479157</f>
        <v>163.728246282484</v>
      </c>
      <c r="AG389" s="0" t="n">
        <f aca="false">(AG388+AF389)/2+213.323440387839</f>
        <v>390.633626957018</v>
      </c>
      <c r="AH389" s="0" t="n">
        <f aca="false">(AH388+AG389)/2+128.741327572958</f>
        <v>529.868742583851</v>
      </c>
      <c r="AI389" s="0" t="n">
        <f aca="false">(AI388+AH389)/2-415.918007609467</f>
        <v>186.053643898294</v>
      </c>
      <c r="AJ389" s="0" t="n">
        <f aca="false">(AJ388+AI389)/2+243.706684655932</f>
        <v>429.443892304931</v>
      </c>
      <c r="AK389" s="0" t="n">
        <f aca="false">(AK388+AJ389)/2+139.830791477126</f>
        <v>359.50289800576</v>
      </c>
      <c r="AL389" s="0" t="n">
        <f aca="false">(AL388+AK389)/2-264.729757034402</f>
        <v>290.671211733375</v>
      </c>
      <c r="AM389" s="0" t="n">
        <f aca="false">(AM388+AL389)/2+138.935859122264</f>
        <v>455.156667162007</v>
      </c>
      <c r="AN389" s="0" t="n">
        <f aca="false">(AN388+AM389)/2+312.308242649398</f>
        <v>774.275047130672</v>
      </c>
    </row>
    <row r="390" customFormat="false" ht="15" hidden="false" customHeight="false" outlineLevel="0" collapsed="false">
      <c r="A390" s="0" t="n">
        <f aca="false">A389-329.812636768558</f>
        <v>487.156680123303</v>
      </c>
      <c r="B390" s="0" t="n">
        <f aca="false">(B389+A390)/2+236.519330497905</f>
        <v>594.130303454219</v>
      </c>
      <c r="C390" s="0" t="n">
        <f aca="false">(C389+B390)/2-312.789867189314</f>
        <v>39.5100760306494</v>
      </c>
      <c r="D390" s="0" t="n">
        <f aca="false">(D389+C390)/2-115.732190407227</f>
        <v>110.818719519108</v>
      </c>
      <c r="E390" s="0" t="n">
        <f aca="false">(E389+D390)/2+36.5572845469558</f>
        <v>293.516621788812</v>
      </c>
      <c r="F390" s="0" t="n">
        <f aca="false">(F389+E390)/2+441.647103604618</f>
        <v>839.628431821911</v>
      </c>
      <c r="G390" s="0" t="n">
        <f aca="false">(G389+F390)/2-99.5152759712965</f>
        <v>674.279885286305</v>
      </c>
      <c r="H390" s="0" t="n">
        <f aca="false">(H389+G390)/2-386.460530788778</f>
        <v>257.070596370122</v>
      </c>
      <c r="I390" s="0" t="n">
        <f aca="false">(I389+H390)/2-213.607468228419</f>
        <v>232.625869383986</v>
      </c>
      <c r="J390" s="0" t="n">
        <f aca="false">(J389+I390)/2+414.03623911369</f>
        <v>674.537366544676</v>
      </c>
      <c r="K390" s="0" t="n">
        <f aca="false">(K389+J390)/2+13.9382770577541</f>
        <v>571.069021689571</v>
      </c>
      <c r="L390" s="0" t="n">
        <f aca="false">(L389+K390)/2-623.217893923749</f>
        <v>19.9226610120718</v>
      </c>
      <c r="M390" s="0" t="n">
        <f aca="false">(M389+L390)/2+2.27095571232815</f>
        <v>423.287790880039</v>
      </c>
      <c r="N390" s="0" t="n">
        <f aca="false">(N389+M390)/2-99.7473953464018</f>
        <v>462.458101400879</v>
      </c>
      <c r="O390" s="0" t="n">
        <f aca="false">(O389+N390)/2-254.844499979544</f>
        <v>110.851212255411</v>
      </c>
      <c r="P390" s="0" t="n">
        <f aca="false">(P389+O390)/2+316.532471402766</f>
        <v>537.844109683876</v>
      </c>
      <c r="Q390" s="0" t="n">
        <f aca="false">(Q389+P390)/2+117.417862316911</f>
        <v>403.305004710498</v>
      </c>
      <c r="R390" s="0" t="n">
        <f aca="false">(R389+Q390)/2+447.958211187102</f>
        <v>785.532043377519</v>
      </c>
      <c r="S390" s="0" t="n">
        <f aca="false">(S389+R390)/2-412.025028795098</f>
        <v>56.7442916219619</v>
      </c>
      <c r="T390" s="0" t="n">
        <f aca="false">(T389+S390)/2+599.42570055466</f>
        <v>771.330369590146</v>
      </c>
      <c r="U390" s="0" t="n">
        <f aca="false">(U389+T390)/2-22.010057191173</f>
        <v>711.026154125356</v>
      </c>
      <c r="V390" s="0" t="n">
        <f aca="false">(V389+U390)/2-231.225168435755</f>
        <v>339.897660218584</v>
      </c>
      <c r="W390" s="0" t="n">
        <f aca="false">(W389+V390)/2+620.51329845278</f>
        <v>801.111260947363</v>
      </c>
      <c r="X390" s="0" t="n">
        <f aca="false">(X389+W390)/2-267.578298769927</f>
        <v>171.705960289422</v>
      </c>
      <c r="Y390" s="0" t="n">
        <f aca="false">(Y389+X390)/2+380.710465532525</f>
        <v>660.165779999015</v>
      </c>
      <c r="Z390" s="0" t="n">
        <f aca="false">(Z389+Y390)/2+246.895439091182</f>
        <v>612.623749030149</v>
      </c>
      <c r="AA390" s="0" t="n">
        <f aca="false">(AA389+Z390)/2-85.7251436975606</f>
        <v>326.356367272787</v>
      </c>
      <c r="AB390" s="0" t="n">
        <f aca="false">(AB389+AA390)/2+3.62400405710468</f>
        <v>524.053234519745</v>
      </c>
      <c r="AC390" s="0" t="n">
        <f aca="false">(AC389+AB390)/2+14.3772181264711</f>
        <v>329.410589194828</v>
      </c>
      <c r="AD390" s="0" t="n">
        <f aca="false">(AD389+AC390)/2+94.1237133166714</f>
        <v>407.397535290616</v>
      </c>
      <c r="AE390" s="0" t="n">
        <f aca="false">(AE389+AD390)/2-61.7164177785921</f>
        <v>198.871470698867</v>
      </c>
      <c r="AF390" s="0" t="n">
        <f aca="false">(AF389+AE390)/2+381.212551474892</f>
        <v>562.512409965568</v>
      </c>
      <c r="AG390" s="0" t="n">
        <f aca="false">(AG389+AF390)/2-266.374083377686</f>
        <v>210.198935083607</v>
      </c>
      <c r="AH390" s="0" t="n">
        <f aca="false">(AH389+AG390)/2-132.585385304467</f>
        <v>237.448453529262</v>
      </c>
      <c r="AI390" s="0" t="n">
        <f aca="false">(AI389+AH390)/2-196.754326094662</f>
        <v>14.9967226191156</v>
      </c>
      <c r="AJ390" s="0" t="n">
        <f aca="false">(AJ389+AI390)/2-219.096575675683</f>
        <v>3.12373178634036</v>
      </c>
      <c r="AK390" s="0" t="n">
        <f aca="false">(AK389+AJ390)/2+290.192043706739</f>
        <v>471.505358602789</v>
      </c>
      <c r="AL390" s="0" t="n">
        <f aca="false">(AL389+AK390)/2+389.145312812644</f>
        <v>770.233597980726</v>
      </c>
      <c r="AM390" s="0" t="n">
        <f aca="false">(AM389+AL390)/2-19.2832930520761</f>
        <v>593.411839519291</v>
      </c>
      <c r="AN390" s="0" t="n">
        <f aca="false">(AN389+AM390)/2-250.021949467905</f>
        <v>433.821493857076</v>
      </c>
    </row>
    <row r="391" customFormat="false" ht="15" hidden="false" customHeight="false" outlineLevel="0" collapsed="false">
      <c r="A391" s="0" t="n">
        <f aca="false">A390+152.131052731343</f>
        <v>639.287732854646</v>
      </c>
      <c r="B391" s="0" t="n">
        <f aca="false">(B390+A391)/2+147.281584600347</f>
        <v>763.99060275478</v>
      </c>
      <c r="C391" s="0" t="n">
        <f aca="false">(C390+B391)/2+282.781405753141</f>
        <v>684.531745145856</v>
      </c>
      <c r="D391" s="0" t="n">
        <f aca="false">(D390+C391)/2-56.1886099133768</f>
        <v>341.486622419105</v>
      </c>
      <c r="E391" s="0" t="n">
        <f aca="false">(E390+D391)/2-28.5214041325435</f>
        <v>288.980217971415</v>
      </c>
      <c r="F391" s="0" t="n">
        <f aca="false">(F390+E391)/2-96.8296651116489</f>
        <v>467.474659785014</v>
      </c>
      <c r="G391" s="0" t="n">
        <f aca="false">(G390+F391)/2+219.757747275787</f>
        <v>790.635019811446</v>
      </c>
      <c r="H391" s="0" t="n">
        <f aca="false">(H390+G391)/2+309.470665220016</f>
        <v>833.3234733108</v>
      </c>
      <c r="I391" s="0" t="n">
        <f aca="false">(I390+H391)/2-67.2602393923742</f>
        <v>465.714431955019</v>
      </c>
      <c r="J391" s="0" t="n">
        <f aca="false">(J390+I391)/2-11.8237973232733</f>
        <v>558.302101926574</v>
      </c>
      <c r="K391" s="0" t="n">
        <f aca="false">(K390+J391)/2-251.994602821579</f>
        <v>312.690958986494</v>
      </c>
      <c r="L391" s="0" t="n">
        <f aca="false">(L390+K391)/2+413.423929762088</f>
        <v>579.730739761371</v>
      </c>
      <c r="M391" s="0" t="n">
        <f aca="false">(M390+L391)/2-127.899156802191</f>
        <v>373.610108518514</v>
      </c>
      <c r="N391" s="0" t="n">
        <f aca="false">(N390+M391)/2-401.019111841401</f>
        <v>17.0149931182954</v>
      </c>
      <c r="O391" s="0" t="n">
        <f aca="false">(O390+N391)/2+9.50729037878655</f>
        <v>73.4403930656398</v>
      </c>
      <c r="P391" s="0" t="n">
        <f aca="false">(P390+O391)/2+515.877234985162</f>
        <v>821.51948635992</v>
      </c>
      <c r="Q391" s="0" t="n">
        <f aca="false">(Q390+P391)/2-355.704515495572</f>
        <v>256.707730039637</v>
      </c>
      <c r="R391" s="0" t="n">
        <f aca="false">(R390+Q391)/2-193.527697481269</f>
        <v>327.592189227309</v>
      </c>
      <c r="S391" s="0" t="n">
        <f aca="false">(S390+R391)/2+110.106998160044</f>
        <v>302.275238584679</v>
      </c>
      <c r="T391" s="0" t="n">
        <f aca="false">(T390+S391)/2-404.062861849629</f>
        <v>132.739942237784</v>
      </c>
      <c r="U391" s="0" t="n">
        <f aca="false">(U390+T391)/2+113.724570369235</f>
        <v>535.607618550805</v>
      </c>
      <c r="V391" s="0" t="n">
        <f aca="false">(V390+U391)/2-235.315990529076</f>
        <v>202.436648855618</v>
      </c>
      <c r="W391" s="0" t="n">
        <f aca="false">(W390+V391)/2+239.003635703443</f>
        <v>740.777590604934</v>
      </c>
      <c r="X391" s="0" t="n">
        <f aca="false">(X390+W391)/2+52.4033288981872</f>
        <v>508.645104345365</v>
      </c>
      <c r="Y391" s="0" t="n">
        <f aca="false">(Y390+X391)/2-440.021943277092</f>
        <v>144.383498895098</v>
      </c>
      <c r="Z391" s="0" t="n">
        <f aca="false">(Z390+Y391)/2+318.045486027192</f>
        <v>696.549109989815</v>
      </c>
      <c r="AA391" s="0" t="n">
        <f aca="false">(AA390+Z391)/2-198.104179131258</f>
        <v>313.348559500043</v>
      </c>
      <c r="AB391" s="0" t="n">
        <f aca="false">(AB390+AA391)/2-341.99852480036</f>
        <v>76.7023722095338</v>
      </c>
      <c r="AC391" s="0" t="n">
        <f aca="false">(AC390+AB391)/2+605.979859558196</f>
        <v>809.036340260377</v>
      </c>
      <c r="AD391" s="0" t="n">
        <f aca="false">(AD390+AC391)/2+21.3468302200033</f>
        <v>629.5637679955</v>
      </c>
      <c r="AE391" s="0" t="n">
        <f aca="false">(AE390+AD391)/2-230.894578822128</f>
        <v>183.323040525055</v>
      </c>
      <c r="AF391" s="0" t="n">
        <f aca="false">(AF390+AE391)/2+247.959676279741</f>
        <v>620.877401525053</v>
      </c>
      <c r="AG391" s="0" t="n">
        <f aca="false">(AG390+AF391)/2+82.1943095338181</f>
        <v>497.732477838148</v>
      </c>
      <c r="AH391" s="0" t="n">
        <f aca="false">(AH390+AG391)/2+219.482362202873</f>
        <v>587.072827886578</v>
      </c>
      <c r="AI391" s="0" t="n">
        <f aca="false">(AI390+AH391)/2+125.804266239805</f>
        <v>426.839041492652</v>
      </c>
      <c r="AJ391" s="0" t="n">
        <f aca="false">(AJ390+AI391)/2+566.687204013056</f>
        <v>781.668590652552</v>
      </c>
      <c r="AK391" s="0" t="n">
        <f aca="false">(AK390+AJ391)/2+7.77935753735608</f>
        <v>634.366332165027</v>
      </c>
      <c r="AL391" s="0" t="n">
        <f aca="false">(AL390+AK391)/2-488.08082579936</f>
        <v>214.219139273516</v>
      </c>
      <c r="AM391" s="0" t="n">
        <f aca="false">(AM390+AL391)/2-76.8353532333309</f>
        <v>326.980136163073</v>
      </c>
      <c r="AN391" s="0" t="n">
        <f aca="false">(AN390+AM391)/2-358.974875072528</f>
        <v>21.4259399375464</v>
      </c>
    </row>
    <row r="392" customFormat="false" ht="15" hidden="false" customHeight="false" outlineLevel="0" collapsed="false">
      <c r="A392" s="0" t="n">
        <f aca="false">A391-558.401841965756</f>
        <v>80.8858908888903</v>
      </c>
      <c r="B392" s="0" t="n">
        <f aca="false">(B391+A392)/2+247.982022856089</f>
        <v>670.420269677924</v>
      </c>
      <c r="C392" s="0" t="n">
        <f aca="false">(C391+B392)/2-111.430679602253</f>
        <v>566.045327809637</v>
      </c>
      <c r="D392" s="0" t="n">
        <f aca="false">(D391+C392)/2-291.697128979757</f>
        <v>162.068846134614</v>
      </c>
      <c r="E392" s="0" t="n">
        <f aca="false">(E391+D392)/2+28.6996280623682</f>
        <v>254.224160115383</v>
      </c>
      <c r="F392" s="0" t="n">
        <f aca="false">(F391+E392)/2+143.045749761821</f>
        <v>503.895159712019</v>
      </c>
      <c r="G392" s="0" t="n">
        <f aca="false">(G391+F392)/2-115.062362283123</f>
        <v>532.20272747861</v>
      </c>
      <c r="H392" s="0" t="n">
        <f aca="false">(H391+G392)/2-544.516422211733</f>
        <v>138.246678182972</v>
      </c>
      <c r="I392" s="0" t="n">
        <f aca="false">(I391+H392)/2-50.6599639183006</f>
        <v>251.320591150695</v>
      </c>
      <c r="J392" s="0" t="n">
        <f aca="false">(J391+I392)/2+136.848454049396</f>
        <v>541.65980058803</v>
      </c>
      <c r="K392" s="0" t="n">
        <f aca="false">(K391+J392)/2+1.39209208170558</f>
        <v>428.567471868967</v>
      </c>
      <c r="L392" s="0" t="n">
        <f aca="false">(L391+K392)/2-350.925041979928</f>
        <v>153.224063835241</v>
      </c>
      <c r="M392" s="0" t="n">
        <f aca="false">(M391+L392)/2-125.967600546571</f>
        <v>137.449485630306</v>
      </c>
      <c r="N392" s="0" t="n">
        <f aca="false">(N391+M392)/2+311.312424745967</f>
        <v>388.544664120268</v>
      </c>
      <c r="O392" s="0" t="n">
        <f aca="false">(O391+N392)/2+321.002496231621</f>
        <v>551.995024824575</v>
      </c>
      <c r="P392" s="0" t="n">
        <f aca="false">(P391+O392)/2-130.802829334722</f>
        <v>555.954426257525</v>
      </c>
      <c r="Q392" s="0" t="n">
        <f aca="false">(Q391+P392)/2+58.6825079538556</f>
        <v>465.013586102437</v>
      </c>
      <c r="R392" s="0" t="n">
        <f aca="false">(R391+Q392)/2-355.230305722245</f>
        <v>41.0725819426277</v>
      </c>
      <c r="S392" s="0" t="n">
        <f aca="false">(S391+R392)/2+57.0595842058821</f>
        <v>228.733494469536</v>
      </c>
      <c r="T392" s="0" t="n">
        <f aca="false">(T391+S392)/2+484.323511433664</f>
        <v>665.060229787324</v>
      </c>
      <c r="U392" s="0" t="n">
        <f aca="false">(U391+T392)/2-490.368736539324</f>
        <v>109.96518762974</v>
      </c>
      <c r="V392" s="0" t="n">
        <f aca="false">(V391+U392)/2+542.858796221751</f>
        <v>699.059714464431</v>
      </c>
      <c r="W392" s="0" t="n">
        <f aca="false">(W391+V392)/2-188.329829869586</f>
        <v>531.588822665096</v>
      </c>
      <c r="X392" s="0" t="n">
        <f aca="false">(X391+W392)/2+108.02032018697</f>
        <v>628.1372836922</v>
      </c>
      <c r="Y392" s="0" t="n">
        <f aca="false">(Y391+X392)/2+12.6232351609246</f>
        <v>398.883626454574</v>
      </c>
      <c r="Z392" s="0" t="n">
        <f aca="false">(Z391+Y392)/2+182.973648814907</f>
        <v>730.690017037102</v>
      </c>
      <c r="AA392" s="0" t="n">
        <f aca="false">(AA391+Z392)/2-62.5208545062111</f>
        <v>459.498433762361</v>
      </c>
      <c r="AB392" s="0" t="n">
        <f aca="false">(AB391+AA392)/2-199.718460247902</f>
        <v>68.3819427380456</v>
      </c>
      <c r="AC392" s="0" t="n">
        <f aca="false">(AC391+AB392)/2-157.365812197276</f>
        <v>281.343329301935</v>
      </c>
      <c r="AD392" s="0" t="n">
        <f aca="false">(AD391+AC392)/2+107.897181808429</f>
        <v>563.350730457147</v>
      </c>
      <c r="AE392" s="0" t="n">
        <f aca="false">(AE391+AD392)/2+51.7440929580923</f>
        <v>425.080978449193</v>
      </c>
      <c r="AF392" s="0" t="n">
        <f aca="false">(AF391+AE392)/2-412.48825947045</f>
        <v>110.490930516673</v>
      </c>
      <c r="AG392" s="0" t="n">
        <f aca="false">(AG391+AF392)/2-23.2758757504499</f>
        <v>280.83582842696</v>
      </c>
      <c r="AH392" s="0" t="n">
        <f aca="false">(AH391+AG392)/2+146.56820512833</f>
        <v>580.522533285099</v>
      </c>
      <c r="AI392" s="0" t="n">
        <f aca="false">(AI391+AH392)/2+130.085422793983</f>
        <v>633.766210182858</v>
      </c>
      <c r="AJ392" s="0" t="n">
        <f aca="false">(AJ391+AI392)/2-645.03696948331</f>
        <v>62.6804309343952</v>
      </c>
      <c r="AK392" s="0" t="n">
        <f aca="false">(AK391+AJ392)/2+3.45385982129159</f>
        <v>351.977241371003</v>
      </c>
      <c r="AL392" s="0" t="n">
        <f aca="false">(AL391+AK392)/2+64.7094615918351</f>
        <v>347.807651914095</v>
      </c>
      <c r="AM392" s="0" t="n">
        <f aca="false">(AM391+AL392)/2+24.3114775521951</f>
        <v>361.705371590779</v>
      </c>
      <c r="AN392" s="0" t="n">
        <f aca="false">(AN391+AM392)/2+425.678849000089</f>
        <v>617.244504764252</v>
      </c>
    </row>
    <row r="393" customFormat="false" ht="15" hidden="false" customHeight="false" outlineLevel="0" collapsed="false">
      <c r="A393" s="0" t="n">
        <f aca="false">A392+560.694062683374</f>
        <v>641.579953572264</v>
      </c>
      <c r="B393" s="0" t="n">
        <f aca="false">(B392+A393)/2-31.3303859304779</f>
        <v>624.669725694616</v>
      </c>
      <c r="C393" s="0" t="n">
        <f aca="false">(C392+B393)/2-322.361021521108</f>
        <v>272.996505231019</v>
      </c>
      <c r="D393" s="0" t="n">
        <f aca="false">(D392+C393)/2+536.350677537756</f>
        <v>753.883353220572</v>
      </c>
      <c r="E393" s="0" t="n">
        <f aca="false">(E392+D393)/2+118.176753591455</f>
        <v>622.230510259433</v>
      </c>
      <c r="F393" s="0" t="n">
        <f aca="false">(F392+E393)/2+235.217568669733</f>
        <v>798.280403655459</v>
      </c>
      <c r="G393" s="0" t="n">
        <f aca="false">(G392+F393)/2-5.74786017540919</f>
        <v>659.493705391625</v>
      </c>
      <c r="H393" s="0" t="n">
        <f aca="false">(H392+G393)/2-222.777145711326</f>
        <v>176.093046075973</v>
      </c>
      <c r="I393" s="0" t="n">
        <f aca="false">(I392+H393)/2+304.181604167393</f>
        <v>517.888422780727</v>
      </c>
      <c r="J393" s="0" t="n">
        <f aca="false">(J392+I393)/2-77.7224127396512</f>
        <v>452.051698944727</v>
      </c>
      <c r="K393" s="0" t="n">
        <f aca="false">(K392+J393)/2-403.098085690464</f>
        <v>37.2114997163833</v>
      </c>
      <c r="L393" s="0" t="n">
        <f aca="false">(L392+K393)/2+440.512018034017</f>
        <v>535.729799809829</v>
      </c>
      <c r="M393" s="0" t="n">
        <f aca="false">(M392+L393)/2+379.245534382143</f>
        <v>715.835177102211</v>
      </c>
      <c r="N393" s="0" t="n">
        <f aca="false">(N392+M393)/2-11.8499392881544</f>
        <v>540.339981323085</v>
      </c>
      <c r="O393" s="0" t="n">
        <f aca="false">(O392+N393)/2-330.804059366811</f>
        <v>215.363443707019</v>
      </c>
      <c r="P393" s="0" t="n">
        <f aca="false">(P392+O393)/2-3.6356997975771</f>
        <v>382.023235184695</v>
      </c>
      <c r="Q393" s="0" t="n">
        <f aca="false">(Q392+P393)/2+346.444731585984</f>
        <v>769.96314222955</v>
      </c>
      <c r="R393" s="0" t="n">
        <f aca="false">(R392+Q393)/2+12.4490603582178</f>
        <v>417.966922444307</v>
      </c>
      <c r="S393" s="0" t="n">
        <f aca="false">(S392+R393)/2-75.0397051141127</f>
        <v>248.310503342808</v>
      </c>
      <c r="T393" s="0" t="n">
        <f aca="false">(T392+S393)/2-140.168074676195</f>
        <v>316.517291888871</v>
      </c>
      <c r="U393" s="0" t="n">
        <f aca="false">(U392+T393)/2-195.929704003288</f>
        <v>17.3115357560177</v>
      </c>
      <c r="V393" s="0" t="n">
        <f aca="false">(V392+U393)/2+207.106080976091</f>
        <v>565.291706086315</v>
      </c>
      <c r="W393" s="0" t="n">
        <f aca="false">(W392+V393)/2-341.244299225884</f>
        <v>207.195965149822</v>
      </c>
      <c r="X393" s="0" t="n">
        <f aca="false">(X392+W393)/2+126.950626040719</f>
        <v>544.61725046173</v>
      </c>
      <c r="Y393" s="0" t="n">
        <f aca="false">(Y392+X393)/2-322.827402397614</f>
        <v>148.923036060538</v>
      </c>
      <c r="Z393" s="0" t="n">
        <f aca="false">(Z392+Y393)/2+379.996144992527</f>
        <v>819.802671541347</v>
      </c>
      <c r="AA393" s="0" t="n">
        <f aca="false">(AA392+Z393)/2-322.235229866206</f>
        <v>317.415322785648</v>
      </c>
      <c r="AB393" s="0" t="n">
        <f aca="false">(AB392+AA393)/2+91.8462741384345</f>
        <v>284.744906900281</v>
      </c>
      <c r="AC393" s="0" t="n">
        <f aca="false">(AC392+AB393)/2-42.9890505314311</f>
        <v>240.055067569677</v>
      </c>
      <c r="AD393" s="0" t="n">
        <f aca="false">(AD392+AC393)/2-358.57770561695</f>
        <v>43.1251933964618</v>
      </c>
      <c r="AE393" s="0" t="n">
        <f aca="false">(AE392+AD393)/2+199.193061535461</f>
        <v>433.296147458289</v>
      </c>
      <c r="AF393" s="0" t="n">
        <f aca="false">(AF392+AE393)/2+526.119005316364</f>
        <v>798.012544303845</v>
      </c>
      <c r="AG393" s="0" t="n">
        <f aca="false">(AG392+AF393)/2-186.758843285244</f>
        <v>352.665343080159</v>
      </c>
      <c r="AH393" s="0" t="n">
        <f aca="false">(AH392+AG393)/2+69.5669803434253</f>
        <v>536.160918526054</v>
      </c>
      <c r="AI393" s="0" t="n">
        <f aca="false">(AI392+AH393)/2+151.98725204183</f>
        <v>736.950816396286</v>
      </c>
      <c r="AJ393" s="0" t="n">
        <f aca="false">(AJ392+AI393)/2+159.455656398669</f>
        <v>559.27128006401</v>
      </c>
      <c r="AK393" s="0" t="n">
        <f aca="false">(AK392+AJ393)/2-66.0194326802936</f>
        <v>389.604828037213</v>
      </c>
      <c r="AL393" s="0" t="n">
        <f aca="false">(AL392+AK393)/2-253.066494703234</f>
        <v>115.639745272419</v>
      </c>
      <c r="AM393" s="0" t="n">
        <f aca="false">(AM392+AL393)/2+346.062694035029</f>
        <v>584.735252466628</v>
      </c>
      <c r="AN393" s="0" t="n">
        <f aca="false">(AN392+AM393)/2-65.5702649565362</f>
        <v>535.419613658904</v>
      </c>
    </row>
    <row r="394" customFormat="false" ht="15" hidden="false" customHeight="false" outlineLevel="0" collapsed="false">
      <c r="A394" s="0" t="n">
        <f aca="false">A393-355.054384344656</f>
        <v>286.525569227608</v>
      </c>
      <c r="B394" s="0" t="n">
        <f aca="false">(B393+A394)/2-122.599576730007</f>
        <v>332.998070731105</v>
      </c>
      <c r="C394" s="0" t="n">
        <f aca="false">(C393+B394)/2+152.447361832268</f>
        <v>455.44464981333</v>
      </c>
      <c r="D394" s="0" t="n">
        <f aca="false">(D393+C394)/2+47.6558396991402</f>
        <v>652.319841216091</v>
      </c>
      <c r="E394" s="0" t="n">
        <f aca="false">(E393+D394)/2-630.268099022183</f>
        <v>7.00707671557893</v>
      </c>
      <c r="F394" s="0" t="n">
        <f aca="false">(F393+E394)/2+181.60514535115</f>
        <v>584.248885536669</v>
      </c>
      <c r="G394" s="0" t="n">
        <f aca="false">(G393+F394)/2-565.93764856137</f>
        <v>55.9336469027771</v>
      </c>
      <c r="H394" s="0" t="n">
        <f aca="false">(H393+G394)/2-115.917622718061</f>
        <v>0.095723771313871</v>
      </c>
      <c r="I394" s="0" t="n">
        <f aca="false">(I393+H394)/2-167.65890547776</f>
        <v>91.3331677982602</v>
      </c>
      <c r="J394" s="0" t="n">
        <f aca="false">(J393+I394)/2+242.251405870301</f>
        <v>513.943839241795</v>
      </c>
      <c r="K394" s="0" t="n">
        <f aca="false">(K393+J394)/2+63.1951377999769</f>
        <v>338.772807279066</v>
      </c>
      <c r="L394" s="0" t="n">
        <f aca="false">(L393+K394)/2+383.749089137733</f>
        <v>821.000392682181</v>
      </c>
      <c r="M394" s="0" t="n">
        <f aca="false">(M393+L394)/2-703.094981632121</f>
        <v>65.3228032600747</v>
      </c>
      <c r="N394" s="0" t="n">
        <f aca="false">(N393+M394)/2+122.023801438851</f>
        <v>424.855193730431</v>
      </c>
      <c r="O394" s="0" t="n">
        <f aca="false">(O393+N394)/2-111.016555830909</f>
        <v>209.092762887816</v>
      </c>
      <c r="P394" s="0" t="n">
        <f aca="false">(P393+O394)/2+285.082023535607</f>
        <v>580.640022571863</v>
      </c>
      <c r="Q394" s="0" t="n">
        <f aca="false">(Q393+P394)/2+57.2228269315573</f>
        <v>732.524409332263</v>
      </c>
      <c r="R394" s="0" t="n">
        <f aca="false">(R393+Q394)/2-306.014677787856</f>
        <v>269.230988100429</v>
      </c>
      <c r="S394" s="0" t="n">
        <f aca="false">(S393+R394)/2+156.21450363246</f>
        <v>414.985249354079</v>
      </c>
      <c r="T394" s="0" t="n">
        <f aca="false">(T393+S394)/2-336.66462942412</f>
        <v>29.0866411973549</v>
      </c>
      <c r="U394" s="0" t="n">
        <f aca="false">(U393+T394)/2+443.165006508205</f>
        <v>466.364094984891</v>
      </c>
      <c r="V394" s="0" t="n">
        <f aca="false">(V393+U394)/2-67.1953942536065</f>
        <v>448.632506281997</v>
      </c>
      <c r="W394" s="0" t="n">
        <f aca="false">(W393+V394)/2-95.6479916405104</f>
        <v>232.266244075399</v>
      </c>
      <c r="X394" s="0" t="n">
        <f aca="false">(X393+W394)/2+56.2078313948941</f>
        <v>444.649578663459</v>
      </c>
      <c r="Y394" s="0" t="n">
        <f aca="false">(Y393+X394)/2+91.9314459787075</f>
        <v>388.717753340706</v>
      </c>
      <c r="Z394" s="0" t="n">
        <f aca="false">(Z393+Y394)/2+82.3764798566638</f>
        <v>686.63669229769</v>
      </c>
      <c r="AA394" s="0" t="n">
        <f aca="false">(AA393+Z394)/2+134.358918809673</f>
        <v>636.384926351342</v>
      </c>
      <c r="AB394" s="0" t="n">
        <f aca="false">(AB393+AA394)/2-86.5526177580645</f>
        <v>374.012298867747</v>
      </c>
      <c r="AC394" s="0" t="n">
        <f aca="false">(AC393+AB394)/2-98.8630428368839</f>
        <v>208.170640381828</v>
      </c>
      <c r="AD394" s="0" t="n">
        <f aca="false">(AD393+AC394)/2-93.5704549752995</f>
        <v>32.0774619138455</v>
      </c>
      <c r="AE394" s="0" t="n">
        <f aca="false">(AE393+AD394)/2+609.654300711616</f>
        <v>842.341105397683</v>
      </c>
      <c r="AF394" s="0" t="n">
        <f aca="false">(AF393+AE394)/2-275.668033214912</f>
        <v>544.508791635852</v>
      </c>
      <c r="AG394" s="0" t="n">
        <f aca="false">(AG393+AF394)/2+17.6334113197275</f>
        <v>466.220478677733</v>
      </c>
      <c r="AH394" s="0" t="n">
        <f aca="false">(AH393+AG394)/2-256.026693252402</f>
        <v>245.164005349491</v>
      </c>
      <c r="AI394" s="0" t="n">
        <f aca="false">(AI393+AH394)/2+135.740381816835</f>
        <v>626.797792689724</v>
      </c>
      <c r="AJ394" s="0" t="n">
        <f aca="false">(AJ393+AI394)/2-93.302113022152</f>
        <v>499.732423354715</v>
      </c>
      <c r="AK394" s="0" t="n">
        <f aca="false">(AK393+AJ394)/2+211.167064739634</f>
        <v>655.835690435598</v>
      </c>
      <c r="AL394" s="0" t="n">
        <f aca="false">(AL393+AK394)/2+82.5060257652186</f>
        <v>468.243743619227</v>
      </c>
      <c r="AM394" s="0" t="n">
        <f aca="false">(AM393+AL394)/2-104.03839607765</f>
        <v>422.451101965278</v>
      </c>
      <c r="AN394" s="0" t="n">
        <f aca="false">(AN393+AM394)/2+79.9138133000375</f>
        <v>558.849171112128</v>
      </c>
    </row>
    <row r="395" customFormat="false" ht="15" hidden="false" customHeight="false" outlineLevel="0" collapsed="false">
      <c r="A395" s="0" t="n">
        <f aca="false">A394+192.996832429785</f>
        <v>479.522401657393</v>
      </c>
      <c r="B395" s="0" t="n">
        <f aca="false">(B394+A395)/2-138.413018193786</f>
        <v>267.847218000463</v>
      </c>
      <c r="C395" s="0" t="n">
        <f aca="false">(C394+B395)/2-175.075056585387</f>
        <v>186.57087732151</v>
      </c>
      <c r="D395" s="0" t="n">
        <f aca="false">(D394+C395)/2+164.484068374551</f>
        <v>583.929427643352</v>
      </c>
      <c r="E395" s="0" t="n">
        <f aca="false">(E394+D395)/2-228.826596706951</f>
        <v>66.6416554725143</v>
      </c>
      <c r="F395" s="0" t="n">
        <f aca="false">(F394+E395)/2-195.540674992175</f>
        <v>129.904595512417</v>
      </c>
      <c r="G395" s="0" t="n">
        <f aca="false">(G394+F395)/2+347.153402703679</f>
        <v>440.072523911276</v>
      </c>
      <c r="H395" s="0" t="n">
        <f aca="false">(H394+G395)/2+465.718592064276</f>
        <v>685.802715905571</v>
      </c>
      <c r="I395" s="0" t="n">
        <f aca="false">(I394+H395)/2-248.797384669964</f>
        <v>139.770557181952</v>
      </c>
      <c r="J395" s="0" t="n">
        <f aca="false">(J394+I395)/2-79.1527422079949</f>
        <v>247.704456003878</v>
      </c>
      <c r="K395" s="0" t="n">
        <f aca="false">(K394+J395)/2+446.101607540934</f>
        <v>739.340239182406</v>
      </c>
      <c r="L395" s="0" t="n">
        <f aca="false">(L394+K395)/2-302.689507866092</f>
        <v>477.480808066201</v>
      </c>
      <c r="M395" s="0" t="n">
        <f aca="false">(M394+L395)/2-12.247437118268</f>
        <v>259.15436854487</v>
      </c>
      <c r="N395" s="0" t="n">
        <f aca="false">(N394+M395)/2+449.735565063658</f>
        <v>791.740346201308</v>
      </c>
      <c r="O395" s="0" t="n">
        <f aca="false">(O394+N395)/2-284.104125627897</f>
        <v>216.312428916665</v>
      </c>
      <c r="P395" s="0" t="n">
        <f aca="false">(P394+O395)/2+250.395501034689</f>
        <v>648.871726778953</v>
      </c>
      <c r="Q395" s="0" t="n">
        <f aca="false">(Q394+P395)/2-689.163996543003</f>
        <v>1.53407151260501</v>
      </c>
      <c r="R395" s="0" t="n">
        <f aca="false">(R394+Q395)/2+701.367558947822</f>
        <v>836.750088754339</v>
      </c>
      <c r="S395" s="0" t="n">
        <f aca="false">(S394+R395)/2+5.88530295654425</f>
        <v>631.752972010753</v>
      </c>
      <c r="T395" s="0" t="n">
        <f aca="false">(T394+S395)/2+206.296436845202</f>
        <v>536.716243449256</v>
      </c>
      <c r="U395" s="0" t="n">
        <f aca="false">(U394+T395)/2+167.782046565434</f>
        <v>669.322215782508</v>
      </c>
      <c r="V395" s="0" t="n">
        <f aca="false">(V394+U395)/2-366.485842372237</f>
        <v>192.491518660015</v>
      </c>
      <c r="W395" s="0" t="n">
        <f aca="false">(W394+V395)/2-127.358253293449</f>
        <v>85.020628074258</v>
      </c>
      <c r="X395" s="0" t="n">
        <f aca="false">(X394+W395)/2+533.032437176028</f>
        <v>797.867540544886</v>
      </c>
      <c r="Y395" s="0" t="n">
        <f aca="false">(Y394+X395)/2-579.252571125913</f>
        <v>14.040075816883</v>
      </c>
      <c r="Z395" s="0" t="n">
        <f aca="false">(Z394+Y395)/2-13.5039671903747</f>
        <v>336.834416866912</v>
      </c>
      <c r="AA395" s="0" t="n">
        <f aca="false">(AA394+Z395)/2+205.14232663883</f>
        <v>691.751998247957</v>
      </c>
      <c r="AB395" s="0" t="n">
        <f aca="false">(AB394+AA395)/2-76.1780832005916</f>
        <v>456.704065357261</v>
      </c>
      <c r="AC395" s="0" t="n">
        <f aca="false">(AC394+AB395)/2+350.768773640207</f>
        <v>683.206126509751</v>
      </c>
      <c r="AD395" s="0" t="n">
        <f aca="false">(AD394+AC395)/2-141.397115198371</f>
        <v>216.244679013427</v>
      </c>
      <c r="AE395" s="0" t="n">
        <f aca="false">(AE394+AD395)/2-396.79750434205</f>
        <v>132.495387863505</v>
      </c>
      <c r="AF395" s="0" t="n">
        <f aca="false">(AF394+AE395)/2+178.560032723308</f>
        <v>517.062122472987</v>
      </c>
      <c r="AG395" s="0" t="n">
        <f aca="false">(AG394+AF395)/2-238.009478411755</f>
        <v>253.631822163605</v>
      </c>
      <c r="AH395" s="0" t="n">
        <f aca="false">(AH394+AG395)/2+338.436072531488</f>
        <v>587.833986288036</v>
      </c>
      <c r="AI395" s="0" t="n">
        <f aca="false">(AI394+AH395)/2-326.258752117719</f>
        <v>281.057137371161</v>
      </c>
      <c r="AJ395" s="0" t="n">
        <f aca="false">(AJ394+AI395)/2-23.0437355802181</f>
        <v>367.35104478272</v>
      </c>
      <c r="AK395" s="0" t="n">
        <f aca="false">(AK394+AJ395)/2-94.9798684273725</f>
        <v>416.613499181786</v>
      </c>
      <c r="AL395" s="0" t="n">
        <f aca="false">(AL394+AK395)/2+108.523782452375</f>
        <v>550.952403852882</v>
      </c>
      <c r="AM395" s="0" t="n">
        <f aca="false">(AM394+AL395)/2-292.219241607965</f>
        <v>194.482511301115</v>
      </c>
      <c r="AN395" s="0" t="n">
        <f aca="false">(AN394+AM395)/2+239.92321638339</f>
        <v>616.589057590011</v>
      </c>
    </row>
    <row r="396" customFormat="false" ht="15" hidden="false" customHeight="false" outlineLevel="0" collapsed="false">
      <c r="A396" s="0" t="n">
        <f aca="false">A395-250.47178260821</f>
        <v>229.050619049183</v>
      </c>
      <c r="B396" s="0" t="n">
        <f aca="false">(B395+A396)/2+239.73756843455</f>
        <v>488.186486959373</v>
      </c>
      <c r="C396" s="0" t="n">
        <f aca="false">(C395+B396)/2+290.789964814591</f>
        <v>628.168646955033</v>
      </c>
      <c r="D396" s="0" t="n">
        <f aca="false">(D395+C396)/2-556.692109971419</f>
        <v>49.3569273277731</v>
      </c>
      <c r="E396" s="0" t="n">
        <f aca="false">(E395+D396)/2+253.353496823222</f>
        <v>311.352788223366</v>
      </c>
      <c r="F396" s="0" t="n">
        <f aca="false">(F395+E396)/2+439.574709656857</f>
        <v>660.203401524748</v>
      </c>
      <c r="G396" s="0" t="n">
        <f aca="false">(G395+F396)/2-517.62816035968</f>
        <v>32.509802358332</v>
      </c>
      <c r="H396" s="0" t="n">
        <f aca="false">(H395+G396)/2-71.0653312421633</f>
        <v>288.090927889788</v>
      </c>
      <c r="I396" s="0" t="n">
        <f aca="false">(I395+H396)/2-188.192434377938</f>
        <v>25.7383081579318</v>
      </c>
      <c r="J396" s="0" t="n">
        <f aca="false">(J395+I396)/2+153.438724540012</f>
        <v>290.160106620917</v>
      </c>
      <c r="K396" s="0" t="n">
        <f aca="false">(K395+J396)/2+120.065698076509</f>
        <v>634.81587097817</v>
      </c>
      <c r="L396" s="0" t="n">
        <f aca="false">(L395+K396)/2-208.814865605482</f>
        <v>347.333473916704</v>
      </c>
      <c r="M396" s="0" t="n">
        <f aca="false">(M395+L396)/2+166.012632511302</f>
        <v>469.256553742089</v>
      </c>
      <c r="N396" s="0" t="n">
        <f aca="false">(N395+M396)/2-458.938190217474</f>
        <v>171.560259754225</v>
      </c>
      <c r="O396" s="0" t="n">
        <f aca="false">(O395+N396)/2-13.4687406647853</f>
        <v>180.46760367066</v>
      </c>
      <c r="P396" s="0" t="n">
        <f aca="false">(P395+O396)/2-265.964354068724</f>
        <v>148.705311156082</v>
      </c>
      <c r="Q396" s="0" t="n">
        <f aca="false">(Q395+P396)/2+502.244596935682</f>
        <v>577.364288270026</v>
      </c>
      <c r="R396" s="0" t="n">
        <f aca="false">(R395+Q396)/2-306.9737628301</f>
        <v>400.083425682082</v>
      </c>
      <c r="S396" s="0" t="n">
        <f aca="false">(S395+R396)/2+176.7238655301</f>
        <v>692.642064376518</v>
      </c>
      <c r="T396" s="0" t="n">
        <f aca="false">(T395+S396)/2-498.304239351152</f>
        <v>116.374914561735</v>
      </c>
      <c r="U396" s="0" t="n">
        <f aca="false">(U395+T396)/2-109.297128587843</f>
        <v>283.551436584278</v>
      </c>
      <c r="V396" s="0" t="n">
        <f aca="false">(V395+U396)/2+185.918695404024</f>
        <v>423.940173026171</v>
      </c>
      <c r="W396" s="0" t="n">
        <f aca="false">(W395+V396)/2-252.315269222077</f>
        <v>2.16513132813739</v>
      </c>
      <c r="X396" s="0" t="n">
        <f aca="false">(X395+W396)/2-225.208818247217</f>
        <v>174.807517689295</v>
      </c>
      <c r="Y396" s="0" t="n">
        <f aca="false">(Y395+X396)/2+312.344093861929</f>
        <v>406.767890615018</v>
      </c>
      <c r="Z396" s="0" t="n">
        <f aca="false">(Z395+Y396)/2+108.367356156114</f>
        <v>480.168509897079</v>
      </c>
      <c r="AA396" s="0" t="n">
        <f aca="false">(AA395+Z396)/2-291.802623236281</f>
        <v>294.157630836237</v>
      </c>
      <c r="AB396" s="0" t="n">
        <f aca="false">(AB395+AA396)/2-28.2380733736664</f>
        <v>347.192774723082</v>
      </c>
      <c r="AC396" s="0" t="n">
        <f aca="false">(AC395+AB396)/2+23.213325613075</f>
        <v>538.412776229492</v>
      </c>
      <c r="AD396" s="0" t="n">
        <f aca="false">(AD395+AC396)/2-294.429432018382</f>
        <v>82.8992956030776</v>
      </c>
      <c r="AE396" s="0" t="n">
        <f aca="false">(AE395+AD396)/2+134.264563498354</f>
        <v>241.961905231645</v>
      </c>
      <c r="AF396" s="0" t="n">
        <f aca="false">(AF395+AE396)/2-306.763723611603</f>
        <v>72.7482902407131</v>
      </c>
      <c r="AG396" s="0" t="n">
        <f aca="false">(AG395+AF396)/2+482.310810401482</f>
        <v>645.500866603641</v>
      </c>
      <c r="AH396" s="0" t="n">
        <f aca="false">(AH395+AG396)/2+57.2423188214196</f>
        <v>673.909745267258</v>
      </c>
      <c r="AI396" s="0" t="n">
        <f aca="false">(AI395+AH396)/2-250.728978647465</f>
        <v>226.754462671745</v>
      </c>
      <c r="AJ396" s="0" t="n">
        <f aca="false">(AJ395+AI396)/2-35.1000797037306</f>
        <v>261.952674023502</v>
      </c>
      <c r="AK396" s="0" t="n">
        <f aca="false">(AK395+AJ396)/2+72.1847234795668</f>
        <v>411.467810082211</v>
      </c>
      <c r="AL396" s="0" t="n">
        <f aca="false">(AL395+AK396)/2+147.457630989973</f>
        <v>628.667737957519</v>
      </c>
      <c r="AM396" s="0" t="n">
        <f aca="false">(AM395+AL396)/2+264.249562223182</f>
        <v>675.824686852499</v>
      </c>
      <c r="AN396" s="0" t="n">
        <f aca="false">(AN395+AM396)/2-395.269883888382</f>
        <v>250.936988332873</v>
      </c>
    </row>
    <row r="397" customFormat="false" ht="15" hidden="false" customHeight="false" outlineLevel="0" collapsed="false">
      <c r="A397" s="0" t="n">
        <f aca="false">A396+139.837013503364</f>
        <v>368.887632552547</v>
      </c>
      <c r="B397" s="0" t="n">
        <f aca="false">(B396+A397)/2+135.396501802021</f>
        <v>563.933561557981</v>
      </c>
      <c r="C397" s="0" t="n">
        <f aca="false">(C396+B397)/2+250.538322349622</f>
        <v>846.589426606129</v>
      </c>
      <c r="D397" s="0" t="n">
        <f aca="false">(D396+C397)/2-149.64801301541</f>
        <v>298.325163951541</v>
      </c>
      <c r="E397" s="0" t="n">
        <f aca="false">(E396+D397)/2+459.369477609817</f>
        <v>764.20845369727</v>
      </c>
      <c r="F397" s="0" t="n">
        <f aca="false">(F396+E397)/2-541.889256466917</f>
        <v>170.316671144092</v>
      </c>
      <c r="G397" s="0" t="n">
        <f aca="false">(G396+F397)/2+499.392919770166</f>
        <v>600.806156521378</v>
      </c>
      <c r="H397" s="0" t="n">
        <f aca="false">(H396+G397)/2-427.887567425167</f>
        <v>16.5609747804161</v>
      </c>
      <c r="I397" s="0" t="n">
        <f aca="false">(I396+H397)/2+479.329042444207</f>
        <v>500.478683913381</v>
      </c>
      <c r="J397" s="0" t="n">
        <f aca="false">(J396+I397)/2+436.204552638572</f>
        <v>831.523947905721</v>
      </c>
      <c r="K397" s="0" t="n">
        <f aca="false">(K396+J397)/2+113.281610387415</f>
        <v>846.451519829361</v>
      </c>
      <c r="L397" s="0" t="n">
        <f aca="false">(L396+K397)/2-220.526011213994</f>
        <v>376.366485659038</v>
      </c>
      <c r="M397" s="0" t="n">
        <f aca="false">(M396+L397)/2+195.364289382353</f>
        <v>618.175809082917</v>
      </c>
      <c r="N397" s="0" t="n">
        <f aca="false">(N396+M397)/2+37.4263091803313</f>
        <v>432.294343598902</v>
      </c>
      <c r="O397" s="0" t="n">
        <f aca="false">(O396+N397)/2+27.932537281249</f>
        <v>334.31351091603</v>
      </c>
      <c r="P397" s="0" t="n">
        <f aca="false">(P396+O397)/2-193.411206591064</f>
        <v>48.098204444992</v>
      </c>
      <c r="Q397" s="0" t="n">
        <f aca="false">(Q396+P397)/2-39.8101478583334</f>
        <v>272.921098499175</v>
      </c>
      <c r="R397" s="0" t="n">
        <f aca="false">(R396+Q397)/2+416.772269230816</f>
        <v>753.274531321445</v>
      </c>
      <c r="S397" s="0" t="n">
        <f aca="false">(S396+R397)/2-646.368446479021</f>
        <v>76.5898513699602</v>
      </c>
      <c r="T397" s="0" t="n">
        <f aca="false">(T396+S397)/2+622.305512826237</f>
        <v>718.787895792085</v>
      </c>
      <c r="U397" s="0" t="n">
        <f aca="false">(U396+T397)/2+282.186817513933</f>
        <v>783.356483702115</v>
      </c>
      <c r="V397" s="0" t="n">
        <f aca="false">(V396+U397)/2-591.435837110028</f>
        <v>12.2124912541145</v>
      </c>
      <c r="W397" s="0" t="n">
        <f aca="false">(W396+V397)/2+81.1989403709827</f>
        <v>88.3877516621087</v>
      </c>
      <c r="X397" s="0" t="n">
        <f aca="false">(X396+W397)/2+712.50968364814</f>
        <v>844.107318323842</v>
      </c>
      <c r="Y397" s="0" t="n">
        <f aca="false">(Y396+X397)/2-378.51336612233</f>
        <v>246.9242383471</v>
      </c>
      <c r="Z397" s="0" t="n">
        <f aca="false">(Z396+Y397)/2+107.916310306671</f>
        <v>471.46268442876</v>
      </c>
      <c r="AA397" s="0" t="n">
        <f aca="false">(AA396+Z397)/2+17.1409035719807</f>
        <v>399.951061204479</v>
      </c>
      <c r="AB397" s="0" t="n">
        <f aca="false">(AB396+AA397)/2+126.075161496046</f>
        <v>499.647079459827</v>
      </c>
      <c r="AC397" s="0" t="n">
        <f aca="false">(AC396+AB397)/2-203.421323693994</f>
        <v>315.608604150665</v>
      </c>
      <c r="AD397" s="0" t="n">
        <f aca="false">(AD396+AC397)/2+63.3616238573994</f>
        <v>262.615573734271</v>
      </c>
      <c r="AE397" s="0" t="n">
        <f aca="false">(AE396+AD397)/2-108.478342763787</f>
        <v>143.810396719171</v>
      </c>
      <c r="AF397" s="0" t="n">
        <f aca="false">(AF396+AE397)/2+6.35625583465477</f>
        <v>114.635599314597</v>
      </c>
      <c r="AG397" s="0" t="n">
        <f aca="false">(AG396+AF397)/2-135.616089968489</f>
        <v>244.45214299063</v>
      </c>
      <c r="AH397" s="0" t="n">
        <f aca="false">(AH396+AG397)/2-78.02852191222</f>
        <v>381.152422216724</v>
      </c>
      <c r="AI397" s="0" t="n">
        <f aca="false">(AI396+AH397)/2+242.488915958565</f>
        <v>546.442358402799</v>
      </c>
      <c r="AJ397" s="0" t="n">
        <f aca="false">(AJ396+AI397)/2+19.5370923858054</f>
        <v>423.734608598956</v>
      </c>
      <c r="AK397" s="0" t="n">
        <f aca="false">(AK396+AJ397)/2+369.425738963497</f>
        <v>787.02694830408</v>
      </c>
      <c r="AL397" s="0" t="n">
        <f aca="false">(AL396+AK397)/2-583.55985312907</f>
        <v>124.28749000173</v>
      </c>
      <c r="AM397" s="0" t="n">
        <f aca="false">(AM396+AL397)/2-223.993684035709</f>
        <v>176.062404391405</v>
      </c>
      <c r="AN397" s="0" t="n">
        <f aca="false">(AN396+AM397)/2-91.295990242468</f>
        <v>122.203706119671</v>
      </c>
    </row>
    <row r="398" customFormat="false" ht="15" hidden="false" customHeight="false" outlineLevel="0" collapsed="false">
      <c r="A398" s="0" t="n">
        <f aca="false">A397+274.536269333804</f>
        <v>643.423901886351</v>
      </c>
      <c r="B398" s="0" t="n">
        <f aca="false">(B397+A398)/2+117.267001005019</f>
        <v>720.945732727185</v>
      </c>
      <c r="C398" s="0" t="n">
        <f aca="false">(C397+B398)/2-491.988173591677</f>
        <v>291.77940607498</v>
      </c>
      <c r="D398" s="0" t="n">
        <f aca="false">(D397+C398)/2-179.818885068241</f>
        <v>115.23339994502</v>
      </c>
      <c r="E398" s="0" t="n">
        <f aca="false">(E397+D398)/2-367.121229213656</f>
        <v>72.599697607489</v>
      </c>
      <c r="F398" s="0" t="n">
        <f aca="false">(F397+E398)/2+342.765204167542</f>
        <v>464.223388543333</v>
      </c>
      <c r="G398" s="0" t="n">
        <f aca="false">(G397+F398)/2-201.404752311745</f>
        <v>331.11002022061</v>
      </c>
      <c r="H398" s="0" t="n">
        <f aca="false">(H397+G398)/2+519.359729795343</f>
        <v>693.195227295856</v>
      </c>
      <c r="I398" s="0" t="n">
        <f aca="false">(I397+H398)/2+91.1555639844942</f>
        <v>687.992519589113</v>
      </c>
      <c r="J398" s="0" t="n">
        <f aca="false">(J397+I398)/2-661.584758172596</f>
        <v>98.1734755748208</v>
      </c>
      <c r="K398" s="0" t="n">
        <f aca="false">(K397+J398)/2+244.673220249161</f>
        <v>716.985717951252</v>
      </c>
      <c r="L398" s="0" t="n">
        <f aca="false">(L397+K398)/2-35.434838378768</f>
        <v>511.241263426377</v>
      </c>
      <c r="M398" s="0" t="n">
        <f aca="false">(M397+L398)/2-531.914735421809</f>
        <v>32.7938008328377</v>
      </c>
      <c r="N398" s="0" t="n">
        <f aca="false">(N397+M398)/2-222.028676130502</f>
        <v>10.5153960853679</v>
      </c>
      <c r="O398" s="0" t="n">
        <f aca="false">(O397+N398)/2+470.47607153807</f>
        <v>642.890525038769</v>
      </c>
      <c r="P398" s="0" t="n">
        <f aca="false">(P397+O398)/2-17.5714967955232</f>
        <v>327.922867946357</v>
      </c>
      <c r="Q398" s="0" t="n">
        <f aca="false">(Q397+P398)/2-137.426503440201</f>
        <v>162.995479782565</v>
      </c>
      <c r="R398" s="0" t="n">
        <f aca="false">(R397+Q398)/2+39.325724967689</f>
        <v>497.460730519694</v>
      </c>
      <c r="S398" s="0" t="n">
        <f aca="false">(S397+R398)/2+224.597244283725</f>
        <v>511.622535228552</v>
      </c>
      <c r="T398" s="0" t="n">
        <f aca="false">(T397+S398)/2-192.820105719232</f>
        <v>422.385109791086</v>
      </c>
      <c r="U398" s="0" t="n">
        <f aca="false">(U397+T398)/2-584.484625383818</f>
        <v>18.3861713627824</v>
      </c>
      <c r="V398" s="0" t="n">
        <f aca="false">(V397+U398)/2+187.996032427063</f>
        <v>203.295363735511</v>
      </c>
      <c r="W398" s="0" t="n">
        <f aca="false">(W397+V398)/2-40.083143305317</f>
        <v>105.758414393493</v>
      </c>
      <c r="X398" s="0" t="n">
        <f aca="false">(X397+W398)/2-242.08924641645</f>
        <v>232.843619942217</v>
      </c>
      <c r="Y398" s="0" t="n">
        <f aca="false">(Y397+X398)/2+319.738693579391</f>
        <v>559.62262272405</v>
      </c>
      <c r="Z398" s="0" t="n">
        <f aca="false">(Z397+Y398)/2-3.09114082661995</f>
        <v>512.451512749785</v>
      </c>
      <c r="AA398" s="0" t="n">
        <f aca="false">(AA397+Z398)/2+30.2033193892425</f>
        <v>486.404606366375</v>
      </c>
      <c r="AB398" s="0" t="n">
        <f aca="false">(AB397+AA398)/2-16.4080005918573</f>
        <v>476.617842321244</v>
      </c>
      <c r="AC398" s="0" t="n">
        <f aca="false">(AC397+AB398)/2+269.92191573487</f>
        <v>666.035138970824</v>
      </c>
      <c r="AD398" s="0" t="n">
        <f aca="false">(AD397+AC398)/2+156.677380804415</f>
        <v>621.002737156963</v>
      </c>
      <c r="AE398" s="0" t="n">
        <f aca="false">(AE397+AD398)/2-131.781717861025</f>
        <v>250.624849077042</v>
      </c>
      <c r="AF398" s="0" t="n">
        <f aca="false">(AF397+AE398)/2+288.804107092931</f>
        <v>471.43433128875</v>
      </c>
      <c r="AG398" s="0" t="n">
        <f aca="false">(AG397+AF398)/2-25.8103171860569</f>
        <v>332.132919953633</v>
      </c>
      <c r="AH398" s="0" t="n">
        <f aca="false">(AH397+AG398)/2-179.017634142502</f>
        <v>177.625036942677</v>
      </c>
      <c r="AI398" s="0" t="n">
        <f aca="false">(AI397+AH398)/2-78.531459166443</f>
        <v>283.502238506295</v>
      </c>
      <c r="AJ398" s="0" t="n">
        <f aca="false">(AJ397+AI398)/2+143.358568294789</f>
        <v>496.976991847414</v>
      </c>
      <c r="AK398" s="0" t="n">
        <f aca="false">(AK397+AJ398)/2+111.538313420443</f>
        <v>753.54028349619</v>
      </c>
      <c r="AL398" s="0" t="n">
        <f aca="false">(AL397+AK398)/2+232.453848746281</f>
        <v>671.367735495241</v>
      </c>
      <c r="AM398" s="0" t="n">
        <f aca="false">(AM397+AL398)/2+52.3598311796234</f>
        <v>476.074901122947</v>
      </c>
      <c r="AN398" s="0" t="n">
        <f aca="false">(AN397+AM398)/2+253.68838611278</f>
        <v>552.827689734089</v>
      </c>
    </row>
    <row r="399" customFormat="false" ht="15" hidden="false" customHeight="false" outlineLevel="0" collapsed="false">
      <c r="A399" s="0" t="n">
        <f aca="false">A398+1.99750141647712</f>
        <v>645.421403302829</v>
      </c>
      <c r="B399" s="0" t="n">
        <f aca="false">(B398+A399)/2-280.395374212054</f>
        <v>402.788193802953</v>
      </c>
      <c r="C399" s="0" t="n">
        <f aca="false">(C398+B399)/2+450.883066797899</f>
        <v>798.166866736866</v>
      </c>
      <c r="D399" s="0" t="n">
        <f aca="false">(D398+C399)/2-108.881788561807</f>
        <v>347.818344779136</v>
      </c>
      <c r="E399" s="0" t="n">
        <f aca="false">(E398+D399)/2+58.7267385321415</f>
        <v>268.935759725454</v>
      </c>
      <c r="F399" s="0" t="n">
        <f aca="false">(F398+E399)/2-8.65703494639882</f>
        <v>357.922539187994</v>
      </c>
      <c r="G399" s="0" t="n">
        <f aca="false">(G398+F399)/2+156.50006525358</f>
        <v>501.016344957882</v>
      </c>
      <c r="H399" s="0" t="n">
        <f aca="false">(H398+G399)/2+38.8262894765385</f>
        <v>635.932075603408</v>
      </c>
      <c r="I399" s="0" t="n">
        <f aca="false">(I398+H399)/2-553.870630328817</f>
        <v>108.091667267443</v>
      </c>
      <c r="J399" s="0" t="n">
        <f aca="false">(J398+I399)/2+252.645337283865</f>
        <v>355.777908704997</v>
      </c>
      <c r="K399" s="0" t="n">
        <f aca="false">(K398+J399)/2-228.55068666879</f>
        <v>307.831126659334</v>
      </c>
      <c r="L399" s="0" t="n">
        <f aca="false">(L398+K399)/2-277.218517723344</f>
        <v>132.317677319512</v>
      </c>
      <c r="M399" s="0" t="n">
        <f aca="false">(M398+L399)/2+698.027953193224</f>
        <v>780.583692269399</v>
      </c>
      <c r="N399" s="0" t="n">
        <f aca="false">(N398+M399)/2-311.313407457475</f>
        <v>84.2361367199083</v>
      </c>
      <c r="O399" s="0" t="n">
        <f aca="false">(O398+N399)/2-187.471769191984</f>
        <v>176.091561687355</v>
      </c>
      <c r="P399" s="0" t="n">
        <f aca="false">(P398+O399)/2+37.6983735998298</f>
        <v>289.705588416686</v>
      </c>
      <c r="Q399" s="0" t="n">
        <f aca="false">(Q398+P399)/2+3.89502916925292</f>
        <v>230.245563268878</v>
      </c>
      <c r="R399" s="0" t="n">
        <f aca="false">(R398+Q399)/2+393.392698777221</f>
        <v>757.245845671507</v>
      </c>
      <c r="S399" s="0" t="n">
        <f aca="false">(S398+R399)/2+40.4517733286098</f>
        <v>674.88596377864</v>
      </c>
      <c r="T399" s="0" t="n">
        <f aca="false">(T398+S399)/2-57.382047775529</f>
        <v>491.253489009334</v>
      </c>
      <c r="U399" s="0" t="n">
        <f aca="false">(U398+T399)/2+144.895155482435</f>
        <v>399.714985668493</v>
      </c>
      <c r="V399" s="0" t="n">
        <f aca="false">(V398+U399)/2+354.78522850542</f>
        <v>656.290403207422</v>
      </c>
      <c r="W399" s="0" t="n">
        <f aca="false">(W398+V399)/2-286.065633789206</f>
        <v>94.9587750112517</v>
      </c>
      <c r="X399" s="0" t="n">
        <f aca="false">(X398+W399)/2+305.440258134466</f>
        <v>469.341455611201</v>
      </c>
      <c r="Y399" s="0" t="n">
        <f aca="false">(Y398+X399)/2+12.0592847375244</f>
        <v>526.54132390515</v>
      </c>
      <c r="Z399" s="0" t="n">
        <f aca="false">(Z398+Y399)/2-498.913494466316</f>
        <v>20.5829238611512</v>
      </c>
      <c r="AA399" s="0" t="n">
        <f aca="false">(AA398+Z399)/2+329.405881984702</f>
        <v>582.899647098465</v>
      </c>
      <c r="AB399" s="0" t="n">
        <f aca="false">(AB398+AA399)/2+231.120944403577</f>
        <v>760.879689113431</v>
      </c>
      <c r="AC399" s="0" t="n">
        <f aca="false">(AC398+AB399)/2+90.0836372649326</f>
        <v>803.54105130706</v>
      </c>
      <c r="AD399" s="0" t="n">
        <f aca="false">(AD398+AC399)/2-303.575619408516</f>
        <v>408.696274823496</v>
      </c>
      <c r="AE399" s="0" t="n">
        <f aca="false">(AE398+AD399)/2-224.941841098602</f>
        <v>104.718720851667</v>
      </c>
      <c r="AF399" s="0" t="n">
        <f aca="false">(AF398+AE399)/2-229.980953259694</f>
        <v>58.0955728105146</v>
      </c>
      <c r="AG399" s="0" t="n">
        <f aca="false">(AG398+AF399)/2+10.6683183585542</f>
        <v>205.782564740628</v>
      </c>
      <c r="AH399" s="0" t="n">
        <f aca="false">(AH398+AG399)/2-9.96737101078872</f>
        <v>181.736429830864</v>
      </c>
      <c r="AI399" s="0" t="n">
        <f aca="false">(AI398+AH399)/2-166.771746524356</f>
        <v>65.8475876442232</v>
      </c>
      <c r="AJ399" s="0" t="n">
        <f aca="false">(AJ398+AI399)/2+20.0610751216454</f>
        <v>301.473364867464</v>
      </c>
      <c r="AK399" s="0" t="n">
        <f aca="false">(AK398+AJ399)/2+189.215520556083</f>
        <v>716.72234473791</v>
      </c>
      <c r="AL399" s="0" t="n">
        <f aca="false">(AL398+AK399)/2-177.91341173476</f>
        <v>516.131628381816</v>
      </c>
      <c r="AM399" s="0" t="n">
        <f aca="false">(AM398+AL399)/2+88.7168674455416</f>
        <v>584.820132197923</v>
      </c>
      <c r="AN399" s="0" t="n">
        <f aca="false">(AN398+AM399)/2-192.677405859093</f>
        <v>376.146505106913</v>
      </c>
    </row>
    <row r="400" customFormat="false" ht="15" hidden="false" customHeight="false" outlineLevel="0" collapsed="false">
      <c r="A400" s="0" t="n">
        <f aca="false">A399+78.1394413051025</f>
        <v>723.560844607931</v>
      </c>
      <c r="B400" s="0" t="n">
        <f aca="false">(B399+A400)/2-63.8717282296275</f>
        <v>499.302790975815</v>
      </c>
      <c r="C400" s="0" t="n">
        <f aca="false">(C399+B400)/2-78.744461641713</f>
        <v>569.990367214627</v>
      </c>
      <c r="D400" s="0" t="n">
        <f aca="false">(D399+C400)/2+195.184866332883</f>
        <v>654.089222329764</v>
      </c>
      <c r="E400" s="0" t="n">
        <f aca="false">(E399+D400)/2+87.6464123496802</f>
        <v>549.158903377289</v>
      </c>
      <c r="F400" s="0" t="n">
        <f aca="false">(F399+E400)/2+279.358927150741</f>
        <v>732.899648433383</v>
      </c>
      <c r="G400" s="0" t="n">
        <f aca="false">(G399+F400)/2+218.983962430932</f>
        <v>835.941959126565</v>
      </c>
      <c r="H400" s="0" t="n">
        <f aca="false">(H399+G400)/2-368.393653134373</f>
        <v>367.543364230613</v>
      </c>
      <c r="I400" s="0" t="n">
        <f aca="false">(I399+H400)/2+490.318009626792</f>
        <v>728.13552537582</v>
      </c>
      <c r="J400" s="0" t="n">
        <f aca="false">(J399+I400)/2-60.0432880188432</f>
        <v>481.913429021565</v>
      </c>
      <c r="K400" s="0" t="n">
        <f aca="false">(K399+J400)/2+182.257512321845</f>
        <v>577.129790162295</v>
      </c>
      <c r="L400" s="0" t="n">
        <f aca="false">(L399+K400)/2+480.310167774438</f>
        <v>835.033901515341</v>
      </c>
      <c r="M400" s="0" t="n">
        <f aca="false">(M399+L400)/2-256.251911237585</f>
        <v>551.556885654785</v>
      </c>
      <c r="N400" s="0" t="n">
        <f aca="false">(N399+M400)/2+411.08288178967</f>
        <v>728.979392977017</v>
      </c>
      <c r="O400" s="0" t="n">
        <f aca="false">(O399+N400)/2-79.8013902581238</f>
        <v>372.734087074062</v>
      </c>
      <c r="P400" s="0" t="n">
        <f aca="false">(P399+O400)/2-275.73505761268</f>
        <v>55.4847801326937</v>
      </c>
      <c r="Q400" s="0" t="n">
        <f aca="false">(Q399+P400)/2+510.743304542565</f>
        <v>653.608476243351</v>
      </c>
      <c r="R400" s="0" t="n">
        <f aca="false">(R399+Q400)/2-588.466039594521</f>
        <v>116.961121362908</v>
      </c>
      <c r="S400" s="0" t="n">
        <f aca="false">(S399+R400)/2+130.017506889355</f>
        <v>525.941049460129</v>
      </c>
      <c r="T400" s="0" t="n">
        <f aca="false">(T399+S400)/2-438.023285623297</f>
        <v>70.5739836114344</v>
      </c>
      <c r="U400" s="0" t="n">
        <f aca="false">(U399+T400)/2-51.9271967893061</f>
        <v>183.217287850658</v>
      </c>
      <c r="V400" s="0" t="n">
        <f aca="false">(V399+U400)/2+360.672821699076</f>
        <v>780.426667228116</v>
      </c>
      <c r="W400" s="0" t="n">
        <f aca="false">(W399+V400)/2+399.592319693381</f>
        <v>837.285040813065</v>
      </c>
      <c r="X400" s="0" t="n">
        <f aca="false">(X399+W400)/2-615.380210264281</f>
        <v>37.9330379478516</v>
      </c>
      <c r="Y400" s="0" t="n">
        <f aca="false">(Y399+X400)/2+350.536707518229</f>
        <v>632.77388844473</v>
      </c>
      <c r="Z400" s="0" t="n">
        <f aca="false">(Z399+Y400)/2+318.752671528071</f>
        <v>645.431077681011</v>
      </c>
      <c r="AA400" s="0" t="n">
        <f aca="false">(AA399+Z400)/2-462.612407706133</f>
        <v>151.552954683605</v>
      </c>
      <c r="AB400" s="0" t="n">
        <f aca="false">(AB399+AA400)/2-311.877311516902</f>
        <v>144.339010381616</v>
      </c>
      <c r="AC400" s="0" t="n">
        <f aca="false">(AC399+AB400)/2-450.335631151907</f>
        <v>23.6043996924312</v>
      </c>
      <c r="AD400" s="0" t="n">
        <f aca="false">(AD399+AC400)/2+555.573264875599</f>
        <v>771.723602133562</v>
      </c>
      <c r="AE400" s="0" t="n">
        <f aca="false">(AE399+AD400)/2-352.579118129982</f>
        <v>85.6420433626325</v>
      </c>
      <c r="AF400" s="0" t="n">
        <f aca="false">(AF399+AE400)/2+137.26431681444</f>
        <v>209.133124901014</v>
      </c>
      <c r="AG400" s="0" t="n">
        <f aca="false">(AG399+AF400)/2+493.659614234561</f>
        <v>701.117459055382</v>
      </c>
      <c r="AH400" s="0" t="n">
        <f aca="false">(AH399+AG400)/2+270.901652047505</f>
        <v>712.328596490628</v>
      </c>
      <c r="AI400" s="0" t="n">
        <f aca="false">(AI399+AH400)/2-200.174718452164</f>
        <v>188.913373615261</v>
      </c>
      <c r="AJ400" s="0" t="n">
        <f aca="false">(AJ399+AI400)/2+41.5818210892026</f>
        <v>286.775190330565</v>
      </c>
      <c r="AK400" s="0" t="n">
        <f aca="false">(AK399+AJ400)/2-302.20281967286</f>
        <v>199.545947861378</v>
      </c>
      <c r="AL400" s="0" t="n">
        <f aca="false">(AL399+AK400)/2+312.935808091563</f>
        <v>670.77459621316</v>
      </c>
      <c r="AM400" s="0" t="n">
        <f aca="false">(AM399+AL400)/2-157.656757707533</f>
        <v>470.140606498008</v>
      </c>
      <c r="AN400" s="0" t="n">
        <f aca="false">(AN399+AM400)/2+364.471196024306</f>
        <v>787.614751826767</v>
      </c>
    </row>
    <row r="401" customFormat="false" ht="15" hidden="false" customHeight="false" outlineLevel="0" collapsed="false">
      <c r="A401" s="0" t="n">
        <f aca="false">A400-391.822920870369</f>
        <v>331.737923737562</v>
      </c>
      <c r="B401" s="0" t="n">
        <f aca="false">(B400+A401)/2-390.648036020338</f>
        <v>24.8723213363503</v>
      </c>
      <c r="C401" s="0" t="n">
        <f aca="false">(C400+B401)/2+406.835022016292</f>
        <v>704.266366291781</v>
      </c>
      <c r="D401" s="0" t="n">
        <f aca="false">(D400+C401)/2+143.917643625463</f>
        <v>823.095437936236</v>
      </c>
      <c r="E401" s="0" t="n">
        <f aca="false">(E400+D401)/2-508.605747256713</f>
        <v>177.521423400049</v>
      </c>
      <c r="F401" s="0" t="n">
        <f aca="false">(F400+E401)/2+296.920942856498</f>
        <v>752.131478773214</v>
      </c>
      <c r="G401" s="0" t="n">
        <f aca="false">(G400+F401)/2-720.463555011742</f>
        <v>73.5731639381473</v>
      </c>
      <c r="H401" s="0" t="n">
        <f aca="false">(H400+G401)/2+286.720652438128</f>
        <v>507.278916522508</v>
      </c>
      <c r="I401" s="0" t="n">
        <f aca="false">(I400+H401)/2-609.534021610124</f>
        <v>8.17319933904037</v>
      </c>
      <c r="J401" s="0" t="n">
        <f aca="false">(J400+I401)/2+444.321820125277</f>
        <v>689.36513430558</v>
      </c>
      <c r="K401" s="0" t="n">
        <f aca="false">(K400+J401)/2-464.214078102457</f>
        <v>169.03338413148</v>
      </c>
      <c r="L401" s="0" t="n">
        <f aca="false">(L400+K401)/2+307.990928888271</f>
        <v>810.024571711682</v>
      </c>
      <c r="M401" s="0" t="n">
        <f aca="false">(M400+L401)/2-599.548810797686</f>
        <v>81.2419178855475</v>
      </c>
      <c r="N401" s="0" t="n">
        <f aca="false">(N400+M401)/2-128.179094886359</f>
        <v>276.931560544923</v>
      </c>
      <c r="O401" s="0" t="n">
        <f aca="false">(O400+N401)/2-12.5979326765859</f>
        <v>312.234891132907</v>
      </c>
      <c r="P401" s="0" t="n">
        <f aca="false">(P400+O401)/2+311.179796958487</f>
        <v>495.039632591287</v>
      </c>
      <c r="Q401" s="0" t="n">
        <f aca="false">(Q400+P401)/2-180.698667723162</f>
        <v>393.625386694157</v>
      </c>
      <c r="R401" s="0" t="n">
        <f aca="false">(R400+Q401)/2-120.776394586132</f>
        <v>134.516859442401</v>
      </c>
      <c r="S401" s="0" t="n">
        <f aca="false">(S400+R401)/2+202.93170486451</f>
        <v>533.160659315775</v>
      </c>
      <c r="T401" s="0" t="n">
        <f aca="false">(T400+S401)/2-84.7161014446349</f>
        <v>217.15122001897</v>
      </c>
      <c r="U401" s="0" t="n">
        <f aca="false">(U400+T401)/2+213.980743096332</f>
        <v>414.164997031146</v>
      </c>
      <c r="V401" s="0" t="n">
        <f aca="false">(V400+U401)/2-305.14722282487</f>
        <v>292.148609304761</v>
      </c>
      <c r="W401" s="0" t="n">
        <f aca="false">(W400+V401)/2-394.12242221878</f>
        <v>170.594402840133</v>
      </c>
      <c r="X401" s="0" t="n">
        <f aca="false">(X400+W401)/2+383.390060572625</f>
        <v>487.653780966617</v>
      </c>
      <c r="Y401" s="0" t="n">
        <f aca="false">(Y400+X401)/2-338.923164228826</f>
        <v>221.290670476847</v>
      </c>
      <c r="Z401" s="0" t="n">
        <f aca="false">(Z400+Y401)/2-6.6928789002547</f>
        <v>426.667995178675</v>
      </c>
      <c r="AA401" s="0" t="n">
        <f aca="false">(AA400+Z401)/2+480.560766761468</f>
        <v>769.671241692608</v>
      </c>
      <c r="AB401" s="0" t="n">
        <f aca="false">(AB400+AA401)/2-62.149948155693</f>
        <v>394.855177881419</v>
      </c>
      <c r="AC401" s="0" t="n">
        <f aca="false">(AC400+AB401)/2-102.272936971556</f>
        <v>106.956851815369</v>
      </c>
      <c r="AD401" s="0" t="n">
        <f aca="false">(AD400+AC401)/2-30.3633345514843</f>
        <v>408.976892422981</v>
      </c>
      <c r="AE401" s="0" t="n">
        <f aca="false">(AE400+AD401)/2+164.415076657841</f>
        <v>411.724544550648</v>
      </c>
      <c r="AF401" s="0" t="n">
        <f aca="false">(AF400+AE401)/2+98.3523063024856</f>
        <v>408.781141028316</v>
      </c>
      <c r="AG401" s="0" t="n">
        <f aca="false">(AG400+AF401)/2+242.699566078453</f>
        <v>797.648866120302</v>
      </c>
      <c r="AH401" s="0" t="n">
        <f aca="false">(AH400+AG401)/2-317.053476609859</f>
        <v>437.935254695606</v>
      </c>
      <c r="AI401" s="0" t="n">
        <f aca="false">(AI400+AH401)/2+454.053519272106</f>
        <v>767.47783342754</v>
      </c>
      <c r="AJ401" s="0" t="n">
        <f aca="false">(AJ400+AI401)/2-25.521694832177</f>
        <v>501.604817046876</v>
      </c>
      <c r="AK401" s="0" t="n">
        <f aca="false">(AK400+AJ401)/2-207.960236947189</f>
        <v>142.615145506938</v>
      </c>
      <c r="AL401" s="0" t="n">
        <f aca="false">(AL400+AK401)/2-354.847081615713</f>
        <v>51.8477892443357</v>
      </c>
      <c r="AM401" s="0" t="n">
        <f aca="false">(AM400+AL401)/2+58.0234866521845</f>
        <v>319.017684523357</v>
      </c>
      <c r="AN401" s="0" t="n">
        <f aca="false">(AN400+AM401)/2-304.936708036065</f>
        <v>248.379510138997</v>
      </c>
    </row>
    <row r="402" customFormat="false" ht="15" hidden="false" customHeight="false" outlineLevel="0" collapsed="false">
      <c r="A402" s="0" t="n">
        <f aca="false">A401-130.421747440617</f>
        <v>201.316176296945</v>
      </c>
      <c r="B402" s="0" t="n">
        <f aca="false">(B401+A402)/2+728.734209849772</f>
        <v>841.82845866642</v>
      </c>
      <c r="C402" s="0" t="n">
        <f aca="false">(C401+B402)/2-302.594388392154</f>
        <v>470.453024086946</v>
      </c>
      <c r="D402" s="0" t="n">
        <f aca="false">(D401+C402)/2-637.379057618156</f>
        <v>9.3951733934349</v>
      </c>
      <c r="E402" s="0" t="n">
        <f aca="false">(E401+D402)/2+164.44399643665</f>
        <v>257.902294833392</v>
      </c>
      <c r="F402" s="0" t="n">
        <f aca="false">(F401+E402)/2-436.918046794967</f>
        <v>68.0988400083361</v>
      </c>
      <c r="G402" s="0" t="n">
        <f aca="false">(G401+F402)/2+239.221404382319</f>
        <v>310.057406355561</v>
      </c>
      <c r="H402" s="0" t="n">
        <f aca="false">(H401+G402)/2-180.407545981677</f>
        <v>228.260615457358</v>
      </c>
      <c r="I402" s="0" t="n">
        <f aca="false">(I401+H402)/2+271.933678225614</f>
        <v>390.150585623813</v>
      </c>
      <c r="J402" s="0" t="n">
        <f aca="false">(J401+I402)/2-253.595937183183</f>
        <v>286.161922781513</v>
      </c>
      <c r="K402" s="0" t="n">
        <f aca="false">(K401+J402)/2+364.588238947647</f>
        <v>592.185892404144</v>
      </c>
      <c r="L402" s="0" t="n">
        <f aca="false">(L401+K402)/2-647.467351200271</f>
        <v>53.6378808576419</v>
      </c>
      <c r="M402" s="0" t="n">
        <f aca="false">(M401+L402)/2+219.210827682236</f>
        <v>286.650727053831</v>
      </c>
      <c r="N402" s="0" t="n">
        <f aca="false">(N401+M402)/2+4.62407347516847</f>
        <v>286.415217274545</v>
      </c>
      <c r="O402" s="0" t="n">
        <f aca="false">(O401+N402)/2+89.2942925329162</f>
        <v>388.619346736642</v>
      </c>
      <c r="P402" s="0" t="n">
        <f aca="false">(P401+O402)/2+204.749031782626</f>
        <v>646.578521446591</v>
      </c>
      <c r="Q402" s="0" t="n">
        <f aca="false">(Q401+P402)/2-168.062548262743</f>
        <v>352.039405807631</v>
      </c>
      <c r="R402" s="0" t="n">
        <f aca="false">(R401+Q402)/2+131.579463842259</f>
        <v>374.857596467275</v>
      </c>
      <c r="S402" s="0" t="n">
        <f aca="false">(S401+R402)/2-117.538474693977</f>
        <v>336.470653197548</v>
      </c>
      <c r="T402" s="0" t="n">
        <f aca="false">(T401+S402)/2-166.776886424369</f>
        <v>110.03405018389</v>
      </c>
      <c r="U402" s="0" t="n">
        <f aca="false">(U401+T402)/2+424.97354783709</f>
        <v>687.073071444608</v>
      </c>
      <c r="V402" s="0" t="n">
        <f aca="false">(V401+U402)/2+270.988328694727</f>
        <v>760.599169069411</v>
      </c>
      <c r="W402" s="0" t="n">
        <f aca="false">(W401+V402)/2+95.0367569514877</f>
        <v>560.63354290626</v>
      </c>
      <c r="X402" s="0" t="n">
        <f aca="false">(X401+W402)/2-356.547718581782</f>
        <v>167.595943354656</v>
      </c>
      <c r="Y402" s="0" t="n">
        <f aca="false">(Y401+X402)/2+593.679283486757</f>
        <v>788.122590402509</v>
      </c>
      <c r="Z402" s="0" t="n">
        <f aca="false">(Z401+Y402)/2-4.59874486225453</f>
        <v>602.796547928337</v>
      </c>
      <c r="AA402" s="0" t="n">
        <f aca="false">(AA401+Z402)/2-616.110289257078</f>
        <v>70.1236055533946</v>
      </c>
      <c r="AB402" s="0" t="n">
        <f aca="false">(AB401+AA402)/2+42.8397561415437</f>
        <v>275.329147858951</v>
      </c>
      <c r="AC402" s="0" t="n">
        <f aca="false">(AC401+AB402)/2+39.2158446236088</f>
        <v>230.358844460769</v>
      </c>
      <c r="AD402" s="0" t="n">
        <f aca="false">(AD401+AC402)/2+233.20993629583</f>
        <v>552.877804737705</v>
      </c>
      <c r="AE402" s="0" t="n">
        <f aca="false">(AE401+AD402)/2-141.62843525775</f>
        <v>340.672739386427</v>
      </c>
      <c r="AF402" s="0" t="n">
        <f aca="false">(AF401+AE402)/2-254.090991949547</f>
        <v>120.635948257824</v>
      </c>
      <c r="AG402" s="0" t="n">
        <f aca="false">(AG401+AF402)/2+43.3871709516396</f>
        <v>502.529578140703</v>
      </c>
      <c r="AH402" s="0" t="n">
        <f aca="false">(AH401+AG402)/2-150.415596215612</f>
        <v>319.816820202542</v>
      </c>
      <c r="AI402" s="0" t="n">
        <f aca="false">(AI401+AH402)/2-263.319877828562</f>
        <v>280.327448986479</v>
      </c>
      <c r="AJ402" s="0" t="n">
        <f aca="false">(AJ401+AI402)/2-15.6332811003809</f>
        <v>375.332851916296</v>
      </c>
      <c r="AK402" s="0" t="n">
        <f aca="false">(AK401+AJ402)/2+521.88263139994</f>
        <v>780.856630111557</v>
      </c>
      <c r="AL402" s="0" t="n">
        <f aca="false">(AL401+AK402)/2+29.2821928246812</f>
        <v>445.634402502628</v>
      </c>
      <c r="AM402" s="0" t="n">
        <f aca="false">(AM401+AL402)/2+170.690986183663</f>
        <v>553.017029696655</v>
      </c>
      <c r="AN402" s="0" t="n">
        <f aca="false">(AN401+AM402)/2+115.343433833293</f>
        <v>516.041703751119</v>
      </c>
    </row>
    <row r="403" customFormat="false" ht="15" hidden="false" customHeight="false" outlineLevel="0" collapsed="false">
      <c r="A403" s="0" t="n">
        <f aca="false">A402-178.880012175441</f>
        <v>22.436164121504</v>
      </c>
      <c r="B403" s="0" t="n">
        <f aca="false">(B402+A403)/2-343.630754702732</f>
        <v>88.5015566912298</v>
      </c>
      <c r="C403" s="0" t="n">
        <f aca="false">(C402+B403)/2+360.830067945685</f>
        <v>640.307358334773</v>
      </c>
      <c r="D403" s="0" t="n">
        <f aca="false">(D402+C403)/2+62.2380337790756</f>
        <v>387.08929964318</v>
      </c>
      <c r="E403" s="0" t="n">
        <f aca="false">(E402+D403)/2+183.2680670716</f>
        <v>505.763864309886</v>
      </c>
      <c r="F403" s="0" t="n">
        <f aca="false">(F402+E403)/2+44.5092689395349</f>
        <v>331.440621098646</v>
      </c>
      <c r="G403" s="0" t="n">
        <f aca="false">(G402+F403)/2-268.3453559896</f>
        <v>52.4036577375032</v>
      </c>
      <c r="H403" s="0" t="n">
        <f aca="false">(H402+G403)/2+196.153422350796</f>
        <v>336.485558948226</v>
      </c>
      <c r="I403" s="0" t="n">
        <f aca="false">(I402+H403)/2+111.987379179006</f>
        <v>475.305451465026</v>
      </c>
      <c r="J403" s="0" t="n">
        <f aca="false">(J402+I403)/2+352.180225023088</f>
        <v>732.913912146358</v>
      </c>
      <c r="K403" s="0" t="n">
        <f aca="false">(K402+J403)/2-272.821225130321</f>
        <v>389.72867714493</v>
      </c>
      <c r="L403" s="0" t="n">
        <f aca="false">(L402+K403)/2-150.417469867664</f>
        <v>71.2658091336218</v>
      </c>
      <c r="M403" s="0" t="n">
        <f aca="false">(M402+L403)/2+288.722477314617</f>
        <v>467.680745408343</v>
      </c>
      <c r="N403" s="0" t="n">
        <f aca="false">(N402+M403)/2+131.374476990769</f>
        <v>508.422458332213</v>
      </c>
      <c r="O403" s="0" t="n">
        <f aca="false">(O402+N403)/2+80.6572410128404</f>
        <v>529.178143547268</v>
      </c>
      <c r="P403" s="0" t="n">
        <f aca="false">(P402+O403)/2-454.095992113035</f>
        <v>133.782340383894</v>
      </c>
      <c r="Q403" s="0" t="n">
        <f aca="false">(Q402+P403)/2+134.534387640358</f>
        <v>377.445260736121</v>
      </c>
      <c r="R403" s="0" t="n">
        <f aca="false">(R402+Q403)/2-233.015950710742</f>
        <v>143.135477890956</v>
      </c>
      <c r="S403" s="0" t="n">
        <f aca="false">(S402+R403)/2+544.086702149917</f>
        <v>783.889767694169</v>
      </c>
      <c r="T403" s="0" t="n">
        <f aca="false">(T402+S403)/2-99.2587618539936</f>
        <v>347.703147085036</v>
      </c>
      <c r="U403" s="0" t="n">
        <f aca="false">(U402+T403)/2+15.0033831965407</f>
        <v>532.391492461362</v>
      </c>
      <c r="V403" s="0" t="n">
        <f aca="false">(V402+U403)/2-466.887739494944</f>
        <v>179.607591270443</v>
      </c>
      <c r="W403" s="0" t="n">
        <f aca="false">(W402+V403)/2+190.323760440845</f>
        <v>560.444327529196</v>
      </c>
      <c r="X403" s="0" t="n">
        <f aca="false">(X402+W403)/2+373.68226218958</f>
        <v>737.702397631506</v>
      </c>
      <c r="Y403" s="0" t="n">
        <f aca="false">(Y402+X403)/2-3.45859922015325</f>
        <v>759.453894796854</v>
      </c>
      <c r="Z403" s="0" t="n">
        <f aca="false">(Z402+Y403)/2-658.683114599558</f>
        <v>22.4421067630377</v>
      </c>
      <c r="AA403" s="0" t="n">
        <f aca="false">(AA402+Z403)/2+201.589283716386</f>
        <v>247.872139874602</v>
      </c>
      <c r="AB403" s="0" t="n">
        <f aca="false">(AB402+AA403)/2+419.459156002852</f>
        <v>681.059799869628</v>
      </c>
      <c r="AC403" s="0" t="n">
        <f aca="false">(AC402+AB403)/2+11.4780245262236</f>
        <v>467.187346691422</v>
      </c>
      <c r="AD403" s="0" t="n">
        <f aca="false">(AD402+AC403)/2+184.651354542052</f>
        <v>694.683930256616</v>
      </c>
      <c r="AE403" s="0" t="n">
        <f aca="false">(AE402+AD403)/2-36.9578500919552</f>
        <v>480.720484729566</v>
      </c>
      <c r="AF403" s="0" t="n">
        <f aca="false">(AF402+AE403)/2-145.214547480027</f>
        <v>155.463669013668</v>
      </c>
      <c r="AG403" s="0" t="n">
        <f aca="false">(AG402+AF403)/2-286.582929920085</f>
        <v>42.4136936571005</v>
      </c>
      <c r="AH403" s="0" t="n">
        <f aca="false">(AH402+AG403)/2+392.37115859251</f>
        <v>573.486415522331</v>
      </c>
      <c r="AI403" s="0" t="n">
        <f aca="false">(AI402+AH403)/2-310.824058621747</f>
        <v>116.082873632658</v>
      </c>
      <c r="AJ403" s="0" t="n">
        <f aca="false">(AJ402+AI403)/2-14.1735871062575</f>
        <v>231.53427566822</v>
      </c>
      <c r="AK403" s="0" t="n">
        <f aca="false">(AK402+AJ403)/2+52.4454124219249</f>
        <v>558.640865311813</v>
      </c>
      <c r="AL403" s="0" t="n">
        <f aca="false">(AL402+AK403)/2+328.800494958264</f>
        <v>830.938128865485</v>
      </c>
      <c r="AM403" s="0" t="n">
        <f aca="false">(AM402+AL403)/2+128.82324732348</f>
        <v>820.80082660455</v>
      </c>
      <c r="AN403" s="0" t="n">
        <f aca="false">(AN402+AM403)/2+174.200490985708</f>
        <v>842.621756163542</v>
      </c>
    </row>
    <row r="404" customFormat="false" ht="15" hidden="false" customHeight="false" outlineLevel="0" collapsed="false">
      <c r="A404" s="0" t="n">
        <f aca="false">A403+116.662196188779</f>
        <v>139.098360310283</v>
      </c>
      <c r="B404" s="0" t="n">
        <f aca="false">(B403+A404)/2+356.860561713281</f>
        <v>470.660520214037</v>
      </c>
      <c r="C404" s="0" t="n">
        <f aca="false">(C403+B404)/2-11.8125453978084</f>
        <v>543.671393876597</v>
      </c>
      <c r="D404" s="0" t="n">
        <f aca="false">(D403+C404)/2-159.865495055194</f>
        <v>305.514851704694</v>
      </c>
      <c r="E404" s="0" t="n">
        <f aca="false">(E403+D404)/2-381.678993627873</f>
        <v>23.9603643794169</v>
      </c>
      <c r="F404" s="0" t="n">
        <f aca="false">(F403+E404)/2+182.361630746031</f>
        <v>360.062123485062</v>
      </c>
      <c r="G404" s="0" t="n">
        <f aca="false">(G403+F404)/2+143.698099501342</f>
        <v>349.930990112625</v>
      </c>
      <c r="H404" s="0" t="n">
        <f aca="false">(H403+G404)/2+189.311001243117</f>
        <v>532.519275773543</v>
      </c>
      <c r="I404" s="0" t="n">
        <f aca="false">(I403+H404)/2+27.3418460774659</f>
        <v>531.25420969675</v>
      </c>
      <c r="J404" s="0" t="n">
        <f aca="false">(J403+I404)/2-490.444048140845</f>
        <v>141.640012780709</v>
      </c>
      <c r="K404" s="0" t="n">
        <f aca="false">(K403+J404)/2-221.23202493303</f>
        <v>44.4523200297893</v>
      </c>
      <c r="L404" s="0" t="n">
        <f aca="false">(L403+K404)/2-37.6525448654883</f>
        <v>20.2065197162172</v>
      </c>
      <c r="M404" s="0" t="n">
        <f aca="false">(M403+L404)/2+301.270545041779</f>
        <v>545.214177604059</v>
      </c>
      <c r="N404" s="0" t="n">
        <f aca="false">(N403+M404)/2-235.20763015752</f>
        <v>291.610687810616</v>
      </c>
      <c r="O404" s="0" t="n">
        <f aca="false">(O403+N404)/2+395.646344612136</f>
        <v>806.040760291078</v>
      </c>
      <c r="P404" s="0" t="n">
        <f aca="false">(P403+O404)/2-354.051578725231</f>
        <v>115.859971612255</v>
      </c>
      <c r="Q404" s="0" t="n">
        <f aca="false">(Q403+P404)/2-135.740878437383</f>
        <v>110.911737736805</v>
      </c>
      <c r="R404" s="0" t="n">
        <f aca="false">(R403+Q404)/2+425.594013543371</f>
        <v>552.617621357251</v>
      </c>
      <c r="S404" s="0" t="n">
        <f aca="false">(S403+R404)/2-120.68763017573</f>
        <v>547.56606434998</v>
      </c>
      <c r="T404" s="0" t="n">
        <f aca="false">(T403+S404)/2-302.587675085045</f>
        <v>145.046930632463</v>
      </c>
      <c r="U404" s="0" t="n">
        <f aca="false">(U403+T404)/2-102.588199241196</f>
        <v>236.131012305717</v>
      </c>
      <c r="V404" s="0" t="n">
        <f aca="false">(V403+U404)/2+278.885662554742</f>
        <v>486.754964342822</v>
      </c>
      <c r="W404" s="0" t="n">
        <f aca="false">(W403+V404)/2-217.890980147403</f>
        <v>305.708665788606</v>
      </c>
      <c r="X404" s="0" t="n">
        <f aca="false">(X403+W404)/2-14.6289252745476</f>
        <v>507.076606435509</v>
      </c>
      <c r="Y404" s="0" t="n">
        <f aca="false">(Y403+X404)/2-59.6570251443891</f>
        <v>573.608225471792</v>
      </c>
      <c r="Z404" s="0" t="n">
        <f aca="false">(Z403+Y404)/2+237.644361070751</f>
        <v>535.669527188166</v>
      </c>
      <c r="AA404" s="0" t="n">
        <f aca="false">(AA403+Z404)/2-230.380759044225</f>
        <v>161.390074487159</v>
      </c>
      <c r="AB404" s="0" t="n">
        <f aca="false">(AB403+AA404)/2+218.929278699231</f>
        <v>640.154215877625</v>
      </c>
      <c r="AC404" s="0" t="n">
        <f aca="false">(AC403+AB404)/2-66.2790645451672</f>
        <v>487.391716739356</v>
      </c>
      <c r="AD404" s="0" t="n">
        <f aca="false">(AD403+AC404)/2+53.3530843682717</f>
        <v>644.390907866258</v>
      </c>
      <c r="AE404" s="0" t="n">
        <f aca="false">(AE403+AD404)/2-9.80100334154974</f>
        <v>552.754692956362</v>
      </c>
      <c r="AF404" s="0" t="n">
        <f aca="false">(AF403+AE404)/2-108.903634438447</f>
        <v>245.205546546568</v>
      </c>
      <c r="AG404" s="0" t="n">
        <f aca="false">(AG403+AF404)/2+627.557612747227</f>
        <v>771.367232849061</v>
      </c>
      <c r="AH404" s="0" t="n">
        <f aca="false">(AH403+AG404)/2-368.880829905005</f>
        <v>303.545994280691</v>
      </c>
      <c r="AI404" s="0" t="n">
        <f aca="false">(AI403+AH404)/2-75.8810256399049</f>
        <v>133.93340831677</v>
      </c>
      <c r="AJ404" s="0" t="n">
        <f aca="false">(AJ403+AI404)/2+661.496824585308</f>
        <v>844.230666577803</v>
      </c>
      <c r="AK404" s="0" t="n">
        <f aca="false">(AK403+AJ404)/2-296.780186587858</f>
        <v>404.65557935695</v>
      </c>
      <c r="AL404" s="0" t="n">
        <f aca="false">(AL403+AK404)/2-38.4153280657531</f>
        <v>579.381526045464</v>
      </c>
      <c r="AM404" s="0" t="n">
        <f aca="false">(AM403+AL404)/2-688.399553343014</f>
        <v>11.691622981993</v>
      </c>
      <c r="AN404" s="0" t="n">
        <f aca="false">(AN403+AM404)/2+15.5290283080038</f>
        <v>442.685717880771</v>
      </c>
    </row>
    <row r="405" customFormat="false" ht="15" hidden="false" customHeight="false" outlineLevel="0" collapsed="false">
      <c r="A405" s="0" t="n">
        <f aca="false">A404-132.495425442018</f>
        <v>6.60293486826504</v>
      </c>
      <c r="B405" s="0" t="n">
        <f aca="false">(B404+A405)/2+562.888537289504</f>
        <v>801.520264830655</v>
      </c>
      <c r="C405" s="0" t="n">
        <f aca="false">(C404+B405)/2-43.9496660002596</f>
        <v>628.646163353366</v>
      </c>
      <c r="D405" s="0" t="n">
        <f aca="false">(D404+C405)/2-5.57592576561524</f>
        <v>461.504581763415</v>
      </c>
      <c r="E405" s="0" t="n">
        <f aca="false">(E404+D405)/2+177.518035129195</f>
        <v>420.250508200611</v>
      </c>
      <c r="F405" s="0" t="n">
        <f aca="false">(F404+E405)/2+74.2360252928106</f>
        <v>464.392341135647</v>
      </c>
      <c r="G405" s="0" t="n">
        <f aca="false">(G404+F405)/2-303.246419681352</f>
        <v>103.915245942784</v>
      </c>
      <c r="H405" s="0" t="n">
        <f aca="false">(H404+G405)/2+488.419181425542</f>
        <v>806.636442283705</v>
      </c>
      <c r="I405" s="0" t="n">
        <f aca="false">(I404+H405)/2-520.809281428787</f>
        <v>148.136044561441</v>
      </c>
      <c r="J405" s="0" t="n">
        <f aca="false">(J404+I405)/2+667.683540847793</f>
        <v>812.571569518868</v>
      </c>
      <c r="K405" s="0" t="n">
        <f aca="false">(K404+J405)/2+49.9049462196632</f>
        <v>478.416890993992</v>
      </c>
      <c r="L405" s="0" t="n">
        <f aca="false">(L404+K405)/2-28.1193886911383</f>
        <v>221.192316663966</v>
      </c>
      <c r="M405" s="0" t="n">
        <f aca="false">(M404+L405)/2+127.046807288014</f>
        <v>510.250054422027</v>
      </c>
      <c r="N405" s="0" t="n">
        <f aca="false">(N404+M405)/2-59.0826365736942</f>
        <v>341.847734542627</v>
      </c>
      <c r="O405" s="0" t="n">
        <f aca="false">(O404+N405)/2+180.676963471422</f>
        <v>754.621210888275</v>
      </c>
      <c r="P405" s="0" t="n">
        <f aca="false">(P404+O405)/2-99.8992336772949</f>
        <v>335.34135757297</v>
      </c>
      <c r="Q405" s="0" t="n">
        <f aca="false">(Q404+P405)/2-41.7466501261606</f>
        <v>181.379897528727</v>
      </c>
      <c r="R405" s="0" t="n">
        <f aca="false">(R404+Q405)/2-36.9794050530176</f>
        <v>330.019354389972</v>
      </c>
      <c r="S405" s="0" t="n">
        <f aca="false">(S404+R405)/2+306.875371489181</f>
        <v>745.668080859157</v>
      </c>
      <c r="T405" s="0" t="n">
        <f aca="false">(T404+S405)/2-409.689463434267</f>
        <v>35.6680423115428</v>
      </c>
      <c r="U405" s="0" t="n">
        <f aca="false">(U404+T405)/2+133.144915931709</f>
        <v>269.044443240339</v>
      </c>
      <c r="V405" s="0" t="n">
        <f aca="false">(V404+U405)/2+353.519071425756</f>
        <v>731.418775217336</v>
      </c>
      <c r="W405" s="0" t="n">
        <f aca="false">(W404+V405)/2-435.178813471683</f>
        <v>83.384907031288</v>
      </c>
      <c r="X405" s="0" t="n">
        <f aca="false">(X404+W405)/2+115.183934014932</f>
        <v>410.41469074833</v>
      </c>
      <c r="Y405" s="0" t="n">
        <f aca="false">(Y404+X405)/2-314.63486994047</f>
        <v>177.376588169591</v>
      </c>
      <c r="Z405" s="0" t="n">
        <f aca="false">(Z404+Y405)/2+380.195908297516</f>
        <v>736.718965976395</v>
      </c>
      <c r="AA405" s="0" t="n">
        <f aca="false">(AA404+Z405)/2+200.878271816034</f>
        <v>649.932792047811</v>
      </c>
      <c r="AB405" s="0" t="n">
        <f aca="false">(AB404+AA405)/2-22.3133319632599</f>
        <v>622.730171999458</v>
      </c>
      <c r="AC405" s="0" t="n">
        <f aca="false">(AC404+AB405)/2-102.579799072176</f>
        <v>452.481145297231</v>
      </c>
      <c r="AD405" s="0" t="n">
        <f aca="false">(AD404+AC405)/2-478.483591635771</f>
        <v>69.9524349459733</v>
      </c>
      <c r="AE405" s="0" t="n">
        <f aca="false">(AE404+AD405)/2+13.9242359497462</f>
        <v>325.277799900914</v>
      </c>
      <c r="AF405" s="0" t="n">
        <f aca="false">(AF404+AE405)/2+10.1122992238817</f>
        <v>295.353972447623</v>
      </c>
      <c r="AG405" s="0" t="n">
        <f aca="false">(AG404+AF405)/2-245.176127227366</f>
        <v>288.184475420976</v>
      </c>
      <c r="AH405" s="0" t="n">
        <f aca="false">(AH404+AG405)/2-71.6837200207762</f>
        <v>224.181514830057</v>
      </c>
      <c r="AI405" s="0" t="n">
        <f aca="false">(AI404+AH405)/2+354.127101656829</f>
        <v>533.184563230243</v>
      </c>
      <c r="AJ405" s="0" t="n">
        <f aca="false">(AJ404+AI405)/2-457.680424575444</f>
        <v>231.027190328579</v>
      </c>
      <c r="AK405" s="0" t="n">
        <f aca="false">(AK404+AJ405)/2-295.771415566502</f>
        <v>22.0699692762624</v>
      </c>
      <c r="AL405" s="0" t="n">
        <f aca="false">(AL404+AK405)/2+221.874957104229</f>
        <v>522.600704765092</v>
      </c>
      <c r="AM405" s="0" t="n">
        <f aca="false">(AM404+AL405)/2+322.986534224437</f>
        <v>590.13269809798</v>
      </c>
      <c r="AN405" s="0" t="n">
        <f aca="false">(AN404+AM405)/2+59.0926627865992</f>
        <v>575.501870775975</v>
      </c>
    </row>
    <row r="406" customFormat="false" ht="15" hidden="false" customHeight="false" outlineLevel="0" collapsed="false">
      <c r="A406" s="0" t="n">
        <f aca="false">A405+165.983550121054</f>
        <v>172.586484989319</v>
      </c>
      <c r="B406" s="0" t="n">
        <f aca="false">(B405+A406)/2+105.080302173677</f>
        <v>592.133677083664</v>
      </c>
      <c r="C406" s="0" t="n">
        <f aca="false">(C405+B406)/2-66.1517784030892</f>
        <v>544.238141815426</v>
      </c>
      <c r="D406" s="0" t="n">
        <f aca="false">(D405+C406)/2+98.1148318924323</f>
        <v>600.986193681853</v>
      </c>
      <c r="E406" s="0" t="n">
        <f aca="false">(E405+D406)/2+208.880191772009</f>
        <v>719.498542713241</v>
      </c>
      <c r="F406" s="0" t="n">
        <f aca="false">(F405+E406)/2-183.103585415416</f>
        <v>408.841856509028</v>
      </c>
      <c r="G406" s="0" t="n">
        <f aca="false">(G405+F406)/2+61.9604826843816</f>
        <v>318.339033910288</v>
      </c>
      <c r="H406" s="0" t="n">
        <f aca="false">(H405+G406)/2+268.979247553155</f>
        <v>831.466985650152</v>
      </c>
      <c r="I406" s="0" t="n">
        <f aca="false">(I405+H406)/2-295.56665352037</f>
        <v>194.234861585426</v>
      </c>
      <c r="J406" s="0" t="n">
        <f aca="false">(J405+I406)/2-261.104210768449</f>
        <v>242.299004783698</v>
      </c>
      <c r="K406" s="0" t="n">
        <f aca="false">(K405+J406)/2+277.312717848223</f>
        <v>637.670665737068</v>
      </c>
      <c r="L406" s="0" t="n">
        <f aca="false">(L405+K406)/2+241.112295982886</f>
        <v>670.543787183403</v>
      </c>
      <c r="M406" s="0" t="n">
        <f aca="false">(M405+L406)/2-36.1672482207124</f>
        <v>554.229672582002</v>
      </c>
      <c r="N406" s="0" t="n">
        <f aca="false">(N405+M406)/2+244.32328165981</f>
        <v>692.361985222125</v>
      </c>
      <c r="O406" s="0" t="n">
        <f aca="false">(O405+N406)/2-705.694226489773</f>
        <v>17.7973715654268</v>
      </c>
      <c r="P406" s="0" t="n">
        <f aca="false">(P405+O406)/2+97.0119780412402</f>
        <v>273.581342610439</v>
      </c>
      <c r="Q406" s="0" t="n">
        <f aca="false">(Q405+P406)/2+516.543061346279</f>
        <v>744.023681415862</v>
      </c>
      <c r="R406" s="0" t="n">
        <f aca="false">(R405+Q406)/2+126.771175552563</f>
        <v>663.79269345548</v>
      </c>
      <c r="S406" s="0" t="n">
        <f aca="false">(S405+R406)/2-260.313940015852</f>
        <v>444.416447141466</v>
      </c>
      <c r="T406" s="0" t="n">
        <f aca="false">(T405+S406)/2-26.229933121726</f>
        <v>213.812311604779</v>
      </c>
      <c r="U406" s="0" t="n">
        <f aca="false">(U405+T406)/2+152.609787717262</f>
        <v>394.038165139821</v>
      </c>
      <c r="V406" s="0" t="n">
        <f aca="false">(V405+U406)/2+20.9569771951152</f>
        <v>583.685447373694</v>
      </c>
      <c r="W406" s="0" t="n">
        <f aca="false">(W405+V406)/2+364.181265196648</f>
        <v>697.716442399139</v>
      </c>
      <c r="X406" s="0" t="n">
        <f aca="false">(X405+W406)/2+180.952213124888</f>
        <v>735.017779698623</v>
      </c>
      <c r="Y406" s="0" t="n">
        <f aca="false">(Y405+X406)/2+184.014965520601</f>
        <v>640.212149454708</v>
      </c>
      <c r="Z406" s="0" t="n">
        <f aca="false">(Z405+Y406)/2-7.36293655839029</f>
        <v>681.102621157161</v>
      </c>
      <c r="AA406" s="0" t="n">
        <f aca="false">(AA405+Z406)/2-138.447894386734</f>
        <v>527.069812215752</v>
      </c>
      <c r="AB406" s="0" t="n">
        <f aca="false">(AB405+AA406)/2+196.593400667842</f>
        <v>771.493392775447</v>
      </c>
      <c r="AC406" s="0" t="n">
        <f aca="false">(AC405+AB406)/2-233.463812127189</f>
        <v>378.52345690915</v>
      </c>
      <c r="AD406" s="0" t="n">
        <f aca="false">(AD405+AC406)/2+106.737320599726</f>
        <v>330.975266527288</v>
      </c>
      <c r="AE406" s="0" t="n">
        <f aca="false">(AE405+AD406)/2+220.456517736139</f>
        <v>548.58305095024</v>
      </c>
      <c r="AF406" s="0" t="n">
        <f aca="false">(AF405+AE406)/2-232.493680277393</f>
        <v>189.474831421538</v>
      </c>
      <c r="AG406" s="0" t="n">
        <f aca="false">(AG405+AF406)/2+290.912823973002</f>
        <v>529.742477394259</v>
      </c>
      <c r="AH406" s="0" t="n">
        <f aca="false">(AH405+AG406)/2-67.7528733958106</f>
        <v>309.209122716348</v>
      </c>
      <c r="AI406" s="0" t="n">
        <f aca="false">(AI405+AH406)/2+291.972475000435</f>
        <v>713.16931797373</v>
      </c>
      <c r="AJ406" s="0" t="n">
        <f aca="false">(AJ405+AI406)/2+342.348456711332</f>
        <v>814.446710862487</v>
      </c>
      <c r="AK406" s="0" t="n">
        <f aca="false">(AK405+AJ406)/2+178.098609492626</f>
        <v>596.356949562</v>
      </c>
      <c r="AL406" s="0" t="n">
        <f aca="false">(AL405+AK406)/2+202.170192689172</f>
        <v>761.649019852718</v>
      </c>
      <c r="AM406" s="0" t="n">
        <f aca="false">(AM405+AL406)/2-394.908089338126</f>
        <v>280.982769637223</v>
      </c>
      <c r="AN406" s="0" t="n">
        <f aca="false">(AN405+AM406)/2+148.53291088085</f>
        <v>576.775231087449</v>
      </c>
    </row>
    <row r="407" customFormat="false" ht="15" hidden="false" customHeight="false" outlineLevel="0" collapsed="false">
      <c r="A407" s="0" t="n">
        <f aca="false">A406-34.8232792660419</f>
        <v>137.763205723277</v>
      </c>
      <c r="B407" s="0" t="n">
        <f aca="false">(B406+A407)/2+397.507610110241</f>
        <v>762.456051513712</v>
      </c>
      <c r="C407" s="0" t="n">
        <f aca="false">(C406+B407)/2-641.057665549895</f>
        <v>12.2894311146739</v>
      </c>
      <c r="D407" s="0" t="n">
        <f aca="false">(D406+C407)/2+524.756457166296</f>
        <v>831.394269564559</v>
      </c>
      <c r="E407" s="0" t="n">
        <f aca="false">(E406+D407)/2-86.4940797982972</f>
        <v>688.952326340603</v>
      </c>
      <c r="F407" s="0" t="n">
        <f aca="false">(F406+E407)/2-91.0919470722782</f>
        <v>457.805144352537</v>
      </c>
      <c r="G407" s="0" t="n">
        <f aca="false">(G406+F407)/2+330.556868980516</f>
        <v>718.628958111929</v>
      </c>
      <c r="H407" s="0" t="n">
        <f aca="false">(H406+G407)/2-748.899515418551</f>
        <v>26.148456462489</v>
      </c>
      <c r="I407" s="0" t="n">
        <f aca="false">(I406+H407)/2+370.340848303832</f>
        <v>480.53250732779</v>
      </c>
      <c r="J407" s="0" t="n">
        <f aca="false">(J406+I407)/2-307.963250328786</f>
        <v>53.4525057269578</v>
      </c>
      <c r="K407" s="0" t="n">
        <f aca="false">(K406+J407)/2+197.349686020086</f>
        <v>542.911271752099</v>
      </c>
      <c r="L407" s="0" t="n">
        <f aca="false">(L406+K407)/2-153.709387651595</f>
        <v>453.018141816156</v>
      </c>
      <c r="M407" s="0" t="n">
        <f aca="false">(M406+L407)/2-5.06788352595072</f>
        <v>498.556023673128</v>
      </c>
      <c r="N407" s="0" t="n">
        <f aca="false">(N406+M407)/2+83.8773538716872</f>
        <v>679.336358319314</v>
      </c>
      <c r="O407" s="0" t="n">
        <f aca="false">(O406+N407)/2+124.667026582916</f>
        <v>473.233891525286</v>
      </c>
      <c r="P407" s="0" t="n">
        <f aca="false">(P406+O407)/2-347.159569206794</f>
        <v>26.2480478610685</v>
      </c>
      <c r="Q407" s="0" t="n">
        <f aca="false">(Q406+P407)/2+43.0815852151097</f>
        <v>428.217449853575</v>
      </c>
      <c r="R407" s="0" t="n">
        <f aca="false">(R406+Q407)/2-96.1721296432243</f>
        <v>449.832942011303</v>
      </c>
      <c r="S407" s="0" t="n">
        <f aca="false">(S406+R407)/2-22.6464010218538</f>
        <v>424.478293554531</v>
      </c>
      <c r="T407" s="0" t="n">
        <f aca="false">(T406+S407)/2-91.9337095398979</f>
        <v>227.211593039757</v>
      </c>
      <c r="U407" s="0" t="n">
        <f aca="false">(U406+T407)/2+96.4055684366768</f>
        <v>407.030447526466</v>
      </c>
      <c r="V407" s="0" t="n">
        <f aca="false">(V406+U407)/2+324.13713045535</f>
        <v>819.49507790543</v>
      </c>
      <c r="W407" s="0" t="n">
        <f aca="false">(W406+V407)/2-319.967851219945</f>
        <v>438.637908932339</v>
      </c>
      <c r="X407" s="0" t="n">
        <f aca="false">(X406+W407)/2-340.678618447024</f>
        <v>246.149225868457</v>
      </c>
      <c r="Y407" s="0" t="n">
        <f aca="false">(Y406+X407)/2+394.00319299412</f>
        <v>837.183880655702</v>
      </c>
      <c r="Z407" s="0" t="n">
        <f aca="false">(Z406+Y407)/2-434.997008289321</f>
        <v>324.146242617111</v>
      </c>
      <c r="AA407" s="0" t="n">
        <f aca="false">(AA406+Z407)/2-379.33733788557</f>
        <v>46.2706895308613</v>
      </c>
      <c r="AB407" s="0" t="n">
        <f aca="false">(AB406+AA407)/2+375.724369835655</f>
        <v>784.606410988809</v>
      </c>
      <c r="AC407" s="0" t="n">
        <f aca="false">(AC406+AB407)/2+131.917895450164</f>
        <v>713.482829399144</v>
      </c>
      <c r="AD407" s="0" t="n">
        <f aca="false">(AD406+AC407)/2+155.909276124202</f>
        <v>678.138324087418</v>
      </c>
      <c r="AE407" s="0" t="n">
        <f aca="false">(AE406+AD407)/2-163.392266167358</f>
        <v>449.968421351471</v>
      </c>
      <c r="AF407" s="0" t="n">
        <f aca="false">(AF406+AE407)/2+333.419458202435</f>
        <v>653.141084588939</v>
      </c>
      <c r="AG407" s="0" t="n">
        <f aca="false">(AG406+AF407)/2-257.242882256075</f>
        <v>334.198898735524</v>
      </c>
      <c r="AH407" s="0" t="n">
        <f aca="false">(AH406+AG407)/2-11.5365263159159</f>
        <v>310.16748441002</v>
      </c>
      <c r="AI407" s="0" t="n">
        <f aca="false">(AI406+AH407)/2-305.678044686496</f>
        <v>205.990356505379</v>
      </c>
      <c r="AJ407" s="0" t="n">
        <f aca="false">(AJ406+AI407)/2+93.3927837521433</f>
        <v>603.611317436076</v>
      </c>
      <c r="AK407" s="0" t="n">
        <f aca="false">(AK406+AJ407)/2+9.80545764588851</f>
        <v>609.789591144927</v>
      </c>
      <c r="AL407" s="0" t="n">
        <f aca="false">(AL406+AK407)/2+22.983120557795</f>
        <v>708.702426056618</v>
      </c>
      <c r="AM407" s="0" t="n">
        <f aca="false">(AM406+AL407)/2+246.788088977013</f>
        <v>741.630686823933</v>
      </c>
      <c r="AN407" s="0" t="n">
        <f aca="false">(AN406+AM407)/2-519.416001234101</f>
        <v>139.78695772159</v>
      </c>
    </row>
    <row r="408" customFormat="false" ht="15" hidden="false" customHeight="false" outlineLevel="0" collapsed="false">
      <c r="A408" s="0" t="n">
        <f aca="false">A407+237.811867166286</f>
        <v>375.575072889563</v>
      </c>
      <c r="B408" s="0" t="n">
        <f aca="false">(B407+A408)/2+239.948718059043</f>
        <v>808.96428026068</v>
      </c>
      <c r="C408" s="0" t="n">
        <f aca="false">(C407+B408)/2-291.566279345966</f>
        <v>119.060576341711</v>
      </c>
      <c r="D408" s="0" t="n">
        <f aca="false">(D407+C408)/2+245.838612898196</f>
        <v>721.066035851331</v>
      </c>
      <c r="E408" s="0" t="n">
        <f aca="false">(E407+D408)/2-205.94065267505</f>
        <v>499.068528420917</v>
      </c>
      <c r="F408" s="0" t="n">
        <f aca="false">(F407+E408)/2-50.6817504860895</f>
        <v>427.755085900638</v>
      </c>
      <c r="G408" s="0" t="n">
        <f aca="false">(G407+F408)/2-357.497878633539</f>
        <v>215.694143372744</v>
      </c>
      <c r="H408" s="0" t="n">
        <f aca="false">(H407+G408)/2-46.9727304107016</f>
        <v>73.9485695069149</v>
      </c>
      <c r="I408" s="0" t="n">
        <f aca="false">(I407+H408)/2-256.212626442557</f>
        <v>21.0279119747952</v>
      </c>
      <c r="J408" s="0" t="n">
        <f aca="false">(J407+I408)/2+304.511153934563</f>
        <v>341.75136278544</v>
      </c>
      <c r="K408" s="0" t="n">
        <f aca="false">(K407+J408)/2+240.469904262567</f>
        <v>682.801221531336</v>
      </c>
      <c r="L408" s="0" t="n">
        <f aca="false">(L407+K408)/2-28.5451889549676</f>
        <v>539.364492718779</v>
      </c>
      <c r="M408" s="0" t="n">
        <f aca="false">(M407+L408)/2+254.137797891962</f>
        <v>773.098056087915</v>
      </c>
      <c r="N408" s="0" t="n">
        <f aca="false">(N407+M408)/2-264.14348488999</f>
        <v>462.073722313625</v>
      </c>
      <c r="O408" s="0" t="n">
        <f aca="false">(O407+N408)/2-74.484148887492</f>
        <v>393.169658031964</v>
      </c>
      <c r="P408" s="0" t="n">
        <f aca="false">(P407+O408)/2+557.127853511761</f>
        <v>766.836706458277</v>
      </c>
      <c r="Q408" s="0" t="n">
        <f aca="false">(Q407+P408)/2+76.7733002087558</f>
        <v>674.300378364682</v>
      </c>
      <c r="R408" s="0" t="n">
        <f aca="false">(R407+Q408)/2+153.240518786121</f>
        <v>715.307178974113</v>
      </c>
      <c r="S408" s="0" t="n">
        <f aca="false">(S407+R408)/2-34.3970892410059</f>
        <v>535.495647023316</v>
      </c>
      <c r="T408" s="0" t="n">
        <f aca="false">(T407+S408)/2+57.8158557153301</f>
        <v>439.169475746867</v>
      </c>
      <c r="U408" s="0" t="n">
        <f aca="false">(U407+T408)/2+122.79998169619</f>
        <v>545.899943332856</v>
      </c>
      <c r="V408" s="0" t="n">
        <f aca="false">(V407+U408)/2-538.920710837519</f>
        <v>143.776799781624</v>
      </c>
      <c r="W408" s="0" t="n">
        <f aca="false">(W407+V408)/2+314.367282663753</f>
        <v>605.574637020734</v>
      </c>
      <c r="X408" s="0" t="n">
        <f aca="false">(X407+W408)/2-139.031449507145</f>
        <v>286.830481937451</v>
      </c>
      <c r="Y408" s="0" t="n">
        <f aca="false">(Y407+X408)/2-336.931946168175</f>
        <v>225.075235128401</v>
      </c>
      <c r="Z408" s="0" t="n">
        <f aca="false">(Z407+Y408)/2+189.95381111834</f>
        <v>464.564549991096</v>
      </c>
      <c r="AA408" s="0" t="n">
        <f aca="false">(AA407+Z408)/2+40.8422452159417</f>
        <v>296.25986497692</v>
      </c>
      <c r="AB408" s="0" t="n">
        <f aca="false">(AB407+AA408)/2-233.424085851015</f>
        <v>307.00905213185</v>
      </c>
      <c r="AC408" s="0" t="n">
        <f aca="false">(AC407+AB408)/2-419.239269131725</f>
        <v>91.0066716337717</v>
      </c>
      <c r="AD408" s="0" t="n">
        <f aca="false">(AD407+AC408)/2+209.831860523927</f>
        <v>594.404358384522</v>
      </c>
      <c r="AE408" s="0" t="n">
        <f aca="false">(AE407+AD408)/2-461.381966954853</f>
        <v>60.8044229131431</v>
      </c>
      <c r="AF408" s="0" t="n">
        <f aca="false">(AF407+AE408)/2+170.780777357774</f>
        <v>527.753531108815</v>
      </c>
      <c r="AG408" s="0" t="n">
        <f aca="false">(AG407+AF408)/2+134.259406499521</f>
        <v>565.235621421691</v>
      </c>
      <c r="AH408" s="0" t="n">
        <f aca="false">(AH407+AG408)/2+91.1618829867881</f>
        <v>528.863435902644</v>
      </c>
      <c r="AI408" s="0" t="n">
        <f aca="false">(AI407+AH408)/2+362.740261183833</f>
        <v>730.167157387844</v>
      </c>
      <c r="AJ408" s="0" t="n">
        <f aca="false">(AJ407+AI408)/2-605.230983437283</f>
        <v>61.6582539746772</v>
      </c>
      <c r="AK408" s="0" t="n">
        <f aca="false">(AK407+AJ408)/2+58.2454780418087</f>
        <v>393.969400601611</v>
      </c>
      <c r="AL408" s="0" t="n">
        <f aca="false">(AL407+AK408)/2-392.852564041593</f>
        <v>158.483349287521</v>
      </c>
      <c r="AM408" s="0" t="n">
        <f aca="false">(AM407+AL408)/2+113.773788241356</f>
        <v>563.830806297083</v>
      </c>
      <c r="AN408" s="0" t="n">
        <f aca="false">(AN407+AM408)/2+443.033793602307</f>
        <v>794.842675611644</v>
      </c>
    </row>
    <row r="409" customFormat="false" ht="15" hidden="false" customHeight="false" outlineLevel="0" collapsed="false">
      <c r="A409" s="0" t="n">
        <f aca="false">A408-327.292669147726</f>
        <v>48.2824037418371</v>
      </c>
      <c r="B409" s="0" t="n">
        <f aca="false">(B408+A409)/2-259.413096337193</f>
        <v>169.210245664066</v>
      </c>
      <c r="C409" s="0" t="n">
        <f aca="false">(C408+B409)/2+150.722688079629</f>
        <v>294.858099082517</v>
      </c>
      <c r="D409" s="0" t="n">
        <f aca="false">(D408+C409)/2+30.8682848496246</f>
        <v>538.830352316549</v>
      </c>
      <c r="E409" s="0" t="n">
        <f aca="false">(E408+D409)/2-198.079734553079</f>
        <v>320.869705815654</v>
      </c>
      <c r="F409" s="0" t="n">
        <f aca="false">(F408+E409)/2+62.3508574411397</f>
        <v>436.663253299286</v>
      </c>
      <c r="G409" s="0" t="n">
        <f aca="false">(G408+F409)/2-281.931941643223</f>
        <v>44.2467566927917</v>
      </c>
      <c r="H409" s="0" t="n">
        <f aca="false">(H408+G409)/2+548.222458044821</f>
        <v>607.320121144674</v>
      </c>
      <c r="I409" s="0" t="n">
        <f aca="false">(I408+H409)/2-296.28687007732</f>
        <v>17.8871464824148</v>
      </c>
      <c r="J409" s="0" t="n">
        <f aca="false">(J408+I409)/2+185.359387347937</f>
        <v>365.178641981864</v>
      </c>
      <c r="K409" s="0" t="n">
        <f aca="false">(K408+J409)/2-314.710584490404</f>
        <v>209.279347266196</v>
      </c>
      <c r="L409" s="0" t="n">
        <f aca="false">(L408+K409)/2-41.6369388246619</f>
        <v>332.684981167825</v>
      </c>
      <c r="M409" s="0" t="n">
        <f aca="false">(M408+L409)/2+197.38350983781</f>
        <v>750.27502846568</v>
      </c>
      <c r="N409" s="0" t="n">
        <f aca="false">(N408+M409)/2-415.841019320356</f>
        <v>190.333356069296</v>
      </c>
      <c r="O409" s="0" t="n">
        <f aca="false">(O408+N409)/2+300.092705042229</f>
        <v>591.844212092859</v>
      </c>
      <c r="P409" s="0" t="n">
        <f aca="false">(P408+O409)/2+72.8506574882273</f>
        <v>752.191116763795</v>
      </c>
      <c r="Q409" s="0" t="n">
        <f aca="false">(Q408+P409)/2+88.7781080065342</f>
        <v>802.023855570773</v>
      </c>
      <c r="R409" s="0" t="n">
        <f aca="false">(R408+Q409)/2-480.013022000258</f>
        <v>278.652495272185</v>
      </c>
      <c r="S409" s="0" t="n">
        <f aca="false">(S408+R409)/2-101.791284874193</f>
        <v>305.282786273558</v>
      </c>
      <c r="T409" s="0" t="n">
        <f aca="false">(T408+S409)/2+191.295986689208</f>
        <v>563.52211769942</v>
      </c>
      <c r="U409" s="0" t="n">
        <f aca="false">(U408+T409)/2-4.32293169910486</f>
        <v>550.388098817033</v>
      </c>
      <c r="V409" s="0" t="n">
        <f aca="false">(V408+U409)/2+341.715792414186</f>
        <v>688.798241713515</v>
      </c>
      <c r="W409" s="0" t="n">
        <f aca="false">(W408+V409)/2-235.322112912904</f>
        <v>411.86432645422</v>
      </c>
      <c r="X409" s="0" t="n">
        <f aca="false">(X408+W409)/2-284.215622582993</f>
        <v>65.1317816128425</v>
      </c>
      <c r="Y409" s="0" t="n">
        <f aca="false">(Y408+X409)/2+486.777318088959</f>
        <v>631.880826459581</v>
      </c>
      <c r="Z409" s="0" t="n">
        <f aca="false">(Z408+Y409)/2-463.881700019725</f>
        <v>84.3409882056135</v>
      </c>
      <c r="AA409" s="0" t="n">
        <f aca="false">(AA408+Z409)/2+327.384524183927</f>
        <v>517.684950775194</v>
      </c>
      <c r="AB409" s="0" t="n">
        <f aca="false">(AB408+AA409)/2+45.4508235822594</f>
        <v>457.797825035781</v>
      </c>
      <c r="AC409" s="0" t="n">
        <f aca="false">(AC408+AB409)/2+347.3464178134</f>
        <v>621.748666148176</v>
      </c>
      <c r="AD409" s="0" t="n">
        <f aca="false">(AD408+AC409)/2-325.317604530608</f>
        <v>282.758907735741</v>
      </c>
      <c r="AE409" s="0" t="n">
        <f aca="false">(AE408+AD409)/2-112.354832929545</f>
        <v>59.4268323948971</v>
      </c>
      <c r="AF409" s="0" t="n">
        <f aca="false">(AF408+AE409)/2-280.782422892461</f>
        <v>12.8077588593952</v>
      </c>
      <c r="AG409" s="0" t="n">
        <f aca="false">(AG408+AF409)/2+337.600507404812</f>
        <v>626.622197545355</v>
      </c>
      <c r="AH409" s="0" t="n">
        <f aca="false">(AH408+AG409)/2-293.469895297859</f>
        <v>284.27292142614</v>
      </c>
      <c r="AI409" s="0" t="n">
        <f aca="false">(AI408+AH409)/2+273.005379775212</f>
        <v>780.225419182204</v>
      </c>
      <c r="AJ409" s="0" t="n">
        <f aca="false">(AJ408+AI409)/2+140.45587173245</f>
        <v>561.397708310891</v>
      </c>
      <c r="AK409" s="0" t="n">
        <f aca="false">(AK408+AJ409)/2+365.758839717173</f>
        <v>843.442394173424</v>
      </c>
      <c r="AL409" s="0" t="n">
        <f aca="false">(AL408+AK409)/2-473.259951763362</f>
        <v>27.7029199671105</v>
      </c>
      <c r="AM409" s="0" t="n">
        <f aca="false">(AM408+AL409)/2+66.8334014238706</f>
        <v>362.600264555967</v>
      </c>
      <c r="AN409" s="0" t="n">
        <f aca="false">(AN408+AM409)/2-195.331449343429</f>
        <v>383.390020740377</v>
      </c>
    </row>
    <row r="410" customFormat="false" ht="15" hidden="false" customHeight="false" outlineLevel="0" collapsed="false">
      <c r="A410" s="0" t="n">
        <f aca="false">A409+660.051209664776</f>
        <v>708.333613406613</v>
      </c>
      <c r="B410" s="0" t="n">
        <f aca="false">(B409+A410)/2+367.240169283795</f>
        <v>806.012098819135</v>
      </c>
      <c r="C410" s="0" t="n">
        <f aca="false">(C409+B410)/2+113.84131722701</f>
        <v>664.276416177836</v>
      </c>
      <c r="D410" s="0" t="n">
        <f aca="false">(D409+C410)/2-494.00557657933</f>
        <v>107.547807667862</v>
      </c>
      <c r="E410" s="0" t="n">
        <f aca="false">(E409+D410)/2-27.2380825420336</f>
        <v>186.970674199725</v>
      </c>
      <c r="F410" s="0" t="n">
        <f aca="false">(F409+E410)/2-115.088668982755</f>
        <v>196.72829476675</v>
      </c>
      <c r="G410" s="0" t="n">
        <f aca="false">(G409+F410)/2+419.632074923149</f>
        <v>540.11960065292</v>
      </c>
      <c r="H410" s="0" t="n">
        <f aca="false">(H409+G410)/2-122.299751932435</f>
        <v>451.420108966362</v>
      </c>
      <c r="I410" s="0" t="n">
        <f aca="false">(I409+H410)/2+382.075069915809</f>
        <v>616.728697640197</v>
      </c>
      <c r="J410" s="0" t="n">
        <f aca="false">(J409+I410)/2-321.959655926995</f>
        <v>168.994013884036</v>
      </c>
      <c r="K410" s="0" t="n">
        <f aca="false">(K409+J410)/2+338.362628372296</f>
        <v>527.499308947412</v>
      </c>
      <c r="L410" s="0" t="n">
        <f aca="false">(L409+K410)/2+117.157566478946</f>
        <v>547.249711536565</v>
      </c>
      <c r="M410" s="0" t="n">
        <f aca="false">(M409+L410)/2+17.2947243771072</f>
        <v>666.05709437823</v>
      </c>
      <c r="N410" s="0" t="n">
        <f aca="false">(N409+M410)/2+193.086739826472</f>
        <v>621.281965050235</v>
      </c>
      <c r="O410" s="0" t="n">
        <f aca="false">(O409+N410)/2+212.513695137172</f>
        <v>819.076783708719</v>
      </c>
      <c r="P410" s="0" t="n">
        <f aca="false">(P409+O410)/2-441.960012357727</f>
        <v>343.67393787853</v>
      </c>
      <c r="Q410" s="0" t="n">
        <f aca="false">(Q409+P410)/2+253.514063084767</f>
        <v>826.362959809419</v>
      </c>
      <c r="R410" s="0" t="n">
        <f aca="false">(R409+Q410)/2+208.43949025905</f>
        <v>760.947217799852</v>
      </c>
      <c r="S410" s="0" t="n">
        <f aca="false">(S409+R410)/2-306.451829095036</f>
        <v>226.663172941669</v>
      </c>
      <c r="T410" s="0" t="n">
        <f aca="false">(T409+S410)/2+426.913872853086</f>
        <v>822.00651817363</v>
      </c>
      <c r="U410" s="0" t="n">
        <f aca="false">(U409+T410)/2-582.117486387465</f>
        <v>104.079822107867</v>
      </c>
      <c r="V410" s="0" t="n">
        <f aca="false">(V409+U410)/2-374.211774155567</f>
        <v>22.2272577551236</v>
      </c>
      <c r="W410" s="0" t="n">
        <f aca="false">(W409+V410)/2+600.221316240711</f>
        <v>817.267108345383</v>
      </c>
      <c r="X410" s="0" t="n">
        <f aca="false">(X409+W410)/2+191.850551489071</f>
        <v>633.049996468184</v>
      </c>
      <c r="Y410" s="0" t="n">
        <f aca="false">(Y409+X410)/2-76.4874350355917</f>
        <v>555.977976428291</v>
      </c>
      <c r="Z410" s="0" t="n">
        <f aca="false">(Z409+Y410)/2-34.1243579065052</f>
        <v>286.035124410447</v>
      </c>
      <c r="AA410" s="0" t="n">
        <f aca="false">(AA409+Z410)/2+172.797272947471</f>
        <v>574.657310540291</v>
      </c>
      <c r="AB410" s="0" t="n">
        <f aca="false">(AB409+AA410)/2+21.7423013557083</f>
        <v>537.969869143745</v>
      </c>
      <c r="AC410" s="0" t="n">
        <f aca="false">(AC409+AB410)/2+192.400746619276</f>
        <v>772.260014265237</v>
      </c>
      <c r="AD410" s="0" t="n">
        <f aca="false">(AD409+AC410)/2-187.764661811262</f>
        <v>339.744799189227</v>
      </c>
      <c r="AE410" s="0" t="n">
        <f aca="false">(AE409+AD410)/2-40.2173669520637</f>
        <v>159.368448839998</v>
      </c>
      <c r="AF410" s="0" t="n">
        <f aca="false">(AF409+AE410)/2+641.740641113172</f>
        <v>727.828744962869</v>
      </c>
      <c r="AG410" s="0" t="n">
        <f aca="false">(AG409+AF410)/2-113.844624373278</f>
        <v>563.380846880834</v>
      </c>
      <c r="AH410" s="0" t="n">
        <f aca="false">(AH409+AG410)/2+359.059252930901</f>
        <v>782.886137084388</v>
      </c>
      <c r="AI410" s="0" t="n">
        <f aca="false">(AI409+AH410)/2-643.12930867822</f>
        <v>138.426469455076</v>
      </c>
      <c r="AJ410" s="0" t="n">
        <f aca="false">(AJ409+AI410)/2-340.790474711652</f>
        <v>9.12161417133143</v>
      </c>
      <c r="AK410" s="0" t="n">
        <f aca="false">(AK409+AJ410)/2-11.3718938939388</f>
        <v>414.910110278439</v>
      </c>
      <c r="AL410" s="0" t="n">
        <f aca="false">(AL409+AK410)/2+391.500170127347</f>
        <v>612.806685250122</v>
      </c>
      <c r="AM410" s="0" t="n">
        <f aca="false">(AM409+AL410)/2+97.8467132685192</f>
        <v>585.550188171564</v>
      </c>
      <c r="AN410" s="0" t="n">
        <f aca="false">(AN409+AM410)/2-358.232903383336</f>
        <v>126.237201072634</v>
      </c>
    </row>
    <row r="411" customFormat="false" ht="15" hidden="false" customHeight="false" outlineLevel="0" collapsed="false">
      <c r="A411" s="0" t="n">
        <f aca="false">A410-663.298016319398</f>
        <v>45.0355970872151</v>
      </c>
      <c r="B411" s="0" t="n">
        <f aca="false">(B410+A411)/2-56.8717730621421</f>
        <v>368.652074891033</v>
      </c>
      <c r="C411" s="0" t="n">
        <f aca="false">(C410+B411)/2-165.579513650998</f>
        <v>350.884731883436</v>
      </c>
      <c r="D411" s="0" t="n">
        <f aca="false">(D410+C411)/2+307.997057638121</f>
        <v>537.21332741377</v>
      </c>
      <c r="E411" s="0" t="n">
        <f aca="false">(E410+D411)/2+312.406359382972</f>
        <v>674.49836018972</v>
      </c>
      <c r="F411" s="0" t="n">
        <f aca="false">(F410+E411)/2-402.612257248028</f>
        <v>33.0010702302067</v>
      </c>
      <c r="G411" s="0" t="n">
        <f aca="false">(G410+F411)/2+89.7498105922804</f>
        <v>376.310146033844</v>
      </c>
      <c r="H411" s="0" t="n">
        <f aca="false">(H410+G411)/2-33.2192748396201</f>
        <v>380.645852660483</v>
      </c>
      <c r="I411" s="0" t="n">
        <f aca="false">(I410+H411)/2+91.9162965138673</f>
        <v>590.603571664208</v>
      </c>
      <c r="J411" s="0" t="n">
        <f aca="false">(J410+I411)/2+212.630962344906</f>
        <v>592.429755119028</v>
      </c>
      <c r="K411" s="0" t="n">
        <f aca="false">(K410+J411)/2-55.359778769429</f>
        <v>504.604753263791</v>
      </c>
      <c r="L411" s="0" t="n">
        <f aca="false">(L410+K411)/2-357.015683732276</f>
        <v>168.911548667902</v>
      </c>
      <c r="M411" s="0" t="n">
        <f aca="false">(M410+L411)/2-297.614874489023</f>
        <v>119.869447034043</v>
      </c>
      <c r="N411" s="0" t="n">
        <f aca="false">(N410+M411)/2+102.343524747988</f>
        <v>472.919230790127</v>
      </c>
      <c r="O411" s="0" t="n">
        <f aca="false">(O410+N411)/2-293.401421666544</f>
        <v>352.596585582879</v>
      </c>
      <c r="P411" s="0" t="n">
        <f aca="false">(P410+O411)/2-90.4692905641418</f>
        <v>257.665971166563</v>
      </c>
      <c r="Q411" s="0" t="n">
        <f aca="false">(Q410+P411)/2-186.98129749821</f>
        <v>355.033167989781</v>
      </c>
      <c r="R411" s="0" t="n">
        <f aca="false">(R410+Q411)/2-82.7239149080934</f>
        <v>475.266277986723</v>
      </c>
      <c r="S411" s="0" t="n">
        <f aca="false">(S410+R411)/2-273.574853140173</f>
        <v>77.3898723240227</v>
      </c>
      <c r="T411" s="0" t="n">
        <f aca="false">(T410+S411)/2-58.565762875702</f>
        <v>391.132432373125</v>
      </c>
      <c r="U411" s="0" t="n">
        <f aca="false">(U410+T411)/2+72.6139077755086</f>
        <v>320.220035016004</v>
      </c>
      <c r="V411" s="0" t="n">
        <f aca="false">(V410+U411)/2-102.028782866644</f>
        <v>69.19486351892</v>
      </c>
      <c r="W411" s="0" t="n">
        <f aca="false">(W410+V411)/2+361.57574154589</f>
        <v>804.806727478042</v>
      </c>
      <c r="X411" s="0" t="n">
        <f aca="false">(X410+W411)/2-145.026791664636</f>
        <v>573.901570308477</v>
      </c>
      <c r="Y411" s="0" t="n">
        <f aca="false">(Y410+X411)/2-336.225609340265</f>
        <v>228.714164028119</v>
      </c>
      <c r="Z411" s="0" t="n">
        <f aca="false">(Z410+Y411)/2+157.86410816169</f>
        <v>415.238752380973</v>
      </c>
      <c r="AA411" s="0" t="n">
        <f aca="false">(AA410+Z411)/2+223.623156694537</f>
        <v>718.571188155169</v>
      </c>
      <c r="AB411" s="0" t="n">
        <f aca="false">(AB410+AA411)/2+11.8807428451654</f>
        <v>640.151271494622</v>
      </c>
      <c r="AC411" s="0" t="n">
        <f aca="false">(AC410+AB411)/2+48.6747830497148</f>
        <v>754.880425929644</v>
      </c>
      <c r="AD411" s="0" t="n">
        <f aca="false">(AD410+AC411)/2-224.918683599297</f>
        <v>322.393928960139</v>
      </c>
      <c r="AE411" s="0" t="n">
        <f aca="false">(AE410+AD411)/2-34.5964954904257</f>
        <v>206.284693409643</v>
      </c>
      <c r="AF411" s="0" t="n">
        <f aca="false">(AF410+AE411)/2-168.401764622996</f>
        <v>298.65495456326</v>
      </c>
      <c r="AG411" s="0" t="n">
        <f aca="false">(AG410+AF411)/2+57.8588233531424</f>
        <v>488.876724075189</v>
      </c>
      <c r="AH411" s="0" t="n">
        <f aca="false">(AH410+AG411)/2-87.7360548340553</f>
        <v>548.145375745733</v>
      </c>
      <c r="AI411" s="0" t="n">
        <f aca="false">(AI410+AH411)/2+143.159047283139</f>
        <v>486.444969883544</v>
      </c>
      <c r="AJ411" s="0" t="n">
        <f aca="false">(AJ410+AI411)/2+120.522483857833</f>
        <v>368.305775885271</v>
      </c>
      <c r="AK411" s="0" t="n">
        <f aca="false">(AK410+AJ411)/2+195.363747943507</f>
        <v>586.971691025362</v>
      </c>
      <c r="AL411" s="0" t="n">
        <f aca="false">(AL410+AK411)/2-478.040140773495</f>
        <v>121.849047364247</v>
      </c>
      <c r="AM411" s="0" t="n">
        <f aca="false">(AM410+AL411)/2+376.367386391937</f>
        <v>730.067004159842</v>
      </c>
      <c r="AN411" s="0" t="n">
        <f aca="false">(AN410+AM411)/2-97.5459081231237</f>
        <v>330.606194493114</v>
      </c>
    </row>
    <row r="412" customFormat="false" ht="15" hidden="false" customHeight="false" outlineLevel="0" collapsed="false">
      <c r="A412" s="0" t="n">
        <f aca="false">A411+227.63562024889</f>
        <v>272.671217336105</v>
      </c>
      <c r="B412" s="0" t="n">
        <f aca="false">(B411+A412)/2+272.657595689723</f>
        <v>593.319241803292</v>
      </c>
      <c r="C412" s="0" t="n">
        <f aca="false">(C411+B412)/2+10.1694699713095</f>
        <v>482.271456814674</v>
      </c>
      <c r="D412" s="0" t="n">
        <f aca="false">(D411+C412)/2-262.443220653434</f>
        <v>247.299171460788</v>
      </c>
      <c r="E412" s="0" t="n">
        <f aca="false">(E411+D412)/2+193.442057638202</f>
        <v>654.340823463456</v>
      </c>
      <c r="F412" s="0" t="n">
        <f aca="false">(F411+E412)/2+197.415212523867</f>
        <v>541.086159370698</v>
      </c>
      <c r="G412" s="0" t="n">
        <f aca="false">(G411+F412)/2-220.234422730771</f>
        <v>238.4637299715</v>
      </c>
      <c r="H412" s="0" t="n">
        <f aca="false">(H411+G412)/2+202.33434015133</f>
        <v>511.889131467321</v>
      </c>
      <c r="I412" s="0" t="n">
        <f aca="false">(I411+H412)/2+106.558286155751</f>
        <v>657.804637721515</v>
      </c>
      <c r="J412" s="0" t="n">
        <f aca="false">(J411+I412)/2+71.7314312234241</f>
        <v>696.848627643696</v>
      </c>
      <c r="K412" s="0" t="n">
        <f aca="false">(K411+J412)/2-564.49184139449</f>
        <v>36.2348490592532</v>
      </c>
      <c r="L412" s="0" t="n">
        <f aca="false">(L411+K412)/2+505.895500725293</f>
        <v>608.46869958887</v>
      </c>
      <c r="M412" s="0" t="n">
        <f aca="false">(M411+L412)/2-359.185476367347</f>
        <v>4.98359694410954</v>
      </c>
      <c r="N412" s="0" t="n">
        <f aca="false">(N411+M412)/2+586.724483287026</f>
        <v>825.675897154144</v>
      </c>
      <c r="O412" s="0" t="n">
        <f aca="false">(O411+N412)/2+212.083537177234</f>
        <v>801.219778545746</v>
      </c>
      <c r="P412" s="0" t="n">
        <f aca="false">(P411+O412)/2-490.671421318191</f>
        <v>38.7714535379631</v>
      </c>
      <c r="Q412" s="0" t="n">
        <f aca="false">(Q411+P412)/2+540.146758588633</f>
        <v>737.049069352505</v>
      </c>
      <c r="R412" s="0" t="n">
        <f aca="false">(R411+Q412)/2+204.67965112331</f>
        <v>810.837324792924</v>
      </c>
      <c r="S412" s="0" t="n">
        <f aca="false">(S411+R412)/2-165.504175617491</f>
        <v>278.609422940982</v>
      </c>
      <c r="T412" s="0" t="n">
        <f aca="false">(T411+S412)/2-286.305049406309</f>
        <v>48.5658782507444</v>
      </c>
      <c r="U412" s="0" t="n">
        <f aca="false">(U411+T412)/2+97.5233672393833</f>
        <v>281.916323872758</v>
      </c>
      <c r="V412" s="0" t="n">
        <f aca="false">(V411+U412)/2+607.275589864288</f>
        <v>782.831183560127</v>
      </c>
      <c r="W412" s="0" t="n">
        <f aca="false">(W411+V412)/2-739.234378083561</f>
        <v>54.5845774355231</v>
      </c>
      <c r="X412" s="0" t="n">
        <f aca="false">(X411+W412)/2+475.551557716417</f>
        <v>789.794631588417</v>
      </c>
      <c r="Y412" s="0" t="n">
        <f aca="false">(Y411+X412)/2+232.944466823037</f>
        <v>742.198864631305</v>
      </c>
      <c r="Z412" s="0" t="n">
        <f aca="false">(Z411+Y412)/2-344.695222183301</f>
        <v>234.023586322838</v>
      </c>
      <c r="AA412" s="0" t="n">
        <f aca="false">(AA411+Z412)/2+253.421701604059</f>
        <v>729.719088843062</v>
      </c>
      <c r="AB412" s="0" t="n">
        <f aca="false">(AB411+AA412)/2+74.9134806376467</f>
        <v>759.848660806489</v>
      </c>
      <c r="AC412" s="0" t="n">
        <f aca="false">(AC411+AB412)/2-568.510491629745</f>
        <v>188.854051738321</v>
      </c>
      <c r="AD412" s="0" t="n">
        <f aca="false">(AD411+AC412)/2+486.881846801107</f>
        <v>742.505837150337</v>
      </c>
      <c r="AE412" s="0" t="n">
        <f aca="false">(AE411+AD412)/2+99.108186437096</f>
        <v>573.503451717086</v>
      </c>
      <c r="AF412" s="0" t="n">
        <f aca="false">(AF411+AE412)/2+13.2712024936056</f>
        <v>449.350405633778</v>
      </c>
      <c r="AG412" s="0" t="n">
        <f aca="false">(AG411+AF412)/2+155.467709204378</f>
        <v>624.581274058862</v>
      </c>
      <c r="AH412" s="0" t="n">
        <f aca="false">(AH411+AG412)/2+177.304938965127</f>
        <v>763.668263867425</v>
      </c>
      <c r="AI412" s="0" t="n">
        <f aca="false">(AI411+AH412)/2-421.580071669654</f>
        <v>203.47654520583</v>
      </c>
      <c r="AJ412" s="0" t="n">
        <f aca="false">(AJ411+AI412)/2+249.103633807114</f>
        <v>534.994794352664</v>
      </c>
      <c r="AK412" s="0" t="n">
        <f aca="false">(AK411+AJ412)/2+11.2875834898547</f>
        <v>572.270826178868</v>
      </c>
      <c r="AL412" s="0" t="n">
        <f aca="false">(AL411+AK412)/2-33.0939007011301</f>
        <v>313.966036070427</v>
      </c>
      <c r="AM412" s="0" t="n">
        <f aca="false">(AM411+AL412)/2+112.141726488817</f>
        <v>634.158246603952</v>
      </c>
      <c r="AN412" s="0" t="n">
        <f aca="false">(AN411+AM412)/2-372.431917049815</f>
        <v>109.950303498718</v>
      </c>
    </row>
    <row r="413" customFormat="false" ht="15" hidden="false" customHeight="false" outlineLevel="0" collapsed="false">
      <c r="A413" s="0" t="n">
        <f aca="false">A412+499.27169629379</f>
        <v>771.942913629895</v>
      </c>
      <c r="B413" s="0" t="n">
        <f aca="false">(B412+A413)/2-407.653503352588</f>
        <v>274.977574364006</v>
      </c>
      <c r="C413" s="0" t="n">
        <f aca="false">(C412+B413)/2-217.008414851463</f>
        <v>161.616100737877</v>
      </c>
      <c r="D413" s="0" t="n">
        <f aca="false">(D412+C413)/2+202.143247716213</f>
        <v>406.600883815545</v>
      </c>
      <c r="E413" s="0" t="n">
        <f aca="false">(E412+D413)/2+196.767664360859</f>
        <v>727.23851800036</v>
      </c>
      <c r="F413" s="0" t="n">
        <f aca="false">(F412+E413)/2-258.621381520762</f>
        <v>375.540957164767</v>
      </c>
      <c r="G413" s="0" t="n">
        <f aca="false">(G412+F413)/2+285.397760265731</f>
        <v>592.400103833865</v>
      </c>
      <c r="H413" s="0" t="n">
        <f aca="false">(H412+G413)/2+79.4535351835216</f>
        <v>631.598152834114</v>
      </c>
      <c r="I413" s="0" t="n">
        <f aca="false">(I412+H413)/2+66.6508031317937</f>
        <v>711.352198409609</v>
      </c>
      <c r="J413" s="0" t="n">
        <f aca="false">(J412+I413)/2-62.5381184568378</f>
        <v>641.562294569814</v>
      </c>
      <c r="K413" s="0" t="n">
        <f aca="false">(K412+J413)/2+161.707461088662</f>
        <v>500.606032903196</v>
      </c>
      <c r="L413" s="0" t="n">
        <f aca="false">(L412+K413)/2-354.51100007576</f>
        <v>200.026366170273</v>
      </c>
      <c r="M413" s="0" t="n">
        <f aca="false">(M412+L413)/2+652.617980405565</f>
        <v>755.122961962756</v>
      </c>
      <c r="N413" s="0" t="n">
        <f aca="false">(N412+M413)/2-487.6754565765</f>
        <v>302.72397298195</v>
      </c>
      <c r="O413" s="0" t="n">
        <f aca="false">(O412+N413)/2+286.220894286485</f>
        <v>838.192770050333</v>
      </c>
      <c r="P413" s="0" t="n">
        <f aca="false">(P412+O413)/2-333.378324686752</f>
        <v>105.103787107396</v>
      </c>
      <c r="Q413" s="0" t="n">
        <f aca="false">(Q412+P413)/2+86.5962254427837</f>
        <v>507.672653672734</v>
      </c>
      <c r="R413" s="0" t="n">
        <f aca="false">(R412+Q413)/2-281.976518808633</f>
        <v>377.278470424196</v>
      </c>
      <c r="S413" s="0" t="n">
        <f aca="false">(S412+R413)/2+190.825527731347</f>
        <v>518.769474413936</v>
      </c>
      <c r="T413" s="0" t="n">
        <f aca="false">(T412+S413)/2-27.4352541264299</f>
        <v>256.23242220591</v>
      </c>
      <c r="U413" s="0" t="n">
        <f aca="false">(U412+T413)/2-108.812363356335</f>
        <v>160.262009682999</v>
      </c>
      <c r="V413" s="0" t="n">
        <f aca="false">(V412+U413)/2+364.214403574566</f>
        <v>835.761000196129</v>
      </c>
      <c r="W413" s="0" t="n">
        <f aca="false">(W412+V413)/2+347.833188076247</f>
        <v>793.005976892073</v>
      </c>
      <c r="X413" s="0" t="n">
        <f aca="false">(X412+W413)/2-637.142709507532</f>
        <v>154.257594732713</v>
      </c>
      <c r="Y413" s="0" t="n">
        <f aca="false">(Y412+X413)/2+170.158018420098</f>
        <v>618.386248102107</v>
      </c>
      <c r="Z413" s="0" t="n">
        <f aca="false">(Z412+Y413)/2-222.644145597271</f>
        <v>203.560771615201</v>
      </c>
      <c r="AA413" s="0" t="n">
        <f aca="false">(AA412+Z413)/2-234.111080598138</f>
        <v>232.528849630994</v>
      </c>
      <c r="AB413" s="0" t="n">
        <f aca="false">(AB412+AA413)/2-483.414666539884</f>
        <v>12.7740886788574</v>
      </c>
      <c r="AC413" s="0" t="n">
        <f aca="false">(AC412+AB413)/2+509.639789140399</f>
        <v>610.453859348988</v>
      </c>
      <c r="AD413" s="0" t="n">
        <f aca="false">(AD412+AC413)/2-378.002101034817</f>
        <v>298.477747214846</v>
      </c>
      <c r="AE413" s="0" t="n">
        <f aca="false">(AE412+AD413)/2+218.402407134819</f>
        <v>654.393006600785</v>
      </c>
      <c r="AF413" s="0" t="n">
        <f aca="false">(AF412+AE413)/2-164.799032530821</f>
        <v>387.072673586461</v>
      </c>
      <c r="AG413" s="0" t="n">
        <f aca="false">(AG412+AF413)/2+45.3053822556117</f>
        <v>551.132356078273</v>
      </c>
      <c r="AH413" s="0" t="n">
        <f aca="false">(AH412+AG413)/2-473.120468189939</f>
        <v>184.27984178291</v>
      </c>
      <c r="AI413" s="0" t="n">
        <f aca="false">(AI412+AH413)/2+563.915549784869</f>
        <v>757.793743279239</v>
      </c>
      <c r="AJ413" s="0" t="n">
        <f aca="false">(AJ412+AI413)/2-193.237229642516</f>
        <v>453.157039173436</v>
      </c>
      <c r="AK413" s="0" t="n">
        <f aca="false">(AK412+AJ413)/2-206.969062488831</f>
        <v>305.744870187321</v>
      </c>
      <c r="AL413" s="0" t="n">
        <f aca="false">(AL412+AK413)/2+293.089616491171</f>
        <v>602.945069620045</v>
      </c>
      <c r="AM413" s="0" t="n">
        <f aca="false">(AM412+AL413)/2+42.4653756360457</f>
        <v>661.017033748044</v>
      </c>
      <c r="AN413" s="0" t="n">
        <f aca="false">(AN412+AM413)/2-109.188941272717</f>
        <v>276.294727350664</v>
      </c>
    </row>
    <row r="414" customFormat="false" ht="15" hidden="false" customHeight="false" outlineLevel="0" collapsed="false">
      <c r="A414" s="0" t="n">
        <f aca="false">A413-395.180082321979</f>
        <v>376.762831307916</v>
      </c>
      <c r="B414" s="0" t="n">
        <f aca="false">(B413+A414)/2-283.597928759205</f>
        <v>42.2722740767559</v>
      </c>
      <c r="C414" s="0" t="n">
        <f aca="false">(C413+B414)/2-101.747697326233</f>
        <v>0.196490081083269</v>
      </c>
      <c r="D414" s="0" t="n">
        <f aca="false">(D413+C414)/2+531.616298096206</f>
        <v>735.01498504452</v>
      </c>
      <c r="E414" s="0" t="n">
        <f aca="false">(E413+D414)/2-452.281632567169</f>
        <v>278.845118955271</v>
      </c>
      <c r="F414" s="0" t="n">
        <f aca="false">(F413+E414)/2+237.764028942222</f>
        <v>564.957067002241</v>
      </c>
      <c r="G414" s="0" t="n">
        <f aca="false">(G413+F414)/2-383.464170406096</f>
        <v>195.214415011957</v>
      </c>
      <c r="H414" s="0" t="n">
        <f aca="false">(H413+G414)/2-227.251803081908</f>
        <v>186.154480841128</v>
      </c>
      <c r="I414" s="0" t="n">
        <f aca="false">(I413+H414)/2-206.105296656644</f>
        <v>242.648042968724</v>
      </c>
      <c r="J414" s="0" t="n">
        <f aca="false">(J413+I414)/2-140.46874724279</f>
        <v>301.636421526479</v>
      </c>
      <c r="K414" s="0" t="n">
        <f aca="false">(K413+J414)/2+331.82166180815</f>
        <v>732.942889022988</v>
      </c>
      <c r="L414" s="0" t="n">
        <f aca="false">(L413+K414)/2-80.2105384999284</f>
        <v>386.274089096702</v>
      </c>
      <c r="M414" s="0" t="n">
        <f aca="false">(M413+L414)/2-510.751287656674</f>
        <v>59.9472378730552</v>
      </c>
      <c r="N414" s="0" t="n">
        <f aca="false">(N413+M414)/2+94.1306452670197</f>
        <v>275.466250694522</v>
      </c>
      <c r="O414" s="0" t="n">
        <f aca="false">(O413+N414)/2+143.296696755405</f>
        <v>700.126207127833</v>
      </c>
      <c r="P414" s="0" t="n">
        <f aca="false">(P413+O414)/2-52.35107675681</f>
        <v>350.263920360804</v>
      </c>
      <c r="Q414" s="0" t="n">
        <f aca="false">(Q413+P414)/2+108.558954513292</f>
        <v>537.527241530061</v>
      </c>
      <c r="R414" s="0" t="n">
        <f aca="false">(R413+Q414)/2+87.7625905237729</f>
        <v>545.165446500902</v>
      </c>
      <c r="S414" s="0" t="n">
        <f aca="false">(S413+R414)/2-34.3884552890115</f>
        <v>497.579005168407</v>
      </c>
      <c r="T414" s="0" t="n">
        <f aca="false">(T413+S414)/2-262.096836121858</f>
        <v>114.808877565301</v>
      </c>
      <c r="U414" s="0" t="n">
        <f aca="false">(U413+T414)/2+68.2326914299212</f>
        <v>205.768135054071</v>
      </c>
      <c r="V414" s="0" t="n">
        <f aca="false">(V413+U414)/2-499.780383247309</f>
        <v>20.984184377791</v>
      </c>
      <c r="W414" s="0" t="n">
        <f aca="false">(W413+V414)/2+367.895745176917</f>
        <v>774.890825811849</v>
      </c>
      <c r="X414" s="0" t="n">
        <f aca="false">(X413+W414)/2-51.0749724274886</f>
        <v>413.499237844792</v>
      </c>
      <c r="Y414" s="0" t="n">
        <f aca="false">(Y413+X414)/2+153.199061662332</f>
        <v>669.141804635782</v>
      </c>
      <c r="Z414" s="0" t="n">
        <f aca="false">(Z413+Y414)/2-54.0137605342949</f>
        <v>382.337527591197</v>
      </c>
      <c r="AA414" s="0" t="n">
        <f aca="false">(AA413+Z414)/2+247.06397309745</f>
        <v>554.497161708545</v>
      </c>
      <c r="AB414" s="0" t="n">
        <f aca="false">(AB413+AA414)/2+447.275482738823</f>
        <v>730.911107932524</v>
      </c>
      <c r="AC414" s="0" t="n">
        <f aca="false">(AC413+AB414)/2-131.119128316696</f>
        <v>539.56335532406</v>
      </c>
      <c r="AD414" s="0" t="n">
        <f aca="false">(AD413+AC414)/2+106.557479959245</f>
        <v>525.578031228698</v>
      </c>
      <c r="AE414" s="0" t="n">
        <f aca="false">(AE413+AD414)/2-228.190915319469</f>
        <v>361.794603595272</v>
      </c>
      <c r="AF414" s="0" t="n">
        <f aca="false">(AF413+AE414)/2-65.0178371658411</f>
        <v>309.415801425025</v>
      </c>
      <c r="AG414" s="0" t="n">
        <f aca="false">(AG413+AF414)/2-261.251073577261</f>
        <v>169.023005174388</v>
      </c>
      <c r="AH414" s="0" t="n">
        <f aca="false">(AH413+AG414)/2+453.954361850469</f>
        <v>630.605785329118</v>
      </c>
      <c r="AI414" s="0" t="n">
        <f aca="false">(AI413+AH414)/2-433.502891409258</f>
        <v>260.69687289492</v>
      </c>
      <c r="AJ414" s="0" t="n">
        <f aca="false">(AJ413+AI414)/2+187.032768088076</f>
        <v>543.959724122254</v>
      </c>
      <c r="AK414" s="0" t="n">
        <f aca="false">(AK413+AJ414)/2+151.129285564971</f>
        <v>575.981582719758</v>
      </c>
      <c r="AL414" s="0" t="n">
        <f aca="false">(AL413+AK414)/2-21.4931341282264</f>
        <v>567.970192041675</v>
      </c>
      <c r="AM414" s="0" t="n">
        <f aca="false">(AM413+AL414)/2-37.7392357740285</f>
        <v>576.754377120831</v>
      </c>
      <c r="AN414" s="0" t="n">
        <f aca="false">(AN413+AM414)/2-334.00831648888</f>
        <v>92.5162357468675</v>
      </c>
    </row>
    <row r="415" customFormat="false" ht="15" hidden="false" customHeight="false" outlineLevel="0" collapsed="false">
      <c r="A415" s="0" t="n">
        <f aca="false">A414+33.7401865318267</f>
        <v>410.503017839743</v>
      </c>
      <c r="B415" s="0" t="n">
        <f aca="false">(B414+A415)/2+237.377350972961</f>
        <v>463.76499693121</v>
      </c>
      <c r="C415" s="0" t="n">
        <f aca="false">(C414+B415)/2-28.9863047392984</f>
        <v>202.994438766848</v>
      </c>
      <c r="D415" s="0" t="n">
        <f aca="false">(D414+C415)/2+187.866716052854</f>
        <v>656.871427958538</v>
      </c>
      <c r="E415" s="0" t="n">
        <f aca="false">(E414+D415)/2-296.641566520996</f>
        <v>171.216706935909</v>
      </c>
      <c r="F415" s="0" t="n">
        <f aca="false">(F414+E415)/2+279.315462807888</f>
        <v>647.402349776963</v>
      </c>
      <c r="G415" s="0" t="n">
        <f aca="false">(G414+F415)/2-33.1382563084603</f>
        <v>388.170126086</v>
      </c>
      <c r="H415" s="0" t="n">
        <f aca="false">(H414+G415)/2-153.616488834273</f>
        <v>133.545814629291</v>
      </c>
      <c r="I415" s="0" t="n">
        <f aca="false">(I414+H415)/2-0.52905255465808</f>
        <v>187.567876244349</v>
      </c>
      <c r="J415" s="0" t="n">
        <f aca="false">(J414+I415)/2+343.762940624145</f>
        <v>588.365089509559</v>
      </c>
      <c r="K415" s="0" t="n">
        <f aca="false">(K414+J415)/2-376.141886536517</f>
        <v>284.512102729756</v>
      </c>
      <c r="L415" s="0" t="n">
        <f aca="false">(L414+K415)/2-294.099330020358</f>
        <v>41.2937658928712</v>
      </c>
      <c r="M415" s="0" t="n">
        <f aca="false">(M414+L415)/2+479.554353781627</f>
        <v>530.17485566459</v>
      </c>
      <c r="N415" s="0" t="n">
        <f aca="false">(N414+M415)/2+227.213707291273</f>
        <v>630.034260470829</v>
      </c>
      <c r="O415" s="0" t="n">
        <f aca="false">(O414+N415)/2-355.465260154746</f>
        <v>309.614973644585</v>
      </c>
      <c r="P415" s="0" t="n">
        <f aca="false">(P414+O415)/2-148.553333844095</f>
        <v>181.3861131586</v>
      </c>
      <c r="Q415" s="0" t="n">
        <f aca="false">(Q414+P415)/2+458.090144719846</f>
        <v>817.546822064177</v>
      </c>
      <c r="R415" s="0" t="n">
        <f aca="false">(R414+Q415)/2-677.035273654774</f>
        <v>4.320860627765</v>
      </c>
      <c r="S415" s="0" t="n">
        <f aca="false">(S414+R415)/2+230.646083128875</f>
        <v>481.596016026961</v>
      </c>
      <c r="T415" s="0" t="n">
        <f aca="false">(T414+S415)/2+241.325028596443</f>
        <v>539.527475392574</v>
      </c>
      <c r="U415" s="0" t="n">
        <f aca="false">(U414+T415)/2-64.2978770911446</f>
        <v>308.349928132178</v>
      </c>
      <c r="V415" s="0" t="n">
        <f aca="false">(V414+U415)/2+553.115057235349</f>
        <v>717.782113490334</v>
      </c>
      <c r="W415" s="0" t="n">
        <f aca="false">(W414+V415)/2-239.845799132054</f>
        <v>506.490670519037</v>
      </c>
      <c r="X415" s="0" t="n">
        <f aca="false">(X414+W415)/2-193.946333204133</f>
        <v>266.048620977782</v>
      </c>
      <c r="Y415" s="0" t="n">
        <f aca="false">(Y414+X415)/2+349.910261952904</f>
        <v>817.505474759686</v>
      </c>
      <c r="Z415" s="0" t="n">
        <f aca="false">(Z414+Y415)/2-148.833416001436</f>
        <v>451.088085174005</v>
      </c>
      <c r="AA415" s="0" t="n">
        <f aca="false">(AA414+Z415)/2+207.683713856227</f>
        <v>710.476337297502</v>
      </c>
      <c r="AB415" s="0" t="n">
        <f aca="false">(AB414+AA415)/2-185.041095849691</f>
        <v>535.652626765322</v>
      </c>
      <c r="AC415" s="0" t="n">
        <f aca="false">(AC414+AB415)/2-7.65323567606345</f>
        <v>529.954755368628</v>
      </c>
      <c r="AD415" s="0" t="n">
        <f aca="false">(AD414+AC415)/2+53.8353785528815</f>
        <v>581.601771851544</v>
      </c>
      <c r="AE415" s="0" t="n">
        <f aca="false">(AE414+AD415)/2-324.327222580711</f>
        <v>147.370965142697</v>
      </c>
      <c r="AF415" s="0" t="n">
        <f aca="false">(AF414+AE415)/2-126.888034210554</f>
        <v>101.505349073307</v>
      </c>
      <c r="AG415" s="0" t="n">
        <f aca="false">(AG414+AF415)/2-107.577244210872</f>
        <v>27.6869329129757</v>
      </c>
      <c r="AH415" s="0" t="n">
        <f aca="false">(AH414+AG415)/2+414.07158018403</f>
        <v>743.217939305077</v>
      </c>
      <c r="AI415" s="0" t="n">
        <f aca="false">(AI414+AH415)/2-472.936712557425</f>
        <v>29.0206935425736</v>
      </c>
      <c r="AJ415" s="0" t="n">
        <f aca="false">(AJ414+AI415)/2+60.350458951172</f>
        <v>346.840667783586</v>
      </c>
      <c r="AK415" s="0" t="n">
        <f aca="false">(AK414+AJ415)/2+71.8268505926543</f>
        <v>533.237975844327</v>
      </c>
      <c r="AL415" s="0" t="n">
        <f aca="false">(AL414+AK415)/2-272.987561428797</f>
        <v>277.616522514204</v>
      </c>
      <c r="AM415" s="0" t="n">
        <f aca="false">(AM414+AL415)/2+30.1217553754722</f>
        <v>457.30720519299</v>
      </c>
      <c r="AN415" s="0" t="n">
        <f aca="false">(AN414+AM415)/2+521.198184754617</f>
        <v>796.109905224546</v>
      </c>
    </row>
    <row r="416" customFormat="false" ht="15" hidden="false" customHeight="false" outlineLevel="0" collapsed="false">
      <c r="A416" s="0" t="n">
        <f aca="false">A415+344.099563721931</f>
        <v>754.602581561674</v>
      </c>
      <c r="B416" s="0" t="n">
        <f aca="false">(B415+A416)/2+108.061685217637</f>
        <v>717.245474464079</v>
      </c>
      <c r="C416" s="0" t="n">
        <f aca="false">(C415+B416)/2+162.724363814701</f>
        <v>622.844320430165</v>
      </c>
      <c r="D416" s="0" t="n">
        <f aca="false">(D415+C416)/2-337.637801333726</f>
        <v>302.220072860626</v>
      </c>
      <c r="E416" s="0" t="n">
        <f aca="false">(E415+D416)/2-56.7367443574942</f>
        <v>179.981645540773</v>
      </c>
      <c r="F416" s="0" t="n">
        <f aca="false">(F415+E416)/2-375.254546330946</f>
        <v>38.4374513279219</v>
      </c>
      <c r="G416" s="0" t="n">
        <f aca="false">(G415+F416)/2+284.071705228125</f>
        <v>497.375493935086</v>
      </c>
      <c r="H416" s="0" t="n">
        <f aca="false">(H415+G416)/2-41.0808833254317</f>
        <v>274.379770956756</v>
      </c>
      <c r="I416" s="0" t="n">
        <f aca="false">(I415+H416)/2+511.576929048126</f>
        <v>742.550752648679</v>
      </c>
      <c r="J416" s="0" t="n">
        <f aca="false">(J415+I416)/2-569.38570457802</f>
        <v>96.0722165010991</v>
      </c>
      <c r="K416" s="0" t="n">
        <f aca="false">(K415+J416)/2-25.6944503708948</f>
        <v>164.597709244533</v>
      </c>
      <c r="L416" s="0" t="n">
        <f aca="false">(L415+K416)/2+460.255724417342</f>
        <v>563.201461986044</v>
      </c>
      <c r="M416" s="0" t="n">
        <f aca="false">(M415+L416)/2-108.985573036639</f>
        <v>437.702585788678</v>
      </c>
      <c r="N416" s="0" t="n">
        <f aca="false">(N415+M416)/2+212.558058232435</f>
        <v>746.426481362189</v>
      </c>
      <c r="O416" s="0" t="n">
        <f aca="false">(O415+N416)/2+176.591001048569</f>
        <v>704.611728551956</v>
      </c>
      <c r="P416" s="0" t="n">
        <f aca="false">(P415+O416)/2+63.1088231555808</f>
        <v>506.107744010859</v>
      </c>
      <c r="Q416" s="0" t="n">
        <f aca="false">(Q415+P416)/2-452.107988021572</f>
        <v>209.719295015946</v>
      </c>
      <c r="R416" s="0" t="n">
        <f aca="false">(R415+Q416)/2+436.900720488455</f>
        <v>543.92079831031</v>
      </c>
      <c r="S416" s="0" t="n">
        <f aca="false">(S415+R416)/2-34.1030995720702</f>
        <v>478.655307596566</v>
      </c>
      <c r="T416" s="0" t="n">
        <f aca="false">(T415+S416)/2+306.932821467856</f>
        <v>816.024212962426</v>
      </c>
      <c r="U416" s="0" t="n">
        <f aca="false">(U415+T416)/2-225.880652787024</f>
        <v>336.306417760278</v>
      </c>
      <c r="V416" s="0" t="n">
        <f aca="false">(V415+U416)/2-216.490110339254</f>
        <v>310.554155286052</v>
      </c>
      <c r="W416" s="0" t="n">
        <f aca="false">(W415+V416)/2+428.610208009366</f>
        <v>837.13262091191</v>
      </c>
      <c r="X416" s="0" t="n">
        <f aca="false">(X415+W416)/2+286.398947311735</f>
        <v>837.989568256581</v>
      </c>
      <c r="Y416" s="0" t="n">
        <f aca="false">(Y415+X416)/2-640.690439606662</f>
        <v>187.057081901471</v>
      </c>
      <c r="Z416" s="0" t="n">
        <f aca="false">(Z415+Y416)/2-298.269128354937</f>
        <v>20.8034551828012</v>
      </c>
      <c r="AA416" s="0" t="n">
        <f aca="false">(AA415+Z416)/2-22.3903234574115</f>
        <v>343.24957278274</v>
      </c>
      <c r="AB416" s="0" t="n">
        <f aca="false">(AB415+AA416)/2+384.579047698877</f>
        <v>824.030147472908</v>
      </c>
      <c r="AC416" s="0" t="n">
        <f aca="false">(AC415+AB416)/2-615.361072104777</f>
        <v>61.631379315991</v>
      </c>
      <c r="AD416" s="0" t="n">
        <f aca="false">(AD415+AC416)/2-301.566666135627</f>
        <v>20.0499094481407</v>
      </c>
      <c r="AE416" s="0" t="n">
        <f aca="false">(AE415+AD416)/2+128.62199035799</f>
        <v>212.332427653409</v>
      </c>
      <c r="AF416" s="0" t="n">
        <f aca="false">(AF415+AE416)/2+182.451242697726</f>
        <v>339.370131061084</v>
      </c>
      <c r="AG416" s="0" t="n">
        <f aca="false">(AG415+AF416)/2+65.1489131471143</f>
        <v>248.677445134144</v>
      </c>
      <c r="AH416" s="0" t="n">
        <f aca="false">(AH415+AG416)/2+199.628029226653</f>
        <v>695.575721446264</v>
      </c>
      <c r="AI416" s="0" t="n">
        <f aca="false">(AI415+AH416)/2+241.583845100393</f>
        <v>603.882052594812</v>
      </c>
      <c r="AJ416" s="0" t="n">
        <f aca="false">(AJ415+AI416)/2+34.8496393712783</f>
        <v>510.210999560477</v>
      </c>
      <c r="AK416" s="0" t="n">
        <f aca="false">(AK415+AJ416)/2+185.608897152369</f>
        <v>707.333384854771</v>
      </c>
      <c r="AL416" s="0" t="n">
        <f aca="false">(AL415+AK416)/2-474.865342824317</f>
        <v>17.6096108601703</v>
      </c>
      <c r="AM416" s="0" t="n">
        <f aca="false">(AM415+AL416)/2-199.621693641445</f>
        <v>37.836714385135</v>
      </c>
      <c r="AN416" s="0" t="n">
        <f aca="false">(AN415+AM416)/2+417.310416084606</f>
        <v>834.283725889446</v>
      </c>
    </row>
    <row r="417" customFormat="false" ht="15" hidden="false" customHeight="false" outlineLevel="0" collapsed="false">
      <c r="A417" s="0" t="n">
        <f aca="false">A416-703.504938273735</f>
        <v>51.0976432879389</v>
      </c>
      <c r="B417" s="0" t="n">
        <f aca="false">(B416+A417)/2-43.0809786777363</f>
        <v>341.090580198273</v>
      </c>
      <c r="C417" s="0" t="n">
        <f aca="false">(C416+B417)/2+227.181724438576</f>
        <v>709.149174752795</v>
      </c>
      <c r="D417" s="0" t="n">
        <f aca="false">(D416+C417)/2+184.280719033564</f>
        <v>689.965342840274</v>
      </c>
      <c r="E417" s="0" t="n">
        <f aca="false">(E416+D417)/2-394.889064349783</f>
        <v>40.0844298407405</v>
      </c>
      <c r="F417" s="0" t="n">
        <f aca="false">(F416+E417)/2-5.18528445831154</f>
        <v>34.0756561260197</v>
      </c>
      <c r="G417" s="0" t="n">
        <f aca="false">(G416+F417)/2-235.516905953992</f>
        <v>30.2086690765607</v>
      </c>
      <c r="H417" s="0" t="n">
        <f aca="false">(H416+G417)/2+439.454631831779</f>
        <v>591.748851848438</v>
      </c>
      <c r="I417" s="0" t="n">
        <f aca="false">(I416+H417)/2-292.247284336237</f>
        <v>374.902517912321</v>
      </c>
      <c r="J417" s="0" t="n">
        <f aca="false">(J416+I417)/2+110.544170453316</f>
        <v>346.031537660026</v>
      </c>
      <c r="K417" s="0" t="n">
        <f aca="false">(K416+J417)/2+539.696326500288</f>
        <v>795.010949952568</v>
      </c>
      <c r="L417" s="0" t="n">
        <f aca="false">(L416+K417)/2+60.3005187872757</f>
        <v>739.406724756582</v>
      </c>
      <c r="M417" s="0" t="n">
        <f aca="false">(M416+L417)/2-453.774795861668</f>
        <v>134.779859410962</v>
      </c>
      <c r="N417" s="0" t="n">
        <f aca="false">(N416+M417)/2-359.300712329608</f>
        <v>81.3024580569672</v>
      </c>
      <c r="O417" s="0" t="n">
        <f aca="false">(O416+N417)/2+431.354368492324</f>
        <v>824.311461796786</v>
      </c>
      <c r="P417" s="0" t="n">
        <f aca="false">(P416+O417)/2-658.121006598906</f>
        <v>7.08859630491611</v>
      </c>
      <c r="Q417" s="0" t="n">
        <f aca="false">(Q416+P417)/2+396.351877340854</f>
        <v>504.755823001285</v>
      </c>
      <c r="R417" s="0" t="n">
        <f aca="false">(R416+Q417)/2+212.419362668131</f>
        <v>736.757673323929</v>
      </c>
      <c r="S417" s="0" t="n">
        <f aca="false">(S416+R417)/2-45.2605298018777</f>
        <v>562.445960658369</v>
      </c>
      <c r="T417" s="0" t="n">
        <f aca="false">(T416+S417)/2-319.569793858368</f>
        <v>369.66529295203</v>
      </c>
      <c r="U417" s="0" t="n">
        <f aca="false">(U416+T417)/2+4.14246312034396</f>
        <v>357.128318476498</v>
      </c>
      <c r="V417" s="0" t="n">
        <f aca="false">(V416+U417)/2+481.926354139362</f>
        <v>815.767591020637</v>
      </c>
      <c r="W417" s="0" t="n">
        <f aca="false">(W416+V417)/2-92.201787504934</f>
        <v>734.24831846134</v>
      </c>
      <c r="X417" s="0" t="n">
        <f aca="false">(X416+W417)/2-39.1243989111224</f>
        <v>746.994544447838</v>
      </c>
      <c r="Y417" s="0" t="n">
        <f aca="false">(Y416+X417)/2-61.2709834613121</f>
        <v>405.754829713343</v>
      </c>
      <c r="Z417" s="0" t="n">
        <f aca="false">(Z416+Y417)/2+551.696022969664</f>
        <v>764.975165417736</v>
      </c>
      <c r="AA417" s="0" t="n">
        <f aca="false">(AA416+Z417)/2-115.214401077354</f>
        <v>438.897968022884</v>
      </c>
      <c r="AB417" s="0" t="n">
        <f aca="false">(AB416+AA417)/2-303.945849522015</f>
        <v>327.518208225881</v>
      </c>
      <c r="AC417" s="0" t="n">
        <f aca="false">(AC416+AB417)/2+373.027958709957</f>
        <v>567.602752480893</v>
      </c>
      <c r="AD417" s="0" t="n">
        <f aca="false">(AD416+AC417)/2-200.060659190708</f>
        <v>93.7656717738089</v>
      </c>
      <c r="AE417" s="0" t="n">
        <f aca="false">(AE416+AD417)/2-4.00124249348852</f>
        <v>149.04780722012</v>
      </c>
      <c r="AF417" s="0" t="n">
        <f aca="false">(AF416+AE417)/2+260.583722988941</f>
        <v>504.792692129543</v>
      </c>
      <c r="AG417" s="0" t="n">
        <f aca="false">(AG416+AF417)/2+341.536939551696</f>
        <v>718.27200818354</v>
      </c>
      <c r="AH417" s="0" t="n">
        <f aca="false">(AH416+AG417)/2-640.62250562743</f>
        <v>66.3013591874717</v>
      </c>
      <c r="AI417" s="0" t="n">
        <f aca="false">(AI416+AH417)/2+282.807976775127</f>
        <v>617.899682666269</v>
      </c>
      <c r="AJ417" s="0" t="n">
        <f aca="false">(AJ416+AI417)/2+220.352269586531</f>
        <v>784.407610699904</v>
      </c>
      <c r="AK417" s="0" t="n">
        <f aca="false">(AK416+AJ417)/2-250.462257004204</f>
        <v>495.408240773133</v>
      </c>
      <c r="AL417" s="0" t="n">
        <f aca="false">(AL416+AK417)/2+457.14167145329</f>
        <v>713.650597269942</v>
      </c>
      <c r="AM417" s="0" t="n">
        <f aca="false">(AM416+AL417)/2+90.7465210817434</f>
        <v>466.490176909282</v>
      </c>
      <c r="AN417" s="0" t="n">
        <f aca="false">(AN416+AM417)/2-455.88409044643</f>
        <v>194.502860952934</v>
      </c>
    </row>
    <row r="418" customFormat="false" ht="15" hidden="false" customHeight="false" outlineLevel="0" collapsed="false">
      <c r="A418" s="0" t="n">
        <f aca="false">A417+111.415176915488</f>
        <v>162.512820203427</v>
      </c>
      <c r="B418" s="0" t="n">
        <f aca="false">(B417+A418)/2+421.844404997958</f>
        <v>673.646105198808</v>
      </c>
      <c r="C418" s="0" t="n">
        <f aca="false">(C417+B418)/2-403.194994596253</f>
        <v>288.202645379548</v>
      </c>
      <c r="D418" s="0" t="n">
        <f aca="false">(D417+C418)/2-233.080053657671</f>
        <v>256.00394045224</v>
      </c>
      <c r="E418" s="0" t="n">
        <f aca="false">(E417+D418)/2+620.295487204487</f>
        <v>768.339672350977</v>
      </c>
      <c r="F418" s="0" t="n">
        <f aca="false">(F417+E418)/2+422.072204566964</f>
        <v>823.279868805463</v>
      </c>
      <c r="G418" s="0" t="n">
        <f aca="false">(G417+F418)/2-247.157477720076</f>
        <v>179.586791220936</v>
      </c>
      <c r="H418" s="0" t="n">
        <f aca="false">(H417+G418)/2+80.8336556570659</f>
        <v>466.501477191752</v>
      </c>
      <c r="I418" s="0" t="n">
        <f aca="false">(I417+H418)/2-296.090065805674</f>
        <v>124.611931746363</v>
      </c>
      <c r="J418" s="0" t="n">
        <f aca="false">(J417+I418)/2+155.957933343174</f>
        <v>391.279668046369</v>
      </c>
      <c r="K418" s="0" t="n">
        <f aca="false">(K417+J418)/2-416.244774473936</f>
        <v>176.900534525532</v>
      </c>
      <c r="L418" s="0" t="n">
        <f aca="false">(L417+K418)/2-424.378642682401</f>
        <v>33.7749869586558</v>
      </c>
      <c r="M418" s="0" t="n">
        <f aca="false">(M417+L418)/2+240.303063628624</f>
        <v>324.580486813433</v>
      </c>
      <c r="N418" s="0" t="n">
        <f aca="false">(N417+M418)/2-189.319427691358</f>
        <v>13.622044743842</v>
      </c>
      <c r="O418" s="0" t="n">
        <f aca="false">(O417+N418)/2-57.4051405852064</f>
        <v>361.561612685107</v>
      </c>
      <c r="P418" s="0" t="n">
        <f aca="false">(P417+O418)/2+641.557029208084</f>
        <v>825.882133703096</v>
      </c>
      <c r="Q418" s="0" t="n">
        <f aca="false">(Q417+P418)/2+117.915691860807</f>
        <v>783.234670212997</v>
      </c>
      <c r="R418" s="0" t="n">
        <f aca="false">(R417+Q418)/2-301.703925933793</f>
        <v>458.29224583467</v>
      </c>
      <c r="S418" s="0" t="n">
        <f aca="false">(S417+R418)/2-348.541375035437</f>
        <v>161.827728211083</v>
      </c>
      <c r="T418" s="0" t="n">
        <f aca="false">(T417+S418)/2-16.2613927128914</f>
        <v>249.485117868665</v>
      </c>
      <c r="U418" s="0" t="n">
        <f aca="false">(U417+T418)/2-14.7965586024935</f>
        <v>288.510159570088</v>
      </c>
      <c r="V418" s="0" t="n">
        <f aca="false">(V417+U418)/2+232.310553699811</f>
        <v>784.449428995173</v>
      </c>
      <c r="W418" s="0" t="n">
        <f aca="false">(W417+V418)/2-221.075732051273</f>
        <v>538.273141676983</v>
      </c>
      <c r="X418" s="0" t="n">
        <f aca="false">(X417+W418)/2+48.9364747135467</f>
        <v>691.570317775957</v>
      </c>
      <c r="Y418" s="0" t="n">
        <f aca="false">(Y417+X418)/2+139.884204523025</f>
        <v>688.546778267675</v>
      </c>
      <c r="Z418" s="0" t="n">
        <f aca="false">(Z417+Y418)/2-533.871477162967</f>
        <v>192.889494679738</v>
      </c>
      <c r="AA418" s="0" t="n">
        <f aca="false">(AA417+Z418)/2+503.311891267506</f>
        <v>819.205622618817</v>
      </c>
      <c r="AB418" s="0" t="n">
        <f aca="false">(AB417+AA418)/2-91.5598592098603</f>
        <v>481.802056212489</v>
      </c>
      <c r="AC418" s="0" t="n">
        <f aca="false">(AC417+AB418)/2-271.301529976974</f>
        <v>253.400874369717</v>
      </c>
      <c r="AD418" s="0" t="n">
        <f aca="false">(AD417+AC418)/2+538.091604063184</f>
        <v>711.674877134947</v>
      </c>
      <c r="AE418" s="0" t="n">
        <f aca="false">(AE417+AD418)/2-366.468373344713</f>
        <v>63.8929688328207</v>
      </c>
      <c r="AF418" s="0" t="n">
        <f aca="false">(AF417+AE418)/2-254.174718877626</f>
        <v>30.168111603556</v>
      </c>
      <c r="AG418" s="0" t="n">
        <f aca="false">(AG417+AF418)/2+243.895016756585</f>
        <v>618.115076650133</v>
      </c>
      <c r="AH418" s="0" t="n">
        <f aca="false">(AH417+AG418)/2-135.779460867941</f>
        <v>206.428757050861</v>
      </c>
      <c r="AI418" s="0" t="n">
        <f aca="false">(AI417+AH418)/2-355.792306062925</f>
        <v>56.37191379564</v>
      </c>
      <c r="AJ418" s="0" t="n">
        <f aca="false">(AJ417+AI418)/2+3.47771347946224</f>
        <v>423.867475727234</v>
      </c>
      <c r="AK418" s="0" t="n">
        <f aca="false">(AK417+AJ418)/2+294.541535313233</f>
        <v>754.179393563417</v>
      </c>
      <c r="AL418" s="0" t="n">
        <f aca="false">(AL417+AK418)/2+50.6150043368183</f>
        <v>784.529999753498</v>
      </c>
      <c r="AM418" s="0" t="n">
        <f aca="false">(AM417+AL418)/2-19.9059181678058</f>
        <v>605.604170163584</v>
      </c>
      <c r="AN418" s="0" t="n">
        <f aca="false">(AN417+AM418)/2-85.5448529730565</f>
        <v>314.508662585202</v>
      </c>
    </row>
    <row r="419" customFormat="false" ht="15" hidden="false" customHeight="false" outlineLevel="0" collapsed="false">
      <c r="A419" s="0" t="n">
        <f aca="false">A418-133.176204333591</f>
        <v>29.336615869836</v>
      </c>
      <c r="B419" s="0" t="n">
        <f aca="false">(B418+A419)/2-268.233284361721</f>
        <v>83.2580761726009</v>
      </c>
      <c r="C419" s="0" t="n">
        <f aca="false">(C418+B419)/2+638.659153740043</f>
        <v>824.389514516118</v>
      </c>
      <c r="D419" s="0" t="n">
        <f aca="false">(D418+C419)/2-460.387129131678</f>
        <v>79.8095983525008</v>
      </c>
      <c r="E419" s="0" t="n">
        <f aca="false">(E418+D419)/2-290.393581439099</f>
        <v>133.68105391264</v>
      </c>
      <c r="F419" s="0" t="n">
        <f aca="false">(F418+E419)/2-29.4665980460322</f>
        <v>449.013863313019</v>
      </c>
      <c r="G419" s="0" t="n">
        <f aca="false">(G418+F419)/2+44.5969596659031</f>
        <v>358.89728693288</v>
      </c>
      <c r="H419" s="0" t="n">
        <f aca="false">(H418+G419)/2-284.599958566727</f>
        <v>128.099423495589</v>
      </c>
      <c r="I419" s="0" t="n">
        <f aca="false">(I418+H419)/2+590.614883372681</f>
        <v>716.970560993657</v>
      </c>
      <c r="J419" s="0" t="n">
        <f aca="false">(J418+I419)/2-42.3992428102924</f>
        <v>511.72587170972</v>
      </c>
      <c r="K419" s="0" t="n">
        <f aca="false">(K418+J419)/2+393.222923282823</f>
        <v>737.536126400449</v>
      </c>
      <c r="L419" s="0" t="n">
        <f aca="false">(L418+K419)/2+437.827694212368</f>
        <v>823.483250891921</v>
      </c>
      <c r="M419" s="0" t="n">
        <f aca="false">(M418+L419)/2-272.888845619639</f>
        <v>301.143023233038</v>
      </c>
      <c r="N419" s="0" t="n">
        <f aca="false">(N418+M419)/2+471.285005705631</f>
        <v>628.667539694071</v>
      </c>
      <c r="O419" s="0" t="n">
        <f aca="false">(O418+N419)/2-378.132680634973</f>
        <v>116.981895554616</v>
      </c>
      <c r="P419" s="0" t="n">
        <f aca="false">(P418+O419)/2-152.513439524892</f>
        <v>318.918575103964</v>
      </c>
      <c r="Q419" s="0" t="n">
        <f aca="false">(Q418+P419)/2-225.860298151902</f>
        <v>325.216324506579</v>
      </c>
      <c r="R419" s="0" t="n">
        <f aca="false">(R418+Q419)/2-323.159298714961</f>
        <v>68.5949864556634</v>
      </c>
      <c r="S419" s="0" t="n">
        <f aca="false">(S418+R419)/2+205.046932959405</f>
        <v>320.258290292778</v>
      </c>
      <c r="T419" s="0" t="n">
        <f aca="false">(T418+S419)/2+495.244690563457</f>
        <v>780.116394644178</v>
      </c>
      <c r="U419" s="0" t="n">
        <f aca="false">(U418+T419)/2-49.929400706001</f>
        <v>484.383876401132</v>
      </c>
      <c r="V419" s="0" t="n">
        <f aca="false">(V418+U419)/2-426.8243208108</f>
        <v>207.592331887353</v>
      </c>
      <c r="W419" s="0" t="n">
        <f aca="false">(W418+V419)/2+345.099090221356</f>
        <v>718.031827003524</v>
      </c>
      <c r="X419" s="0" t="n">
        <f aca="false">(X418+W419)/2+0.415257050738433</f>
        <v>705.216329440479</v>
      </c>
      <c r="Y419" s="0" t="n">
        <f aca="false">(Y418+X419)/2-628.313797323451</f>
        <v>68.5677565306258</v>
      </c>
      <c r="Z419" s="0" t="n">
        <f aca="false">(Z418+Y419)/2-12.248373191593</f>
        <v>118.480252413589</v>
      </c>
      <c r="AA419" s="0" t="n">
        <f aca="false">(AA418+Z419)/2-329.970599342568</f>
        <v>138.872338173635</v>
      </c>
      <c r="AB419" s="0" t="n">
        <f aca="false">(AB418+AA419)/2+66.7304093274369</f>
        <v>377.067606520499</v>
      </c>
      <c r="AC419" s="0" t="n">
        <f aca="false">(AC418+AB419)/2+301.563408175172</f>
        <v>616.79764862028</v>
      </c>
      <c r="AD419" s="0" t="n">
        <f aca="false">(AD418+AC419)/2-497.847124920397</f>
        <v>166.389137957216</v>
      </c>
      <c r="AE419" s="0" t="n">
        <f aca="false">(AE418+AD419)/2-108.525968742943</f>
        <v>6.61508465207554</v>
      </c>
      <c r="AF419" s="0" t="n">
        <f aca="false">(AF418+AE419)/2+751.058998888064</f>
        <v>769.45059701588</v>
      </c>
      <c r="AG419" s="0" t="n">
        <f aca="false">(AG418+AF419)/2+128.087225775783</f>
        <v>821.870062608789</v>
      </c>
      <c r="AH419" s="0" t="n">
        <f aca="false">(AH418+AG419)/2-391.894966415573</f>
        <v>122.254443414252</v>
      </c>
      <c r="AI419" s="0" t="n">
        <f aca="false">(AI418+AH419)/2+36.6508551482135</f>
        <v>125.96403375316</v>
      </c>
      <c r="AJ419" s="0" t="n">
        <f aca="false">(AJ418+AI419)/2+407.546348345609</f>
        <v>682.462103085806</v>
      </c>
      <c r="AK419" s="0" t="n">
        <f aca="false">(AK418+AJ419)/2-147.017755931243</f>
        <v>571.302992393368</v>
      </c>
      <c r="AL419" s="0" t="n">
        <f aca="false">(AL418+AK419)/2-97.0644173601867</f>
        <v>580.852078713246</v>
      </c>
      <c r="AM419" s="0" t="n">
        <f aca="false">(AM418+AL419)/2+82.394205136563</f>
        <v>675.622329574978</v>
      </c>
      <c r="AN419" s="0" t="n">
        <f aca="false">(AN418+AM419)/2-100.047448580683</f>
        <v>395.018047499407</v>
      </c>
    </row>
    <row r="420" customFormat="false" ht="15" hidden="false" customHeight="false" outlineLevel="0" collapsed="false">
      <c r="A420" s="0" t="n">
        <f aca="false">A419+361.794907529508</f>
        <v>391.131523399344</v>
      </c>
      <c r="B420" s="0" t="n">
        <f aca="false">(B419+A420)/2+101.653691800312</f>
        <v>338.848491586284</v>
      </c>
      <c r="C420" s="0" t="n">
        <f aca="false">(C419+B420)/2+123.364449826598</f>
        <v>704.983452877799</v>
      </c>
      <c r="D420" s="0" t="n">
        <f aca="false">(D419+C420)/2+276.338088026842</f>
        <v>668.734613641992</v>
      </c>
      <c r="E420" s="0" t="n">
        <f aca="false">(E419+D420)/2+289.870453839062</f>
        <v>691.078287616378</v>
      </c>
      <c r="F420" s="0" t="n">
        <f aca="false">(F419+E420)/2-470.070947268744</f>
        <v>99.9751281959545</v>
      </c>
      <c r="G420" s="0" t="n">
        <f aca="false">(G419+F420)/2+127.169065895907</f>
        <v>356.605273460325</v>
      </c>
      <c r="H420" s="0" t="n">
        <f aca="false">(H419+G420)/2-118.281685555352</f>
        <v>124.070662922605</v>
      </c>
      <c r="I420" s="0" t="n">
        <f aca="false">(I419+H420)/2+76.374619451447</f>
        <v>496.895231409578</v>
      </c>
      <c r="J420" s="0" t="n">
        <f aca="false">(J419+I420)/2-315.000374111942</f>
        <v>189.310177447707</v>
      </c>
      <c r="K420" s="0" t="n">
        <f aca="false">(K419+J420)/2-118.645355064798</f>
        <v>344.77779685928</v>
      </c>
      <c r="L420" s="0" t="n">
        <f aca="false">(L419+K420)/2-501.274300895655</f>
        <v>82.8562229799454</v>
      </c>
      <c r="M420" s="0" t="n">
        <f aca="false">(M419+L420)/2+473.417545052125</f>
        <v>665.417168158617</v>
      </c>
      <c r="N420" s="0" t="n">
        <f aca="false">(N419+M420)/2-628.455235338737</f>
        <v>18.5871185876067</v>
      </c>
      <c r="O420" s="0" t="n">
        <f aca="false">(O419+N420)/2+203.841772038685</f>
        <v>271.626279109796</v>
      </c>
      <c r="P420" s="0" t="n">
        <f aca="false">(P419+O420)/2+439.899918023128</f>
        <v>735.172345130008</v>
      </c>
      <c r="Q420" s="0" t="n">
        <f aca="false">(Q419+P420)/2+124.307284238451</f>
        <v>654.501619056744</v>
      </c>
      <c r="R420" s="0" t="n">
        <f aca="false">(R419+Q420)/2-60.1279200074216</f>
        <v>301.420382748782</v>
      </c>
      <c r="S420" s="0" t="n">
        <f aca="false">(S419+R420)/2-265.887727052145</f>
        <v>44.9516094686352</v>
      </c>
      <c r="T420" s="0" t="n">
        <f aca="false">(T419+S420)/2-275.684995437031</f>
        <v>136.849006619376</v>
      </c>
      <c r="U420" s="0" t="n">
        <f aca="false">(U419+T420)/2-161.935049157149</f>
        <v>148.681392353105</v>
      </c>
      <c r="V420" s="0" t="n">
        <f aca="false">(V419+U420)/2+321.78956763721</f>
        <v>499.926429757439</v>
      </c>
      <c r="W420" s="0" t="n">
        <f aca="false">(W419+V420)/2+88.0945230693669</f>
        <v>697.073651449848</v>
      </c>
      <c r="X420" s="0" t="n">
        <f aca="false">(X419+W420)/2+77.2613624366744</f>
        <v>778.406352881838</v>
      </c>
      <c r="Y420" s="0" t="n">
        <f aca="false">(Y419+X420)/2-150.20756793676</f>
        <v>273.279486769472</v>
      </c>
      <c r="Z420" s="0" t="n">
        <f aca="false">(Z419+Y420)/2+109.643522436832</f>
        <v>305.523392028362</v>
      </c>
      <c r="AA420" s="0" t="n">
        <f aca="false">(AA419+Z420)/2+405.614816641967</f>
        <v>627.812681742966</v>
      </c>
      <c r="AB420" s="0" t="n">
        <f aca="false">(AB419+AA420)/2-380.079121787763</f>
        <v>122.361022343969</v>
      </c>
      <c r="AC420" s="0" t="n">
        <f aca="false">(AC419+AB420)/2-198.379660041184</f>
        <v>171.199675440941</v>
      </c>
      <c r="AD420" s="0" t="n">
        <f aca="false">(AD419+AC420)/2+378.525119898257</f>
        <v>547.319526597336</v>
      </c>
      <c r="AE420" s="0" t="n">
        <f aca="false">(AE419+AD420)/2-262.125552587897</f>
        <v>14.8417530368085</v>
      </c>
      <c r="AF420" s="0" t="n">
        <f aca="false">(AF419+AE420)/2-92.3213431828381</f>
        <v>299.824831843506</v>
      </c>
      <c r="AG420" s="0" t="n">
        <f aca="false">(AG419+AF420)/2-33.9707649602725</f>
        <v>526.876682265875</v>
      </c>
      <c r="AH420" s="0" t="n">
        <f aca="false">(AH419+AG420)/2+263.549778013316</f>
        <v>588.11534085338</v>
      </c>
      <c r="AI420" s="0" t="n">
        <f aca="false">(AI419+AH420)/2+2.79872145029282</f>
        <v>359.838408753563</v>
      </c>
      <c r="AJ420" s="0" t="n">
        <f aca="false">(AJ419+AI420)/2-184.551984471528</f>
        <v>336.598271448156</v>
      </c>
      <c r="AK420" s="0" t="n">
        <f aca="false">(AK419+AJ420)/2+289.646307330508</f>
        <v>743.59693925127</v>
      </c>
      <c r="AL420" s="0" t="n">
        <f aca="false">(AL419+AK420)/2-199.322654695892</f>
        <v>462.901854286366</v>
      </c>
      <c r="AM420" s="0" t="n">
        <f aca="false">(AM419+AL420)/2-297.660715149167</f>
        <v>271.601376781505</v>
      </c>
      <c r="AN420" s="0" t="n">
        <f aca="false">(AN419+AM420)/2-84.8668399634705</f>
        <v>248.442872176986</v>
      </c>
    </row>
    <row r="421" customFormat="false" ht="15" hidden="false" customHeight="false" outlineLevel="0" collapsed="false">
      <c r="A421" s="0" t="n">
        <f aca="false">A420+438.454084891708</f>
        <v>829.585608291052</v>
      </c>
      <c r="B421" s="0" t="n">
        <f aca="false">(B420+A421)/2-117.935810045424</f>
        <v>466.281239893244</v>
      </c>
      <c r="C421" s="0" t="n">
        <f aca="false">(C420+B421)/2+104.294381470927</f>
        <v>689.926727856449</v>
      </c>
      <c r="D421" s="0" t="n">
        <f aca="false">(D420+C421)/2-212.745646077889</f>
        <v>466.585024671331</v>
      </c>
      <c r="E421" s="0" t="n">
        <f aca="false">(E420+D421)/2+201.003965263939</f>
        <v>779.835621407794</v>
      </c>
      <c r="F421" s="0" t="n">
        <f aca="false">(F420+E421)/2-293.43497401397</f>
        <v>146.470400787904</v>
      </c>
      <c r="G421" s="0" t="n">
        <f aca="false">(G420+F421)/2+240.813837763669</f>
        <v>492.351674887783</v>
      </c>
      <c r="H421" s="0" t="n">
        <f aca="false">(H420+G421)/2-119.496526221794</f>
        <v>188.7146426834</v>
      </c>
      <c r="I421" s="0" t="n">
        <f aca="false">(I420+H421)/2+335.256832265974</f>
        <v>678.061769312463</v>
      </c>
      <c r="J421" s="0" t="n">
        <f aca="false">(J420+I421)/2+48.6303798991451</f>
        <v>482.31635327923</v>
      </c>
      <c r="K421" s="0" t="n">
        <f aca="false">(K420+J421)/2+84.2395705189813</f>
        <v>497.786645588237</v>
      </c>
      <c r="L421" s="0" t="n">
        <f aca="false">(L420+K421)/2-260.659299098363</f>
        <v>29.6621351857279</v>
      </c>
      <c r="M421" s="0" t="n">
        <f aca="false">(M420+L421)/2+422.196387779265</f>
        <v>769.736039451437</v>
      </c>
      <c r="N421" s="0" t="n">
        <f aca="false">(N420+M421)/2-338.520336581382</f>
        <v>55.64124243814</v>
      </c>
      <c r="O421" s="0" t="n">
        <f aca="false">(O420+N421)/2+391.336150635858</f>
        <v>554.969911409826</v>
      </c>
      <c r="P421" s="0" t="n">
        <f aca="false">(P420+O421)/2-46.4025642547213</f>
        <v>598.668564015196</v>
      </c>
      <c r="Q421" s="0" t="n">
        <f aca="false">(Q420+P421)/2-54.6844809875768</f>
        <v>571.900610548393</v>
      </c>
      <c r="R421" s="0" t="n">
        <f aca="false">(R420+Q421)/2+219.593586590625</f>
        <v>656.254083239213</v>
      </c>
      <c r="S421" s="0" t="n">
        <f aca="false">(S420+R421)/2+62.9380861821995</f>
        <v>413.540932536124</v>
      </c>
      <c r="T421" s="0" t="n">
        <f aca="false">(T420+S421)/2-4.90771956356934</f>
        <v>270.28725001418</v>
      </c>
      <c r="U421" s="0" t="n">
        <f aca="false">(U420+T421)/2+48.1210814721994</f>
        <v>257.605402655842</v>
      </c>
      <c r="V421" s="0" t="n">
        <f aca="false">(V420+U421)/2-282.274501164633</f>
        <v>96.4914150420074</v>
      </c>
      <c r="W421" s="0" t="n">
        <f aca="false">(W420+V421)/2+4.78218676600568</f>
        <v>401.564720011934</v>
      </c>
      <c r="X421" s="0" t="n">
        <f aca="false">(X420+W421)/2-282.882759019113</f>
        <v>307.102777427773</v>
      </c>
      <c r="Y421" s="0" t="n">
        <f aca="false">(Y420+X421)/2-150.687693515339</f>
        <v>139.503438583283</v>
      </c>
      <c r="Z421" s="0" t="n">
        <f aca="false">(Z420+Y421)/2+374.418826554977</f>
        <v>596.9322418608</v>
      </c>
      <c r="AA421" s="0" t="n">
        <f aca="false">(AA420+Z421)/2-11.7357227788924</f>
        <v>600.63673902299</v>
      </c>
      <c r="AB421" s="0" t="n">
        <f aca="false">(AB420+AA421)/2-235.467551803145</f>
        <v>126.031328880335</v>
      </c>
      <c r="AC421" s="0" t="n">
        <f aca="false">(AC420+AB421)/2+104.122357083957</f>
        <v>252.737859244595</v>
      </c>
      <c r="AD421" s="0" t="n">
        <f aca="false">(AD420+AC421)/2+123.847437259287</f>
        <v>523.876130180252</v>
      </c>
      <c r="AE421" s="0" t="n">
        <f aca="false">(AE420+AD421)/2+178.514750573893</f>
        <v>447.873692182423</v>
      </c>
      <c r="AF421" s="0" t="n">
        <f aca="false">(AF420+AE421)/2-89.3273967029112</f>
        <v>284.521865310054</v>
      </c>
      <c r="AG421" s="0" t="n">
        <f aca="false">(AG420+AF421)/2-142.858381410128</f>
        <v>262.840892377836</v>
      </c>
      <c r="AH421" s="0" t="n">
        <f aca="false">(AH420+AG421)/2-414.54740380802</f>
        <v>10.930712807588</v>
      </c>
      <c r="AI421" s="0" t="n">
        <f aca="false">(AI420+AH421)/2-23.4534074796859</f>
        <v>161.931153300889</v>
      </c>
      <c r="AJ421" s="0" t="n">
        <f aca="false">(AJ420+AI421)/2-248.568377771609</f>
        <v>0.696334602913822</v>
      </c>
      <c r="AK421" s="0" t="n">
        <f aca="false">(AK420+AJ421)/2+399.870889146363</f>
        <v>772.017526073455</v>
      </c>
      <c r="AL421" s="0" t="n">
        <f aca="false">(AL420+AK421)/2+115.96030909115</f>
        <v>733.419999271061</v>
      </c>
      <c r="AM421" s="0" t="n">
        <f aca="false">(AM420+AL421)/2+244.893329560691</f>
        <v>747.404017586974</v>
      </c>
      <c r="AN421" s="0" t="n">
        <f aca="false">(AN420+AM421)/2-30.04353045009</f>
        <v>467.87991443189</v>
      </c>
    </row>
    <row r="422" customFormat="false" ht="15" hidden="false" customHeight="false" outlineLevel="0" collapsed="false">
      <c r="A422" s="0" t="n">
        <f aca="false">A421-769.193272408759</f>
        <v>60.3923358822931</v>
      </c>
      <c r="B422" s="0" t="n">
        <f aca="false">(B421+A422)/2+322.877076122203</f>
        <v>586.213864009972</v>
      </c>
      <c r="C422" s="0" t="n">
        <f aca="false">(C421+B422)/2-233.687092336177</f>
        <v>404.383203597033</v>
      </c>
      <c r="D422" s="0" t="n">
        <f aca="false">(D421+C422)/2+74.3873704209558</f>
        <v>509.871484555138</v>
      </c>
      <c r="E422" s="0" t="n">
        <f aca="false">(E421+D422)/2-539.722281151414</f>
        <v>105.131271830052</v>
      </c>
      <c r="F422" s="0" t="n">
        <f aca="false">(F421+E422)/2+564.954536163259</f>
        <v>690.755372472237</v>
      </c>
      <c r="G422" s="0" t="n">
        <f aca="false">(G421+F422)/2+107.47857067151</f>
        <v>699.03209435152</v>
      </c>
      <c r="H422" s="0" t="n">
        <f aca="false">(H421+G422)/2+283.049079758034</f>
        <v>726.922448275494</v>
      </c>
      <c r="I422" s="0" t="n">
        <f aca="false">(I421+H422)/2-76.0128210946797</f>
        <v>626.479287699299</v>
      </c>
      <c r="J422" s="0" t="n">
        <f aca="false">(J421+I422)/2-26.2239467780516</f>
        <v>528.173873711213</v>
      </c>
      <c r="K422" s="0" t="n">
        <f aca="false">(K421+J422)/2+218.118146715143</f>
        <v>731.098406364868</v>
      </c>
      <c r="L422" s="0" t="n">
        <f aca="false">(L421+K422)/2+320.091002640929</f>
        <v>700.471273416227</v>
      </c>
      <c r="M422" s="0" t="n">
        <f aca="false">(M421+L422)/2-67.1210443648916</f>
        <v>667.98261206894</v>
      </c>
      <c r="N422" s="0" t="n">
        <f aca="false">(N421+M422)/2+52.7367235921161</f>
        <v>414.548650845656</v>
      </c>
      <c r="O422" s="0" t="n">
        <f aca="false">(O421+N422)/2-482.399780308186</f>
        <v>2.35950081955525</v>
      </c>
      <c r="P422" s="0" t="n">
        <f aca="false">(P421+O422)/2+235.942825041964</f>
        <v>536.45685745934</v>
      </c>
      <c r="Q422" s="0" t="n">
        <f aca="false">(Q421+P422)/2+135.284331391102</f>
        <v>689.463065394969</v>
      </c>
      <c r="R422" s="0" t="n">
        <f aca="false">(R421+Q422)/2-38.0738997110132</f>
        <v>634.784674606078</v>
      </c>
      <c r="S422" s="0" t="n">
        <f aca="false">(S421+R422)/2+110.753992638696</f>
        <v>634.916796209797</v>
      </c>
      <c r="T422" s="0" t="n">
        <f aca="false">(T421+S422)/2-255.181880483133</f>
        <v>197.420142628855</v>
      </c>
      <c r="U422" s="0" t="n">
        <f aca="false">(U421+T422)/2+204.873793501751</f>
        <v>432.3865661441</v>
      </c>
      <c r="V422" s="0" t="n">
        <f aca="false">(V421+U422)/2+286.14384767369</f>
        <v>550.582838266744</v>
      </c>
      <c r="W422" s="0" t="n">
        <f aca="false">(W421+V422)/2-463.270096027881</f>
        <v>12.8036831114576</v>
      </c>
      <c r="X422" s="0" t="n">
        <f aca="false">(X421+W422)/2+622.740902990261</f>
        <v>782.694133259876</v>
      </c>
      <c r="Y422" s="0" t="n">
        <f aca="false">(Y421+X422)/2-120.242583438129</f>
        <v>340.856202483451</v>
      </c>
      <c r="Z422" s="0" t="n">
        <f aca="false">(Z421+Y422)/2+376.408980491639</f>
        <v>845.303202663764</v>
      </c>
      <c r="AA422" s="0" t="n">
        <f aca="false">(AA421+Z422)/2-187.896596311219</f>
        <v>535.073374532158</v>
      </c>
      <c r="AB422" s="0" t="n">
        <f aca="false">(AB421+AA422)/2+20.5160245784433</f>
        <v>351.06837628469</v>
      </c>
      <c r="AC422" s="0" t="n">
        <f aca="false">(AC421+AB422)/2-157.931006231317</f>
        <v>143.972111533325</v>
      </c>
      <c r="AD422" s="0" t="n">
        <f aca="false">(AD421+AC422)/2-49.1523435568677</f>
        <v>284.771777299921</v>
      </c>
      <c r="AE422" s="0" t="n">
        <f aca="false">(AE421+AD422)/2-137.777189141546</f>
        <v>228.545545599626</v>
      </c>
      <c r="AF422" s="0" t="n">
        <f aca="false">(AF421+AE422)/2+423.682252333479</f>
        <v>680.215957788319</v>
      </c>
      <c r="AG422" s="0" t="n">
        <f aca="false">(AG421+AF422)/2-416.732303737628</f>
        <v>54.7961213454496</v>
      </c>
      <c r="AH422" s="0" t="n">
        <f aca="false">(AH421+AG422)/2+387.164757608182</f>
        <v>420.028174684701</v>
      </c>
      <c r="AI422" s="0" t="n">
        <f aca="false">(AI421+AH422)/2-229.951199638477</f>
        <v>61.0284643543181</v>
      </c>
      <c r="AJ422" s="0" t="n">
        <f aca="false">(AJ421+AI422)/2+693.9139536658</f>
        <v>724.776353144416</v>
      </c>
      <c r="AK422" s="0" t="n">
        <f aca="false">(AK421+AJ422)/2-185.949866573989</f>
        <v>562.447073034947</v>
      </c>
      <c r="AL422" s="0" t="n">
        <f aca="false">(AL421+AK422)/2-129.556841639395</f>
        <v>518.376694513609</v>
      </c>
      <c r="AM422" s="0" t="n">
        <f aca="false">(AM421+AL422)/2-70.0404465713922</f>
        <v>562.849909478899</v>
      </c>
      <c r="AN422" s="0" t="n">
        <f aca="false">(AN421+AM422)/2-35.3984831237188</f>
        <v>479.966428831676</v>
      </c>
    </row>
    <row r="423" customFormat="false" ht="15" hidden="false" customHeight="false" outlineLevel="0" collapsed="false">
      <c r="A423" s="0" t="n">
        <f aca="false">A422+223.177481408942</f>
        <v>283.569817291235</v>
      </c>
      <c r="B423" s="0" t="n">
        <f aca="false">(B422+A423)/2-244.825063635758</f>
        <v>190.066777014845</v>
      </c>
      <c r="C423" s="0" t="n">
        <f aca="false">(C422+B423)/2-49.5706650022801</f>
        <v>247.654325303659</v>
      </c>
      <c r="D423" s="0" t="n">
        <f aca="false">(D422+C423)/2+398.548554031191</f>
        <v>777.31145896059</v>
      </c>
      <c r="E423" s="0" t="n">
        <f aca="false">(E422+D423)/2+347.407626414801</f>
        <v>788.628991810122</v>
      </c>
      <c r="F423" s="0" t="n">
        <f aca="false">(F422+E423)/2-503.670882506064</f>
        <v>236.021299635115</v>
      </c>
      <c r="G423" s="0" t="n">
        <f aca="false">(G422+F423)/2+324.839038412346</f>
        <v>792.365735405664</v>
      </c>
      <c r="H423" s="0" t="n">
        <f aca="false">(H422+G423)/2-96.9856875256583</f>
        <v>662.658404314921</v>
      </c>
      <c r="I423" s="0" t="n">
        <f aca="false">(I422+H423)/2-87.0749037189448</f>
        <v>557.493942288165</v>
      </c>
      <c r="J423" s="0" t="n">
        <f aca="false">(J422+I423)/2+219.388924080969</f>
        <v>762.222832080658</v>
      </c>
      <c r="K423" s="0" t="n">
        <f aca="false">(K422+J423)/2-141.816566030071</f>
        <v>604.844053192692</v>
      </c>
      <c r="L423" s="0" t="n">
        <f aca="false">(L422+K423)/2-324.356680130014</f>
        <v>328.300983174445</v>
      </c>
      <c r="M423" s="0" t="n">
        <f aca="false">(M422+L423)/2-101.10263803207</f>
        <v>397.039159589623</v>
      </c>
      <c r="N423" s="0" t="n">
        <f aca="false">(N422+M423)/2-126.063399190372</f>
        <v>279.730506027268</v>
      </c>
      <c r="O423" s="0" t="n">
        <f aca="false">(O422+N423)/2+89.4170554318798</f>
        <v>230.462058855291</v>
      </c>
      <c r="P423" s="0" t="n">
        <f aca="false">(P422+O423)/2-238.10008959179</f>
        <v>145.359368565525</v>
      </c>
      <c r="Q423" s="0" t="n">
        <f aca="false">(Q422+P423)/2+205.35567529858</f>
        <v>622.766892278827</v>
      </c>
      <c r="R423" s="0" t="n">
        <f aca="false">(R422+Q423)/2+162.893010279393</f>
        <v>791.668793721845</v>
      </c>
      <c r="S423" s="0" t="n">
        <f aca="false">(S422+R423)/2-347.857121738578</f>
        <v>365.435673227243</v>
      </c>
      <c r="T423" s="0" t="n">
        <f aca="false">(T422+S423)/2+356.351309982654</f>
        <v>637.779217910703</v>
      </c>
      <c r="U423" s="0" t="n">
        <f aca="false">(U422+T423)/2+234.136381112625</f>
        <v>769.219273140026</v>
      </c>
      <c r="V423" s="0" t="n">
        <f aca="false">(V422+U423)/2-379.537114830385</f>
        <v>280.363940873</v>
      </c>
      <c r="W423" s="0" t="n">
        <f aca="false">(W422+V423)/2+301.69430356364</f>
        <v>448.278115555869</v>
      </c>
      <c r="X423" s="0" t="n">
        <f aca="false">(X422+W423)/2-155.455463261386</f>
        <v>460.030661146486</v>
      </c>
      <c r="Y423" s="0" t="n">
        <f aca="false">(Y422+X423)/2+134.660632352377</f>
        <v>535.104064167346</v>
      </c>
      <c r="Z423" s="0" t="n">
        <f aca="false">(Z422+Y423)/2-378.962888874299</f>
        <v>311.240744541256</v>
      </c>
      <c r="AA423" s="0" t="n">
        <f aca="false">(AA422+Z423)/2-258.214026168844</f>
        <v>164.943033367863</v>
      </c>
      <c r="AB423" s="0" t="n">
        <f aca="false">(AB422+AA423)/2-243.713862802658</f>
        <v>14.2918420236185</v>
      </c>
      <c r="AC423" s="0" t="n">
        <f aca="false">(AC422+AB423)/2+746.272134074706</f>
        <v>825.404110853178</v>
      </c>
      <c r="AD423" s="0" t="n">
        <f aca="false">(AD422+AC423)/2-528.741139914324</f>
        <v>26.3468041622255</v>
      </c>
      <c r="AE423" s="0" t="n">
        <f aca="false">(AE422+AD423)/2-16.680514577591</f>
        <v>110.765660303335</v>
      </c>
      <c r="AF423" s="0" t="n">
        <f aca="false">(AF422+AE423)/2+24.8267987256103</f>
        <v>420.317607771437</v>
      </c>
      <c r="AG423" s="0" t="n">
        <f aca="false">(AG422+AF423)/2+201.627021090569</f>
        <v>439.183885649012</v>
      </c>
      <c r="AH423" s="0" t="n">
        <f aca="false">(AH422+AG423)/2-19.562976374982</f>
        <v>410.043053791875</v>
      </c>
      <c r="AI423" s="0" t="n">
        <f aca="false">(AI422+AH423)/2+141.786724199626</f>
        <v>377.322483272722</v>
      </c>
      <c r="AJ423" s="0" t="n">
        <f aca="false">(AJ422+AI423)/2-110.069912730696</f>
        <v>440.979505477873</v>
      </c>
      <c r="AK423" s="0" t="n">
        <f aca="false">(AK422+AJ423)/2-309.102970462751</f>
        <v>192.610318793659</v>
      </c>
      <c r="AL423" s="0" t="n">
        <f aca="false">(AL422+AK423)/2+382.475301215842</f>
        <v>737.968807869476</v>
      </c>
      <c r="AM423" s="0" t="n">
        <f aca="false">(AM422+AL423)/2-309.816442598073</f>
        <v>340.592916076114</v>
      </c>
      <c r="AN423" s="0" t="n">
        <f aca="false">(AN422+AM423)/2+136.93677320867</f>
        <v>547.216445662565</v>
      </c>
    </row>
    <row r="424" customFormat="false" ht="15" hidden="false" customHeight="false" outlineLevel="0" collapsed="false">
      <c r="A424" s="0" t="n">
        <f aca="false">A423+174.836413952491</f>
        <v>458.406231243726</v>
      </c>
      <c r="B424" s="0" t="n">
        <f aca="false">(B423+A424)/2+268.252569723924</f>
        <v>592.48907385321</v>
      </c>
      <c r="C424" s="0" t="n">
        <f aca="false">(C423+B424)/2-233.550594858657</f>
        <v>186.521104719777</v>
      </c>
      <c r="D424" s="0" t="n">
        <f aca="false">(D423+C424)/2-410.215520690685</f>
        <v>71.7007611494985</v>
      </c>
      <c r="E424" s="0" t="n">
        <f aca="false">(E423+D424)/2-101.863273610443</f>
        <v>328.301602869367</v>
      </c>
      <c r="F424" s="0" t="n">
        <f aca="false">(F423+E424)/2-187.174747628364</f>
        <v>94.9867036238771</v>
      </c>
      <c r="G424" s="0" t="n">
        <f aca="false">(G423+F424)/2-86.1027632505929</f>
        <v>357.573456264178</v>
      </c>
      <c r="H424" s="0" t="n">
        <f aca="false">(H423+G424)/2-416.750966708712</f>
        <v>93.364963580837</v>
      </c>
      <c r="I424" s="0" t="n">
        <f aca="false">(I423+H424)/2+348.126176520093</f>
        <v>673.555629454594</v>
      </c>
      <c r="J424" s="0" t="n">
        <f aca="false">(J423+I424)/2+6.2435431986404</f>
        <v>724.132773966266</v>
      </c>
      <c r="K424" s="0" t="n">
        <f aca="false">(K423+J424)/2-9.44452214273429</f>
        <v>655.043891436745</v>
      </c>
      <c r="L424" s="0" t="n">
        <f aca="false">(L423+K424)/2-486.740256639265</f>
        <v>4.93218066632994</v>
      </c>
      <c r="M424" s="0" t="n">
        <f aca="false">(M423+L424)/2+195.360916537697</f>
        <v>396.346586665673</v>
      </c>
      <c r="N424" s="0" t="n">
        <f aca="false">(N423+M424)/2+250.158484981481</f>
        <v>588.197031327951</v>
      </c>
      <c r="O424" s="0" t="n">
        <f aca="false">(O423+N424)/2+187.066649609132</f>
        <v>596.396194700753</v>
      </c>
      <c r="P424" s="0" t="n">
        <f aca="false">(P423+O424)/2+76.2294367987596</f>
        <v>447.107218431899</v>
      </c>
      <c r="Q424" s="0" t="n">
        <f aca="false">(Q423+P424)/2+142.470939385826</f>
        <v>677.407994741189</v>
      </c>
      <c r="R424" s="0" t="n">
        <f aca="false">(R423+Q424)/2-584.045964763884</f>
        <v>150.492429467633</v>
      </c>
      <c r="S424" s="0" t="n">
        <f aca="false">(S423+R424)/2+407.678486590957</f>
        <v>665.642537938395</v>
      </c>
      <c r="T424" s="0" t="n">
        <f aca="false">(T423+S424)/2-144.286116886174</f>
        <v>507.424761038375</v>
      </c>
      <c r="U424" s="0" t="n">
        <f aca="false">(U423+T424)/2-272.205252945761</f>
        <v>366.11676414344</v>
      </c>
      <c r="V424" s="0" t="n">
        <f aca="false">(V423+U424)/2+379.496245547891</f>
        <v>702.736598056111</v>
      </c>
      <c r="W424" s="0" t="n">
        <f aca="false">(W423+V424)/2-382.891280785976</f>
        <v>192.616076020014</v>
      </c>
      <c r="X424" s="0" t="n">
        <f aca="false">(X423+W424)/2+144.852989138631</f>
        <v>471.176357721881</v>
      </c>
      <c r="Y424" s="0" t="n">
        <f aca="false">(Y423+X424)/2-315.502741226888</f>
        <v>187.637469717725</v>
      </c>
      <c r="Z424" s="0" t="n">
        <f aca="false">(Z423+Y424)/2+65.8355360429885</f>
        <v>315.274643172479</v>
      </c>
      <c r="AA424" s="0" t="n">
        <f aca="false">(AA423+Z424)/2-109.21022707771</f>
        <v>130.898611192461</v>
      </c>
      <c r="AB424" s="0" t="n">
        <f aca="false">(AB423+AA424)/2+112.869238397901</f>
        <v>185.464465005941</v>
      </c>
      <c r="AC424" s="0" t="n">
        <f aca="false">(AC423+AB424)/2+37.1352243666271</f>
        <v>542.569512296186</v>
      </c>
      <c r="AD424" s="0" t="n">
        <f aca="false">(AD423+AC424)/2+428.24737508929</f>
        <v>712.705533318496</v>
      </c>
      <c r="AE424" s="0" t="n">
        <f aca="false">(AE423+AD424)/2+161.981459505367</f>
        <v>573.717056316282</v>
      </c>
      <c r="AF424" s="0" t="n">
        <f aca="false">(AF423+AE424)/2-136.924361357328</f>
        <v>360.092970686532</v>
      </c>
      <c r="AG424" s="0" t="n">
        <f aca="false">(AG423+AF424)/2+180.46026472897</f>
        <v>580.098692896742</v>
      </c>
      <c r="AH424" s="0" t="n">
        <f aca="false">(AH423+AG424)/2-27.0555991278155</f>
        <v>468.015274216493</v>
      </c>
      <c r="AI424" s="0" t="n">
        <f aca="false">(AI423+AH424)/2+243.547084275984</f>
        <v>666.215963020592</v>
      </c>
      <c r="AJ424" s="0" t="n">
        <f aca="false">(AJ423+AI424)/2-324.571536619874</f>
        <v>229.026197629358</v>
      </c>
      <c r="AK424" s="0" t="n">
        <f aca="false">(AK423+AJ424)/2+478.846945518692</f>
        <v>689.665203730201</v>
      </c>
      <c r="AL424" s="0" t="n">
        <f aca="false">(AL423+AK424)/2-358.347406954618</f>
        <v>355.46959884522</v>
      </c>
      <c r="AM424" s="0" t="n">
        <f aca="false">(AM423+AL424)/2-269.80073337888</f>
        <v>78.2305240817872</v>
      </c>
      <c r="AN424" s="0" t="n">
        <f aca="false">(AN423+AM424)/2-294.460667091695</f>
        <v>18.2628177804812</v>
      </c>
    </row>
    <row r="425" customFormat="false" ht="15" hidden="false" customHeight="false" outlineLevel="0" collapsed="false">
      <c r="A425" s="0" t="n">
        <f aca="false">A424+358.057829558673</f>
        <v>816.464060802399</v>
      </c>
      <c r="B425" s="0" t="n">
        <f aca="false">(B424+A425)/2-614.501827587691</f>
        <v>89.9747397401134</v>
      </c>
      <c r="C425" s="0" t="n">
        <f aca="false">(C424+B425)/2-25.3845697965392</f>
        <v>112.863352433406</v>
      </c>
      <c r="D425" s="0" t="n">
        <f aca="false">(D424+C425)/2+259.847322550659</f>
        <v>352.129379342111</v>
      </c>
      <c r="E425" s="0" t="n">
        <f aca="false">(E424+D425)/2+154.025174795589</f>
        <v>494.240665901328</v>
      </c>
      <c r="F425" s="0" t="n">
        <f aca="false">(F424+E425)/2+329.047542811717</f>
        <v>623.66122757432</v>
      </c>
      <c r="G425" s="0" t="n">
        <f aca="false">(G424+F425)/2-4.80825860544115</f>
        <v>485.809083313807</v>
      </c>
      <c r="H425" s="0" t="n">
        <f aca="false">(H424+G425)/2+485.303677673637</f>
        <v>774.890701120959</v>
      </c>
      <c r="I425" s="0" t="n">
        <f aca="false">(I424+H425)/2-175.261664301736</f>
        <v>548.961500986041</v>
      </c>
      <c r="J425" s="0" t="n">
        <f aca="false">(J424+I425)/2-144.026296438093</f>
        <v>492.52084103806</v>
      </c>
      <c r="K425" s="0" t="n">
        <f aca="false">(K424+J425)/2-419.635619511204</f>
        <v>154.146746726198</v>
      </c>
      <c r="L425" s="0" t="n">
        <f aca="false">(L424+K425)/2+336.17538516797</f>
        <v>415.714848864234</v>
      </c>
      <c r="M425" s="0" t="n">
        <f aca="false">(M424+L425)/2+86.6672377745397</f>
        <v>492.697955539494</v>
      </c>
      <c r="N425" s="0" t="n">
        <f aca="false">(N424+M425)/2-248.365438891445</f>
        <v>292.082054542277</v>
      </c>
      <c r="O425" s="0" t="n">
        <f aca="false">(O424+N425)/2-282.249086671432</f>
        <v>161.990037950083</v>
      </c>
      <c r="P425" s="0" t="n">
        <f aca="false">(P424+O425)/2+360.42783495544</f>
        <v>664.976463146431</v>
      </c>
      <c r="Q425" s="0" t="n">
        <f aca="false">(Q424+P425)/2-565.077013154945</f>
        <v>106.115215788865</v>
      </c>
      <c r="R425" s="0" t="n">
        <f aca="false">(R424+Q425)/2-43.1878861480406</f>
        <v>85.1159364802085</v>
      </c>
      <c r="S425" s="0" t="n">
        <f aca="false">(S424+R425)/2+464.958812068849</f>
        <v>840.338049278151</v>
      </c>
      <c r="T425" s="0" t="n">
        <f aca="false">(T424+S425)/2-144.544030038886</f>
        <v>529.337375119377</v>
      </c>
      <c r="U425" s="0" t="n">
        <f aca="false">(U424+T425)/2+146.869813075491</f>
        <v>594.596882706899</v>
      </c>
      <c r="V425" s="0" t="n">
        <f aca="false">(V424+U425)/2-513.345609853385</f>
        <v>135.32113052812</v>
      </c>
      <c r="W425" s="0" t="n">
        <f aca="false">(W424+V425)/2+635.797997405967</f>
        <v>799.766600680034</v>
      </c>
      <c r="X425" s="0" t="n">
        <f aca="false">(X424+W425)/2+197.460262686821</f>
        <v>832.931741887779</v>
      </c>
      <c r="Y425" s="0" t="n">
        <f aca="false">(Y424+X425)/2+89.3044075219814</f>
        <v>599.589013324733</v>
      </c>
      <c r="Z425" s="0" t="n">
        <f aca="false">(Z424+Y425)/2-449.129891657998</f>
        <v>8.30193659060831</v>
      </c>
      <c r="AA425" s="0" t="n">
        <f aca="false">(AA424+Z425)/2+309.317833632574</f>
        <v>378.918107524109</v>
      </c>
      <c r="AB425" s="0" t="n">
        <f aca="false">(AB424+AA425)/2+96.3878925519915</f>
        <v>378.579178817016</v>
      </c>
      <c r="AC425" s="0" t="n">
        <f aca="false">(AC424+AB425)/2-247.641017941052</f>
        <v>212.933327615549</v>
      </c>
      <c r="AD425" s="0" t="n">
        <f aca="false">(AD424+AC425)/2-21.5324078261054</f>
        <v>441.287022640917</v>
      </c>
      <c r="AE425" s="0" t="n">
        <f aca="false">(AE424+AD425)/2+240.049814743316</f>
        <v>747.551854221916</v>
      </c>
      <c r="AF425" s="0" t="n">
        <f aca="false">(AF424+AE425)/2-407.717196054979</f>
        <v>146.105216399245</v>
      </c>
      <c r="AG425" s="0" t="n">
        <f aca="false">(AG424+AF425)/2-111.849812062819</f>
        <v>251.252142585174</v>
      </c>
      <c r="AH425" s="0" t="n">
        <f aca="false">(AH424+AG425)/2+41.1578306614085</f>
        <v>400.791539062242</v>
      </c>
      <c r="AI425" s="0" t="n">
        <f aca="false">(AI424+AH425)/2+123.760353683593</f>
        <v>657.26410472501</v>
      </c>
      <c r="AJ425" s="0" t="n">
        <f aca="false">(AJ424+AI425)/2-428.773014295315</f>
        <v>14.372136881869</v>
      </c>
      <c r="AK425" s="0" t="n">
        <f aca="false">(AK424+AJ425)/2-196.450001763201</f>
        <v>155.568668542834</v>
      </c>
      <c r="AL425" s="0" t="n">
        <f aca="false">(AL424+AK425)/2+12.3073571580512</f>
        <v>267.826490852078</v>
      </c>
      <c r="AM425" s="0" t="n">
        <f aca="false">(AM424+AL425)/2+621.650057773831</f>
        <v>794.678565240764</v>
      </c>
      <c r="AN425" s="0" t="n">
        <f aca="false">(AN424+AM425)/2-48.1513290067646</f>
        <v>358.319362503858</v>
      </c>
    </row>
    <row r="426" customFormat="false" ht="15" hidden="false" customHeight="false" outlineLevel="0" collapsed="false">
      <c r="A426" s="0" t="n">
        <f aca="false">A425-284.89867325174</f>
        <v>531.565387550659</v>
      </c>
      <c r="B426" s="0" t="n">
        <f aca="false">(B425+A426)/2-265.161328644331</f>
        <v>45.6087350010552</v>
      </c>
      <c r="C426" s="0" t="n">
        <f aca="false">(C425+B426)/2+478.626945503999</f>
        <v>557.86298922123</v>
      </c>
      <c r="D426" s="0" t="n">
        <f aca="false">(D425+C426)/2+218.732953698906</f>
        <v>673.729137980577</v>
      </c>
      <c r="E426" s="0" t="n">
        <f aca="false">(E425+D426)/2-153.480477687992</f>
        <v>430.50442425296</v>
      </c>
      <c r="F426" s="0" t="n">
        <f aca="false">(F425+E426)/2-436.210294238955</f>
        <v>90.8725316746849</v>
      </c>
      <c r="G426" s="0" t="n">
        <f aca="false">(G425+F426)/2-181.895150437171</f>
        <v>106.445657057075</v>
      </c>
      <c r="H426" s="0" t="n">
        <f aca="false">(H425+G426)/2+342.254555522241</f>
        <v>782.922734611258</v>
      </c>
      <c r="I426" s="0" t="n">
        <f aca="false">(I425+H426)/2-57.175920435039</f>
        <v>608.76619736361</v>
      </c>
      <c r="J426" s="0" t="n">
        <f aca="false">(J425+I426)/2-147.429544723031</f>
        <v>403.213974477804</v>
      </c>
      <c r="K426" s="0" t="n">
        <f aca="false">(K425+J426)/2-127.216664951853</f>
        <v>151.463695650148</v>
      </c>
      <c r="L426" s="0" t="n">
        <f aca="false">(L425+K426)/2+78.9096974237316</f>
        <v>362.498969680923</v>
      </c>
      <c r="M426" s="0" t="n">
        <f aca="false">(M425+L426)/2+96.8257289930668</f>
        <v>524.424191603275</v>
      </c>
      <c r="N426" s="0" t="n">
        <f aca="false">(N425+M426)/2+313.890922570786</f>
        <v>722.144045643562</v>
      </c>
      <c r="O426" s="0" t="n">
        <f aca="false">(O425+N426)/2-358.187389222208</f>
        <v>83.8796525746147</v>
      </c>
      <c r="P426" s="0" t="n">
        <f aca="false">(P425+O426)/2+170.023899865079</f>
        <v>544.451957725602</v>
      </c>
      <c r="Q426" s="0" t="n">
        <f aca="false">(Q425+P426)/2+486.647584946111</f>
        <v>811.931171703345</v>
      </c>
      <c r="R426" s="0" t="n">
        <f aca="false">(R425+Q426)/2-326.71314451287</f>
        <v>121.810409578907</v>
      </c>
      <c r="S426" s="0" t="n">
        <f aca="false">(S425+R426)/2+307.611388284801</f>
        <v>788.68561771333</v>
      </c>
      <c r="T426" s="0" t="n">
        <f aca="false">(T425+S426)/2-603.30156850192</f>
        <v>55.7099279144333</v>
      </c>
      <c r="U426" s="0" t="n">
        <f aca="false">(U425+T426)/2-76.3338529917355</f>
        <v>248.819552318931</v>
      </c>
      <c r="V426" s="0" t="n">
        <f aca="false">(V425+U426)/2-113.677119959902</f>
        <v>78.3932214636234</v>
      </c>
      <c r="W426" s="0" t="n">
        <f aca="false">(W425+V426)/2+125.317467826265</f>
        <v>564.397378898094</v>
      </c>
      <c r="X426" s="0" t="n">
        <f aca="false">(X425+W426)/2-502.043543995579</f>
        <v>196.621016397357</v>
      </c>
      <c r="Y426" s="0" t="n">
        <f aca="false">(Y425+X426)/2+115.262441931325</f>
        <v>513.36745679237</v>
      </c>
      <c r="Z426" s="0" t="n">
        <f aca="false">(Z425+Y426)/2+289.938316831767</f>
        <v>550.773013523256</v>
      </c>
      <c r="AA426" s="0" t="n">
        <f aca="false">(AA425+Z426)/2-43.3876139469603</f>
        <v>421.457946576722</v>
      </c>
      <c r="AB426" s="0" t="n">
        <f aca="false">(AB425+AA426)/2+61.6777044391033</f>
        <v>461.696267135973</v>
      </c>
      <c r="AC426" s="0" t="n">
        <f aca="false">(AC425+AB426)/2+318.91629388631</f>
        <v>656.231091262071</v>
      </c>
      <c r="AD426" s="0" t="n">
        <f aca="false">(AD425+AC426)/2-270.000350818624</f>
        <v>278.75870613287</v>
      </c>
      <c r="AE426" s="0" t="n">
        <f aca="false">(AE425+AD426)/2+81.4591634005325</f>
        <v>594.614443577926</v>
      </c>
      <c r="AF426" s="0" t="n">
        <f aca="false">(AF425+AE426)/2+459.5034490888</f>
        <v>829.863279077385</v>
      </c>
      <c r="AG426" s="0" t="n">
        <f aca="false">(AG425+AF426)/2+134.043326560356</f>
        <v>674.601037391636</v>
      </c>
      <c r="AH426" s="0" t="n">
        <f aca="false">(AH425+AG426)/2-188.740703380327</f>
        <v>348.955584846612</v>
      </c>
      <c r="AI426" s="0" t="n">
        <f aca="false">(AI425+AH426)/2+335.26386932332</f>
        <v>838.373714109131</v>
      </c>
      <c r="AJ426" s="0" t="n">
        <f aca="false">(AJ425+AI426)/2-8.15390021815267</f>
        <v>418.219025277347</v>
      </c>
      <c r="AK426" s="0" t="n">
        <f aca="false">(AK425+AJ426)/2+279.13747538862</f>
        <v>566.031322298711</v>
      </c>
      <c r="AL426" s="0" t="n">
        <f aca="false">(AL425+AK426)/2+187.019985438278</f>
        <v>603.948892013672</v>
      </c>
      <c r="AM426" s="0" t="n">
        <f aca="false">(AM425+AL426)/2-480.82472530652</f>
        <v>218.489003320698</v>
      </c>
      <c r="AN426" s="0" t="n">
        <f aca="false">(AN425+AM426)/2+80.6067396721841</f>
        <v>369.010922584462</v>
      </c>
    </row>
    <row r="427" customFormat="false" ht="15" hidden="false" customHeight="false" outlineLevel="0" collapsed="false">
      <c r="A427" s="0" t="n">
        <f aca="false">A426-181.689216209811</f>
        <v>349.876171340848</v>
      </c>
      <c r="B427" s="0" t="n">
        <f aca="false">(B426+A427)/2+401.431307341993</f>
        <v>599.173760512945</v>
      </c>
      <c r="C427" s="0" t="n">
        <f aca="false">(C426+B427)/2+196.989529320721</f>
        <v>775.507904187808</v>
      </c>
      <c r="D427" s="0" t="n">
        <f aca="false">(D426+C427)/2-190.718423374359</f>
        <v>533.900097709833</v>
      </c>
      <c r="E427" s="0" t="n">
        <f aca="false">(E426+D427)/2+323.040647532078</f>
        <v>805.242908513475</v>
      </c>
      <c r="F427" s="0" t="n">
        <f aca="false">(F426+E427)/2-38.969646659594</f>
        <v>409.088073434486</v>
      </c>
      <c r="G427" s="0" t="n">
        <f aca="false">(G426+F427)/2+516.090487855187</f>
        <v>773.857353100968</v>
      </c>
      <c r="H427" s="0" t="n">
        <f aca="false">(H426+G427)/2-597.981295473396</f>
        <v>180.408748382717</v>
      </c>
      <c r="I427" s="0" t="n">
        <f aca="false">(I426+H427)/2-302.97918236785</f>
        <v>91.6082905053137</v>
      </c>
      <c r="J427" s="0" t="n">
        <f aca="false">(J426+I427)/2+444.266793623702</f>
        <v>691.677926115261</v>
      </c>
      <c r="K427" s="0" t="n">
        <f aca="false">(K426+J427)/2-369.195645721456</f>
        <v>52.3751651612487</v>
      </c>
      <c r="L427" s="0" t="n">
        <f aca="false">(L426+K427)/2+526.754562991146</f>
        <v>734.191630412232</v>
      </c>
      <c r="M427" s="0" t="n">
        <f aca="false">(M426+L427)/2+39.8534754333083</f>
        <v>669.161386441062</v>
      </c>
      <c r="N427" s="0" t="n">
        <f aca="false">(N426+M427)/2-104.978006701533</f>
        <v>590.674709340779</v>
      </c>
      <c r="O427" s="0" t="n">
        <f aca="false">(O426+N427)/2-26.6221854587578</f>
        <v>310.654995498939</v>
      </c>
      <c r="P427" s="0" t="n">
        <f aca="false">(P426+O427)/2-237.596050252328</f>
        <v>189.957426359942</v>
      </c>
      <c r="Q427" s="0" t="n">
        <f aca="false">(Q426+P427)/2+279.270347391515</f>
        <v>780.214646423159</v>
      </c>
      <c r="R427" s="0" t="n">
        <f aca="false">(R426+Q427)/2+339.973228637585</f>
        <v>790.985756638617</v>
      </c>
      <c r="S427" s="0" t="n">
        <f aca="false">(S426+R427)/2-722.996897797473</f>
        <v>66.8387893785006</v>
      </c>
      <c r="T427" s="0" t="n">
        <f aca="false">(T426+S427)/2+41.8311613812609</f>
        <v>103.105520027728</v>
      </c>
      <c r="U427" s="0" t="n">
        <f aca="false">(U426+T427)/2+70.1838106131411</f>
        <v>246.14634678647</v>
      </c>
      <c r="V427" s="0" t="n">
        <f aca="false">(V426+U427)/2+383.834454361121</f>
        <v>546.104238486168</v>
      </c>
      <c r="W427" s="0" t="n">
        <f aca="false">(W426+V427)/2-373.674363594119</f>
        <v>181.576445098012</v>
      </c>
      <c r="X427" s="0" t="n">
        <f aca="false">(X426+W427)/2-180.019002489301</f>
        <v>9.07972825838337</v>
      </c>
      <c r="Y427" s="0" t="n">
        <f aca="false">(Y426+X427)/2+157.507870150341</f>
        <v>418.731462675718</v>
      </c>
      <c r="Z427" s="0" t="n">
        <f aca="false">(Z426+Y427)/2-53.9118845839922</f>
        <v>430.840353515495</v>
      </c>
      <c r="AA427" s="0" t="n">
        <f aca="false">(AA426+Z427)/2-37.7071675531186</f>
        <v>388.44198249299</v>
      </c>
      <c r="AB427" s="0" t="n">
        <f aca="false">(AB426+AA427)/2+48.6398297776689</f>
        <v>473.70895459215</v>
      </c>
      <c r="AC427" s="0" t="n">
        <f aca="false">(AC426+AB427)/2-284.028739482018</f>
        <v>280.941283445093</v>
      </c>
      <c r="AD427" s="0" t="n">
        <f aca="false">(AD426+AC427)/2-216.345914699091</f>
        <v>63.5040800898904</v>
      </c>
      <c r="AE427" s="0" t="n">
        <f aca="false">(AE426+AD427)/2+311.113417312676</f>
        <v>640.172679146584</v>
      </c>
      <c r="AF427" s="0" t="n">
        <f aca="false">(AF426+AE427)/2-550.119643547557</f>
        <v>184.898335564428</v>
      </c>
      <c r="AG427" s="0" t="n">
        <f aca="false">(AG426+AF427)/2+238.636089234882</f>
        <v>668.385775712914</v>
      </c>
      <c r="AH427" s="0" t="n">
        <f aca="false">(AH426+AG427)/2+289.761124484307</f>
        <v>798.43180476407</v>
      </c>
      <c r="AI427" s="0" t="n">
        <f aca="false">(AI426+AH427)/2-448.780167957092</f>
        <v>369.622591479509</v>
      </c>
      <c r="AJ427" s="0" t="n">
        <f aca="false">(AJ426+AI427)/2+267.436457374114</f>
        <v>661.357265752542</v>
      </c>
      <c r="AK427" s="0" t="n">
        <f aca="false">(AK426+AJ427)/2-519.158215562458</f>
        <v>94.5360784631682</v>
      </c>
      <c r="AL427" s="0" t="n">
        <f aca="false">(AL426+AK427)/2-223.740725937095</f>
        <v>125.501759301325</v>
      </c>
      <c r="AM427" s="0" t="n">
        <f aca="false">(AM426+AL427)/2+514.531747855413</f>
        <v>686.527129166425</v>
      </c>
      <c r="AN427" s="0" t="n">
        <f aca="false">(AN426+AM427)/2-58.4913882857767</f>
        <v>469.277637589667</v>
      </c>
    </row>
    <row r="428" customFormat="false" ht="15" hidden="false" customHeight="false" outlineLevel="0" collapsed="false">
      <c r="A428" s="0" t="n">
        <f aca="false">A427+254.120743404538</f>
        <v>603.996914745386</v>
      </c>
      <c r="B428" s="0" t="n">
        <f aca="false">(B427+A428)/2-275.234636119479</f>
        <v>326.350701509686</v>
      </c>
      <c r="C428" s="0" t="n">
        <f aca="false">(C427+B428)/2+62.1114947518178</f>
        <v>613.040797600565</v>
      </c>
      <c r="D428" s="0" t="n">
        <f aca="false">(D427+C428)/2-140.130503525597</f>
        <v>433.339944129602</v>
      </c>
      <c r="E428" s="0" t="n">
        <f aca="false">(E427+D428)/2+196.982823509741</f>
        <v>816.27424983128</v>
      </c>
      <c r="F428" s="0" t="n">
        <f aca="false">(F427+E428)/2-370.187564358826</f>
        <v>242.493597274057</v>
      </c>
      <c r="G428" s="0" t="n">
        <f aca="false">(G427+F428)/2+9.55703146068936</f>
        <v>517.732506648202</v>
      </c>
      <c r="H428" s="0" t="n">
        <f aca="false">(H427+G428)/2+483.072988911063</f>
        <v>832.143616426522</v>
      </c>
      <c r="I428" s="0" t="n">
        <f aca="false">(I427+H428)/2-180.198065125344</f>
        <v>281.677888340574</v>
      </c>
      <c r="J428" s="0" t="n">
        <f aca="false">(J427+I428)/2-277.511269553835</f>
        <v>209.166637674083</v>
      </c>
      <c r="K428" s="0" t="n">
        <f aca="false">(K427+J428)/2-62.8692700551116</f>
        <v>67.901631362554</v>
      </c>
      <c r="L428" s="0" t="n">
        <f aca="false">(L427+K428)/2-335.577462720928</f>
        <v>65.4691681664649</v>
      </c>
      <c r="M428" s="0" t="n">
        <f aca="false">(M427+L428)/2+267.610752148841</f>
        <v>634.926029452604</v>
      </c>
      <c r="N428" s="0" t="n">
        <f aca="false">(N427+M428)/2+85.3043562834681</f>
        <v>698.10472568016</v>
      </c>
      <c r="O428" s="0" t="n">
        <f aca="false">(O427+N428)/2-247.183582270642</f>
        <v>257.196278318907</v>
      </c>
      <c r="P428" s="0" t="n">
        <f aca="false">(P427+O428)/2-213.888509701405</f>
        <v>9.68834263801992</v>
      </c>
      <c r="Q428" s="0" t="n">
        <f aca="false">(Q427+P428)/2+23.7195304990902</f>
        <v>418.671025029679</v>
      </c>
      <c r="R428" s="0" t="n">
        <f aca="false">(R427+Q428)/2+100.531156235345</f>
        <v>705.359547069493</v>
      </c>
      <c r="S428" s="0" t="n">
        <f aca="false">(S427+R428)/2+359.817622533522</f>
        <v>745.916790757519</v>
      </c>
      <c r="T428" s="0" t="n">
        <f aca="false">(T427+S428)/2-331.197753123691</f>
        <v>93.3134022689325</v>
      </c>
      <c r="U428" s="0" t="n">
        <f aca="false">(U427+T428)/2+30.0152629217854</f>
        <v>199.745137449487</v>
      </c>
      <c r="V428" s="0" t="n">
        <f aca="false">(V427+U428)/2+15.0898999475209</f>
        <v>388.014587915348</v>
      </c>
      <c r="W428" s="0" t="n">
        <f aca="false">(W427+V428)/2+42.2180391515685</f>
        <v>327.013555658249</v>
      </c>
      <c r="X428" s="0" t="n">
        <f aca="false">(X427+W428)/2+529.859334905916</f>
        <v>697.905976864232</v>
      </c>
      <c r="Y428" s="0" t="n">
        <f aca="false">(Y427+X428)/2+172.269362950509</f>
        <v>730.588082720484</v>
      </c>
      <c r="Z428" s="0" t="n">
        <f aca="false">(Z427+Y428)/2+165.85603864485</f>
        <v>746.570256762839</v>
      </c>
      <c r="AA428" s="0" t="n">
        <f aca="false">(AA427+Z428)/2-11.7633471349402</f>
        <v>555.742772492974</v>
      </c>
      <c r="AB428" s="0" t="n">
        <f aca="false">(AB427+AA428)/2-240.163812777754</f>
        <v>274.562050764808</v>
      </c>
      <c r="AC428" s="0" t="n">
        <f aca="false">(AC427+AB428)/2-125.415927182345</f>
        <v>152.335739922605</v>
      </c>
      <c r="AD428" s="0" t="n">
        <f aca="false">(AD427+AC428)/2+669.761742174826</f>
        <v>777.681652181074</v>
      </c>
      <c r="AE428" s="0" t="n">
        <f aca="false">(AE427+AD428)/2-78.9388359980784</f>
        <v>629.988329665751</v>
      </c>
      <c r="AF428" s="0" t="n">
        <f aca="false">(AF427+AE428)/2-357.944361702069</f>
        <v>49.4989709130201</v>
      </c>
      <c r="AG428" s="0" t="n">
        <f aca="false">(AG427+AF428)/2+482.317317886025</f>
        <v>841.259691198992</v>
      </c>
      <c r="AH428" s="0" t="n">
        <f aca="false">(AH427+AG428)/2-745.458663605259</f>
        <v>74.387084376272</v>
      </c>
      <c r="AI428" s="0" t="n">
        <f aca="false">(AI427+AH428)/2-164.130205588654</f>
        <v>57.8746323392363</v>
      </c>
      <c r="AJ428" s="0" t="n">
        <f aca="false">(AJ427+AI428)/2-344.694314351549</f>
        <v>14.9216346943401</v>
      </c>
      <c r="AK428" s="0" t="n">
        <f aca="false">(AK427+AJ428)/2+425.289810677298</f>
        <v>480.018667256052</v>
      </c>
      <c r="AL428" s="0" t="n">
        <f aca="false">(AL427+AK428)/2+323.739467991502</f>
        <v>626.499681270191</v>
      </c>
      <c r="AM428" s="0" t="n">
        <f aca="false">(AM427+AL428)/2-312.502525472533</f>
        <v>344.010879745775</v>
      </c>
      <c r="AN428" s="0" t="n">
        <f aca="false">(AN427+AM428)/2+417.587263988014</f>
        <v>824.231522655735</v>
      </c>
    </row>
    <row r="429" customFormat="false" ht="15" hidden="false" customHeight="false" outlineLevel="0" collapsed="false">
      <c r="A429" s="0" t="n">
        <f aca="false">A428-593.954885328173</f>
        <v>10.042029417213</v>
      </c>
      <c r="B429" s="0" t="n">
        <f aca="false">(B428+A429)/2-47.0987749341413</f>
        <v>121.097590529308</v>
      </c>
      <c r="C429" s="0" t="n">
        <f aca="false">(C428+B429)/2+74.8720239352112</f>
        <v>441.941218000148</v>
      </c>
      <c r="D429" s="0" t="n">
        <f aca="false">(D428+C429)/2+192.826315959593</f>
        <v>630.466897024468</v>
      </c>
      <c r="E429" s="0" t="n">
        <f aca="false">(E428+D429)/2-594.366780833212</f>
        <v>129.003792594662</v>
      </c>
      <c r="F429" s="0" t="n">
        <f aca="false">(F428+E429)/2+182.221767169782</f>
        <v>367.970462104141</v>
      </c>
      <c r="G429" s="0" t="n">
        <f aca="false">(G428+F429)/2+118.662710359369</f>
        <v>561.514194735541</v>
      </c>
      <c r="H429" s="0" t="n">
        <f aca="false">(H428+G429)/2-95.5149636727765</f>
        <v>601.313941908255</v>
      </c>
      <c r="I429" s="0" t="n">
        <f aca="false">(I428+H429)/2-129.376395460661</f>
        <v>312.119519663753</v>
      </c>
      <c r="J429" s="0" t="n">
        <f aca="false">(J428+I429)/2+290.009753161018</f>
        <v>550.652831829936</v>
      </c>
      <c r="K429" s="0" t="n">
        <f aca="false">(K428+J429)/2+449.958480428471</f>
        <v>759.235712024716</v>
      </c>
      <c r="L429" s="0" t="n">
        <f aca="false">(L428+K429)/2-34.7669465887423</f>
        <v>377.585493506848</v>
      </c>
      <c r="M429" s="0" t="n">
        <f aca="false">(M428+L429)/2+65.9949954155896</f>
        <v>572.250756895316</v>
      </c>
      <c r="N429" s="0" t="n">
        <f aca="false">(N428+M429)/2-331.438887176537</f>
        <v>303.738854111201</v>
      </c>
      <c r="O429" s="0" t="n">
        <f aca="false">(O428+N429)/2+383.75407564942</f>
        <v>664.221641864474</v>
      </c>
      <c r="P429" s="0" t="n">
        <f aca="false">(P428+O429)/2+130.301472181353</f>
        <v>467.2564644326</v>
      </c>
      <c r="Q429" s="0" t="n">
        <f aca="false">(Q428+P429)/2-105.330620555466</f>
        <v>337.633124175674</v>
      </c>
      <c r="R429" s="0" t="n">
        <f aca="false">(R428+Q429)/2+268.524736985262</f>
        <v>790.021072607846</v>
      </c>
      <c r="S429" s="0" t="n">
        <f aca="false">(S428+R429)/2-704.407043457418</f>
        <v>63.5618882252643</v>
      </c>
      <c r="T429" s="0" t="n">
        <f aca="false">(T428+S429)/2+136.26893905993</f>
        <v>214.706584307028</v>
      </c>
      <c r="U429" s="0" t="n">
        <f aca="false">(U428+T429)/2+291.55570325597</f>
        <v>498.781564134228</v>
      </c>
      <c r="V429" s="0" t="n">
        <f aca="false">(V428+U429)/2-120.979096852084</f>
        <v>322.418979172704</v>
      </c>
      <c r="W429" s="0" t="n">
        <f aca="false">(W428+V429)/2+196.243165103242</f>
        <v>520.959432518718</v>
      </c>
      <c r="X429" s="0" t="n">
        <f aca="false">(X428+W429)/2+197.606321508846</f>
        <v>807.039026200321</v>
      </c>
      <c r="Y429" s="0" t="n">
        <f aca="false">(Y428+X429)/2-21.7720206307935</f>
        <v>747.041533829609</v>
      </c>
      <c r="Z429" s="0" t="n">
        <f aca="false">(Z428+Y429)/2+70.7859022766301</f>
        <v>817.591797572854</v>
      </c>
      <c r="AA429" s="0" t="n">
        <f aca="false">(AA428+Z429)/2-106.113664982518</f>
        <v>580.553620050396</v>
      </c>
      <c r="AB429" s="0" t="n">
        <f aca="false">(AB428+AA429)/2+45.1985318703937</f>
        <v>472.756367277996</v>
      </c>
      <c r="AC429" s="0" t="n">
        <f aca="false">(AC428+AB429)/2+514.327456949633</f>
        <v>826.873510549934</v>
      </c>
      <c r="AD429" s="0" t="n">
        <f aca="false">(AD428+AC429)/2-497.256666758268</f>
        <v>305.020914607236</v>
      </c>
      <c r="AE429" s="0" t="n">
        <f aca="false">(AE428+AD429)/2-109.333796062107</f>
        <v>358.170826074386</v>
      </c>
      <c r="AF429" s="0" t="n">
        <f aca="false">(AF428+AE429)/2+148.841412333291</f>
        <v>352.676310826994</v>
      </c>
      <c r="AG429" s="0" t="n">
        <f aca="false">(AG428+AF429)/2+228.97652239286</f>
        <v>825.944523405853</v>
      </c>
      <c r="AH429" s="0" t="n">
        <f aca="false">(AH428+AG429)/2-123.130635135783</f>
        <v>327.03516875528</v>
      </c>
      <c r="AI429" s="0" t="n">
        <f aca="false">(AI428+AH429)/2+2.04718066293964</f>
        <v>194.502081210198</v>
      </c>
      <c r="AJ429" s="0" t="n">
        <f aca="false">(AJ428+AI429)/2+171.099765799245</f>
        <v>275.811623751514</v>
      </c>
      <c r="AK429" s="0" t="n">
        <f aca="false">(AK428+AJ429)/2-146.574951426366</f>
        <v>231.340194077417</v>
      </c>
      <c r="AL429" s="0" t="n">
        <f aca="false">(AL428+AK429)/2-237.810243206025</f>
        <v>191.109694467779</v>
      </c>
      <c r="AM429" s="0" t="n">
        <f aca="false">(AM428+AL429)/2+7.46499752772826</f>
        <v>275.025284634505</v>
      </c>
      <c r="AN429" s="0" t="n">
        <f aca="false">(AN428+AM429)/2-154.69314492875</f>
        <v>394.93525871637</v>
      </c>
    </row>
    <row r="430" customFormat="false" ht="15" hidden="false" customHeight="false" outlineLevel="0" collapsed="false">
      <c r="A430" s="0" t="n">
        <f aca="false">A429+68.0495379583502</f>
        <v>78.0915673755632</v>
      </c>
      <c r="B430" s="0" t="n">
        <f aca="false">(B429+A430)/2+336.130361102286</f>
        <v>435.724940054722</v>
      </c>
      <c r="C430" s="0" t="n">
        <f aca="false">(C429+B430)/2-324.556623243528</f>
        <v>114.276455783907</v>
      </c>
      <c r="D430" s="0" t="n">
        <f aca="false">(D429+C430)/2+237.952923204774</f>
        <v>610.324599608961</v>
      </c>
      <c r="E430" s="0" t="n">
        <f aca="false">(E429+D430)/2-152.075611962349</f>
        <v>217.588584139463</v>
      </c>
      <c r="F430" s="0" t="n">
        <f aca="false">(F429+E430)/2+319.962685954941</f>
        <v>612.742209076743</v>
      </c>
      <c r="G430" s="0" t="n">
        <f aca="false">(G429+F430)/2-163.543932192512</f>
        <v>423.58426971363</v>
      </c>
      <c r="H430" s="0" t="n">
        <f aca="false">(H429+G430)/2+8.17959362975944</f>
        <v>520.628699440702</v>
      </c>
      <c r="I430" s="0" t="n">
        <f aca="false">(I429+H430)/2-119.105462267458</f>
        <v>297.26864728477</v>
      </c>
      <c r="J430" s="0" t="n">
        <f aca="false">(J429+I430)/2+171.077818879159</f>
        <v>595.038558436512</v>
      </c>
      <c r="K430" s="0" t="n">
        <f aca="false">(K429+J430)/2-394.681671074325</f>
        <v>282.455464156289</v>
      </c>
      <c r="L430" s="0" t="n">
        <f aca="false">(L429+K430)/2+269.748337877667</f>
        <v>599.768816709235</v>
      </c>
      <c r="M430" s="0" t="n">
        <f aca="false">(M429+L430)/2-126.200897886789</f>
        <v>459.808888915487</v>
      </c>
      <c r="N430" s="0" t="n">
        <f aca="false">(N429+M430)/2-280.581616140064</f>
        <v>101.19225537328</v>
      </c>
      <c r="O430" s="0" t="n">
        <f aca="false">(O429+N430)/2+390.178341680874</f>
        <v>772.885290299751</v>
      </c>
      <c r="P430" s="0" t="n">
        <f aca="false">(P429+O430)/2-109.741014437312</f>
        <v>510.329862928863</v>
      </c>
      <c r="Q430" s="0" t="n">
        <f aca="false">(Q429+P430)/2+281.870284352825</f>
        <v>705.851777905094</v>
      </c>
      <c r="R430" s="0" t="n">
        <f aca="false">(R429+Q430)/2-701.968163522876</f>
        <v>45.9682617335935</v>
      </c>
      <c r="S430" s="0" t="n">
        <f aca="false">(S429+R430)/2+11.5631957088854</f>
        <v>66.3282706883143</v>
      </c>
      <c r="T430" s="0" t="n">
        <f aca="false">(T429+S430)/2+514.431095725642</f>
        <v>654.948523223313</v>
      </c>
      <c r="U430" s="0" t="n">
        <f aca="false">(U429+T430)/2+222.495717049757</f>
        <v>799.360760728528</v>
      </c>
      <c r="V430" s="0" t="n">
        <f aca="false">(V429+U430)/2-231.690278824131</f>
        <v>329.199591126485</v>
      </c>
      <c r="W430" s="0" t="n">
        <f aca="false">(W429+V430)/2-130.271772842379</f>
        <v>294.807738980222</v>
      </c>
      <c r="X430" s="0" t="n">
        <f aca="false">(X429+W430)/2-373.098014991639</f>
        <v>177.825367598633</v>
      </c>
      <c r="Y430" s="0" t="n">
        <f aca="false">(Y429+X430)/2+165.597483668458</f>
        <v>628.030934382579</v>
      </c>
      <c r="Z430" s="0" t="n">
        <f aca="false">(Z429+Y430)/2-431.902219160164</f>
        <v>290.909146817553</v>
      </c>
      <c r="AA430" s="0" t="n">
        <f aca="false">(AA429+Z430)/2+49.0301207351929</f>
        <v>484.761504169167</v>
      </c>
      <c r="AB430" s="0" t="n">
        <f aca="false">(AB429+AA430)/2-315.08143420708</f>
        <v>163.677501516502</v>
      </c>
      <c r="AC430" s="0" t="n">
        <f aca="false">(AC429+AB430)/2-428.598251127028</f>
        <v>66.6772549061897</v>
      </c>
      <c r="AD430" s="0" t="n">
        <f aca="false">(AD429+AC430)/2+523.345766845506</f>
        <v>709.194851602219</v>
      </c>
      <c r="AE430" s="0" t="n">
        <f aca="false">(AE429+AD430)/2-214.57725360427</f>
        <v>319.105585234032</v>
      </c>
      <c r="AF430" s="0" t="n">
        <f aca="false">(AF429+AE430)/2+54.4582255075408</f>
        <v>390.349173538054</v>
      </c>
      <c r="AG430" s="0" t="n">
        <f aca="false">(AG429+AF430)/2-338.409226335505</f>
        <v>269.737622136448</v>
      </c>
      <c r="AH430" s="0" t="n">
        <f aca="false">(AH429+AG430)/2+442.580944573167</f>
        <v>740.967340019031</v>
      </c>
      <c r="AI430" s="0" t="n">
        <f aca="false">(AI429+AH430)/2-220.099982292229</f>
        <v>247.634728322385</v>
      </c>
      <c r="AJ430" s="0" t="n">
        <f aca="false">(AJ429+AI430)/2+278.006619451265</f>
        <v>539.729795488215</v>
      </c>
      <c r="AK430" s="0" t="n">
        <f aca="false">(AK429+AJ430)/2+91.2101354343109</f>
        <v>476.745130217127</v>
      </c>
      <c r="AL430" s="0" t="n">
        <f aca="false">(AL429+AK430)/2+381.882116376159</f>
        <v>715.809528718612</v>
      </c>
      <c r="AM430" s="0" t="n">
        <f aca="false">(AM429+AL430)/2-37.2048196761257</f>
        <v>458.212587000433</v>
      </c>
      <c r="AN430" s="0" t="n">
        <f aca="false">(AN429+AM430)/2-267.908215617513</f>
        <v>158.665707240888</v>
      </c>
    </row>
    <row r="431" customFormat="false" ht="15" hidden="false" customHeight="false" outlineLevel="0" collapsed="false">
      <c r="A431" s="0" t="n">
        <f aca="false">A430+582.479159869212</f>
        <v>660.570727244775</v>
      </c>
      <c r="B431" s="0" t="n">
        <f aca="false">(B430+A431)/2-241.325263453607</f>
        <v>306.822570196141</v>
      </c>
      <c r="C431" s="0" t="n">
        <f aca="false">(C430+B431)/2+247.646967221962</f>
        <v>458.196480211986</v>
      </c>
      <c r="D431" s="0" t="n">
        <f aca="false">(D430+C431)/2-496.845430074857</f>
        <v>37.4151098356168</v>
      </c>
      <c r="E431" s="0" t="n">
        <f aca="false">(E430+D431)/2+153.876404028807</f>
        <v>281.378251016347</v>
      </c>
      <c r="F431" s="0" t="n">
        <f aca="false">(F430+E431)/2-10.7093766353667</f>
        <v>436.350853411178</v>
      </c>
      <c r="G431" s="0" t="n">
        <f aca="false">(G430+F431)/2-201.585943944902</f>
        <v>228.381617617502</v>
      </c>
      <c r="H431" s="0" t="n">
        <f aca="false">(H430+G431)/2+142.20005951437</f>
        <v>516.705218043472</v>
      </c>
      <c r="I431" s="0" t="n">
        <f aca="false">(I430+H431)/2+413.024612415301</f>
        <v>820.011545079422</v>
      </c>
      <c r="J431" s="0" t="n">
        <f aca="false">(J430+I431)/2-492.818246347549</f>
        <v>214.706805410418</v>
      </c>
      <c r="K431" s="0" t="n">
        <f aca="false">(K430+J431)/2+378.007761411225</f>
        <v>626.588896194578</v>
      </c>
      <c r="L431" s="0" t="n">
        <f aca="false">(L430+K431)/2-142.289502298228</f>
        <v>470.889354153679</v>
      </c>
      <c r="M431" s="0" t="n">
        <f aca="false">(M430+L431)/2-90.5141404416934</f>
        <v>374.834981092889</v>
      </c>
      <c r="N431" s="0" t="n">
        <f aca="false">(N430+M431)/2+114.296050533932</f>
        <v>352.309668767017</v>
      </c>
      <c r="O431" s="0" t="n">
        <f aca="false">(O430+N431)/2-533.878670137856</f>
        <v>28.7188093955276</v>
      </c>
      <c r="P431" s="0" t="n">
        <f aca="false">(P430+O431)/2+429.414301165316</f>
        <v>698.938637327512</v>
      </c>
      <c r="Q431" s="0" t="n">
        <f aca="false">(Q430+P431)/2-406.667300387126</f>
        <v>295.727907229177</v>
      </c>
      <c r="R431" s="0" t="n">
        <f aca="false">(R430+Q431)/2+514.052766890913</f>
        <v>684.900851372298</v>
      </c>
      <c r="S431" s="0" t="n">
        <f aca="false">(S430+R431)/2-50.3889801525173</f>
        <v>325.225580877789</v>
      </c>
      <c r="T431" s="0" t="n">
        <f aca="false">(T430+S431)/2-407.252333910314</f>
        <v>82.834718140237</v>
      </c>
      <c r="U431" s="0" t="n">
        <f aca="false">(U430+T431)/2-22.3824213657373</f>
        <v>418.715318068645</v>
      </c>
      <c r="V431" s="0" t="n">
        <f aca="false">(V430+U431)/2-19.1105149457025</f>
        <v>354.846939651862</v>
      </c>
      <c r="W431" s="0" t="n">
        <f aca="false">(W430+V431)/2+303.309833964067</f>
        <v>628.137173280109</v>
      </c>
      <c r="X431" s="0" t="n">
        <f aca="false">(X430+W431)/2+271.993224084736</f>
        <v>674.974494524107</v>
      </c>
      <c r="Y431" s="0" t="n">
        <f aca="false">(Y430+X431)/2-340.049159761244</f>
        <v>311.453554692099</v>
      </c>
      <c r="Z431" s="0" t="n">
        <f aca="false">(Z430+Y431)/2-134.248828363401</f>
        <v>166.932522391425</v>
      </c>
      <c r="AA431" s="0" t="n">
        <f aca="false">(AA430+Z431)/2+18.4017225437187</f>
        <v>344.248735824015</v>
      </c>
      <c r="AB431" s="0" t="n">
        <f aca="false">(AB430+AA431)/2+210.648996543226</f>
        <v>464.612115213484</v>
      </c>
      <c r="AC431" s="0" t="n">
        <f aca="false">(AC430+AB431)/2+261.643866540358</f>
        <v>527.288551600195</v>
      </c>
      <c r="AD431" s="0" t="n">
        <f aca="false">(AD430+AC431)/2+75.9173885483101</f>
        <v>694.159090149517</v>
      </c>
      <c r="AE431" s="0" t="n">
        <f aca="false">(AE430+AD431)/2-437.243902909855</f>
        <v>69.3884347819196</v>
      </c>
      <c r="AF431" s="0" t="n">
        <f aca="false">(AF430+AE431)/2+534.904117086807</f>
        <v>764.772921246794</v>
      </c>
      <c r="AG431" s="0" t="n">
        <f aca="false">(AG430+AF431)/2-497.265214222306</f>
        <v>19.9900574693152</v>
      </c>
      <c r="AH431" s="0" t="n">
        <f aca="false">(AH430+AG431)/2+459.038092273526</f>
        <v>839.516791017699</v>
      </c>
      <c r="AI431" s="0" t="n">
        <f aca="false">(AI430+AH431)/2-304.418284494809</f>
        <v>239.157475175233</v>
      </c>
      <c r="AJ431" s="0" t="n">
        <f aca="false">(AJ430+AI431)/2-117.039664678478</f>
        <v>272.403970653246</v>
      </c>
      <c r="AK431" s="0" t="n">
        <f aca="false">(AK430+AJ431)/2+182.125154482893</f>
        <v>556.699704918079</v>
      </c>
      <c r="AL431" s="0" t="n">
        <f aca="false">(AL430+AK431)/2+158.911846715636</f>
        <v>795.166463533982</v>
      </c>
      <c r="AM431" s="0" t="n">
        <f aca="false">(AM430+AL431)/2+65.4033615638855</f>
        <v>692.092886831093</v>
      </c>
      <c r="AN431" s="0" t="n">
        <f aca="false">(AN430+AM431)/2-46.841716602034</f>
        <v>378.537580433956</v>
      </c>
    </row>
    <row r="432" customFormat="false" ht="15" hidden="false" customHeight="false" outlineLevel="0" collapsed="false">
      <c r="A432" s="0" t="n">
        <f aca="false">A431-623.669065086</f>
        <v>36.9016621587753</v>
      </c>
      <c r="B432" s="0" t="n">
        <f aca="false">(B431+A432)/2+557.011757217751</f>
        <v>728.873873395209</v>
      </c>
      <c r="C432" s="0" t="n">
        <f aca="false">(C431+B432)/2-336.176063247494</f>
        <v>257.359113556104</v>
      </c>
      <c r="D432" s="0" t="n">
        <f aca="false">(D431+C432)/2+122.738518277457</f>
        <v>270.125629973317</v>
      </c>
      <c r="E432" s="0" t="n">
        <f aca="false">(E431+D432)/2+412.909655378828</f>
        <v>688.66159587366</v>
      </c>
      <c r="F432" s="0" t="n">
        <f aca="false">(F431+E432)/2-519.353308584273</f>
        <v>43.1529160581461</v>
      </c>
      <c r="G432" s="0" t="n">
        <f aca="false">(G431+F432)/2+315.918106254445</f>
        <v>451.685373092269</v>
      </c>
      <c r="H432" s="0" t="n">
        <f aca="false">(H431+G432)/2-74.7693862334103</f>
        <v>409.42590933446</v>
      </c>
      <c r="I432" s="0" t="n">
        <f aca="false">(I431+H432)/2-101.038907156601</f>
        <v>513.67982005034</v>
      </c>
      <c r="J432" s="0" t="n">
        <f aca="false">(J431+I432)/2+17.700863980994</f>
        <v>381.894176711373</v>
      </c>
      <c r="K432" s="0" t="n">
        <f aca="false">(K431+J432)/2-445.744118004458</f>
        <v>58.4974184485176</v>
      </c>
      <c r="L432" s="0" t="n">
        <f aca="false">(L431+K432)/2+389.857907743693</f>
        <v>654.551294044791</v>
      </c>
      <c r="M432" s="0" t="n">
        <f aca="false">(M431+L432)/2-127.033253279356</f>
        <v>387.659884289484</v>
      </c>
      <c r="N432" s="0" t="n">
        <f aca="false">(N431+M432)/2+229.09871315944</f>
        <v>599.08348968769</v>
      </c>
      <c r="O432" s="0" t="n">
        <f aca="false">(O431+N432)/2+125.662443819102</f>
        <v>439.563593360711</v>
      </c>
      <c r="P432" s="0" t="n">
        <f aca="false">(P431+O432)/2+257.770314976677</f>
        <v>827.021430320788</v>
      </c>
      <c r="Q432" s="0" t="n">
        <f aca="false">(Q431+P432)/2+238.20383963677</f>
        <v>799.578508411752</v>
      </c>
      <c r="R432" s="0" t="n">
        <f aca="false">(R431+Q432)/2-236.032907347411</f>
        <v>506.206772544614</v>
      </c>
      <c r="S432" s="0" t="n">
        <f aca="false">(S431+R432)/2+280.192195073213</f>
        <v>695.908371784415</v>
      </c>
      <c r="T432" s="0" t="n">
        <f aca="false">(T431+S432)/2-91.6992852160349</f>
        <v>297.672259746291</v>
      </c>
      <c r="U432" s="0" t="n">
        <f aca="false">(U431+T432)/2+26.941401921512</f>
        <v>385.13519082898</v>
      </c>
      <c r="V432" s="0" t="n">
        <f aca="false">(V431+U432)/2+107.886158446816</f>
        <v>477.877223687237</v>
      </c>
      <c r="W432" s="0" t="n">
        <f aca="false">(W431+V432)/2+240.768191415657</f>
        <v>793.77538989933</v>
      </c>
      <c r="X432" s="0" t="n">
        <f aca="false">(X431+W432)/2-722.950292345859</f>
        <v>11.4246498658596</v>
      </c>
      <c r="Y432" s="0" t="n">
        <f aca="false">(Y431+X432)/2+612.108513555816</f>
        <v>773.547615834795</v>
      </c>
      <c r="Z432" s="0" t="n">
        <f aca="false">(Z431+Y432)/2-347.270049813657</f>
        <v>122.970019299453</v>
      </c>
      <c r="AA432" s="0" t="n">
        <f aca="false">(AA431+Z432)/2+73.8001669990937</f>
        <v>307.409544560828</v>
      </c>
      <c r="AB432" s="0" t="n">
        <f aca="false">(AB431+AA432)/2-270.302270079072</f>
        <v>115.708559808084</v>
      </c>
      <c r="AC432" s="0" t="n">
        <f aca="false">(AC431+AB432)/2-297.002619578867</f>
        <v>24.4959361252725</v>
      </c>
      <c r="AD432" s="0" t="n">
        <f aca="false">(AD431+AC432)/2-212.5397203742</f>
        <v>146.787792763195</v>
      </c>
      <c r="AE432" s="0" t="n">
        <f aca="false">(AE431+AD432)/2+316.31265653269</f>
        <v>424.400770305247</v>
      </c>
      <c r="AF432" s="0" t="n">
        <f aca="false">(AF431+AE432)/2+157.986441989711</f>
        <v>752.573287765732</v>
      </c>
      <c r="AG432" s="0" t="n">
        <f aca="false">(AG431+AF432)/2-270.191327509673</f>
        <v>116.09034510785</v>
      </c>
      <c r="AH432" s="0" t="n">
        <f aca="false">(AH431+AG432)/2+316.60203346458</f>
        <v>794.405601527355</v>
      </c>
      <c r="AI432" s="0" t="n">
        <f aca="false">(AI431+AH432)/2+144.357024923029</f>
        <v>661.138563274323</v>
      </c>
      <c r="AJ432" s="0" t="n">
        <f aca="false">(AJ431+AI432)/2+107.699377106775</f>
        <v>574.470644070559</v>
      </c>
      <c r="AK432" s="0" t="n">
        <f aca="false">(AK431+AJ432)/2+58.6325225088899</f>
        <v>624.217697003209</v>
      </c>
      <c r="AL432" s="0" t="n">
        <f aca="false">(AL431+AK432)/2-478.216268716743</f>
        <v>231.475811551852</v>
      </c>
      <c r="AM432" s="0" t="n">
        <f aca="false">(AM431+AL432)/2-38.8045377535267</f>
        <v>422.979811437946</v>
      </c>
      <c r="AN432" s="0" t="n">
        <f aca="false">(AN431+AM432)/2+259.964067416352</f>
        <v>660.722763352303</v>
      </c>
    </row>
    <row r="433" customFormat="false" ht="15" hidden="false" customHeight="false" outlineLevel="0" collapsed="false">
      <c r="A433" s="0" t="n">
        <f aca="false">A432+439.240559918006</f>
        <v>476.142222076781</v>
      </c>
      <c r="B433" s="0" t="n">
        <f aca="false">(B432+A433)/2-583.206195096092</f>
        <v>19.3018526399034</v>
      </c>
      <c r="C433" s="0" t="n">
        <f aca="false">(C432+B433)/2+482.63877128418</f>
        <v>620.969254382184</v>
      </c>
      <c r="D433" s="0" t="n">
        <f aca="false">(D432+C433)/2-54.3335364881144</f>
        <v>391.213905689636</v>
      </c>
      <c r="E433" s="0" t="n">
        <f aca="false">(E432+D433)/2+154.54638273471</f>
        <v>694.484133516358</v>
      </c>
      <c r="F433" s="0" t="n">
        <f aca="false">(F432+E433)/2+263.372263719665</f>
        <v>632.190788506917</v>
      </c>
      <c r="G433" s="0" t="n">
        <f aca="false">(G432+F433)/2-283.145698155336</f>
        <v>258.792382644257</v>
      </c>
      <c r="H433" s="0" t="n">
        <f aca="false">(H432+G433)/2-255.748208295542</f>
        <v>78.3609376938166</v>
      </c>
      <c r="I433" s="0" t="n">
        <f aca="false">(I432+H433)/2+156.725863983474</f>
        <v>452.746242855552</v>
      </c>
      <c r="J433" s="0" t="n">
        <f aca="false">(J432+I433)/2+339.656845006694</f>
        <v>756.977054790157</v>
      </c>
      <c r="K433" s="0" t="n">
        <f aca="false">(K432+J433)/2-258.847704864344</f>
        <v>148.889531754993</v>
      </c>
      <c r="L433" s="0" t="n">
        <f aca="false">(L432+K433)/2-278.218921244978</f>
        <v>123.501491654914</v>
      </c>
      <c r="M433" s="0" t="n">
        <f aca="false">(M432+L433)/2+293.683406482161</f>
        <v>549.26409445436</v>
      </c>
      <c r="N433" s="0" t="n">
        <f aca="false">(N432+M433)/2-526.10454725371</f>
        <v>48.0692448173152</v>
      </c>
      <c r="O433" s="0" t="n">
        <f aca="false">(O432+N433)/2+442.299905928346</f>
        <v>686.116325017359</v>
      </c>
      <c r="P433" s="0" t="n">
        <f aca="false">(P432+O433)/2-587.70973318109</f>
        <v>168.859144487984</v>
      </c>
      <c r="Q433" s="0" t="n">
        <f aca="false">(Q432+P433)/2+121.235361674058</f>
        <v>605.454188123926</v>
      </c>
      <c r="R433" s="0" t="n">
        <f aca="false">(R432+Q433)/2-111.085878546124</f>
        <v>444.744601788146</v>
      </c>
      <c r="S433" s="0" t="n">
        <f aca="false">(S432+R433)/2+17.4422324303414</f>
        <v>587.768719216622</v>
      </c>
      <c r="T433" s="0" t="n">
        <f aca="false">(T432+S433)/2+92.076803072877</f>
        <v>534.797292554333</v>
      </c>
      <c r="U433" s="0" t="n">
        <f aca="false">(U432+T433)/2-137.820350044878</f>
        <v>322.145891646779</v>
      </c>
      <c r="V433" s="0" t="n">
        <f aca="false">(V432+U433)/2-232.026600229942</f>
        <v>167.984957437066</v>
      </c>
      <c r="W433" s="0" t="n">
        <f aca="false">(W432+V433)/2-182.17664233449</f>
        <v>298.703531333708</v>
      </c>
      <c r="X433" s="0" t="n">
        <f aca="false">(X432+W433)/2+197.735462760098</f>
        <v>352.799553359882</v>
      </c>
      <c r="Y433" s="0" t="n">
        <f aca="false">(Y432+X433)/2-489.212052446868</f>
        <v>73.9615321504705</v>
      </c>
      <c r="Z433" s="0" t="n">
        <f aca="false">(Z432+Y433)/2+85.2295007890061</f>
        <v>183.695276513968</v>
      </c>
      <c r="AA433" s="0" t="n">
        <f aca="false">(AA432+Z433)/2+210.354970558909</f>
        <v>455.907381096307</v>
      </c>
      <c r="AB433" s="0" t="n">
        <f aca="false">(AB432+AA433)/2+313.914840234395</f>
        <v>599.72281068659</v>
      </c>
      <c r="AC433" s="0" t="n">
        <f aca="false">(AC432+AB433)/2+415.753585763068</f>
        <v>727.862959168999</v>
      </c>
      <c r="AD433" s="0" t="n">
        <f aca="false">(AD432+AC433)/2+326.378749759872</f>
        <v>763.704125725969</v>
      </c>
      <c r="AE433" s="0" t="n">
        <f aca="false">(AE432+AD433)/2+159.297843704524</f>
        <v>753.350291720132</v>
      </c>
      <c r="AF433" s="0" t="n">
        <f aca="false">(AF432+AE433)/2-415.884379926947</f>
        <v>337.077409815985</v>
      </c>
      <c r="AG433" s="0" t="n">
        <f aca="false">(AG432+AF433)/2+272.121202481987</f>
        <v>498.705079943905</v>
      </c>
      <c r="AH433" s="0" t="n">
        <f aca="false">(AH432+AG433)/2-317.533852520283</f>
        <v>329.021488215347</v>
      </c>
      <c r="AI433" s="0" t="n">
        <f aca="false">(AI432+AH433)/2+207.613708490063</f>
        <v>702.693734234898</v>
      </c>
      <c r="AJ433" s="0" t="n">
        <f aca="false">(AJ432+AI433)/2-312.714315046655</f>
        <v>325.867874106074</v>
      </c>
      <c r="AK433" s="0" t="n">
        <f aca="false">(AK432+AJ433)/2-238.70599921384</f>
        <v>236.336786340801</v>
      </c>
      <c r="AL433" s="0" t="n">
        <f aca="false">(AL432+AK433)/2+152.238443244418</f>
        <v>386.144742190745</v>
      </c>
      <c r="AM433" s="0" t="n">
        <f aca="false">(AM432+AL433)/2-167.036347120492</f>
        <v>237.525929693853</v>
      </c>
      <c r="AN433" s="0" t="n">
        <f aca="false">(AN432+AM433)/2-17.0211948986232</f>
        <v>432.103151624455</v>
      </c>
    </row>
    <row r="434" customFormat="false" ht="15" hidden="false" customHeight="false" outlineLevel="0" collapsed="false">
      <c r="A434" s="0" t="n">
        <f aca="false">A433+98.5211358866749</f>
        <v>574.663357963456</v>
      </c>
      <c r="B434" s="0" t="n">
        <f aca="false">(B433+A434)/2+80.6562239684219</f>
        <v>377.638829270102</v>
      </c>
      <c r="C434" s="0" t="n">
        <f aca="false">(C433+B434)/2-203.03891768302</f>
        <v>296.265124143123</v>
      </c>
      <c r="D434" s="0" t="n">
        <f aca="false">(D433+C434)/2-300.875466149406</f>
        <v>42.8640487669732</v>
      </c>
      <c r="E434" s="0" t="n">
        <f aca="false">(E433+D434)/2+382.662122712339</f>
        <v>751.336213854005</v>
      </c>
      <c r="F434" s="0" t="n">
        <f aca="false">(F433+E434)/2-610.594133732838</f>
        <v>81.1693674476228</v>
      </c>
      <c r="G434" s="0" t="n">
        <f aca="false">(G433+F434)/2-0.370693302446426</f>
        <v>169.610181743493</v>
      </c>
      <c r="H434" s="0" t="n">
        <f aca="false">(H433+G434)/2-103.086874212928</f>
        <v>20.898685505727</v>
      </c>
      <c r="I434" s="0" t="n">
        <f aca="false">(I433+H434)/2+273.157039914666</f>
        <v>509.979504095306</v>
      </c>
      <c r="J434" s="0" t="n">
        <f aca="false">(J433+I434)/2-453.185288102959</f>
        <v>180.292991339772</v>
      </c>
      <c r="K434" s="0" t="n">
        <f aca="false">(K433+J434)/2+665.258746381115</f>
        <v>829.850007928498</v>
      </c>
      <c r="L434" s="0" t="n">
        <f aca="false">(L433+K434)/2-440.60071994132</f>
        <v>36.0750298503859</v>
      </c>
      <c r="M434" s="0" t="n">
        <f aca="false">(M433+L434)/2+50.220456256738</f>
        <v>342.890018409111</v>
      </c>
      <c r="N434" s="0" t="n">
        <f aca="false">(N433+M434)/2-62.4351154186732</f>
        <v>133.04451619454</v>
      </c>
      <c r="O434" s="0" t="n">
        <f aca="false">(O433+N434)/2+150.042737452669</f>
        <v>559.623158058619</v>
      </c>
      <c r="P434" s="0" t="n">
        <f aca="false">(P433+O434)/2+119.77578056981</f>
        <v>484.016931843111</v>
      </c>
      <c r="Q434" s="0" t="n">
        <f aca="false">(Q433+P434)/2-61.1137228752482</f>
        <v>483.62183710827</v>
      </c>
      <c r="R434" s="0" t="n">
        <f aca="false">(R433+Q434)/2-125.491268008621</f>
        <v>338.691951439587</v>
      </c>
      <c r="S434" s="0" t="n">
        <f aca="false">(S433+R434)/2+203.883725635556</f>
        <v>667.11406096366</v>
      </c>
      <c r="T434" s="0" t="n">
        <f aca="false">(T433+S434)/2-362.228504451243</f>
        <v>238.727172307754</v>
      </c>
      <c r="U434" s="0" t="n">
        <f aca="false">(U433+T434)/2+290.062554047419</f>
        <v>570.499086024685</v>
      </c>
      <c r="V434" s="0" t="n">
        <f aca="false">(V433+U434)/2+216.539793146262</f>
        <v>585.781814877138</v>
      </c>
      <c r="W434" s="0" t="n">
        <f aca="false">(W433+V434)/2-337.534168550266</f>
        <v>104.708504555157</v>
      </c>
      <c r="X434" s="0" t="n">
        <f aca="false">(X433+W434)/2+245.959016853947</f>
        <v>474.713045811466</v>
      </c>
      <c r="Y434" s="0" t="n">
        <f aca="false">(Y433+X434)/2-257.582343462612</f>
        <v>16.7549455183564</v>
      </c>
      <c r="Z434" s="0" t="n">
        <f aca="false">(Z433+Y434)/2+300.785767440137</f>
        <v>401.010878456299</v>
      </c>
      <c r="AA434" s="0" t="n">
        <f aca="false">(AA433+Z434)/2+242.306812606555</f>
        <v>670.765942382858</v>
      </c>
      <c r="AB434" s="0" t="n">
        <f aca="false">(AB433+AA434)/2-399.954972909763</f>
        <v>235.289403624961</v>
      </c>
      <c r="AC434" s="0" t="n">
        <f aca="false">(AC433+AB434)/2-52.0494017218984</f>
        <v>429.526779675082</v>
      </c>
      <c r="AD434" s="0" t="n">
        <f aca="false">(AD433+AC434)/2-43.487469032538</f>
        <v>553.127983667988</v>
      </c>
      <c r="AE434" s="0" t="n">
        <f aca="false">(AE433+AD434)/2-451.279682284287</f>
        <v>201.959455409773</v>
      </c>
      <c r="AF434" s="0" t="n">
        <f aca="false">(AF433+AE434)/2+436.312423309493</f>
        <v>705.830855922372</v>
      </c>
      <c r="AG434" s="0" t="n">
        <f aca="false">(AG433+AF434)/2-126.1067271558</f>
        <v>476.161240777338</v>
      </c>
      <c r="AH434" s="0" t="n">
        <f aca="false">(AH433+AG434)/2+108.307671218937</f>
        <v>510.899035715279</v>
      </c>
      <c r="AI434" s="0" t="n">
        <f aca="false">(AI433+AH434)/2-157.474873452528</f>
        <v>449.321511522561</v>
      </c>
      <c r="AJ434" s="0" t="n">
        <f aca="false">(AJ433+AI434)/2+415.057849451332</f>
        <v>802.652542265649</v>
      </c>
      <c r="AK434" s="0" t="n">
        <f aca="false">(AK433+AJ434)/2+256.120733819736</f>
        <v>775.615398122961</v>
      </c>
      <c r="AL434" s="0" t="n">
        <f aca="false">(AL433+AK434)/2-217.647527045949</f>
        <v>363.232543110904</v>
      </c>
      <c r="AM434" s="0" t="n">
        <f aca="false">(AM433+AL434)/2+226.082555288226</f>
        <v>526.461791690605</v>
      </c>
      <c r="AN434" s="0" t="n">
        <f aca="false">(AN433+AM434)/2-23.3398774911088</f>
        <v>455.942594166421</v>
      </c>
    </row>
    <row r="435" customFormat="false" ht="15" hidden="false" customHeight="false" outlineLevel="0" collapsed="false">
      <c r="A435" s="0" t="n">
        <f aca="false">A434-326.774852574037</f>
        <v>247.888505389419</v>
      </c>
      <c r="B435" s="0" t="n">
        <f aca="false">(B434+A435)/2+425.510853532072</f>
        <v>738.274520861833</v>
      </c>
      <c r="C435" s="0" t="n">
        <f aca="false">(C434+B435)/2-354.972162114391</f>
        <v>162.297660388087</v>
      </c>
      <c r="D435" s="0" t="n">
        <f aca="false">(D434+C435)/2+543.558203018969</f>
        <v>646.139057596499</v>
      </c>
      <c r="E435" s="0" t="n">
        <f aca="false">(E434+D435)/2-361.494569040187</f>
        <v>337.243066685065</v>
      </c>
      <c r="F435" s="0" t="n">
        <f aca="false">(F434+E435)/2-174.248837476652</f>
        <v>34.9573795896918</v>
      </c>
      <c r="G435" s="0" t="n">
        <f aca="false">(G434+F435)/2+134.3525406208</f>
        <v>236.636321287393</v>
      </c>
      <c r="H435" s="0" t="n">
        <f aca="false">(H434+G435)/2+509.792695511055</f>
        <v>638.560198907615</v>
      </c>
      <c r="I435" s="0" t="n">
        <f aca="false">(I434+H435)/2+229.940967025924</f>
        <v>804.210818527384</v>
      </c>
      <c r="J435" s="0" t="n">
        <f aca="false">(J434+I435)/2+335.854845982753</f>
        <v>828.106750916331</v>
      </c>
      <c r="K435" s="0" t="n">
        <f aca="false">(K434+J435)/2-711.719645769844</f>
        <v>117.25873365257</v>
      </c>
      <c r="L435" s="0" t="n">
        <f aca="false">(L434+K435)/2+571.808718307653</f>
        <v>648.475600059131</v>
      </c>
      <c r="M435" s="0" t="n">
        <f aca="false">(M434+L435)/2-300.14661213789</f>
        <v>195.536197096231</v>
      </c>
      <c r="N435" s="0" t="n">
        <f aca="false">(N434+M435)/2+425.08194785681</f>
        <v>589.372304502195</v>
      </c>
      <c r="O435" s="0" t="n">
        <f aca="false">(O434+N435)/2-43.8480559676916</f>
        <v>530.649675312715</v>
      </c>
      <c r="P435" s="0" t="n">
        <f aca="false">(P434+O435)/2-488.333386609815</f>
        <v>18.9999169680981</v>
      </c>
      <c r="Q435" s="0" t="n">
        <f aca="false">(Q434+P435)/2+494.233919509168</f>
        <v>745.544796547352</v>
      </c>
      <c r="R435" s="0" t="n">
        <f aca="false">(R434+Q435)/2+185.447718096815</f>
        <v>727.566092090285</v>
      </c>
      <c r="S435" s="0" t="n">
        <f aca="false">(S434+R435)/2+75.7893807385623</f>
        <v>773.129457265535</v>
      </c>
      <c r="T435" s="0" t="n">
        <f aca="false">(T434+S435)/2+49.3758422547293</f>
        <v>555.304157041374</v>
      </c>
      <c r="U435" s="0" t="n">
        <f aca="false">(U434+T435)/2+176.308556671036</f>
        <v>739.210178204065</v>
      </c>
      <c r="V435" s="0" t="n">
        <f aca="false">(V434+U435)/2-459.844767719484</f>
        <v>202.651228821117</v>
      </c>
      <c r="W435" s="0" t="n">
        <f aca="false">(W434+V435)/2+298.956241334237</f>
        <v>452.636108022374</v>
      </c>
      <c r="X435" s="0" t="n">
        <f aca="false">(X434+W435)/2+10.7089034542935</f>
        <v>474.383480371214</v>
      </c>
      <c r="Y435" s="0" t="n">
        <f aca="false">(Y434+X435)/2-106.046325443262</f>
        <v>139.522887501523</v>
      </c>
      <c r="Z435" s="0" t="n">
        <f aca="false">(Z434+Y435)/2-88.7440304368678</f>
        <v>181.522852542043</v>
      </c>
      <c r="AA435" s="0" t="n">
        <f aca="false">(AA434+Z435)/2-16.3830364631303</f>
        <v>409.76136099932</v>
      </c>
      <c r="AB435" s="0" t="n">
        <f aca="false">(AB434+AA435)/2+508.945937994106</f>
        <v>831.471320306247</v>
      </c>
      <c r="AC435" s="0" t="n">
        <f aca="false">(AC434+AB435)/2-99.7538288237251</f>
        <v>530.745221166939</v>
      </c>
      <c r="AD435" s="0" t="n">
        <f aca="false">(AD434+AC435)/2-366.793778891039</f>
        <v>175.142823526424</v>
      </c>
      <c r="AE435" s="0" t="n">
        <f aca="false">(AE434+AD435)/2-159.28136721223</f>
        <v>29.2697722558685</v>
      </c>
      <c r="AF435" s="0" t="n">
        <f aca="false">(AF434+AE435)/2-305.70309873023</f>
        <v>61.8472153588901</v>
      </c>
      <c r="AG435" s="0" t="n">
        <f aca="false">(AG434+AF435)/2+16.4147953092499</f>
        <v>285.419023377364</v>
      </c>
      <c r="AH435" s="0" t="n">
        <f aca="false">(AH434+AG435)/2+387.257776871784</f>
        <v>785.416806418106</v>
      </c>
      <c r="AI435" s="0" t="n">
        <f aca="false">(AI434+AH435)/2-538.080427981548</f>
        <v>79.2887309887851</v>
      </c>
      <c r="AJ435" s="0" t="n">
        <f aca="false">(AJ434+AI435)/2-210.044529928437</f>
        <v>230.92610669878</v>
      </c>
      <c r="AK435" s="0" t="n">
        <f aca="false">(AK434+AJ435)/2-449.727793700925</f>
        <v>53.5429587099457</v>
      </c>
      <c r="AL435" s="0" t="n">
        <f aca="false">(AL434+AK435)/2-35.3601477384433</f>
        <v>173.027603171982</v>
      </c>
      <c r="AM435" s="0" t="n">
        <f aca="false">(AM434+AL435)/2+72.1757636111142</f>
        <v>421.920461042407</v>
      </c>
      <c r="AN435" s="0" t="n">
        <f aca="false">(AN434+AM435)/2-123.138155188591</f>
        <v>315.793372415823</v>
      </c>
    </row>
    <row r="436" customFormat="false" ht="15" hidden="false" customHeight="false" outlineLevel="0" collapsed="false">
      <c r="A436" s="0" t="n">
        <f aca="false">A435+211.32315154257</f>
        <v>459.211656931989</v>
      </c>
      <c r="B436" s="0" t="n">
        <f aca="false">(B435+A436)/2-405.632811943294</f>
        <v>193.110276953617</v>
      </c>
      <c r="C436" s="0" t="n">
        <f aca="false">(C435+B436)/2-116.642503733407</f>
        <v>61.0614649374447</v>
      </c>
      <c r="D436" s="0" t="n">
        <f aca="false">(D435+C436)/2+86.8933200188968</f>
        <v>440.493581285869</v>
      </c>
      <c r="E436" s="0" t="n">
        <f aca="false">(E435+D436)/2+337.612378319542</f>
        <v>726.480702305009</v>
      </c>
      <c r="F436" s="0" t="n">
        <f aca="false">(F435+E436)/2+311.083809982887</f>
        <v>691.802850930237</v>
      </c>
      <c r="G436" s="0" t="n">
        <f aca="false">(G435+F436)/2-109.887768859951</f>
        <v>354.331817248864</v>
      </c>
      <c r="H436" s="0" t="n">
        <f aca="false">(H435+G436)/2-465.259548012757</f>
        <v>31.1864600654823</v>
      </c>
      <c r="I436" s="0" t="n">
        <f aca="false">(I435+H436)/2-198.355451889469</f>
        <v>219.343187406964</v>
      </c>
      <c r="J436" s="0" t="n">
        <f aca="false">(J435+I436)/2-124.812089830673</f>
        <v>398.912879330975</v>
      </c>
      <c r="K436" s="0" t="n">
        <f aca="false">(K435+J436)/2+74.4142519921048</f>
        <v>332.500058483877</v>
      </c>
      <c r="L436" s="0" t="n">
        <f aca="false">(L435+K436)/2+16.2103899463376</f>
        <v>506.698219217842</v>
      </c>
      <c r="M436" s="0" t="n">
        <f aca="false">(M435+L436)/2+431.213214854285</f>
        <v>782.330423011322</v>
      </c>
      <c r="N436" s="0" t="n">
        <f aca="false">(N435+M436)/2-519.677024203974</f>
        <v>166.174339552784</v>
      </c>
      <c r="O436" s="0" t="n">
        <f aca="false">(O435+N436)/2+24.543306724653</f>
        <v>372.955314157403</v>
      </c>
      <c r="P436" s="0" t="n">
        <f aca="false">(P435+O436)/2-64.5139305114537</f>
        <v>131.463685051297</v>
      </c>
      <c r="Q436" s="0" t="n">
        <f aca="false">(Q435+P436)/2-404.217511153124</f>
        <v>34.2867296462005</v>
      </c>
      <c r="R436" s="0" t="n">
        <f aca="false">(R435+Q436)/2+402.731004782618</f>
        <v>783.657415650861</v>
      </c>
      <c r="S436" s="0" t="n">
        <f aca="false">(S435+R436)/2-79.0544180873246</f>
        <v>699.339018370873</v>
      </c>
      <c r="T436" s="0" t="n">
        <f aca="false">(T435+S436)/2-233.993178722399</f>
        <v>393.328408983724</v>
      </c>
      <c r="U436" s="0" t="n">
        <f aca="false">(U435+T436)/2+170.384920503888</f>
        <v>736.654214097783</v>
      </c>
      <c r="V436" s="0" t="n">
        <f aca="false">(V435+U436)/2-415.904175240729</f>
        <v>53.7485462187212</v>
      </c>
      <c r="W436" s="0" t="n">
        <f aca="false">(W435+V436)/2+93.2556322339906</f>
        <v>346.447959354538</v>
      </c>
      <c r="X436" s="0" t="n">
        <f aca="false">(X435+W436)/2+69.6462099655669</f>
        <v>480.061929828443</v>
      </c>
      <c r="Y436" s="0" t="n">
        <f aca="false">(Y435+X436)/2+270.081178138902</f>
        <v>579.873586803885</v>
      </c>
      <c r="Z436" s="0" t="n">
        <f aca="false">(Z435+Y436)/2-114.060164474962</f>
        <v>266.638055198002</v>
      </c>
      <c r="AA436" s="0" t="n">
        <f aca="false">(AA435+Z436)/2-30.0868088907466</f>
        <v>308.112899207915</v>
      </c>
      <c r="AB436" s="0" t="n">
        <f aca="false">(AB435+AA436)/2+65.7972601994423</f>
        <v>635.589369956523</v>
      </c>
      <c r="AC436" s="0" t="n">
        <f aca="false">(AC435+AB436)/2+3.02242245738614</f>
        <v>586.189718019117</v>
      </c>
      <c r="AD436" s="0" t="n">
        <f aca="false">(AD435+AC436)/2+286.807081787274</f>
        <v>667.473352560045</v>
      </c>
      <c r="AE436" s="0" t="n">
        <f aca="false">(AE435+AD436)/2+60.3050703786013</f>
        <v>408.676632786558</v>
      </c>
      <c r="AF436" s="0" t="n">
        <f aca="false">(AF435+AE436)/2-234.307557161236</f>
        <v>0.954366911487995</v>
      </c>
      <c r="AG436" s="0" t="n">
        <f aca="false">(AG435+AF436)/2-103.412832765843</f>
        <v>39.773862378583</v>
      </c>
      <c r="AH436" s="0" t="n">
        <f aca="false">(AH435+AG436)/2+151.548954993694</f>
        <v>564.144289392038</v>
      </c>
      <c r="AI436" s="0" t="n">
        <f aca="false">(AI435+AH436)/2-48.6206343917789</f>
        <v>273.095875798633</v>
      </c>
      <c r="AJ436" s="0" t="n">
        <f aca="false">(AJ435+AI436)/2+355.128171484456</f>
        <v>607.139162733163</v>
      </c>
      <c r="AK436" s="0" t="n">
        <f aca="false">(AK435+AJ436)/2+251.253964502123</f>
        <v>581.595025223677</v>
      </c>
      <c r="AL436" s="0" t="n">
        <f aca="false">(AL435+AK436)/2+402.857944829928</f>
        <v>780.169259027757</v>
      </c>
      <c r="AM436" s="0" t="n">
        <f aca="false">(AM435+AL436)/2+197.550117547111</f>
        <v>798.594977582193</v>
      </c>
      <c r="AN436" s="0" t="n">
        <f aca="false">(AN435+AM436)/2+180.50203111487</f>
        <v>737.696206113878</v>
      </c>
    </row>
    <row r="437" customFormat="false" ht="15" hidden="false" customHeight="false" outlineLevel="0" collapsed="false">
      <c r="A437" s="0" t="n">
        <f aca="false">A436-346.453913498396</f>
        <v>112.757743433593</v>
      </c>
      <c r="B437" s="0" t="n">
        <f aca="false">(B436+A437)/2+473.435704358669</f>
        <v>626.369714552274</v>
      </c>
      <c r="C437" s="0" t="n">
        <f aca="false">(C436+B437)/2+192.960877640399</f>
        <v>536.676467385258</v>
      </c>
      <c r="D437" s="0" t="n">
        <f aca="false">(D436+C437)/2+195.572745231437</f>
        <v>684.157769567001</v>
      </c>
      <c r="E437" s="0" t="n">
        <f aca="false">(E436+D437)/2-284.307653714388</f>
        <v>421.011582221617</v>
      </c>
      <c r="F437" s="0" t="n">
        <f aca="false">(F436+E437)/2-505.311881662664</f>
        <v>51.0953349132629</v>
      </c>
      <c r="G437" s="0" t="n">
        <f aca="false">(G436+F437)/2+378.815518408601</f>
        <v>581.529094489664</v>
      </c>
      <c r="H437" s="0" t="n">
        <f aca="false">(H436+G437)/2-245.835653850575</f>
        <v>60.5221234269984</v>
      </c>
      <c r="I437" s="0" t="n">
        <f aca="false">(I436+H437)/2-5.83588819821105</f>
        <v>134.09676721877</v>
      </c>
      <c r="J437" s="0" t="n">
        <f aca="false">(J436+I437)/2+206.612404953835</f>
        <v>473.117228228707</v>
      </c>
      <c r="K437" s="0" t="n">
        <f aca="false">(K436+J437)/2+388.869608329208</f>
        <v>791.6782516855</v>
      </c>
      <c r="L437" s="0" t="n">
        <f aca="false">(L436+K437)/2-534.218071498965</f>
        <v>114.970163952706</v>
      </c>
      <c r="M437" s="0" t="n">
        <f aca="false">(M436+L437)/2-6.55598318236474</f>
        <v>442.094310299649</v>
      </c>
      <c r="N437" s="0" t="n">
        <f aca="false">(N436+M437)/2+162.83963105042</f>
        <v>466.973955976637</v>
      </c>
      <c r="O437" s="0" t="n">
        <f aca="false">(O436+N437)/2+236.770747289094</f>
        <v>656.735382356114</v>
      </c>
      <c r="P437" s="0" t="n">
        <f aca="false">(P436+O437)/2+366.411920806636</f>
        <v>760.511454510341</v>
      </c>
      <c r="Q437" s="0" t="n">
        <f aca="false">(Q436+P437)/2+265.143845751231</f>
        <v>662.542937829502</v>
      </c>
      <c r="R437" s="0" t="n">
        <f aca="false">(R436+Q437)/2+71.1598769189504</f>
        <v>794.260053659132</v>
      </c>
      <c r="S437" s="0" t="n">
        <f aca="false">(S436+R437)/2+87.9138761729367</f>
        <v>834.713412187939</v>
      </c>
      <c r="T437" s="0" t="n">
        <f aca="false">(T436+S437)/2-0.964336885815101</f>
        <v>613.056573700017</v>
      </c>
      <c r="U437" s="0" t="n">
        <f aca="false">(U436+T437)/2+162.824873265606</f>
        <v>837.680267164506</v>
      </c>
      <c r="V437" s="0" t="n">
        <f aca="false">(V436+U437)/2-190.887170263535</f>
        <v>254.827236428078</v>
      </c>
      <c r="W437" s="0" t="n">
        <f aca="false">(W436+V437)/2+57.2782221211083</f>
        <v>357.915820012417</v>
      </c>
      <c r="X437" s="0" t="n">
        <f aca="false">(X436+W437)/2+260.419631432091</f>
        <v>679.408506352521</v>
      </c>
      <c r="Y437" s="0" t="n">
        <f aca="false">(Y436+X437)/2+163.353071410958</f>
        <v>792.994117989161</v>
      </c>
      <c r="Z437" s="0" t="n">
        <f aca="false">(Z436+Y437)/2+150.469998277518</f>
        <v>680.2860848711</v>
      </c>
      <c r="AA437" s="0" t="n">
        <f aca="false">(AA436+Z437)/2-100.092570792268</f>
        <v>394.106921247239</v>
      </c>
      <c r="AB437" s="0" t="n">
        <f aca="false">(AB436+AA437)/2-136.673310667671</f>
        <v>378.17483493421</v>
      </c>
      <c r="AC437" s="0" t="n">
        <f aca="false">(AC436+AB437)/2-201.624297223473</f>
        <v>280.557979253191</v>
      </c>
      <c r="AD437" s="0" t="n">
        <f aca="false">(AD436+AC437)/2-197.26085057955</f>
        <v>276.754815327068</v>
      </c>
      <c r="AE437" s="0" t="n">
        <f aca="false">(AE436+AD437)/2+34.0082611071805</f>
        <v>376.723985163993</v>
      </c>
      <c r="AF437" s="0" t="n">
        <f aca="false">(AF436+AE437)/2+484.416563771695</f>
        <v>673.255739809436</v>
      </c>
      <c r="AG437" s="0" t="n">
        <f aca="false">(AG436+AF437)/2+269.061904784211</f>
        <v>625.57670587822</v>
      </c>
      <c r="AH437" s="0" t="n">
        <f aca="false">(AH436+AG437)/2-583.325872093982</f>
        <v>11.5346255411474</v>
      </c>
      <c r="AI437" s="0" t="n">
        <f aca="false">(AI436+AH437)/2-97.9128957882032</f>
        <v>44.4023548816869</v>
      </c>
      <c r="AJ437" s="0" t="n">
        <f aca="false">(AJ436+AI437)/2+157.547049100446</f>
        <v>483.317807907871</v>
      </c>
      <c r="AK437" s="0" t="n">
        <f aca="false">(AK436+AJ437)/2-338.674132963021</f>
        <v>193.782283602753</v>
      </c>
      <c r="AL437" s="0" t="n">
        <f aca="false">(AL436+AK437)/2+56.6833487568371</f>
        <v>543.659120072092</v>
      </c>
      <c r="AM437" s="0" t="n">
        <f aca="false">(AM436+AL437)/2-553.797000891039</f>
        <v>117.330047936104</v>
      </c>
      <c r="AN437" s="0" t="n">
        <f aca="false">(AN436+AM437)/2-184.094182201871</f>
        <v>243.41894482312</v>
      </c>
    </row>
    <row r="438" customFormat="false" ht="15" hidden="false" customHeight="false" outlineLevel="0" collapsed="false">
      <c r="A438" s="0" t="n">
        <f aca="false">A437+198.594473169317</f>
        <v>311.35221660291</v>
      </c>
      <c r="B438" s="0" t="n">
        <f aca="false">(B437+A438)/2-146.534753225689</f>
        <v>322.326212351903</v>
      </c>
      <c r="C438" s="0" t="n">
        <f aca="false">(C437+B438)/2-336.051588729905</f>
        <v>93.4497511386757</v>
      </c>
      <c r="D438" s="0" t="n">
        <f aca="false">(D437+C438)/2-24.1217197256555</f>
        <v>364.682040627183</v>
      </c>
      <c r="E438" s="0" t="n">
        <f aca="false">(E437+D438)/2-149.947257815841</f>
        <v>242.899553608559</v>
      </c>
      <c r="F438" s="0" t="n">
        <f aca="false">(F437+E438)/2+307.910594575566</f>
        <v>454.908038836477</v>
      </c>
      <c r="G438" s="0" t="n">
        <f aca="false">(G437+F438)/2+207.013719180288</f>
        <v>725.232285843359</v>
      </c>
      <c r="H438" s="0" t="n">
        <f aca="false">(H437+G438)/2+319.147966844929</f>
        <v>712.025171480108</v>
      </c>
      <c r="I438" s="0" t="n">
        <f aca="false">(I437+H438)/2-272.423136039381</f>
        <v>150.637833310058</v>
      </c>
      <c r="J438" s="0" t="n">
        <f aca="false">(J437+I438)/2+413.958788923546</f>
        <v>725.836319692929</v>
      </c>
      <c r="K438" s="0" t="n">
        <f aca="false">(K437+J438)/2-252.341747413209</f>
        <v>506.415538276005</v>
      </c>
      <c r="L438" s="0" t="n">
        <f aca="false">(L437+K438)/2+513.894893135026</f>
        <v>824.587744249382</v>
      </c>
      <c r="M438" s="0" t="n">
        <f aca="false">(M437+L438)/2-533.634220774188</f>
        <v>99.7068065003275</v>
      </c>
      <c r="N438" s="0" t="n">
        <f aca="false">(N437+M438)/2+465.80968565303</f>
        <v>749.150066891512</v>
      </c>
      <c r="O438" s="0" t="n">
        <f aca="false">(O437+N438)/2+137.61209664334</f>
        <v>840.554821267153</v>
      </c>
      <c r="P438" s="0" t="n">
        <f aca="false">(P437+O438)/2-346.234350553103</f>
        <v>454.298787335644</v>
      </c>
      <c r="Q438" s="0" t="n">
        <f aca="false">(Q437+P438)/2-356.557125022071</f>
        <v>201.863737560502</v>
      </c>
      <c r="R438" s="0" t="n">
        <f aca="false">(R437+Q438)/2+179.396884861789</f>
        <v>677.458780471606</v>
      </c>
      <c r="S438" s="0" t="n">
        <f aca="false">(S437+R438)/2-739.976071227101</f>
        <v>16.1100251026716</v>
      </c>
      <c r="T438" s="0" t="n">
        <f aca="false">(T437+S438)/2+70.1788568663072</f>
        <v>384.762156267651</v>
      </c>
      <c r="U438" s="0" t="n">
        <f aca="false">(U437+T438)/2-45.3749255162668</f>
        <v>565.846286199812</v>
      </c>
      <c r="V438" s="0" t="n">
        <f aca="false">(V437+U438)/2+341.359114023467</f>
        <v>751.695875337412</v>
      </c>
      <c r="W438" s="0" t="n">
        <f aca="false">(W437+V438)/2-162.488287379721</f>
        <v>392.317560295193</v>
      </c>
      <c r="X438" s="0" t="n">
        <f aca="false">(X437+W438)/2+9.36179823553482</f>
        <v>545.224831559392</v>
      </c>
      <c r="Y438" s="0" t="n">
        <f aca="false">(Y437+X438)/2+50.863991524856</f>
        <v>719.973466299132</v>
      </c>
      <c r="Z438" s="0" t="n">
        <f aca="false">(Z437+Y438)/2-333.994314260037</f>
        <v>366.135461325079</v>
      </c>
      <c r="AA438" s="0" t="n">
        <f aca="false">(AA437+Z438)/2-186.779350902369</f>
        <v>193.34184038379</v>
      </c>
      <c r="AB438" s="0" t="n">
        <f aca="false">(AB437+AA438)/2+216.712921616194</f>
        <v>502.471259275194</v>
      </c>
      <c r="AC438" s="0" t="n">
        <f aca="false">(AC437+AB438)/2+262.21684658374</f>
        <v>653.731465847932</v>
      </c>
      <c r="AD438" s="0" t="n">
        <f aca="false">(AD437+AC438)/2-392.189655948559</f>
        <v>73.053484638941</v>
      </c>
      <c r="AE438" s="0" t="n">
        <f aca="false">(AE437+AD438)/2+244.923533573315</f>
        <v>469.812268474782</v>
      </c>
      <c r="AF438" s="0" t="n">
        <f aca="false">(AF437+AE438)/2+45.4513945283745</f>
        <v>616.985398670483</v>
      </c>
      <c r="AG438" s="0" t="n">
        <f aca="false">(AG437+AF438)/2-598.017136992509</f>
        <v>23.2639152818429</v>
      </c>
      <c r="AH438" s="0" t="n">
        <f aca="false">(AH437+AG438)/2+489.036015316504</f>
        <v>506.435285727999</v>
      </c>
      <c r="AI438" s="0" t="n">
        <f aca="false">(AI437+AH438)/2+345.288934152752</f>
        <v>620.707754457595</v>
      </c>
      <c r="AJ438" s="0" t="n">
        <f aca="false">(AJ437+AI438)/2+194.112393636677</f>
        <v>746.12517481941</v>
      </c>
      <c r="AK438" s="0" t="n">
        <f aca="false">(AK437+AJ438)/2+313.495963494312</f>
        <v>783.449692705393</v>
      </c>
      <c r="AL438" s="0" t="n">
        <f aca="false">(AL437+AK438)/2-529.583330061083</f>
        <v>133.97107632766</v>
      </c>
      <c r="AM438" s="0" t="n">
        <f aca="false">(AM437+AL438)/2+190.272721725677</f>
        <v>315.923283857559</v>
      </c>
      <c r="AN438" s="0" t="n">
        <f aca="false">(AN437+AM438)/2+481.821245532807</f>
        <v>761.492359873146</v>
      </c>
    </row>
    <row r="439" customFormat="false" ht="15" hidden="false" customHeight="false" outlineLevel="0" collapsed="false">
      <c r="A439" s="0" t="n">
        <f aca="false">A438+84.1685900839352</f>
        <v>395.520806686845</v>
      </c>
      <c r="B439" s="0" t="n">
        <f aca="false">(B438+A439)/2+52.3614411912026</f>
        <v>411.284950710577</v>
      </c>
      <c r="C439" s="0" t="n">
        <f aca="false">(C438+B439)/2+562.013262515282</f>
        <v>814.380613439908</v>
      </c>
      <c r="D439" s="0" t="n">
        <f aca="false">(D438+C439)/2-429.144873641718</f>
        <v>160.386453391828</v>
      </c>
      <c r="E439" s="0" t="n">
        <f aca="false">(E438+D439)/2+345.765428982126</f>
        <v>547.408432482319</v>
      </c>
      <c r="F439" s="0" t="n">
        <f aca="false">(F438+E439)/2+10.7915912771059</f>
        <v>511.949826936504</v>
      </c>
      <c r="G439" s="0" t="n">
        <f aca="false">(G438+F439)/2-29.1994723990911</f>
        <v>589.39158399084</v>
      </c>
      <c r="H439" s="0" t="n">
        <f aca="false">(H438+G439)/2-325.095306230334</f>
        <v>325.61307150514</v>
      </c>
      <c r="I439" s="0" t="n">
        <f aca="false">(I438+H439)/2+491.904079330531</f>
        <v>730.02953173813</v>
      </c>
      <c r="J439" s="0" t="n">
        <f aca="false">(J438+I439)/2-446.46111619105</f>
        <v>281.471809524479</v>
      </c>
      <c r="K439" s="0" t="n">
        <f aca="false">(K438+J439)/2-360.670045626634</f>
        <v>33.2736282736083</v>
      </c>
      <c r="L439" s="0" t="n">
        <f aca="false">(L438+K439)/2-323.789712937452</f>
        <v>105.140973324043</v>
      </c>
      <c r="M439" s="0" t="n">
        <f aca="false">(M438+L439)/2+432.685653731858</f>
        <v>535.109543644043</v>
      </c>
      <c r="N439" s="0" t="n">
        <f aca="false">(N438+M439)/2-551.985157270924</f>
        <v>90.1446479968537</v>
      </c>
      <c r="O439" s="0" t="n">
        <f aca="false">(O438+N439)/2+211.866508820233</f>
        <v>677.216243452236</v>
      </c>
      <c r="P439" s="0" t="n">
        <f aca="false">(P438+O439)/2-231.276913615071</f>
        <v>334.480601778869</v>
      </c>
      <c r="Q439" s="0" t="n">
        <f aca="false">(Q438+P439)/2+517.978343838328</f>
        <v>786.150513508014</v>
      </c>
      <c r="R439" s="0" t="n">
        <f aca="false">(R438+Q439)/2-419.023941722313</f>
        <v>312.780705267497</v>
      </c>
      <c r="S439" s="0" t="n">
        <f aca="false">(S438+R439)/2+39.8556430853017</f>
        <v>204.301008270386</v>
      </c>
      <c r="T439" s="0" t="n">
        <f aca="false">(T438+S439)/2-272.082057714995</f>
        <v>22.4495245540236</v>
      </c>
      <c r="U439" s="0" t="n">
        <f aca="false">(U438+T439)/2+51.8135592523446</f>
        <v>345.961464629262</v>
      </c>
      <c r="V439" s="0" t="n">
        <f aca="false">(V438+U439)/2-54.2253310865056</f>
        <v>494.603338896832</v>
      </c>
      <c r="W439" s="0" t="n">
        <f aca="false">(W438+V439)/2-99.4737359665671</f>
        <v>343.986713629445</v>
      </c>
      <c r="X439" s="0" t="n">
        <f aca="false">(X438+W439)/2+77.7388832039404</f>
        <v>522.344655798359</v>
      </c>
      <c r="Y439" s="0" t="n">
        <f aca="false">(Y438+X439)/2-547.135762748957</f>
        <v>74.0232982997887</v>
      </c>
      <c r="Z439" s="0" t="n">
        <f aca="false">(Z438+Y439)/2+375.099329987251</f>
        <v>595.178709799685</v>
      </c>
      <c r="AA439" s="0" t="n">
        <f aca="false">(AA438+Z439)/2-134.087685516471</f>
        <v>260.172589575266</v>
      </c>
      <c r="AB439" s="0" t="n">
        <f aca="false">(AB438+AA439)/2+67.6494671290268</f>
        <v>448.971391554257</v>
      </c>
      <c r="AC439" s="0" t="n">
        <f aca="false">(AC438+AB439)/2-146.026286275474</f>
        <v>405.325142425621</v>
      </c>
      <c r="AD439" s="0" t="n">
        <f aca="false">(AD438+AC439)/2-26.0002003911549</f>
        <v>213.189113141126</v>
      </c>
      <c r="AE439" s="0" t="n">
        <f aca="false">(AE438+AD439)/2+392.040060267897</f>
        <v>733.540751075851</v>
      </c>
      <c r="AF439" s="0" t="n">
        <f aca="false">(AF438+AE439)/2-672.604006196207</f>
        <v>2.65906867696015</v>
      </c>
      <c r="AG439" s="0" t="n">
        <f aca="false">(AG438+AF439)/2+300.854366187377</f>
        <v>313.815858166779</v>
      </c>
      <c r="AH439" s="0" t="n">
        <f aca="false">(AH438+AG439)/2-383.238674834664</f>
        <v>26.8868971127249</v>
      </c>
      <c r="AI439" s="0" t="n">
        <f aca="false">(AI438+AH439)/2+84.5937643163617</f>
        <v>408.391090101522</v>
      </c>
      <c r="AJ439" s="0" t="n">
        <f aca="false">(AJ438+AI439)/2-487.850376951169</f>
        <v>89.4077555092968</v>
      </c>
      <c r="AK439" s="0" t="n">
        <f aca="false">(AK438+AJ439)/2-81.9196855971821</f>
        <v>354.509038510163</v>
      </c>
      <c r="AL439" s="0" t="n">
        <f aca="false">(AL438+AK439)/2-170.100703603138</f>
        <v>74.1393538157734</v>
      </c>
      <c r="AM439" s="0" t="n">
        <f aca="false">(AM438+AL439)/2+311.159299955104</f>
        <v>506.19061879177</v>
      </c>
      <c r="AN439" s="0" t="n">
        <f aca="false">(AN438+AM439)/2-448.983039318726</f>
        <v>184.858450013732</v>
      </c>
    </row>
    <row r="440" customFormat="false" ht="15" hidden="false" customHeight="false" outlineLevel="0" collapsed="false">
      <c r="A440" s="0" t="n">
        <f aca="false">A439+291.73529579883</f>
        <v>687.256102485676</v>
      </c>
      <c r="B440" s="0" t="n">
        <f aca="false">(B439+A440)/2+136.135997738141</f>
        <v>685.406524336267</v>
      </c>
      <c r="C440" s="0" t="n">
        <f aca="false">(C439+B440)/2+52.6875773346771</f>
        <v>802.581146222765</v>
      </c>
      <c r="D440" s="0" t="n">
        <f aca="false">(D439+C440)/2-451.741895925847</f>
        <v>29.7419038814491</v>
      </c>
      <c r="E440" s="0" t="n">
        <f aca="false">(E439+D440)/2+331.377097683642</f>
        <v>619.952265865526</v>
      </c>
      <c r="F440" s="0" t="n">
        <f aca="false">(F439+E440)/2-454.421590691501</f>
        <v>111.529455709514</v>
      </c>
      <c r="G440" s="0" t="n">
        <f aca="false">(G439+F440)/2+281.200023929109</f>
        <v>631.660543779286</v>
      </c>
      <c r="H440" s="0" t="n">
        <f aca="false">(H439+G440)/2-30.9013275231122</f>
        <v>447.735480119101</v>
      </c>
      <c r="I440" s="0" t="n">
        <f aca="false">(I439+H440)/2-363.180715026625</f>
        <v>225.70179090199</v>
      </c>
      <c r="J440" s="0" t="n">
        <f aca="false">(J439+I440)/2-144.60939421638</f>
        <v>108.977405996855</v>
      </c>
      <c r="K440" s="0" t="n">
        <f aca="false">(K439+J440)/2+149.912983590979</f>
        <v>221.038500726211</v>
      </c>
      <c r="L440" s="0" t="n">
        <f aca="false">(L439+K440)/2+270.260634218483</f>
        <v>433.35037124361</v>
      </c>
      <c r="M440" s="0" t="n">
        <f aca="false">(M439+L440)/2-18.6360335741338</f>
        <v>465.593923869693</v>
      </c>
      <c r="N440" s="0" t="n">
        <f aca="false">(N439+M440)/2+518.955180844089</f>
        <v>796.824466777362</v>
      </c>
      <c r="O440" s="0" t="n">
        <f aca="false">(O439+N440)/2-6.66362602293407</f>
        <v>730.356729091865</v>
      </c>
      <c r="P440" s="0" t="n">
        <f aca="false">(P439+O440)/2-433.565887637295</f>
        <v>98.8527777980722</v>
      </c>
      <c r="Q440" s="0" t="n">
        <f aca="false">(Q439+P440)/2+225.201340555156</f>
        <v>667.702986208199</v>
      </c>
      <c r="R440" s="0" t="n">
        <f aca="false">(R439+Q440)/2-257.433993956319</f>
        <v>232.807851781529</v>
      </c>
      <c r="S440" s="0" t="n">
        <f aca="false">(S439+R440)/2-78.9698343606611</f>
        <v>139.584595665296</v>
      </c>
      <c r="T440" s="0" t="n">
        <f aca="false">(T439+S440)/2-65.4011418990197</f>
        <v>15.6159182106402</v>
      </c>
      <c r="U440" s="0" t="n">
        <f aca="false">(U439+T440)/2+237.021285015293</f>
        <v>417.809976435244</v>
      </c>
      <c r="V440" s="0" t="n">
        <f aca="false">(V439+U440)/2-257.589334812</f>
        <v>198.617322854038</v>
      </c>
      <c r="W440" s="0" t="n">
        <f aca="false">(W439+V440)/2+520.369432056116</f>
        <v>791.671450297858</v>
      </c>
      <c r="X440" s="0" t="n">
        <f aca="false">(X439+W440)/2-556.822965457289</f>
        <v>100.185087590819</v>
      </c>
      <c r="Y440" s="0" t="n">
        <f aca="false">(Y439+X440)/2+329.222378695345</f>
        <v>416.326571640649</v>
      </c>
      <c r="Z440" s="0" t="n">
        <f aca="false">(Z439+Y440)/2-208.584610169669</f>
        <v>297.168030550498</v>
      </c>
      <c r="AA440" s="0" t="n">
        <f aca="false">(AA439+Z440)/2+307.320756950512</f>
        <v>585.991067013394</v>
      </c>
      <c r="AB440" s="0" t="n">
        <f aca="false">(AB439+AA440)/2-210.592870427983</f>
        <v>306.888358855843</v>
      </c>
      <c r="AC440" s="0" t="n">
        <f aca="false">(AC439+AB440)/2-41.5863548849757</f>
        <v>314.520395755756</v>
      </c>
      <c r="AD440" s="0" t="n">
        <f aca="false">(AD439+AC440)/2-3.08303217473627</f>
        <v>260.771722273705</v>
      </c>
      <c r="AE440" s="0" t="n">
        <f aca="false">(AE439+AD440)/2+317.973788829797</f>
        <v>815.130025504575</v>
      </c>
      <c r="AF440" s="0" t="n">
        <f aca="false">(AF439+AE440)/2+420.064373921101</f>
        <v>828.958921011869</v>
      </c>
      <c r="AG440" s="0" t="n">
        <f aca="false">(AG439+AF440)/2+117.388992595141</f>
        <v>688.776382184464</v>
      </c>
      <c r="AH440" s="0" t="n">
        <f aca="false">(AH439+AG440)/2+299.099288519952</f>
        <v>656.930928168547</v>
      </c>
      <c r="AI440" s="0" t="n">
        <f aca="false">(AI439+AH440)/2+148.504411877959</f>
        <v>681.165421012993</v>
      </c>
      <c r="AJ440" s="0" t="n">
        <f aca="false">(AJ439+AI440)/2-78.5635369487032</f>
        <v>306.723051312442</v>
      </c>
      <c r="AK440" s="0" t="n">
        <f aca="false">(AK439+AJ440)/2+42.16609044552</f>
        <v>372.782135356822</v>
      </c>
      <c r="AL440" s="0" t="n">
        <f aca="false">(AL439+AK440)/2-108.007937828336</f>
        <v>115.452806757962</v>
      </c>
      <c r="AM440" s="0" t="n">
        <f aca="false">(AM439+AL440)/2-120.06753578545</f>
        <v>190.754176989416</v>
      </c>
      <c r="AN440" s="0" t="n">
        <f aca="false">(AN439+AM440)/2+292.477451545866</f>
        <v>480.28376504744</v>
      </c>
    </row>
    <row r="441" customFormat="false" ht="15" hidden="false" customHeight="false" outlineLevel="0" collapsed="false">
      <c r="A441" s="0" t="n">
        <f aca="false">A440-584.836467662416</f>
        <v>102.419634823259</v>
      </c>
      <c r="B441" s="0" t="n">
        <f aca="false">(B440+A441)/2-357.762910583828</f>
        <v>36.1501689959353</v>
      </c>
      <c r="C441" s="0" t="n">
        <f aca="false">(C440+B441)/2-248.939177512848</f>
        <v>170.426480096502</v>
      </c>
      <c r="D441" s="0" t="n">
        <f aca="false">(D440+C441)/2+298.464075913386</f>
        <v>398.548267902362</v>
      </c>
      <c r="E441" s="0" t="n">
        <f aca="false">(E440+D441)/2-207.457115601728</f>
        <v>301.793151282216</v>
      </c>
      <c r="F441" s="0" t="n">
        <f aca="false">(F440+E441)/2+292.623038156034</f>
        <v>499.284341651899</v>
      </c>
      <c r="G441" s="0" t="n">
        <f aca="false">(G440+F441)/2-498.160087750012</f>
        <v>67.3123549655805</v>
      </c>
      <c r="H441" s="0" t="n">
        <f aca="false">(H440+G441)/2-83.9647719755011</f>
        <v>173.559145566839</v>
      </c>
      <c r="I441" s="0" t="n">
        <f aca="false">(I440+H441)/2+529.374700125195</f>
        <v>729.00516835961</v>
      </c>
      <c r="J441" s="0" t="n">
        <f aca="false">(J440+I441)/2-28.9616613849973</f>
        <v>390.029625793235</v>
      </c>
      <c r="K441" s="0" t="n">
        <f aca="false">(K440+J441)/2+483.691000289407</f>
        <v>789.22506354913</v>
      </c>
      <c r="L441" s="0" t="n">
        <f aca="false">(L440+K441)/2+190.993051856411</f>
        <v>802.280769252781</v>
      </c>
      <c r="M441" s="0" t="n">
        <f aca="false">(M440+L441)/2+177.191093752215</f>
        <v>811.128440313452</v>
      </c>
      <c r="N441" s="0" t="n">
        <f aca="false">(N440+M441)/2-536.921307401306</f>
        <v>267.055146144101</v>
      </c>
      <c r="O441" s="0" t="n">
        <f aca="false">(O440+N441)/2-174.115682324172</f>
        <v>324.590255293811</v>
      </c>
      <c r="P441" s="0" t="n">
        <f aca="false">(P440+O441)/2+41.9861606073348</f>
        <v>253.707677153276</v>
      </c>
      <c r="Q441" s="0" t="n">
        <f aca="false">(Q440+P441)/2-459.60866074268</f>
        <v>1.09667093805768</v>
      </c>
      <c r="R441" s="0" t="n">
        <f aca="false">(R440+Q441)/2+644.58639235064</f>
        <v>761.538653710433</v>
      </c>
      <c r="S441" s="0" t="n">
        <f aca="false">(S440+R441)/2+184.121084047472</f>
        <v>634.682708735337</v>
      </c>
      <c r="T441" s="0" t="n">
        <f aca="false">(T440+S441)/2+315.45701951246</f>
        <v>640.606332985449</v>
      </c>
      <c r="U441" s="0" t="n">
        <f aca="false">(U440+T441)/2-501.453582329036</f>
        <v>27.7545723813104</v>
      </c>
      <c r="V441" s="0" t="n">
        <f aca="false">(V440+U441)/2+246.145153068539</f>
        <v>359.331100686213</v>
      </c>
      <c r="W441" s="0" t="n">
        <f aca="false">(W440+V441)/2-46.5414434505063</f>
        <v>528.959832041529</v>
      </c>
      <c r="X441" s="0" t="n">
        <f aca="false">(X440+W441)/2-120.752744743558</f>
        <v>193.819715072616</v>
      </c>
      <c r="Y441" s="0" t="n">
        <f aca="false">(Y440+X441)/2+524.417728221595</f>
        <v>829.490871578228</v>
      </c>
      <c r="Z441" s="0" t="n">
        <f aca="false">(Z440+Y441)/2-50.063476420755</f>
        <v>513.265974643608</v>
      </c>
      <c r="AA441" s="0" t="n">
        <f aca="false">(AA440+Z441)/2-334.071656683734</f>
        <v>215.556864144767</v>
      </c>
      <c r="AB441" s="0" t="n">
        <f aca="false">(AB440+AA441)/2+163.912805519959</f>
        <v>425.135417020264</v>
      </c>
      <c r="AC441" s="0" t="n">
        <f aca="false">(AC440+AB441)/2-278.272102391243</f>
        <v>91.5558039967669</v>
      </c>
      <c r="AD441" s="0" t="n">
        <f aca="false">(AD440+AC441)/2+43.7382264548686</f>
        <v>219.901989590104</v>
      </c>
      <c r="AE441" s="0" t="n">
        <f aca="false">(AE440+AD441)/2-290.179434111638</f>
        <v>227.336573435702</v>
      </c>
      <c r="AF441" s="0" t="n">
        <f aca="false">(AF440+AE441)/2+4.93036474890027</f>
        <v>533.078111972685</v>
      </c>
      <c r="AG441" s="0" t="n">
        <f aca="false">(AG440+AF441)/2-17.8500354372031</f>
        <v>593.077211641372</v>
      </c>
      <c r="AH441" s="0" t="n">
        <f aca="false">(AH440+AG441)/2+29.6403305192027</f>
        <v>654.644400424162</v>
      </c>
      <c r="AI441" s="0" t="n">
        <f aca="false">(AI440+AH441)/2-238.360825159256</f>
        <v>429.544085559322</v>
      </c>
      <c r="AJ441" s="0" t="n">
        <f aca="false">(AJ440+AI441)/2-240.593342474768</f>
        <v>127.540225961114</v>
      </c>
      <c r="AK441" s="0" t="n">
        <f aca="false">(AK440+AJ441)/2+432.899090901515</f>
        <v>683.060271560483</v>
      </c>
      <c r="AL441" s="0" t="n">
        <f aca="false">(AL440+AK441)/2+293.733369243501</f>
        <v>692.989908402723</v>
      </c>
      <c r="AM441" s="0" t="n">
        <f aca="false">(AM440+AL441)/2-359.764841876924</f>
        <v>82.1072008191457</v>
      </c>
      <c r="AN441" s="0" t="n">
        <f aca="false">(AN440+AM441)/2+202.451137474694</f>
        <v>483.646620407987</v>
      </c>
    </row>
    <row r="442" customFormat="false" ht="15" hidden="false" customHeight="false" outlineLevel="0" collapsed="false">
      <c r="A442" s="0" t="n">
        <f aca="false">A441+624.232976075742</f>
        <v>726.652610899002</v>
      </c>
      <c r="B442" s="0" t="n">
        <f aca="false">(B441+A442)/2+155.668372357693</f>
        <v>537.069762305161</v>
      </c>
      <c r="C442" s="0" t="n">
        <f aca="false">(C441+B442)/2-77.2797150680735</f>
        <v>276.468406132758</v>
      </c>
      <c r="D442" s="0" t="n">
        <f aca="false">(D441+C442)/2+308.511058281305</f>
        <v>646.019395298865</v>
      </c>
      <c r="E442" s="0" t="n">
        <f aca="false">(E441+D442)/2+256.477183891695</f>
        <v>730.383457182235</v>
      </c>
      <c r="F442" s="0" t="n">
        <f aca="false">(F441+E442)/2-105.047173928585</f>
        <v>509.786725488482</v>
      </c>
      <c r="G442" s="0" t="n">
        <f aca="false">(G441+F442)/2-267.50221198939</f>
        <v>21.0473282376414</v>
      </c>
      <c r="H442" s="0" t="n">
        <f aca="false">(H441+G442)/2+567.530744041181</f>
        <v>664.833980943422</v>
      </c>
      <c r="I442" s="0" t="n">
        <f aca="false">(I441+H442)/2-127.981469175883</f>
        <v>568.938105475633</v>
      </c>
      <c r="J442" s="0" t="n">
        <f aca="false">(J441+I442)/2-111.484748499764</f>
        <v>367.99911713467</v>
      </c>
      <c r="K442" s="0" t="n">
        <f aca="false">(K441+J442)/2+13.5137541747889</f>
        <v>592.125844516689</v>
      </c>
      <c r="L442" s="0" t="n">
        <f aca="false">(L441+K442)/2-554.573720322665</f>
        <v>142.62958656207</v>
      </c>
      <c r="M442" s="0" t="n">
        <f aca="false">(M441+L442)/2-156.89567023478</f>
        <v>319.983343202981</v>
      </c>
      <c r="N442" s="0" t="n">
        <f aca="false">(N441+M442)/2+337.957751884897</f>
        <v>631.476996558438</v>
      </c>
      <c r="O442" s="0" t="n">
        <f aca="false">(O441+N442)/2-279.192368814124</f>
        <v>198.841257112</v>
      </c>
      <c r="P442" s="0" t="n">
        <f aca="false">(P441+O442)/2+513.629853127993</f>
        <v>739.904320260632</v>
      </c>
      <c r="Q442" s="0" t="n">
        <f aca="false">(Q441+P442)/2+450.095504343449</f>
        <v>820.595999942794</v>
      </c>
      <c r="R442" s="0" t="n">
        <f aca="false">(R441+Q442)/2-555.195581707044</f>
        <v>235.871745119569</v>
      </c>
      <c r="S442" s="0" t="n">
        <f aca="false">(S441+R442)/2+274.506496063132</f>
        <v>709.783722990585</v>
      </c>
      <c r="T442" s="0" t="n">
        <f aca="false">(T441+S442)/2-523.325722090982</f>
        <v>151.869305897035</v>
      </c>
      <c r="U442" s="0" t="n">
        <f aca="false">(U441+T442)/2+524.153549209411</f>
        <v>613.965488348584</v>
      </c>
      <c r="V442" s="0" t="n">
        <f aca="false">(V441+U442)/2+151.972180797919</f>
        <v>638.620475315317</v>
      </c>
      <c r="W442" s="0" t="n">
        <f aca="false">(W441+V442)/2+75.2155588795152</f>
        <v>659.005712557938</v>
      </c>
      <c r="X442" s="0" t="n">
        <f aca="false">(X441+W442)/2-81.8132144338175</f>
        <v>344.59949938146</v>
      </c>
      <c r="Y442" s="0" t="n">
        <f aca="false">(Y441+X442)/2-330.772835404263</f>
        <v>256.272350075581</v>
      </c>
      <c r="Z442" s="0" t="n">
        <f aca="false">(Z441+Y442)/2+158.105695937265</f>
        <v>542.874858296859</v>
      </c>
      <c r="AA442" s="0" t="n">
        <f aca="false">(AA441+Z442)/2-234.400407975725</f>
        <v>144.815453245088</v>
      </c>
      <c r="AB442" s="0" t="n">
        <f aca="false">(AB441+AA442)/2+374.195415558147</f>
        <v>659.170850690823</v>
      </c>
      <c r="AC442" s="0" t="n">
        <f aca="false">(AC441+AB442)/2+55.6114100543839</f>
        <v>430.974737398179</v>
      </c>
      <c r="AD442" s="0" t="n">
        <f aca="false">(AD441+AC442)/2+334.334283365114</f>
        <v>659.772646859256</v>
      </c>
      <c r="AE442" s="0" t="n">
        <f aca="false">(AE441+AD442)/2-64.0678512783985</f>
        <v>379.48675886908</v>
      </c>
      <c r="AF442" s="0" t="n">
        <f aca="false">(AF441+AE442)/2+24.0590729863475</f>
        <v>480.34150840723</v>
      </c>
      <c r="AG442" s="0" t="n">
        <f aca="false">(AG441+AF442)/2-251.515274979273</f>
        <v>285.194085045028</v>
      </c>
      <c r="AH442" s="0" t="n">
        <f aca="false">(AH441+AG442)/2-363.31255984162</f>
        <v>106.606682892975</v>
      </c>
      <c r="AI442" s="0" t="n">
        <f aca="false">(AI441+AH442)/2-40.1260101890961</f>
        <v>227.949374037052</v>
      </c>
      <c r="AJ442" s="0" t="n">
        <f aca="false">(AJ441+AI442)/2+164.453436517829</f>
        <v>342.198236516912</v>
      </c>
      <c r="AK442" s="0" t="n">
        <f aca="false">(AK441+AJ442)/2-216.045217877439</f>
        <v>296.584036161259</v>
      </c>
      <c r="AL442" s="0" t="n">
        <f aca="false">(AL441+AK442)/2-95.12299510402</f>
        <v>399.663977177971</v>
      </c>
      <c r="AM442" s="0" t="n">
        <f aca="false">(AM441+AL442)/2+524.799811010868</f>
        <v>765.685400009426</v>
      </c>
      <c r="AN442" s="0" t="n">
        <f aca="false">(AN441+AM442)/2+79.7480004661692</f>
        <v>704.414010674876</v>
      </c>
    </row>
    <row r="443" customFormat="false" ht="15" hidden="false" customHeight="false" outlineLevel="0" collapsed="false">
      <c r="A443" s="0" t="n">
        <f aca="false">A442-211.769028544612</f>
        <v>514.88358235439</v>
      </c>
      <c r="B443" s="0" t="n">
        <f aca="false">(B442+A443)/2+0.276049099269585</f>
        <v>526.252721429045</v>
      </c>
      <c r="C443" s="0" t="n">
        <f aca="false">(C442+B443)/2+99.5280244996345</f>
        <v>500.888588280536</v>
      </c>
      <c r="D443" s="0" t="n">
        <f aca="false">(D442+C443)/2+164.362327880377</f>
        <v>737.816319670078</v>
      </c>
      <c r="E443" s="0" t="n">
        <f aca="false">(E442+D443)/2-79.5727771335564</f>
        <v>654.5271112926</v>
      </c>
      <c r="F443" s="0" t="n">
        <f aca="false">(F442+E443)/2-332.390763868998</f>
        <v>249.766154521543</v>
      </c>
      <c r="G443" s="0" t="n">
        <f aca="false">(G442+F443)/2+499.428529178664</f>
        <v>634.835270558256</v>
      </c>
      <c r="H443" s="0" t="n">
        <f aca="false">(H442+G443)/2+123.869076462013</f>
        <v>773.703702212852</v>
      </c>
      <c r="I443" s="0" t="n">
        <f aca="false">(I442+H443)/2-316.835037383676</f>
        <v>354.485866460566</v>
      </c>
      <c r="J443" s="0" t="n">
        <f aca="false">(J442+I443)/2-355.089325143433</f>
        <v>6.15316665418499</v>
      </c>
      <c r="K443" s="0" t="n">
        <f aca="false">(K442+J443)/2+118.788510688294</f>
        <v>417.928016273731</v>
      </c>
      <c r="L443" s="0" t="n">
        <f aca="false">(L442+K443)/2-192.088017259365</f>
        <v>88.1907841585353</v>
      </c>
      <c r="M443" s="0" t="n">
        <f aca="false">(M442+L443)/2+131.397317043585</f>
        <v>335.484380724343</v>
      </c>
      <c r="N443" s="0" t="n">
        <f aca="false">(N442+M443)/2-91.9302126946736</f>
        <v>391.550475946717</v>
      </c>
      <c r="O443" s="0" t="n">
        <f aca="false">(O442+N443)/2-143.356197814133</f>
        <v>151.839668715226</v>
      </c>
      <c r="P443" s="0" t="n">
        <f aca="false">(P442+O443)/2+238.590853938162</f>
        <v>684.462848426091</v>
      </c>
      <c r="Q443" s="0" t="n">
        <f aca="false">(Q442+P443)/2-668.958832932024</f>
        <v>83.5705912524181</v>
      </c>
      <c r="R443" s="0" t="n">
        <f aca="false">(R442+Q443)/2+519.973213033076</f>
        <v>679.69438121907</v>
      </c>
      <c r="S443" s="0" t="n">
        <f aca="false">(S442+R443)/2-421.569625767996</f>
        <v>273.169426336831</v>
      </c>
      <c r="T443" s="0" t="n">
        <f aca="false">(T442+S443)/2-86.437473121886</f>
        <v>126.081892995047</v>
      </c>
      <c r="U443" s="0" t="n">
        <f aca="false">(U442+T443)/2+332.492420098165</f>
        <v>702.51611076998</v>
      </c>
      <c r="V443" s="0" t="n">
        <f aca="false">(V442+U443)/2-167.462971590849</f>
        <v>503.1053214518</v>
      </c>
      <c r="W443" s="0" t="n">
        <f aca="false">(W442+V443)/2-31.147867945243</f>
        <v>549.907649059626</v>
      </c>
      <c r="X443" s="0" t="n">
        <f aca="false">(X442+W443)/2-162.704180338315</f>
        <v>284.549393882228</v>
      </c>
      <c r="Y443" s="0" t="n">
        <f aca="false">(Y442+X443)/2+163.538102798114</f>
        <v>433.948974777018</v>
      </c>
      <c r="Z443" s="0" t="n">
        <f aca="false">(Z442+Y443)/2-191.983794846532</f>
        <v>296.428121690407</v>
      </c>
      <c r="AA443" s="0" t="n">
        <f aca="false">(AA442+Z443)/2+168.203716120585</f>
        <v>388.825503588333</v>
      </c>
      <c r="AB443" s="0" t="n">
        <f aca="false">(AB442+AA443)/2-351.737013711912</f>
        <v>172.261163427666</v>
      </c>
      <c r="AC443" s="0" t="n">
        <f aca="false">(AC442+AB443)/2+123.987600219125</f>
        <v>425.605550632047</v>
      </c>
      <c r="AD443" s="0" t="n">
        <f aca="false">(AD442+AC443)/2-222.565315297247</f>
        <v>320.123783448404</v>
      </c>
      <c r="AE443" s="0" t="n">
        <f aca="false">(AE442+AD443)/2+260.862973842451</f>
        <v>610.668245001193</v>
      </c>
      <c r="AF443" s="0" t="n">
        <f aca="false">(AF442+AE443)/2-240.688133889223</f>
        <v>304.816742814989</v>
      </c>
      <c r="AG443" s="0" t="n">
        <f aca="false">(AG442+AF443)/2+185.101575054974</f>
        <v>480.106988984982</v>
      </c>
      <c r="AH443" s="0" t="n">
        <f aca="false">(AH442+AG443)/2+275.917519845829</f>
        <v>569.274355784808</v>
      </c>
      <c r="AI443" s="0" t="n">
        <f aca="false">(AI442+AH443)/2-107.72503565823</f>
        <v>290.8868292527</v>
      </c>
      <c r="AJ443" s="0" t="n">
        <f aca="false">(AJ442+AI443)/2-129.557554978448</f>
        <v>186.984977906358</v>
      </c>
      <c r="AK443" s="0" t="n">
        <f aca="false">(AK442+AJ443)/2+291.961803576326</f>
        <v>533.746310610134</v>
      </c>
      <c r="AL443" s="0" t="n">
        <f aca="false">(AL442+AK443)/2+181.515018834496</f>
        <v>648.220162728549</v>
      </c>
      <c r="AM443" s="0" t="n">
        <f aca="false">(AM442+AL443)/2-549.104716948177</f>
        <v>157.84806442081</v>
      </c>
      <c r="AN443" s="0" t="n">
        <f aca="false">(AN442+AM443)/2+369.721659826664</f>
        <v>800.852697374507</v>
      </c>
    </row>
    <row r="444" customFormat="false" ht="15" hidden="false" customHeight="false" outlineLevel="0" collapsed="false">
      <c r="A444" s="0" t="n">
        <f aca="false">A443+259.744720019732</f>
        <v>774.628302374122</v>
      </c>
      <c r="B444" s="0" t="n">
        <f aca="false">(B443+A444)/2-638.655329900229</f>
        <v>11.7851820013542</v>
      </c>
      <c r="C444" s="0" t="n">
        <f aca="false">(C443+B444)/2+27.416848875423</f>
        <v>283.753734016368</v>
      </c>
      <c r="D444" s="0" t="n">
        <f aca="false">(D443+C444)/2-102.399507459773</f>
        <v>408.38551938345</v>
      </c>
      <c r="E444" s="0" t="n">
        <f aca="false">(E443+D444)/2-518.181593318467</f>
        <v>13.274722019558</v>
      </c>
      <c r="F444" s="0" t="n">
        <f aca="false">(F443+E444)/2+377.435431358585</f>
        <v>508.955869629136</v>
      </c>
      <c r="G444" s="0" t="n">
        <f aca="false">(G443+F444)/2-146.680505970411</f>
        <v>425.215064123285</v>
      </c>
      <c r="H444" s="0" t="n">
        <f aca="false">(H443+G444)/2-145.901334679746</f>
        <v>453.558048488322</v>
      </c>
      <c r="I444" s="0" t="n">
        <f aca="false">(I443+H444)/2+50.6948344771432</f>
        <v>454.716791951588</v>
      </c>
      <c r="J444" s="0" t="n">
        <f aca="false">(J443+I444)/2+564.732971239138</f>
        <v>795.167950542024</v>
      </c>
      <c r="K444" s="0" t="n">
        <f aca="false">(K443+J444)/2-118.963796800424</f>
        <v>487.584186607454</v>
      </c>
      <c r="L444" s="0" t="n">
        <f aca="false">(L443+K444)/2+211.0576989242</f>
        <v>498.945184307194</v>
      </c>
      <c r="M444" s="0" t="n">
        <f aca="false">(M443+L444)/2-213.116012975783</f>
        <v>204.098769539986</v>
      </c>
      <c r="N444" s="0" t="n">
        <f aca="false">(N443+M444)/2+127.895863698026</f>
        <v>425.720486441377</v>
      </c>
      <c r="O444" s="0" t="n">
        <f aca="false">(O443+N444)/2+270.891049019183</f>
        <v>559.671126597484</v>
      </c>
      <c r="P444" s="0" t="n">
        <f aca="false">(P443+O444)/2-409.198031821324</f>
        <v>212.868955690464</v>
      </c>
      <c r="Q444" s="0" t="n">
        <f aca="false">(Q443+P444)/2+263.415930261886</f>
        <v>411.635703733327</v>
      </c>
      <c r="R444" s="0" t="n">
        <f aca="false">(R443+Q444)/2-275.355704919698</f>
        <v>270.3093375565</v>
      </c>
      <c r="S444" s="0" t="n">
        <f aca="false">(S443+R444)/2+330.07551991094</f>
        <v>601.814901857606</v>
      </c>
      <c r="T444" s="0" t="n">
        <f aca="false">(T443+S444)/2+214.961888028693</f>
        <v>578.91028545502</v>
      </c>
      <c r="U444" s="0" t="n">
        <f aca="false">(U443+T444)/2-41.6653114641049</f>
        <v>599.047886648395</v>
      </c>
      <c r="V444" s="0" t="n">
        <f aca="false">(V443+U444)/2+156.698351685721</f>
        <v>707.774955735819</v>
      </c>
      <c r="W444" s="0" t="n">
        <f aca="false">(W443+V444)/2-206.273343373638</f>
        <v>422.567959024084</v>
      </c>
      <c r="X444" s="0" t="n">
        <f aca="false">(X443+W444)/2+57.8880218405254</f>
        <v>411.446698293682</v>
      </c>
      <c r="Y444" s="0" t="n">
        <f aca="false">(Y443+X444)/2+335.406664971188</f>
        <v>758.104501506538</v>
      </c>
      <c r="Z444" s="0" t="n">
        <f aca="false">(Z443+Y444)/2+2.44680914660466</f>
        <v>529.713120745077</v>
      </c>
      <c r="AA444" s="0" t="n">
        <f aca="false">(AA443+Z444)/2-146.860057499984</f>
        <v>312.409254666721</v>
      </c>
      <c r="AB444" s="0" t="n">
        <f aca="false">(AB443+AA444)/2+406.090004274536</f>
        <v>648.425213321729</v>
      </c>
      <c r="AC444" s="0" t="n">
        <f aca="false">(AC443+AB444)/2+66.7417365716676</f>
        <v>603.757118548556</v>
      </c>
      <c r="AD444" s="0" t="n">
        <f aca="false">(AD443+AC444)/2-369.387902239184</f>
        <v>92.5525487592962</v>
      </c>
      <c r="AE444" s="0" t="n">
        <f aca="false">(AE443+AD444)/2+218.441630065192</f>
        <v>570.052026945437</v>
      </c>
      <c r="AF444" s="0" t="n">
        <f aca="false">(AF443+AE444)/2+113.163814300795</f>
        <v>550.598199181008</v>
      </c>
      <c r="AG444" s="0" t="n">
        <f aca="false">(AG443+AF444)/2-336.721764088186</f>
        <v>178.630829994809</v>
      </c>
      <c r="AH444" s="0" t="n">
        <f aca="false">(AH443+AG444)/2-129.929778839993</f>
        <v>244.022814049815</v>
      </c>
      <c r="AI444" s="0" t="n">
        <f aca="false">(AI443+AH444)/2-33.3763668881853</f>
        <v>234.078454763072</v>
      </c>
      <c r="AJ444" s="0" t="n">
        <f aca="false">(AJ443+AI444)/2+265.14228336235</f>
        <v>475.673999697065</v>
      </c>
      <c r="AK444" s="0" t="n">
        <f aca="false">(AK443+AJ444)/2+127.149172405503</f>
        <v>631.859327559103</v>
      </c>
      <c r="AL444" s="0" t="n">
        <f aca="false">(AL443+AK444)/2-265.433064887576</f>
        <v>374.60668025625</v>
      </c>
      <c r="AM444" s="0" t="n">
        <f aca="false">(AM443+AL444)/2-107.280758265614</f>
        <v>158.946614072916</v>
      </c>
      <c r="AN444" s="0" t="n">
        <f aca="false">(AN443+AM444)/2+267.693768012932</f>
        <v>747.593423736644</v>
      </c>
    </row>
    <row r="445" customFormat="false" ht="15" hidden="false" customHeight="false" outlineLevel="0" collapsed="false">
      <c r="A445" s="0" t="n">
        <f aca="false">A444-444.867780889274</f>
        <v>329.760521484848</v>
      </c>
      <c r="B445" s="0" t="n">
        <f aca="false">(B444+A445)/2-50.848982467227</f>
        <v>119.923869275874</v>
      </c>
      <c r="C445" s="0" t="n">
        <f aca="false">(C444+B445)/2+375.524767884195</f>
        <v>577.363569530316</v>
      </c>
      <c r="D445" s="0" t="n">
        <f aca="false">(D444+C445)/2+126.631263861708</f>
        <v>619.505808318591</v>
      </c>
      <c r="E445" s="0" t="n">
        <f aca="false">(E444+D445)/2+72.3478924407946</f>
        <v>388.738157609869</v>
      </c>
      <c r="F445" s="0" t="n">
        <f aca="false">(F444+E445)/2+139.044507312796</f>
        <v>587.891520932298</v>
      </c>
      <c r="G445" s="0" t="n">
        <f aca="false">(G444+F445)/2+296.286147018565</f>
        <v>802.839439546357</v>
      </c>
      <c r="H445" s="0" t="n">
        <f aca="false">(H444+G445)/2-450.189987713231</f>
        <v>178.008756304109</v>
      </c>
      <c r="I445" s="0" t="n">
        <f aca="false">(I444+H445)/2-313.704435488712</f>
        <v>2.65833863913605</v>
      </c>
      <c r="J445" s="0" t="n">
        <f aca="false">(J444+I445)/2-92.6731240942903</f>
        <v>306.24002049629</v>
      </c>
      <c r="K445" s="0" t="n">
        <f aca="false">(K444+J445)/2-381.985670891234</f>
        <v>14.9264326606377</v>
      </c>
      <c r="L445" s="0" t="n">
        <f aca="false">(L444+K445)/2+371.319003365317</f>
        <v>628.254811849233</v>
      </c>
      <c r="M445" s="0" t="n">
        <f aca="false">(M444+L445)/2+244.684056054792</f>
        <v>660.860846749401</v>
      </c>
      <c r="N445" s="0" t="n">
        <f aca="false">(N444+M445)/2-505.100723960621</f>
        <v>38.1899426347682</v>
      </c>
      <c r="O445" s="0" t="n">
        <f aca="false">(O444+N445)/2-75.0092391381689</f>
        <v>223.921295477957</v>
      </c>
      <c r="P445" s="0" t="n">
        <f aca="false">(P444+O445)/2+527.096069517879</f>
        <v>745.49119510209</v>
      </c>
      <c r="Q445" s="0" t="n">
        <f aca="false">(Q444+P445)/2-197.980146832674</f>
        <v>380.583302585034</v>
      </c>
      <c r="R445" s="0" t="n">
        <f aca="false">(R444+Q445)/2+198.710017963169</f>
        <v>524.156338033936</v>
      </c>
      <c r="S445" s="0" t="n">
        <f aca="false">(S444+R445)/2-391.69546879889</f>
        <v>171.290151146881</v>
      </c>
      <c r="T445" s="0" t="n">
        <f aca="false">(T444+S445)/2-132.511956271586</f>
        <v>242.588262029364</v>
      </c>
      <c r="U445" s="0" t="n">
        <f aca="false">(U444+T445)/2-84.9013654316013</f>
        <v>335.916708907278</v>
      </c>
      <c r="V445" s="0" t="n">
        <f aca="false">(V444+U445)/2-160.215285642763</f>
        <v>361.630546678786</v>
      </c>
      <c r="W445" s="0" t="n">
        <f aca="false">(W444+V445)/2+447.405251987226</f>
        <v>839.504504838661</v>
      </c>
      <c r="X445" s="0" t="n">
        <f aca="false">(X444+W445)/2-92.5846849627264</f>
        <v>532.890916603445</v>
      </c>
      <c r="Y445" s="0" t="n">
        <f aca="false">(Y444+X445)/2-595.456263613747</f>
        <v>50.0414454412444</v>
      </c>
      <c r="Z445" s="0" t="n">
        <f aca="false">(Z444+Y445)/2-202.366339073199</f>
        <v>87.5109440199617</v>
      </c>
      <c r="AA445" s="0" t="n">
        <f aca="false">(AA444+Z445)/2+6.24568576704309</f>
        <v>206.205785110384</v>
      </c>
      <c r="AB445" s="0" t="n">
        <f aca="false">(AB444+AA445)/2+0.348951092211905</f>
        <v>427.664450308269</v>
      </c>
      <c r="AC445" s="0" t="n">
        <f aca="false">(AC444+AB445)/2+62.6487695760484</f>
        <v>578.359554004461</v>
      </c>
      <c r="AD445" s="0" t="n">
        <f aca="false">(AD444+AC445)/2+371.941102762049</f>
        <v>707.397154143928</v>
      </c>
      <c r="AE445" s="0" t="n">
        <f aca="false">(AE444+AD445)/2+46.7940218968063</f>
        <v>685.518612441488</v>
      </c>
      <c r="AF445" s="0" t="n">
        <f aca="false">(AF444+AE445)/2-371.923053812013</f>
        <v>246.135351999235</v>
      </c>
      <c r="AG445" s="0" t="n">
        <f aca="false">(AG444+AF445)/2+25.8837814628728</f>
        <v>238.266872459895</v>
      </c>
      <c r="AH445" s="0" t="n">
        <f aca="false">(AH444+AG445)/2+2.21987610057894</f>
        <v>243.364719355434</v>
      </c>
      <c r="AI445" s="0" t="n">
        <f aca="false">(AI444+AH445)/2+450.24910549623</f>
        <v>688.970692555483</v>
      </c>
      <c r="AJ445" s="0" t="n">
        <f aca="false">(AJ444+AI445)/2+26.0910738849049</f>
        <v>608.413420011179</v>
      </c>
      <c r="AK445" s="0" t="n">
        <f aca="false">(AK444+AJ445)/2-361.355752417077</f>
        <v>258.780621368064</v>
      </c>
      <c r="AL445" s="0" t="n">
        <f aca="false">(AL444+AK445)/2+144.902464915181</f>
        <v>461.596115727338</v>
      </c>
      <c r="AM445" s="0" t="n">
        <f aca="false">(AM444+AL445)/2-307.161844609358</f>
        <v>3.10952029076896</v>
      </c>
      <c r="AN445" s="0" t="n">
        <f aca="false">(AN444+AM445)/2-33.5316575510785</f>
        <v>341.819814462628</v>
      </c>
    </row>
    <row r="446" customFormat="false" ht="15" hidden="false" customHeight="false" outlineLevel="0" collapsed="false">
      <c r="A446" s="0" t="n">
        <f aca="false">A445+496.198116953593</f>
        <v>825.958638438441</v>
      </c>
      <c r="B446" s="0" t="n">
        <f aca="false">(B445+A446)/2-286.153251945742</f>
        <v>186.788001911415</v>
      </c>
      <c r="C446" s="0" t="n">
        <f aca="false">(C445+B446)/2+216.874713562835</f>
        <v>598.950499283701</v>
      </c>
      <c r="D446" s="0" t="n">
        <f aca="false">(D445+C446)/2-114.420511758626</f>
        <v>494.80764204252</v>
      </c>
      <c r="E446" s="0" t="n">
        <f aca="false">(E445+D446)/2+38.2144537478464</f>
        <v>479.987353574041</v>
      </c>
      <c r="F446" s="0" t="n">
        <f aca="false">(F445+E446)/2-424.907028377971</f>
        <v>109.032408875199</v>
      </c>
      <c r="G446" s="0" t="n">
        <f aca="false">(G445+F446)/2-229.621355477645</f>
        <v>226.314568733133</v>
      </c>
      <c r="H446" s="0" t="n">
        <f aca="false">(H445+G446)/2+245.719477062362</f>
        <v>447.881139580983</v>
      </c>
      <c r="I446" s="0" t="n">
        <f aca="false">(I445+H446)/2+405.415421582474</f>
        <v>630.685160692533</v>
      </c>
      <c r="J446" s="0" t="n">
        <f aca="false">(J445+I446)/2-285.355493120966</f>
        <v>183.107097473446</v>
      </c>
      <c r="K446" s="0" t="n">
        <f aca="false">(K445+J446)/2-52.7726241624465</f>
        <v>46.2441409045951</v>
      </c>
      <c r="L446" s="0" t="n">
        <f aca="false">(L445+K446)/2+207.210043664379</f>
        <v>544.459520041293</v>
      </c>
      <c r="M446" s="0" t="n">
        <f aca="false">(M445+L446)/2-133.689475979885</f>
        <v>468.970707415462</v>
      </c>
      <c r="N446" s="0" t="n">
        <f aca="false">(N445+M446)/2+177.024356622318</f>
        <v>430.604681647433</v>
      </c>
      <c r="O446" s="0" t="n">
        <f aca="false">(O445+N446)/2-133.559336922472</f>
        <v>193.703651640223</v>
      </c>
      <c r="P446" s="0" t="n">
        <f aca="false">(P445+O446)/2-288.130119038016</f>
        <v>181.46730433314</v>
      </c>
      <c r="Q446" s="0" t="n">
        <f aca="false">(Q445+P446)/2-13.9448774516619</f>
        <v>267.080426007425</v>
      </c>
      <c r="R446" s="0" t="n">
        <f aca="false">(R445+Q446)/2+24.0200542912337</f>
        <v>419.638436311914</v>
      </c>
      <c r="S446" s="0" t="n">
        <f aca="false">(S445+R446)/2+184.639622313507</f>
        <v>480.103916042905</v>
      </c>
      <c r="T446" s="0" t="n">
        <f aca="false">(T445+S446)/2-310.015056448469</f>
        <v>51.3310325876656</v>
      </c>
      <c r="U446" s="0" t="n">
        <f aca="false">(U445+T446)/2-146.898422504962</f>
        <v>46.72544824251</v>
      </c>
      <c r="V446" s="0" t="n">
        <f aca="false">(V445+U446)/2+555.156758011937</f>
        <v>759.334755472585</v>
      </c>
      <c r="W446" s="0" t="n">
        <f aca="false">(W445+V446)/2-789.639621887506</f>
        <v>9.78000826811683</v>
      </c>
      <c r="X446" s="0" t="n">
        <f aca="false">(X445+W446)/2+148.646807502936</f>
        <v>419.982269938717</v>
      </c>
      <c r="Y446" s="0" t="n">
        <f aca="false">(Y445+X446)/2+193.607522820768</f>
        <v>428.619380510749</v>
      </c>
      <c r="Z446" s="0" t="n">
        <f aca="false">(Z445+Y446)/2+265.51876097364</f>
        <v>523.583923238995</v>
      </c>
      <c r="AA446" s="0" t="n">
        <f aca="false">(AA445+Z446)/2+32.8224578480685</f>
        <v>397.717312022758</v>
      </c>
      <c r="AB446" s="0" t="n">
        <f aca="false">(AB445+AA446)/2+312.78531091698</f>
        <v>725.476192082494</v>
      </c>
      <c r="AC446" s="0" t="n">
        <f aca="false">(AC445+AB446)/2-452.653574622367</f>
        <v>199.26429842111</v>
      </c>
      <c r="AD446" s="0" t="n">
        <f aca="false">(AD445+AC446)/2-0.439814349605513</f>
        <v>452.890911932913</v>
      </c>
      <c r="AE446" s="0" t="n">
        <f aca="false">(AE445+AD446)/2-462.678920656585</f>
        <v>106.525841530616</v>
      </c>
      <c r="AF446" s="0" t="n">
        <f aca="false">(AF445+AE446)/2+140.367780584237</f>
        <v>316.698377349163</v>
      </c>
      <c r="AG446" s="0" t="n">
        <f aca="false">(AG445+AF446)/2+549.479792304069</f>
        <v>826.962417208598</v>
      </c>
      <c r="AH446" s="0" t="n">
        <f aca="false">(AH445+AG446)/2-170.830229658809</f>
        <v>364.333338623207</v>
      </c>
      <c r="AI446" s="0" t="n">
        <f aca="false">(AI445+AH446)/2-460.72813248455</f>
        <v>65.923883104795</v>
      </c>
      <c r="AJ446" s="0" t="n">
        <f aca="false">(AJ445+AI446)/2+218.36053178186</f>
        <v>555.529183339847</v>
      </c>
      <c r="AK446" s="0" t="n">
        <f aca="false">(AK445+AJ446)/2+314.976016783872</f>
        <v>722.130919137828</v>
      </c>
      <c r="AL446" s="0" t="n">
        <f aca="false">(AL445+AK446)/2-568.147764590754</f>
        <v>23.7157528418287</v>
      </c>
      <c r="AM446" s="0" t="n">
        <f aca="false">(AM445+AL446)/2+807.768695803608</f>
        <v>821.181332369907</v>
      </c>
      <c r="AN446" s="0" t="n">
        <f aca="false">(AN445+AM446)/2+231.064846807154</f>
        <v>812.565420223421</v>
      </c>
    </row>
    <row r="447" customFormat="false" ht="15" hidden="false" customHeight="false" outlineLevel="0" collapsed="false">
      <c r="A447" s="0" t="n">
        <f aca="false">A446-646.523791099703</f>
        <v>179.434847338738</v>
      </c>
      <c r="B447" s="0" t="n">
        <f aca="false">(B446+A447)/2+584.016520342567</f>
        <v>767.127944967643</v>
      </c>
      <c r="C447" s="0" t="n">
        <f aca="false">(C446+B447)/2-95.713159346419</f>
        <v>587.326062779253</v>
      </c>
      <c r="D447" s="0" t="n">
        <f aca="false">(D446+C447)/2-452.893041358619</f>
        <v>88.1738110522674</v>
      </c>
      <c r="E447" s="0" t="n">
        <f aca="false">(E446+D447)/2+96.8407723233342</f>
        <v>380.921354636488</v>
      </c>
      <c r="F447" s="0" t="n">
        <f aca="false">(F446+E447)/2+52.7137500030431</f>
        <v>297.690631758887</v>
      </c>
      <c r="G447" s="0" t="n">
        <f aca="false">(G446+F447)/2+126.612986809559</f>
        <v>388.615587055569</v>
      </c>
      <c r="H447" s="0" t="n">
        <f aca="false">(H446+G447)/2-109.875848181434</f>
        <v>308.372515136842</v>
      </c>
      <c r="I447" s="0" t="n">
        <f aca="false">(I446+H447)/2-438.102411087023</f>
        <v>31.4264268276644</v>
      </c>
      <c r="J447" s="0" t="n">
        <f aca="false">(J446+I447)/2+671.660699442988</f>
        <v>778.927461593543</v>
      </c>
      <c r="K447" s="0" t="n">
        <f aca="false">(K446+J447)/2-375.699492811695</f>
        <v>36.8863084373741</v>
      </c>
      <c r="L447" s="0" t="n">
        <f aca="false">(L446+K447)/2+480.815969155759</f>
        <v>771.488883395092</v>
      </c>
      <c r="M447" s="0" t="n">
        <f aca="false">(M446+L447)/2-420.880023634351</f>
        <v>199.349771770926</v>
      </c>
      <c r="N447" s="0" t="n">
        <f aca="false">(N446+M447)/2+353.972300360523</f>
        <v>668.949527069703</v>
      </c>
      <c r="O447" s="0" t="n">
        <f aca="false">(O446+N447)/2+156.428245884309</f>
        <v>587.754835239272</v>
      </c>
      <c r="P447" s="0" t="n">
        <f aca="false">(P446+O447)/2+411.711080000305</f>
        <v>796.322149786511</v>
      </c>
      <c r="Q447" s="0" t="n">
        <f aca="false">(Q446+P447)/2+216.149645211721</f>
        <v>747.850933108689</v>
      </c>
      <c r="R447" s="0" t="n">
        <f aca="false">(R446+Q447)/2+160.97467255655</f>
        <v>744.719357266852</v>
      </c>
      <c r="S447" s="0" t="n">
        <f aca="false">(S446+R447)/2+124.684284582759</f>
        <v>737.095921237637</v>
      </c>
      <c r="T447" s="0" t="n">
        <f aca="false">(T446+S447)/2+433.206979809391</f>
        <v>827.420456722042</v>
      </c>
      <c r="U447" s="0" t="n">
        <f aca="false">(U446+T447)/2+218.217885250012</f>
        <v>655.290837732288</v>
      </c>
      <c r="V447" s="0" t="n">
        <f aca="false">(V446+U447)/2-499.678836051849</f>
        <v>207.633960550588</v>
      </c>
      <c r="W447" s="0" t="n">
        <f aca="false">(W446+V447)/2+405.383569547438</f>
        <v>514.09055395679</v>
      </c>
      <c r="X447" s="0" t="n">
        <f aca="false">(X446+W447)/2+166.004297824982</f>
        <v>633.040709772736</v>
      </c>
      <c r="Y447" s="0" t="n">
        <f aca="false">(Y446+X447)/2+64.8202211860487</f>
        <v>595.650266327791</v>
      </c>
      <c r="Z447" s="0" t="n">
        <f aca="false">(Z446+Y447)/2+31.8601579886462</f>
        <v>591.477252772039</v>
      </c>
      <c r="AA447" s="0" t="n">
        <f aca="false">(AA446+Z447)/2+313.156875738389</f>
        <v>807.754158135788</v>
      </c>
      <c r="AB447" s="0" t="n">
        <f aca="false">(AB446+AA447)/2-90.9379425366102</f>
        <v>675.67723257253</v>
      </c>
      <c r="AC447" s="0" t="n">
        <f aca="false">(AC446+AB447)/2-92.8517485210234</f>
        <v>344.619016975797</v>
      </c>
      <c r="AD447" s="0" t="n">
        <f aca="false">(AD446+AC447)/2+306.211329732847</f>
        <v>704.966294187202</v>
      </c>
      <c r="AE447" s="0" t="n">
        <f aca="false">(AE446+AD447)/2-393.778434845236</f>
        <v>11.967633013673</v>
      </c>
      <c r="AF447" s="0" t="n">
        <f aca="false">(AF446+AE447)/2+260.851777517383</f>
        <v>425.184782698801</v>
      </c>
      <c r="AG447" s="0" t="n">
        <f aca="false">(AG446+AF447)/2-319.898457532338</f>
        <v>306.175142421361</v>
      </c>
      <c r="AH447" s="0" t="n">
        <f aca="false">(AH446+AG447)/2-9.92533643794656</f>
        <v>325.328904084337</v>
      </c>
      <c r="AI447" s="0" t="n">
        <f aca="false">(AI446+AH447)/2+138.931387390258</f>
        <v>334.557780984824</v>
      </c>
      <c r="AJ447" s="0" t="n">
        <f aca="false">(AJ446+AI447)/2+162.060064456628</f>
        <v>607.103546618964</v>
      </c>
      <c r="AK447" s="0" t="n">
        <f aca="false">(AK446+AJ447)/2-260.427158807002</f>
        <v>404.190074071394</v>
      </c>
      <c r="AL447" s="0" t="n">
        <f aca="false">(AL446+AK447)/2-177.782047214857</f>
        <v>36.1708662417541</v>
      </c>
      <c r="AM447" s="0" t="n">
        <f aca="false">(AM446+AL447)/2+313.921849819019</f>
        <v>742.59794912485</v>
      </c>
      <c r="AN447" s="0" t="n">
        <f aca="false">(AN446+AM447)/2-503.456607704597</f>
        <v>274.125076969538</v>
      </c>
    </row>
    <row r="448" customFormat="false" ht="15" hidden="false" customHeight="false" outlineLevel="0" collapsed="false">
      <c r="A448" s="0" t="n">
        <f aca="false">A447+454.167226907242</f>
        <v>633.60207424598</v>
      </c>
      <c r="B448" s="0" t="n">
        <f aca="false">(B447+A448)/2-692.258836293731</f>
        <v>8.10617331308049</v>
      </c>
      <c r="C448" s="0" t="n">
        <f aca="false">(C447+B448)/2+431.069354557916</f>
        <v>728.785472604083</v>
      </c>
      <c r="D448" s="0" t="n">
        <f aca="false">(D447+C448)/2-9.90446433809819</f>
        <v>398.575177490077</v>
      </c>
      <c r="E448" s="0" t="n">
        <f aca="false">(E447+D448)/2+147.118379708856</f>
        <v>536.866645772139</v>
      </c>
      <c r="F448" s="0" t="n">
        <f aca="false">(F447+E448)/2-300.74260630437</f>
        <v>116.536032461143</v>
      </c>
      <c r="G448" s="0" t="n">
        <f aca="false">(G447+F448)/2-178.007900089748</f>
        <v>74.5679096686075</v>
      </c>
      <c r="H448" s="0" t="n">
        <f aca="false">(H447+G448)/2+235.045461709527</f>
        <v>426.515674112252</v>
      </c>
      <c r="I448" s="0" t="n">
        <f aca="false">(I447+H448)/2+280.962671279513</f>
        <v>509.933721749471</v>
      </c>
      <c r="J448" s="0" t="n">
        <f aca="false">(J447+I448)/2-277.280620281502</f>
        <v>367.149971390005</v>
      </c>
      <c r="K448" s="0" t="n">
        <f aca="false">(K447+J448)/2+537.315852153569</f>
        <v>739.333992067259</v>
      </c>
      <c r="L448" s="0" t="n">
        <f aca="false">(L447+K448)/2-308.834132754304</f>
        <v>446.577304976872</v>
      </c>
      <c r="M448" s="0" t="n">
        <f aca="false">(M447+L448)/2-142.317198562154</f>
        <v>180.646339811745</v>
      </c>
      <c r="N448" s="0" t="n">
        <f aca="false">(N447+M448)/2+22.9029493842589</f>
        <v>447.700882824983</v>
      </c>
      <c r="O448" s="0" t="n">
        <f aca="false">(O447+N448)/2-27.3130109544027</f>
        <v>490.414848077725</v>
      </c>
      <c r="P448" s="0" t="n">
        <f aca="false">(P447+O448)/2-466.292443337951</f>
        <v>177.076055594167</v>
      </c>
      <c r="Q448" s="0" t="n">
        <f aca="false">(Q447+P448)/2+283.334878304133</f>
        <v>745.798372655561</v>
      </c>
      <c r="R448" s="0" t="n">
        <f aca="false">(R447+Q448)/2-117.758196442627</f>
        <v>627.50066851858</v>
      </c>
      <c r="S448" s="0" t="n">
        <f aca="false">(S447+R448)/2+138.102356940964</f>
        <v>820.400651819072</v>
      </c>
      <c r="T448" s="0" t="n">
        <f aca="false">(T447+S448)/2-642.992430892442</f>
        <v>180.918123378115</v>
      </c>
      <c r="U448" s="0" t="n">
        <f aca="false">(U447+T448)/2-398.460993625395</f>
        <v>19.6434869298068</v>
      </c>
      <c r="V448" s="0" t="n">
        <f aca="false">(V447+U448)/2+290.880646643092</f>
        <v>404.519370383289</v>
      </c>
      <c r="W448" s="0" t="n">
        <f aca="false">(W447+V448)/2-142.57340332978</f>
        <v>316.73155884026</v>
      </c>
      <c r="X448" s="0" t="n">
        <f aca="false">(X447+W448)/2-387.954724078462</f>
        <v>86.9314102280357</v>
      </c>
      <c r="Y448" s="0" t="n">
        <f aca="false">(Y447+X448)/2+1.53140512107194</f>
        <v>342.822243398985</v>
      </c>
      <c r="Z448" s="0" t="n">
        <f aca="false">(Z447+Y448)/2-208.858986234726</f>
        <v>258.290761850786</v>
      </c>
      <c r="AA448" s="0" t="n">
        <f aca="false">(AA447+Z448)/2+15.3169741278499</f>
        <v>548.339434121137</v>
      </c>
      <c r="AB448" s="0" t="n">
        <f aca="false">(AB447+AA448)/2-227.297619292828</f>
        <v>384.710714054006</v>
      </c>
      <c r="AC448" s="0" t="n">
        <f aca="false">(AC447+AB448)/2+32.7372405970769</f>
        <v>397.402106111978</v>
      </c>
      <c r="AD448" s="0" t="n">
        <f aca="false">(AD447+AC448)/2-233.181402218983</f>
        <v>318.002797930607</v>
      </c>
      <c r="AE448" s="0" t="n">
        <f aca="false">(AE447+AD448)/2+671.329037694314</f>
        <v>836.314253166454</v>
      </c>
      <c r="AF448" s="0" t="n">
        <f aca="false">(AF447+AE448)/2-560.180318060461</f>
        <v>70.5691998721665</v>
      </c>
      <c r="AG448" s="0" t="n">
        <f aca="false">(AG447+AF448)/2-139.562550196515</f>
        <v>48.8096209502489</v>
      </c>
      <c r="AH448" s="0" t="n">
        <f aca="false">(AH447+AG448)/2+363.841862326922</f>
        <v>550.911124844215</v>
      </c>
      <c r="AI448" s="0" t="n">
        <f aca="false">(AI447+AH448)/2-114.451918237837</f>
        <v>328.282534676683</v>
      </c>
      <c r="AJ448" s="0" t="n">
        <f aca="false">(AJ447+AI448)/2+29.7170368971225</f>
        <v>497.410077544946</v>
      </c>
      <c r="AK448" s="0" t="n">
        <f aca="false">(AK447+AJ448)/2+195.146977124496</f>
        <v>645.947052932666</v>
      </c>
      <c r="AL448" s="0" t="n">
        <f aca="false">(AL447+AK448)/2+352.738126221717</f>
        <v>693.797085808927</v>
      </c>
      <c r="AM448" s="0" t="n">
        <f aca="false">(AM447+AL448)/2-499.961162670499</f>
        <v>218.236354796389</v>
      </c>
      <c r="AN448" s="0" t="n">
        <f aca="false">(AN447+AM448)/2+180.883994442908</f>
        <v>427.064710325872</v>
      </c>
    </row>
    <row r="449" customFormat="false" ht="15" hidden="false" customHeight="false" outlineLevel="0" collapsed="false">
      <c r="A449" s="0" t="n">
        <f aca="false">A448+96.1664436720557</f>
        <v>729.768517918035</v>
      </c>
      <c r="B449" s="0" t="n">
        <f aca="false">(B448+A449)/2+232.69020166699</f>
        <v>601.627547282548</v>
      </c>
      <c r="C449" s="0" t="n">
        <f aca="false">(C448+B449)/2-354.636347082685</f>
        <v>310.57016286063</v>
      </c>
      <c r="D449" s="0" t="n">
        <f aca="false">(D448+C449)/2+78.6039979809487</f>
        <v>433.176668156302</v>
      </c>
      <c r="E449" s="0" t="n">
        <f aca="false">(E448+D449)/2-214.82793306571</f>
        <v>270.19372389851</v>
      </c>
      <c r="F449" s="0" t="n">
        <f aca="false">(F448+E449)/2+356.210619898123</f>
        <v>549.57549807795</v>
      </c>
      <c r="G449" s="0" t="n">
        <f aca="false">(G448+F449)/2-34.8665971940275</f>
        <v>277.205106679251</v>
      </c>
      <c r="H449" s="0" t="n">
        <f aca="false">(H448+G449)/2+155.642197073997</f>
        <v>507.502587469748</v>
      </c>
      <c r="I449" s="0" t="n">
        <f aca="false">(I448+H449)/2+252.190432652631</f>
        <v>760.908587262241</v>
      </c>
      <c r="J449" s="0" t="n">
        <f aca="false">(J448+I449)/2+24.1560076615262</f>
        <v>588.185286987649</v>
      </c>
      <c r="K449" s="0" t="n">
        <f aca="false">(K448+J449)/2+52.3801555336963</f>
        <v>716.13979506115</v>
      </c>
      <c r="L449" s="0" t="n">
        <f aca="false">(L448+K449)/2-280.078493707751</f>
        <v>301.28005631126</v>
      </c>
      <c r="M449" s="0" t="n">
        <f aca="false">(M448+L449)/2-203.657233991731</f>
        <v>37.3059640697714</v>
      </c>
      <c r="N449" s="0" t="n">
        <f aca="false">(N448+M449)/2+10.851747682523</f>
        <v>253.3551711299</v>
      </c>
      <c r="O449" s="0" t="n">
        <f aca="false">(O448+N449)/2+139.651084744266</f>
        <v>511.536094348078</v>
      </c>
      <c r="P449" s="0" t="n">
        <f aca="false">(P448+O449)/2-336.856114434984</f>
        <v>7.44996053613869</v>
      </c>
      <c r="Q449" s="0" t="n">
        <f aca="false">(Q448+P449)/2+425.57639314774</f>
        <v>802.20055974359</v>
      </c>
      <c r="R449" s="0" t="n">
        <f aca="false">(R448+Q449)/2+77.5288082340195</f>
        <v>792.379422365104</v>
      </c>
      <c r="S449" s="0" t="n">
        <f aca="false">(S448+R449)/2-526.476337216041</f>
        <v>279.913699876047</v>
      </c>
      <c r="T449" s="0" t="n">
        <f aca="false">(T448+S449)/2+303.945393210557</f>
        <v>534.361304837638</v>
      </c>
      <c r="U449" s="0" t="n">
        <f aca="false">(U448+T449)/2+280.380735323908</f>
        <v>557.383131207631</v>
      </c>
      <c r="V449" s="0" t="n">
        <f aca="false">(V448+U449)/2+62.415665449853</f>
        <v>543.366916245313</v>
      </c>
      <c r="W449" s="0" t="n">
        <f aca="false">(W448+V449)/2+310.027699494817</f>
        <v>740.076937037603</v>
      </c>
      <c r="X449" s="0" t="n">
        <f aca="false">(X448+W449)/2-206.225006115222</f>
        <v>207.279167517598</v>
      </c>
      <c r="Y449" s="0" t="n">
        <f aca="false">(Y448+X449)/2+339.231686140289</f>
        <v>614.28239159858</v>
      </c>
      <c r="Z449" s="0" t="n">
        <f aca="false">(Z448+Y449)/2+86.0265246274388</f>
        <v>522.313101352122</v>
      </c>
      <c r="AA449" s="0" t="n">
        <f aca="false">(AA448+Z449)/2-280.305472745131</f>
        <v>255.020794991498</v>
      </c>
      <c r="AB449" s="0" t="n">
        <f aca="false">(AB448+AA449)/2-84.4626490452336</f>
        <v>235.403105477518</v>
      </c>
      <c r="AC449" s="0" t="n">
        <f aca="false">(AC448+AB449)/2+268.316212705398</f>
        <v>584.718818500146</v>
      </c>
      <c r="AD449" s="0" t="n">
        <f aca="false">(AD448+AC449)/2-315.073594243634</f>
        <v>136.287213971743</v>
      </c>
      <c r="AE449" s="0" t="n">
        <f aca="false">(AE448+AD449)/2-467.627499996805</f>
        <v>18.6732335722934</v>
      </c>
      <c r="AF449" s="0" t="n">
        <f aca="false">(AF448+AE449)/2+469.169725825346</f>
        <v>513.790942547576</v>
      </c>
      <c r="AG449" s="0" t="n">
        <f aca="false">(AG448+AF449)/2+45.1974022521665</f>
        <v>326.497684001079</v>
      </c>
      <c r="AH449" s="0" t="n">
        <f aca="false">(AH448+AG449)/2-292.131206594082</f>
        <v>146.573197828565</v>
      </c>
      <c r="AI449" s="0" t="n">
        <f aca="false">(AI448+AH449)/2+190.68936841358</f>
        <v>428.117234666204</v>
      </c>
      <c r="AJ449" s="0" t="n">
        <f aca="false">(AJ448+AI449)/2+296.238947549125</f>
        <v>759.0026036547</v>
      </c>
      <c r="AK449" s="0" t="n">
        <f aca="false">(AK448+AJ449)/2-415.668249186994</f>
        <v>286.806579106689</v>
      </c>
      <c r="AL449" s="0" t="n">
        <f aca="false">(AL448+AK449)/2-391.760534347813</f>
        <v>98.5412981099948</v>
      </c>
      <c r="AM449" s="0" t="n">
        <f aca="false">(AM448+AL449)/2+121.531566810865</f>
        <v>279.920393264057</v>
      </c>
      <c r="AN449" s="0" t="n">
        <f aca="false">(AN448+AM449)/2-113.313978555591</f>
        <v>240.178573239373</v>
      </c>
    </row>
    <row r="450" customFormat="false" ht="15" hidden="false" customHeight="false" outlineLevel="0" collapsed="false">
      <c r="A450" s="0" t="n">
        <f aca="false">A449-650.117319133536</f>
        <v>79.6511987844993</v>
      </c>
      <c r="B450" s="0" t="n">
        <f aca="false">(B449+A450)/2+125.543217734936</f>
        <v>466.18259076846</v>
      </c>
      <c r="C450" s="0" t="n">
        <f aca="false">(C449+B450)/2+83.6286818750054</f>
        <v>472.00505868955</v>
      </c>
      <c r="D450" s="0" t="n">
        <f aca="false">(D449+C450)/2+319.219620279932</f>
        <v>771.810483702858</v>
      </c>
      <c r="E450" s="0" t="n">
        <f aca="false">(E449+D450)/2+191.798466675837</f>
        <v>712.800570476521</v>
      </c>
      <c r="F450" s="0" t="n">
        <f aca="false">(F449+E450)/2+36.8649515145542</f>
        <v>668.05298579179</v>
      </c>
      <c r="G450" s="0" t="n">
        <f aca="false">(G449+F450)/2-28.8838599039515</f>
        <v>443.745186331569</v>
      </c>
      <c r="H450" s="0" t="n">
        <f aca="false">(H449+G450)/2-194.223090900318</f>
        <v>281.400796000341</v>
      </c>
      <c r="I450" s="0" t="n">
        <f aca="false">(I449+H450)/2-255.842119371385</f>
        <v>265.312572259906</v>
      </c>
      <c r="J450" s="0" t="n">
        <f aca="false">(J449+I450)/2-208.902097411146</f>
        <v>217.846832212631</v>
      </c>
      <c r="K450" s="0" t="n">
        <f aca="false">(K449+J450)/2+17.6498267413098</f>
        <v>484.643140378201</v>
      </c>
      <c r="L450" s="0" t="n">
        <f aca="false">(L449+K450)/2-353.47859586118</f>
        <v>39.4830024835502</v>
      </c>
      <c r="M450" s="0" t="n">
        <f aca="false">(M449+L450)/2+317.764612643293</f>
        <v>356.159095919954</v>
      </c>
      <c r="N450" s="0" t="n">
        <f aca="false">(N449+M450)/2+505.709654327906</f>
        <v>810.466787852833</v>
      </c>
      <c r="O450" s="0" t="n">
        <f aca="false">(O449+N450)/2+91.5633867581935</f>
        <v>752.564827858649</v>
      </c>
      <c r="P450" s="0" t="n">
        <f aca="false">(P449+O450)/2+135.099135592784</f>
        <v>515.106529790178</v>
      </c>
      <c r="Q450" s="0" t="n">
        <f aca="false">(Q449+P450)/2-485.358762965673</f>
        <v>173.294781801211</v>
      </c>
      <c r="R450" s="0" t="n">
        <f aca="false">(R449+Q450)/2+210.292458425766</f>
        <v>693.129560508924</v>
      </c>
      <c r="S450" s="0" t="n">
        <f aca="false">(S449+R450)/2-400.70140951599</f>
        <v>85.8202206764954</v>
      </c>
      <c r="T450" s="0" t="n">
        <f aca="false">(T449+S450)/2+118.538320908766</f>
        <v>428.629083665833</v>
      </c>
      <c r="U450" s="0" t="n">
        <f aca="false">(U449+T450)/2+233.074115497402</f>
        <v>726.080222934134</v>
      </c>
      <c r="V450" s="0" t="n">
        <f aca="false">(V449+U450)/2-243.026247981362</f>
        <v>391.697321608361</v>
      </c>
      <c r="W450" s="0" t="n">
        <f aca="false">(W449+V450)/2-202.208308146181</f>
        <v>363.678821176801</v>
      </c>
      <c r="X450" s="0" t="n">
        <f aca="false">(X449+W450)/2+526.959512773425</f>
        <v>812.438507120624</v>
      </c>
      <c r="Y450" s="0" t="n">
        <f aca="false">(Y449+X450)/2-395.580705948788</f>
        <v>317.779743410814</v>
      </c>
      <c r="Z450" s="0" t="n">
        <f aca="false">(Z449+Y450)/2+300.245264968906</f>
        <v>720.291687350374</v>
      </c>
      <c r="AA450" s="0" t="n">
        <f aca="false">(AA449+Z450)/2-17.938850275263</f>
        <v>469.717390895673</v>
      </c>
      <c r="AB450" s="0" t="n">
        <f aca="false">(AB449+AA450)/2+279.466902054834</f>
        <v>632.02715024143</v>
      </c>
      <c r="AC450" s="0" t="n">
        <f aca="false">(AC449+AB450)/2+99.7604120938693</f>
        <v>708.133396464657</v>
      </c>
      <c r="AD450" s="0" t="n">
        <f aca="false">(AD449+AC450)/2-331.543918607153</f>
        <v>90.666386611047</v>
      </c>
      <c r="AE450" s="0" t="n">
        <f aca="false">(AE449+AD450)/2+397.981483292746</f>
        <v>452.651293384416</v>
      </c>
      <c r="AF450" s="0" t="n">
        <f aca="false">(AF449+AE450)/2+6.72560324318528</f>
        <v>489.946721209181</v>
      </c>
      <c r="AG450" s="0" t="n">
        <f aca="false">(AG449+AF450)/2-38.0982713834384</f>
        <v>370.123931221692</v>
      </c>
      <c r="AH450" s="0" t="n">
        <f aca="false">(AH449+AG450)/2+539.081717829991</f>
        <v>797.43028235512</v>
      </c>
      <c r="AI450" s="0" t="n">
        <f aca="false">(AI449+AH450)/2-248.496885437785</f>
        <v>364.276873072877</v>
      </c>
      <c r="AJ450" s="0" t="n">
        <f aca="false">(AJ449+AI450)/2+97.1893442043993</f>
        <v>658.829082568188</v>
      </c>
      <c r="AK450" s="0" t="n">
        <f aca="false">(AK449+AJ450)/2+319.323757807019</f>
        <v>792.141588644457</v>
      </c>
      <c r="AL450" s="0" t="n">
        <f aca="false">(AL449+AK450)/2-52.8133716160052</f>
        <v>392.528071761221</v>
      </c>
      <c r="AM450" s="0" t="n">
        <f aca="false">(AM449+AL450)/2-284.495194478002</f>
        <v>51.7290380346369</v>
      </c>
      <c r="AN450" s="0" t="n">
        <f aca="false">(AN449+AM450)/2+557.79607951364</f>
        <v>703.749885150645</v>
      </c>
    </row>
    <row r="451" customFormat="false" ht="15" hidden="false" customHeight="false" outlineLevel="0" collapsed="false">
      <c r="A451" s="0" t="n">
        <f aca="false">A450+386.649358545708</f>
        <v>466.300557330207</v>
      </c>
      <c r="B451" s="0" t="n">
        <f aca="false">(B450+A451)/2+225.091459513206</f>
        <v>691.33303356254</v>
      </c>
      <c r="C451" s="0" t="n">
        <f aca="false">(C450+B451)/2-47.613940747162</f>
        <v>534.055105378883</v>
      </c>
      <c r="D451" s="0" t="n">
        <f aca="false">(D450+C451)/2-167.518321575585</f>
        <v>485.414472965286</v>
      </c>
      <c r="E451" s="0" t="n">
        <f aca="false">(E450+D451)/2-590.405614869444</f>
        <v>8.70190685145963</v>
      </c>
      <c r="F451" s="0" t="n">
        <f aca="false">(F450+E451)/2+194.124229099507</f>
        <v>532.501675421132</v>
      </c>
      <c r="G451" s="0" t="n">
        <f aca="false">(G450+F451)/2+197.049165148952</f>
        <v>685.172596025302</v>
      </c>
      <c r="H451" s="0" t="n">
        <f aca="false">(H450+G451)/2-379.761123561096</f>
        <v>103.525572451725</v>
      </c>
      <c r="I451" s="0" t="n">
        <f aca="false">(I450+H451)/2-168.299700911578</f>
        <v>16.1193714442376</v>
      </c>
      <c r="J451" s="0" t="n">
        <f aca="false">(J450+I451)/2+387.807065932678</f>
        <v>504.790167761112</v>
      </c>
      <c r="K451" s="0" t="n">
        <f aca="false">(K450+J451)/2+248.278120971076</f>
        <v>742.994775040733</v>
      </c>
      <c r="L451" s="0" t="n">
        <f aca="false">(L450+K451)/2+47.6636942802563</f>
        <v>438.902583042398</v>
      </c>
      <c r="M451" s="0" t="n">
        <f aca="false">(M450+L451)/2-184.534923912683</f>
        <v>212.995915568493</v>
      </c>
      <c r="N451" s="0" t="n">
        <f aca="false">(N450+M451)/2+150.621434680077</f>
        <v>662.35278639074</v>
      </c>
      <c r="O451" s="0" t="n">
        <f aca="false">(O450+N451)/2+15.6219284710056</f>
        <v>723.0807355957</v>
      </c>
      <c r="P451" s="0" t="n">
        <f aca="false">(P450+O451)/2-594.238313314657</f>
        <v>24.8553193782819</v>
      </c>
      <c r="Q451" s="0" t="n">
        <f aca="false">(Q450+P451)/2+542.892559902355</f>
        <v>641.967610492101</v>
      </c>
      <c r="R451" s="0" t="n">
        <f aca="false">(R450+Q451)/2+42.2844691924787</f>
        <v>709.833054692991</v>
      </c>
      <c r="S451" s="0" t="n">
        <f aca="false">(S450+R451)/2-302.525316106915</f>
        <v>95.3013215778283</v>
      </c>
      <c r="T451" s="0" t="n">
        <f aca="false">(T450+S451)/2+136.832170968666</f>
        <v>398.797373590497</v>
      </c>
      <c r="U451" s="0" t="n">
        <f aca="false">(U450+T451)/2-537.679119800908</f>
        <v>24.7596784614071</v>
      </c>
      <c r="V451" s="0" t="n">
        <f aca="false">(V450+U451)/2+203.00202377103</f>
        <v>411.230523805914</v>
      </c>
      <c r="W451" s="0" t="n">
        <f aca="false">(W450+V451)/2-269.039918936973</f>
        <v>118.414753554385</v>
      </c>
      <c r="X451" s="0" t="n">
        <f aca="false">(X450+W451)/2-382.927424589181</f>
        <v>82.4992057483236</v>
      </c>
      <c r="Y451" s="0" t="n">
        <f aca="false">(Y450+X451)/2+337.331465694173</f>
        <v>537.470940273742</v>
      </c>
      <c r="Z451" s="0" t="n">
        <f aca="false">(Z450+Y451)/2-156.009168153668</f>
        <v>472.87214565839</v>
      </c>
      <c r="AA451" s="0" t="n">
        <f aca="false">(AA450+Z451)/2+320.21402727115</f>
        <v>791.508795548182</v>
      </c>
      <c r="AB451" s="0" t="n">
        <f aca="false">(AB450+AA451)/2+108.308139579793</f>
        <v>820.076112474599</v>
      </c>
      <c r="AC451" s="0" t="n">
        <f aca="false">(AC450+AB451)/2-741.976144802907</f>
        <v>22.128609666721</v>
      </c>
      <c r="AD451" s="0" t="n">
        <f aca="false">(AD450+AC451)/2+546.274653826741</f>
        <v>602.672151965625</v>
      </c>
      <c r="AE451" s="0" t="n">
        <f aca="false">(AE450+AD451)/2-438.051640014621</f>
        <v>89.6100826603997</v>
      </c>
      <c r="AF451" s="0" t="n">
        <f aca="false">(AF450+AE451)/2-41.5705458912149</f>
        <v>248.207856043576</v>
      </c>
      <c r="AG451" s="0" t="n">
        <f aca="false">(AG450+AF451)/2+227.106638845449</f>
        <v>536.272532478083</v>
      </c>
      <c r="AH451" s="0" t="n">
        <f aca="false">(AH450+AG451)/2-487.779026745962</f>
        <v>179.072380670639</v>
      </c>
      <c r="AI451" s="0" t="n">
        <f aca="false">(AI450+AH451)/2-40.8819779937211</f>
        <v>230.792648878037</v>
      </c>
      <c r="AJ451" s="0" t="n">
        <f aca="false">(AJ450+AI451)/2-131.446739507483</f>
        <v>313.364126215629</v>
      </c>
      <c r="AK451" s="0" t="n">
        <f aca="false">(AK450+AJ451)/2-503.195330701964</f>
        <v>49.5575267280792</v>
      </c>
      <c r="AL451" s="0" t="n">
        <f aca="false">(AL450+AK451)/2+68.348058981939</f>
        <v>289.390858226589</v>
      </c>
      <c r="AM451" s="0" t="n">
        <f aca="false">(AM450+AL451)/2+406.727204444836</f>
        <v>577.287152575449</v>
      </c>
      <c r="AN451" s="0" t="n">
        <f aca="false">(AN450+AM451)/2+76.2125793908971</f>
        <v>716.731098253944</v>
      </c>
    </row>
    <row r="452" customFormat="false" ht="15" hidden="false" customHeight="false" outlineLevel="0" collapsed="false">
      <c r="A452" s="0" t="n">
        <f aca="false">A451-447.205226214141</f>
        <v>19.0953311160663</v>
      </c>
      <c r="B452" s="0" t="n">
        <f aca="false">(B451+A452)/2-331.610502574622</f>
        <v>23.603679764681</v>
      </c>
      <c r="C452" s="0" t="n">
        <f aca="false">(C451+B452)/2+187.935270957469</f>
        <v>466.764663529251</v>
      </c>
      <c r="D452" s="0" t="n">
        <f aca="false">(D451+C452)/2+243.144987009643</f>
        <v>719.234555256911</v>
      </c>
      <c r="E452" s="0" t="n">
        <f aca="false">(E451+D452)/2+102.239769630396</f>
        <v>466.208000684581</v>
      </c>
      <c r="F452" s="0" t="n">
        <f aca="false">(F451+E452)/2-203.080221364422</f>
        <v>296.274616688435</v>
      </c>
      <c r="G452" s="0" t="n">
        <f aca="false">(G451+F452)/2-433.097798625186</f>
        <v>57.6258077316824</v>
      </c>
      <c r="H452" s="0" t="n">
        <f aca="false">(H451+G452)/2+434.396020230087</f>
        <v>514.971710321791</v>
      </c>
      <c r="I452" s="0" t="n">
        <f aca="false">(I451+H452)/2+461.980364870525</f>
        <v>727.525905753539</v>
      </c>
      <c r="J452" s="0" t="n">
        <f aca="false">(J451+I452)/2-264.206250462258</f>
        <v>351.951786295068</v>
      </c>
      <c r="K452" s="0" t="n">
        <f aca="false">(K451+J452)/2-409.51442377458</f>
        <v>137.95885689332</v>
      </c>
      <c r="L452" s="0" t="n">
        <f aca="false">(L451+K452)/2+511.919090672605</f>
        <v>800.349810640464</v>
      </c>
      <c r="M452" s="0" t="n">
        <f aca="false">(M451+L452)/2-445.277220718426</f>
        <v>61.3956423860523</v>
      </c>
      <c r="N452" s="0" t="n">
        <f aca="false">(N451+M452)/2-272.556242506924</f>
        <v>89.317971881472</v>
      </c>
      <c r="O452" s="0" t="n">
        <f aca="false">(O451+N452)/2-32.3622068810628</f>
        <v>373.837146857523</v>
      </c>
      <c r="P452" s="0" t="n">
        <f aca="false">(P451+O452)/2+358.403044762026</f>
        <v>557.749277879929</v>
      </c>
      <c r="Q452" s="0" t="n">
        <f aca="false">(Q451+P452)/2-150.827543033924</f>
        <v>449.030901152091</v>
      </c>
      <c r="R452" s="0" t="n">
        <f aca="false">(R451+Q452)/2-208.381491295618</f>
        <v>371.050486626923</v>
      </c>
      <c r="S452" s="0" t="n">
        <f aca="false">(S451+R452)/2-172.82456120338</f>
        <v>60.3513428989957</v>
      </c>
      <c r="T452" s="0" t="n">
        <f aca="false">(T451+S452)/2-196.554726125816</f>
        <v>33.0196321189301</v>
      </c>
      <c r="U452" s="0" t="n">
        <f aca="false">(U451+T452)/2+46.1591037033532</f>
        <v>75.0487589935218</v>
      </c>
      <c r="V452" s="0" t="n">
        <f aca="false">(V451+U452)/2-8.1713228890014</f>
        <v>234.968318510717</v>
      </c>
      <c r="W452" s="0" t="n">
        <f aca="false">(W451+V452)/2+333.18644714677</f>
        <v>509.877983179321</v>
      </c>
      <c r="X452" s="0" t="n">
        <f aca="false">(X451+W452)/2-155.5607979211</f>
        <v>140.627796542722</v>
      </c>
      <c r="Y452" s="0" t="n">
        <f aca="false">(Y451+X452)/2-331.2253052759</f>
        <v>7.82406313233213</v>
      </c>
      <c r="Z452" s="0" t="n">
        <f aca="false">(Z451+Y452)/2+13.3330073290226</f>
        <v>253.681111724384</v>
      </c>
      <c r="AA452" s="0" t="n">
        <f aca="false">(AA451+Z452)/2-461.271448613697</f>
        <v>61.3235050225857</v>
      </c>
      <c r="AB452" s="0" t="n">
        <f aca="false">(AB451+AA452)/2-240.820586681623</f>
        <v>199.879222066969</v>
      </c>
      <c r="AC452" s="0" t="n">
        <f aca="false">(AC451+AB452)/2+392.002946872643</f>
        <v>503.006862739488</v>
      </c>
      <c r="AD452" s="0" t="n">
        <f aca="false">(AD451+AC452)/2-117.428704747234</f>
        <v>435.410802605323</v>
      </c>
      <c r="AE452" s="0" t="n">
        <f aca="false">(AE451+AD452)/2+252.084804505866</f>
        <v>514.595247138727</v>
      </c>
      <c r="AF452" s="0" t="n">
        <f aca="false">(AF451+AE452)/2+144.59887448539</f>
        <v>526.000426076541</v>
      </c>
      <c r="AG452" s="0" t="n">
        <f aca="false">(AG451+AF452)/2-96.0269054910461</f>
        <v>435.109573786266</v>
      </c>
      <c r="AH452" s="0" t="n">
        <f aca="false">(AH451+AG452)/2+220.023432677891</f>
        <v>527.114409906344</v>
      </c>
      <c r="AI452" s="0" t="n">
        <f aca="false">(AI451+AH452)/2-20.5719404695429</f>
        <v>358.381588922647</v>
      </c>
      <c r="AJ452" s="0" t="n">
        <f aca="false">(AJ451+AI452)/2+459.333954041564</f>
        <v>795.206811610702</v>
      </c>
      <c r="AK452" s="0" t="n">
        <f aca="false">(AK451+AJ452)/2+82.6482992426176</f>
        <v>505.030468412008</v>
      </c>
      <c r="AL452" s="0" t="n">
        <f aca="false">(AL451+AK452)/2-34.5694308215009</f>
        <v>362.641232497798</v>
      </c>
      <c r="AM452" s="0" t="n">
        <f aca="false">(AM451+AL452)/2+373.196669157201</f>
        <v>843.160861693824</v>
      </c>
      <c r="AN452" s="0" t="n">
        <f aca="false">(AN451+AM452)/2-645.369852836624</f>
        <v>134.57612713726</v>
      </c>
    </row>
    <row r="453" customFormat="false" ht="15" hidden="false" customHeight="false" outlineLevel="0" collapsed="false">
      <c r="A453" s="0" t="n">
        <f aca="false">A452+235.053814014281</f>
        <v>254.149145130347</v>
      </c>
      <c r="B453" s="0" t="n">
        <f aca="false">(B452+A453)/2-92.5984437786364</f>
        <v>46.2779686688778</v>
      </c>
      <c r="C453" s="0" t="n">
        <f aca="false">(C452+B453)/2+442.545155774862</f>
        <v>699.066471873926</v>
      </c>
      <c r="D453" s="0" t="n">
        <f aca="false">(D452+C453)/2+34.6543466847218</f>
        <v>743.804860250141</v>
      </c>
      <c r="E453" s="0" t="n">
        <f aca="false">(E452+D453)/2+151.351585062235</f>
        <v>756.358015529596</v>
      </c>
      <c r="F453" s="0" t="n">
        <f aca="false">(F452+E453)/2+115.494281776351</f>
        <v>641.810597885366</v>
      </c>
      <c r="G453" s="0" t="n">
        <f aca="false">(G452+F453)/2+367.808692757309</f>
        <v>717.526895565834</v>
      </c>
      <c r="H453" s="0" t="n">
        <f aca="false">(H452+G453)/2-451.536954952459</f>
        <v>164.712347991353</v>
      </c>
      <c r="I453" s="0" t="n">
        <f aca="false">(I452+H453)/2+81.0130792530219</f>
        <v>527.132206125468</v>
      </c>
      <c r="J453" s="0" t="n">
        <f aca="false">(J452+I453)/2-64.4057360171355</f>
        <v>375.136260193133</v>
      </c>
      <c r="K453" s="0" t="n">
        <f aca="false">(K452+J453)/2-224.26117346225</f>
        <v>32.2863850809763</v>
      </c>
      <c r="L453" s="0" t="n">
        <f aca="false">(L452+K453)/2-318.259769499314</f>
        <v>98.058328361406</v>
      </c>
      <c r="M453" s="0" t="n">
        <f aca="false">(M452+L453)/2-42.7160117343679</f>
        <v>37.0109736393613</v>
      </c>
      <c r="N453" s="0" t="n">
        <f aca="false">(N452+M453)/2+499.67837648115</f>
        <v>562.842849241567</v>
      </c>
      <c r="O453" s="0" t="n">
        <f aca="false">(O452+N453)/2-407.78541716262</f>
        <v>60.554580886925</v>
      </c>
      <c r="P453" s="0" t="n">
        <f aca="false">(P452+O453)/2-190.756130757447</f>
        <v>118.39579862598</v>
      </c>
      <c r="Q453" s="0" t="n">
        <f aca="false">(Q452+P453)/2-8.80350645687793</f>
        <v>274.909843432157</v>
      </c>
      <c r="R453" s="0" t="n">
        <f aca="false">(R452+Q453)/2+484.353944216192</f>
        <v>807.334109245732</v>
      </c>
      <c r="S453" s="0" t="n">
        <f aca="false">(S452+R453)/2+17.0604440486418</f>
        <v>450.903170121006</v>
      </c>
      <c r="T453" s="0" t="n">
        <f aca="false">(T452+S453)/2+315.31002282427</f>
        <v>557.271423944238</v>
      </c>
      <c r="U453" s="0" t="n">
        <f aca="false">(U452+T453)/2+82.78805380572</f>
        <v>398.9481452746</v>
      </c>
      <c r="V453" s="0" t="n">
        <f aca="false">(V452+U453)/2+115.604339599945</f>
        <v>432.562571492603</v>
      </c>
      <c r="W453" s="0" t="n">
        <f aca="false">(W452+V453)/2+291.80892129151</f>
        <v>763.029198627472</v>
      </c>
      <c r="X453" s="0" t="n">
        <f aca="false">(X452+W453)/2+275.493030279797</f>
        <v>727.321527864894</v>
      </c>
      <c r="Y453" s="0" t="n">
        <f aca="false">(Y452+X453)/2-116.781209989754</f>
        <v>250.791585508859</v>
      </c>
      <c r="Z453" s="0" t="n">
        <f aca="false">(Z452+Y453)/2+372.206113309819</f>
        <v>624.44246192644</v>
      </c>
      <c r="AA453" s="0" t="n">
        <f aca="false">(AA452+Z453)/2-251.254128622535</f>
        <v>91.628854851978</v>
      </c>
      <c r="AB453" s="0" t="n">
        <f aca="false">(AB452+AA453)/2+267.144210311951</f>
        <v>412.898248771425</v>
      </c>
      <c r="AC453" s="0" t="n">
        <f aca="false">(AC452+AB453)/2+280.04630973168</f>
        <v>737.998865487136</v>
      </c>
      <c r="AD453" s="0" t="n">
        <f aca="false">(AD452+AC453)/2-147.251385508806</f>
        <v>439.453448537423</v>
      </c>
      <c r="AE453" s="0" t="n">
        <f aca="false">(AE452+AD453)/2+129.452341282287</f>
        <v>606.476689120362</v>
      </c>
      <c r="AF453" s="0" t="n">
        <f aca="false">(AF452+AE453)/2-112.272397327238</f>
        <v>453.966160271214</v>
      </c>
      <c r="AG453" s="0" t="n">
        <f aca="false">(AG452+AF453)/2+224.900511734993</f>
        <v>669.438378763733</v>
      </c>
      <c r="AH453" s="0" t="n">
        <f aca="false">(AH452+AG453)/2+78.5397383598184</f>
        <v>676.816132694857</v>
      </c>
      <c r="AI453" s="0" t="n">
        <f aca="false">(AI452+AH453)/2-311.271090686907</f>
        <v>206.327770121845</v>
      </c>
      <c r="AJ453" s="0" t="n">
        <f aca="false">(AJ452+AI453)/2-336.81642945639</f>
        <v>163.950861409884</v>
      </c>
      <c r="AK453" s="0" t="n">
        <f aca="false">(AK452+AJ453)/2-236.22377473663</f>
        <v>98.266890174316</v>
      </c>
      <c r="AL453" s="0" t="n">
        <f aca="false">(AL452+AK453)/2-207.94839267888</f>
        <v>22.5056686571769</v>
      </c>
      <c r="AM453" s="0" t="n">
        <f aca="false">(AM452+AL453)/2-277.125854866199</f>
        <v>155.707410309302</v>
      </c>
      <c r="AN453" s="0" t="n">
        <f aca="false">(AN452+AM453)/2+77.5514180054468</f>
        <v>222.693186728728</v>
      </c>
    </row>
    <row r="454" customFormat="false" ht="15" hidden="false" customHeight="false" outlineLevel="0" collapsed="false">
      <c r="A454" s="0" t="n">
        <f aca="false">A453+104.782702926121</f>
        <v>358.931848056468</v>
      </c>
      <c r="B454" s="0" t="n">
        <f aca="false">(B453+A454)/2+185.596043270107</f>
        <v>388.20095163278</v>
      </c>
      <c r="C454" s="0" t="n">
        <f aca="false">(C453+B454)/2-290.192948573437</f>
        <v>253.440763179916</v>
      </c>
      <c r="D454" s="0" t="n">
        <f aca="false">(D453+C454)/2-43.6385341161479</f>
        <v>454.98427759888</v>
      </c>
      <c r="E454" s="0" t="n">
        <f aca="false">(E453+D454)/2-324.051095547622</f>
        <v>281.620051016616</v>
      </c>
      <c r="F454" s="0" t="n">
        <f aca="false">(F453+E454)/2-458.042418589483</f>
        <v>3.6729058615083</v>
      </c>
      <c r="G454" s="0" t="n">
        <f aca="false">(G453+F454)/2-34.1128737009585</f>
        <v>326.487027012712</v>
      </c>
      <c r="H454" s="0" t="n">
        <f aca="false">(H453+G454)/2-213.828352681248</f>
        <v>31.7713348207848</v>
      </c>
      <c r="I454" s="0" t="n">
        <f aca="false">(I453+H454)/2+288.77953306624</f>
        <v>568.231303539367</v>
      </c>
      <c r="J454" s="0" t="n">
        <f aca="false">(J453+I454)/2-37.5843828486612</f>
        <v>434.099399017588</v>
      </c>
      <c r="K454" s="0" t="n">
        <f aca="false">(K453+J454)/2+546.245205704222</f>
        <v>779.438097753504</v>
      </c>
      <c r="L454" s="0" t="n">
        <f aca="false">(L453+K454)/2+142.884305732584</f>
        <v>581.632518790039</v>
      </c>
      <c r="M454" s="0" t="n">
        <f aca="false">(M453+L454)/2-146.870378284834</f>
        <v>162.451367929866</v>
      </c>
      <c r="N454" s="0" t="n">
        <f aca="false">(N453+M454)/2-315.22138219752</f>
        <v>47.4257263881965</v>
      </c>
      <c r="O454" s="0" t="n">
        <f aca="false">(O453+N454)/2+173.309158382158</f>
        <v>227.299312019719</v>
      </c>
      <c r="P454" s="0" t="n">
        <f aca="false">(P453+O454)/2+266.332536985106</f>
        <v>439.180092307955</v>
      </c>
      <c r="Q454" s="0" t="n">
        <f aca="false">(Q453+P454)/2+121.44808363613</f>
        <v>478.493051506186</v>
      </c>
      <c r="R454" s="0" t="n">
        <f aca="false">(R453+Q454)/2-176.985032812688</f>
        <v>465.928547563271</v>
      </c>
      <c r="S454" s="0" t="n">
        <f aca="false">(S453+R454)/2-88.0681678087151</f>
        <v>370.347691033424</v>
      </c>
      <c r="T454" s="0" t="n">
        <f aca="false">(T453+S454)/2-182.905661458806</f>
        <v>280.903896030025</v>
      </c>
      <c r="U454" s="0" t="n">
        <f aca="false">(U453+T454)/2+108.1209982675</f>
        <v>448.047018919812</v>
      </c>
      <c r="V454" s="0" t="n">
        <f aca="false">(V453+U454)/2-179.773486339063</f>
        <v>260.531308867145</v>
      </c>
      <c r="W454" s="0" t="n">
        <f aca="false">(W453+V454)/2-34.2965952841381</f>
        <v>477.48365846317</v>
      </c>
      <c r="X454" s="0" t="n">
        <f aca="false">(X453+W454)/2-169.66315598037</f>
        <v>432.739437183662</v>
      </c>
      <c r="Y454" s="0" t="n">
        <f aca="false">(Y453+X454)/2-200.221598333701</f>
        <v>141.54391301256</v>
      </c>
      <c r="Z454" s="0" t="n">
        <f aca="false">(Z453+Y454)/2+93.0123842249882</f>
        <v>476.005571694488</v>
      </c>
      <c r="AA454" s="0" t="n">
        <f aca="false">(AA453+Z454)/2-138.171283950683</f>
        <v>145.64592932255</v>
      </c>
      <c r="AB454" s="0" t="n">
        <f aca="false">(AB453+AA454)/2-50.9147152514674</f>
        <v>228.35737379552</v>
      </c>
      <c r="AC454" s="0" t="n">
        <f aca="false">(AC453+AB454)/2-179.033627820625</f>
        <v>304.144491820703</v>
      </c>
      <c r="AD454" s="0" t="n">
        <f aca="false">(AD453+AC454)/2+154.660189619236</f>
        <v>526.459159798299</v>
      </c>
      <c r="AE454" s="0" t="n">
        <f aca="false">(AE453+AD454)/2-9.16417216623699</f>
        <v>557.303752293094</v>
      </c>
      <c r="AF454" s="0" t="n">
        <f aca="false">(AF453+AE454)/2+21.3679149112706</f>
        <v>527.002871193424</v>
      </c>
      <c r="AG454" s="0" t="n">
        <f aca="false">(AG453+AF454)/2-477.066234709119</f>
        <v>121.15439026946</v>
      </c>
      <c r="AH454" s="0" t="n">
        <f aca="false">(AH453+AG454)/2+429.891701211401</f>
        <v>828.876962693559</v>
      </c>
      <c r="AI454" s="0" t="n">
        <f aca="false">(AI453+AH454)/2+75.1863180384005</f>
        <v>592.788684446103</v>
      </c>
      <c r="AJ454" s="0" t="n">
        <f aca="false">(AJ453+AI454)/2-100.216637978704</f>
        <v>278.153134949289</v>
      </c>
      <c r="AK454" s="0" t="n">
        <f aca="false">(AK453+AJ454)/2+569.13792614737</f>
        <v>757.347938709173</v>
      </c>
      <c r="AL454" s="0" t="n">
        <f aca="false">(AL453+AK454)/2-289.504080620662</f>
        <v>100.422723062513</v>
      </c>
      <c r="AM454" s="0" t="n">
        <f aca="false">(AM453+AL454)/2+505.644098205449</f>
        <v>633.709164891356</v>
      </c>
      <c r="AN454" s="0" t="n">
        <f aca="false">(AN453+AM454)/2+155.991993167838</f>
        <v>584.19316897788</v>
      </c>
    </row>
    <row r="455" customFormat="false" ht="15" hidden="false" customHeight="false" outlineLevel="0" collapsed="false">
      <c r="A455" s="0" t="n">
        <f aca="false">A454+85.3265062718895</f>
        <v>444.258354328358</v>
      </c>
      <c r="B455" s="0" t="n">
        <f aca="false">(B454+A455)/2+242.533517505575</f>
        <v>658.763170486144</v>
      </c>
      <c r="C455" s="0" t="n">
        <f aca="false">(C454+B455)/2-120.002863496275</f>
        <v>336.099103336755</v>
      </c>
      <c r="D455" s="0" t="n">
        <f aca="false">(D454+C455)/2-54.945696101909</f>
        <v>340.595994365909</v>
      </c>
      <c r="E455" s="0" t="n">
        <f aca="false">(E454+D455)/2+223.696151362418</f>
        <v>534.804174053681</v>
      </c>
      <c r="F455" s="0" t="n">
        <f aca="false">(F454+E455)/2+53.7803274041844</f>
        <v>323.018867361779</v>
      </c>
      <c r="G455" s="0" t="n">
        <f aca="false">(G454+F455)/2+454.184846427008</f>
        <v>778.937793614254</v>
      </c>
      <c r="H455" s="0" t="n">
        <f aca="false">(H454+G455)/2-267.189092233565</f>
        <v>138.165471983954</v>
      </c>
      <c r="I455" s="0" t="n">
        <f aca="false">(I454+H455)/2-58.3646281970165</f>
        <v>294.833759564644</v>
      </c>
      <c r="J455" s="0" t="n">
        <f aca="false">(J454+I455)/2+233.55815617013</f>
        <v>598.024735461246</v>
      </c>
      <c r="K455" s="0" t="n">
        <f aca="false">(K454+J455)/2-306.009278016687</f>
        <v>382.722138590688</v>
      </c>
      <c r="L455" s="0" t="n">
        <f aca="false">(L454+K455)/2-70.0274774650281</f>
        <v>412.149851225336</v>
      </c>
      <c r="M455" s="0" t="n">
        <f aca="false">(M454+L455)/2+553.208489355741</f>
        <v>840.509098933342</v>
      </c>
      <c r="N455" s="0" t="n">
        <f aca="false">(N454+M455)/2+387.201451481988</f>
        <v>831.168864142757</v>
      </c>
      <c r="O455" s="0" t="n">
        <f aca="false">(O454+N455)/2+263.230653395317</f>
        <v>792.464741476555</v>
      </c>
      <c r="P455" s="0" t="n">
        <f aca="false">(P454+O455)/2-138.909707569064</f>
        <v>476.912709323191</v>
      </c>
      <c r="Q455" s="0" t="n">
        <f aca="false">(Q454+P455)/2+194.968770299751</f>
        <v>672.67165071444</v>
      </c>
      <c r="R455" s="0" t="n">
        <f aca="false">(R454+Q455)/2-455.171987722338</f>
        <v>114.128111416518</v>
      </c>
      <c r="S455" s="0" t="n">
        <f aca="false">(S454+R455)/2+468.782682488104</f>
        <v>711.020583713075</v>
      </c>
      <c r="T455" s="0" t="n">
        <f aca="false">(T454+S455)/2+168.761258182421</f>
        <v>664.723498053971</v>
      </c>
      <c r="U455" s="0" t="n">
        <f aca="false">(U454+T455)/2+195.995976532118</f>
        <v>752.381235019009</v>
      </c>
      <c r="V455" s="0" t="n">
        <f aca="false">(V454+U455)/2-226.385877364255</f>
        <v>280.070394578822</v>
      </c>
      <c r="W455" s="0" t="n">
        <f aca="false">(W454+V455)/2+114.908573701382</f>
        <v>493.685600222378</v>
      </c>
      <c r="X455" s="0" t="n">
        <f aca="false">(X454+W455)/2-380.351127021562</f>
        <v>82.8613916814582</v>
      </c>
      <c r="Y455" s="0" t="n">
        <f aca="false">(Y454+X455)/2-95.7258439718069</f>
        <v>16.476808375202</v>
      </c>
      <c r="Z455" s="0" t="n">
        <f aca="false">(Z454+Y455)/2-143.289673905673</f>
        <v>102.951516129172</v>
      </c>
      <c r="AA455" s="0" t="n">
        <f aca="false">(AA454+Z455)/2+547.339240010841</f>
        <v>671.637962736702</v>
      </c>
      <c r="AB455" s="0" t="n">
        <f aca="false">(AB454+AA455)/2-212.400776590627</f>
        <v>237.596891675484</v>
      </c>
      <c r="AC455" s="0" t="n">
        <f aca="false">(AC454+AB455)/2+190.998851602793</f>
        <v>461.869543350887</v>
      </c>
      <c r="AD455" s="0" t="n">
        <f aca="false">(AD454+AC455)/2-67.6447328224203</f>
        <v>426.519618752173</v>
      </c>
      <c r="AE455" s="0" t="n">
        <f aca="false">(AE454+AD455)/2-248.945369101812</f>
        <v>242.966316420821</v>
      </c>
      <c r="AF455" s="0" t="n">
        <f aca="false">(AF454+AE455)/2-149.590578107529</f>
        <v>235.394015699594</v>
      </c>
      <c r="AG455" s="0" t="n">
        <f aca="false">(AG454+AF455)/2+433.582176015119</f>
        <v>611.856378999646</v>
      </c>
      <c r="AH455" s="0" t="n">
        <f aca="false">(AH454+AG455)/2-165.04468188401</f>
        <v>555.321988962592</v>
      </c>
      <c r="AI455" s="0" t="n">
        <f aca="false">(AI454+AH455)/2-509.508430507458</f>
        <v>64.5469061968894</v>
      </c>
      <c r="AJ455" s="0" t="n">
        <f aca="false">(AJ454+AI455)/2+213.75177417454</f>
        <v>385.101794747629</v>
      </c>
      <c r="AK455" s="0" t="n">
        <f aca="false">(AK454+AJ455)/2-454.888760674218</f>
        <v>116.336106054183</v>
      </c>
      <c r="AL455" s="0" t="n">
        <f aca="false">(AL454+AK455)/2+621.239250837992</f>
        <v>729.61866539634</v>
      </c>
      <c r="AM455" s="0" t="n">
        <f aca="false">(AM454+AL455)/2+3.15959766266144</f>
        <v>684.823512806509</v>
      </c>
      <c r="AN455" s="0" t="n">
        <f aca="false">(AN454+AM455)/2-452.636119580023</f>
        <v>181.872221312172</v>
      </c>
    </row>
    <row r="456" customFormat="false" ht="15" hidden="false" customHeight="false" outlineLevel="0" collapsed="false">
      <c r="A456" s="0" t="n">
        <f aca="false">A455+74.4199318639469</f>
        <v>518.678286192305</v>
      </c>
      <c r="B456" s="0" t="n">
        <f aca="false">(B455+A456)/2-564.318765100803</f>
        <v>24.4019632384213</v>
      </c>
      <c r="C456" s="0" t="n">
        <f aca="false">(C455+B456)/2+324.068130896017</f>
        <v>504.318664183605</v>
      </c>
      <c r="D456" s="0" t="n">
        <f aca="false">(D455+C456)/2+191.443244417802</f>
        <v>613.900573692559</v>
      </c>
      <c r="E456" s="0" t="n">
        <f aca="false">(E455+D456)/2+103.116841383132</f>
        <v>677.469215256252</v>
      </c>
      <c r="F456" s="0" t="n">
        <f aca="false">(F455+E456)/2+162.006625084074</f>
        <v>662.250666393089</v>
      </c>
      <c r="G456" s="0" t="n">
        <f aca="false">(G455+F456)/2-10.490248507576</f>
        <v>710.103981496096</v>
      </c>
      <c r="H456" s="0" t="n">
        <f aca="false">(H455+G456)/2+26.9503499099893</f>
        <v>451.085076650014</v>
      </c>
      <c r="I456" s="0" t="n">
        <f aca="false">(I455+H456)/2-30.5323106905942</f>
        <v>342.427107416735</v>
      </c>
      <c r="J456" s="0" t="n">
        <f aca="false">(J455+I456)/2+176.911325003195</f>
        <v>647.137246442185</v>
      </c>
      <c r="K456" s="0" t="n">
        <f aca="false">(K455+J456)/2-239.127620997276</f>
        <v>275.802071519161</v>
      </c>
      <c r="L456" s="0" t="n">
        <f aca="false">(L455+K456)/2+486.74388535337</f>
        <v>830.719846725618</v>
      </c>
      <c r="M456" s="0" t="n">
        <f aca="false">(M455+L456)/2-228.272542836736</f>
        <v>607.341929992744</v>
      </c>
      <c r="N456" s="0" t="n">
        <f aca="false">(N455+M456)/2-293.445837740121</f>
        <v>425.80955932763</v>
      </c>
      <c r="O456" s="0" t="n">
        <f aca="false">(O455+N456)/2+206.2708130166</f>
        <v>815.407963418692</v>
      </c>
      <c r="P456" s="0" t="n">
        <f aca="false">(P455+O456)/2-440.757130459955</f>
        <v>205.403205910987</v>
      </c>
      <c r="Q456" s="0" t="n">
        <f aca="false">(Q455+P456)/2-186.889150130592</f>
        <v>252.148278182121</v>
      </c>
      <c r="R456" s="0" t="n">
        <f aca="false">(R455+Q456)/2+66.1797678638215</f>
        <v>249.317962663141</v>
      </c>
      <c r="S456" s="0" t="n">
        <f aca="false">(S455+R456)/2+190.895401597146</f>
        <v>671.064674785254</v>
      </c>
      <c r="T456" s="0" t="n">
        <f aca="false">(T455+S456)/2-625.998050161355</f>
        <v>41.8960362582573</v>
      </c>
      <c r="U456" s="0" t="n">
        <f aca="false">(U455+T456)/2+309.157499861175</f>
        <v>706.296135499808</v>
      </c>
      <c r="V456" s="0" t="n">
        <f aca="false">(V455+U456)/2-215.52196446015</f>
        <v>277.661300579165</v>
      </c>
      <c r="W456" s="0" t="n">
        <f aca="false">(W455+V456)/2+223.142839372124</f>
        <v>608.816289772896</v>
      </c>
      <c r="X456" s="0" t="n">
        <f aca="false">(X455+W456)/2+375.580871743664</f>
        <v>721.419712470841</v>
      </c>
      <c r="Y456" s="0" t="n">
        <f aca="false">(Y455+X456)/2-215.659547561672</f>
        <v>153.28871286135</v>
      </c>
      <c r="Z456" s="0" t="n">
        <f aca="false">(Z455+Y456)/2+646.444402986262</f>
        <v>774.564517481523</v>
      </c>
      <c r="AA456" s="0" t="n">
        <f aca="false">(AA455+Z456)/2-507.958643384714</f>
        <v>215.142596724399</v>
      </c>
      <c r="AB456" s="0" t="n">
        <f aca="false">(AB455+AA456)/2+602.835065104141</f>
        <v>829.204809304082</v>
      </c>
      <c r="AC456" s="0" t="n">
        <f aca="false">(AC455+AB456)/2+13.5704588734318</f>
        <v>659.107635200916</v>
      </c>
      <c r="AD456" s="0" t="n">
        <f aca="false">(AD455+AC456)/2-244.132068422432</f>
        <v>298.681558554113</v>
      </c>
      <c r="AE456" s="0" t="n">
        <f aca="false">(AE455+AD456)/2+274.995540317555</f>
        <v>545.819477805022</v>
      </c>
      <c r="AF456" s="0" t="n">
        <f aca="false">(AF455+AE456)/2+194.625857469584</f>
        <v>585.232604221892</v>
      </c>
      <c r="AG456" s="0" t="n">
        <f aca="false">(AG455+AF456)/2-563.353228176067</f>
        <v>35.1912634347018</v>
      </c>
      <c r="AH456" s="0" t="n">
        <f aca="false">(AH455+AG456)/2+528.120988537386</f>
        <v>823.377614736033</v>
      </c>
      <c r="AI456" s="0" t="n">
        <f aca="false">(AI455+AH456)/2-168.361434426378</f>
        <v>275.600826040083</v>
      </c>
      <c r="AJ456" s="0" t="n">
        <f aca="false">(AJ455+AI456)/2+10.3091270354478</f>
        <v>340.660437429304</v>
      </c>
      <c r="AK456" s="0" t="n">
        <f aca="false">(AK455+AJ456)/2+19.9754386675373</f>
        <v>248.473710409281</v>
      </c>
      <c r="AL456" s="0" t="n">
        <f aca="false">(AL455+AK456)/2+347.373518199964</f>
        <v>836.419706102774</v>
      </c>
      <c r="AM456" s="0" t="n">
        <f aca="false">(AM455+AL456)/2-118.284673927234</f>
        <v>642.336935527408</v>
      </c>
      <c r="AN456" s="0" t="n">
        <f aca="false">(AN455+AM456)/2+242.373688992418</f>
        <v>654.478267412208</v>
      </c>
    </row>
    <row r="457" customFormat="false" ht="15" hidden="false" customHeight="false" outlineLevel="0" collapsed="false">
      <c r="A457" s="0" t="n">
        <f aca="false">A456-378.730982873969</f>
        <v>139.947303318336</v>
      </c>
      <c r="B457" s="0" t="n">
        <f aca="false">(B456+A457)/2+470.112003899715</f>
        <v>552.286637178094</v>
      </c>
      <c r="C457" s="0" t="n">
        <f aca="false">(C456+B457)/2-376.450257857034</f>
        <v>151.852392823815</v>
      </c>
      <c r="D457" s="0" t="n">
        <f aca="false">(D456+C457)/2-350.872335257182</f>
        <v>32.0041480010052</v>
      </c>
      <c r="E457" s="0" t="n">
        <f aca="false">(E456+D457)/2+86.6502829566176</f>
        <v>441.386964585246</v>
      </c>
      <c r="F457" s="0" t="n">
        <f aca="false">(F456+E457)/2+279.982437200338</f>
        <v>831.801252689506</v>
      </c>
      <c r="G457" s="0" t="n">
        <f aca="false">(G456+F457)/2-520.186071368352</f>
        <v>250.766545724449</v>
      </c>
      <c r="H457" s="0" t="n">
        <f aca="false">(H456+G457)/2-48.2751390655</f>
        <v>302.650672121731</v>
      </c>
      <c r="I457" s="0" t="n">
        <f aca="false">(I456+H457)/2+353.328413575234</f>
        <v>675.867303344467</v>
      </c>
      <c r="J457" s="0" t="n">
        <f aca="false">(J456+I457)/2-262.423450778863</f>
        <v>399.078824114463</v>
      </c>
      <c r="K457" s="0" t="n">
        <f aca="false">(K456+J457)/2+277.929599354486</f>
        <v>615.370047171298</v>
      </c>
      <c r="L457" s="0" t="n">
        <f aca="false">(L456+K457)/2-206.123950821231</f>
        <v>516.920996127227</v>
      </c>
      <c r="M457" s="0" t="n">
        <f aca="false">(M456+L457)/2+109.183006250207</f>
        <v>671.314469310193</v>
      </c>
      <c r="N457" s="0" t="n">
        <f aca="false">(N456+M457)/2+245.076943136656</f>
        <v>793.638957455567</v>
      </c>
      <c r="O457" s="0" t="n">
        <f aca="false">(O456+N457)/2-136.786733774287</f>
        <v>667.736726662843</v>
      </c>
      <c r="P457" s="0" t="n">
        <f aca="false">(P456+O457)/2+176.114614456926</f>
        <v>612.684580743841</v>
      </c>
      <c r="Q457" s="0" t="n">
        <f aca="false">(Q456+P457)/2-164.012944726955</f>
        <v>268.403484736026</v>
      </c>
      <c r="R457" s="0" t="n">
        <f aca="false">(R456+Q457)/2-104.902992926838</f>
        <v>153.957730772745</v>
      </c>
      <c r="S457" s="0" t="n">
        <f aca="false">(S456+R457)/2+28.4633418919326</f>
        <v>440.974544670932</v>
      </c>
      <c r="T457" s="0" t="n">
        <f aca="false">(T456+S457)/2+198.647170871672</f>
        <v>440.082461336267</v>
      </c>
      <c r="U457" s="0" t="n">
        <f aca="false">(U456+T457)/2-142.803732675986</f>
        <v>430.385565742051</v>
      </c>
      <c r="V457" s="0" t="n">
        <f aca="false">(V456+U457)/2-277.905110145592</f>
        <v>76.1183230150163</v>
      </c>
      <c r="W457" s="0" t="n">
        <f aca="false">(W456+V457)/2+207.840817076756</f>
        <v>550.308123470712</v>
      </c>
      <c r="X457" s="0" t="n">
        <f aca="false">(X456+W457)/2+9.72250870243954</f>
        <v>645.586426673216</v>
      </c>
      <c r="Y457" s="0" t="n">
        <f aca="false">(Y456+X457)/2+209.618280563062</f>
        <v>609.055850330345</v>
      </c>
      <c r="Z457" s="0" t="n">
        <f aca="false">(Z456+Y457)/2-323.967291256135</f>
        <v>367.842892649799</v>
      </c>
      <c r="AA457" s="0" t="n">
        <f aca="false">(AA456+Z457)/2+375.023653103706</f>
        <v>666.516397790805</v>
      </c>
      <c r="AB457" s="0" t="n">
        <f aca="false">(AB456+AA457)/2-213.926007194805</f>
        <v>533.934596352639</v>
      </c>
      <c r="AC457" s="0" t="n">
        <f aca="false">(AC456+AB457)/2-544.335708774675</f>
        <v>52.1854070021024</v>
      </c>
      <c r="AD457" s="0" t="n">
        <f aca="false">(AD456+AC457)/2+662.272139694922</f>
        <v>837.705622473029</v>
      </c>
      <c r="AE457" s="0" t="n">
        <f aca="false">(AE456+AD457)/2-630.239578890166</f>
        <v>61.5229712488598</v>
      </c>
      <c r="AF457" s="0" t="n">
        <f aca="false">(AF456+AE457)/2+321.286249715474</f>
        <v>644.66403745085</v>
      </c>
      <c r="AG457" s="0" t="n">
        <f aca="false">(AG456+AF457)/2-183.350705540637</f>
        <v>156.576944902139</v>
      </c>
      <c r="AH457" s="0" t="n">
        <f aca="false">(AH456+AG457)/2+33.236331203559</f>
        <v>523.213611022645</v>
      </c>
      <c r="AI457" s="0" t="n">
        <f aca="false">(AI456+AH457)/2+138.910020416125</f>
        <v>538.317238947489</v>
      </c>
      <c r="AJ457" s="0" t="n">
        <f aca="false">(AJ456+AI457)/2+357.611093801719</f>
        <v>797.099931990116</v>
      </c>
      <c r="AK457" s="0" t="n">
        <f aca="false">(AK456+AJ457)/2-131.599576704715</f>
        <v>391.187244494983</v>
      </c>
      <c r="AL457" s="0" t="n">
        <f aca="false">(AL456+AK457)/2-364.959580022514</f>
        <v>248.843895276365</v>
      </c>
      <c r="AM457" s="0" t="n">
        <f aca="false">(AM456+AL457)/2+348.729077582222</f>
        <v>794.319492984108</v>
      </c>
      <c r="AN457" s="0" t="n">
        <f aca="false">(AN456+AM457)/2-623.766884964984</f>
        <v>100.631995233174</v>
      </c>
    </row>
    <row r="458" customFormat="false" ht="15" hidden="false" customHeight="false" outlineLevel="0" collapsed="false">
      <c r="A458" s="0" t="n">
        <f aca="false">A457+92.6492911827021</f>
        <v>232.596594501038</v>
      </c>
      <c r="B458" s="0" t="n">
        <f aca="false">(B457+A458)/2+344.580171223892</f>
        <v>737.021787063458</v>
      </c>
      <c r="C458" s="0" t="n">
        <f aca="false">(C457+B458)/2-87.1617241322247</f>
        <v>357.275365811412</v>
      </c>
      <c r="D458" s="0" t="n">
        <f aca="false">(D457+C458)/2-22.6160670201406</f>
        <v>172.023689886068</v>
      </c>
      <c r="E458" s="0" t="n">
        <f aca="false">(E457+D458)/2+462.925165361649</f>
        <v>769.630492597306</v>
      </c>
      <c r="F458" s="0" t="n">
        <f aca="false">(F457+E458)/2-92.3861649505117</f>
        <v>708.329707692894</v>
      </c>
      <c r="G458" s="0" t="n">
        <f aca="false">(G457+F458)/2+162.39808258673</f>
        <v>641.946209295401</v>
      </c>
      <c r="H458" s="0" t="n">
        <f aca="false">(H457+G458)/2-204.61206947107</f>
        <v>267.686371237496</v>
      </c>
      <c r="I458" s="0" t="n">
        <f aca="false">(I457+H458)/2-293.355694263664</f>
        <v>178.421143027318</v>
      </c>
      <c r="J458" s="0" t="n">
        <f aca="false">(J457+I458)/2+8.99081059173568</f>
        <v>297.740794162626</v>
      </c>
      <c r="K458" s="0" t="n">
        <f aca="false">(K457+J458)/2-243.893836611007</f>
        <v>212.661584055955</v>
      </c>
      <c r="L458" s="0" t="n">
        <f aca="false">(L457+K458)/2+269.093361819369</f>
        <v>633.88465191096</v>
      </c>
      <c r="M458" s="0" t="n">
        <f aca="false">(M457+L458)/2+121.8148911772</f>
        <v>774.414451787776</v>
      </c>
      <c r="N458" s="0" t="n">
        <f aca="false">(N457+M458)/2-460.797850730691</f>
        <v>323.228853890981</v>
      </c>
      <c r="O458" s="0" t="n">
        <f aca="false">(O457+N458)/2+88.2160326760638</f>
        <v>583.698822952976</v>
      </c>
      <c r="P458" s="0" t="n">
        <f aca="false">(P457+O458)/2+185.691920235808</f>
        <v>783.883622084216</v>
      </c>
      <c r="Q458" s="0" t="n">
        <f aca="false">(Q457+P458)/2-123.862159997592</f>
        <v>402.281393412529</v>
      </c>
      <c r="R458" s="0" t="n">
        <f aca="false">(R457+Q458)/2+122.591848891773</f>
        <v>400.71141098441</v>
      </c>
      <c r="S458" s="0" t="n">
        <f aca="false">(S457+R458)/2-211.72801271232</f>
        <v>209.114965115351</v>
      </c>
      <c r="T458" s="0" t="n">
        <f aca="false">(T457+S458)/2+470.769326337519</f>
        <v>795.368039563328</v>
      </c>
      <c r="U458" s="0" t="n">
        <f aca="false">(U457+T458)/2-30.0076446952655</f>
        <v>582.869157957424</v>
      </c>
      <c r="V458" s="0" t="n">
        <f aca="false">(V457+U458)/2+215.180502312307</f>
        <v>544.674242798527</v>
      </c>
      <c r="W458" s="0" t="n">
        <f aca="false">(W457+V458)/2+278.004817775162</f>
        <v>825.496000909782</v>
      </c>
      <c r="X458" s="0" t="n">
        <f aca="false">(X457+W458)/2-700.9821790182</f>
        <v>34.5590347732989</v>
      </c>
      <c r="Y458" s="0" t="n">
        <f aca="false">(Y457+X458)/2+181.207857413312</f>
        <v>503.015299965134</v>
      </c>
      <c r="Z458" s="0" t="n">
        <f aca="false">(Z457+Y458)/2+112.288264485243</f>
        <v>547.717360792709</v>
      </c>
      <c r="AA458" s="0" t="n">
        <f aca="false">(AA457+Z458)/2-40.9781413192366</f>
        <v>566.13873797252</v>
      </c>
      <c r="AB458" s="0" t="n">
        <f aca="false">(AB457+AA458)/2+193.815508869238</f>
        <v>743.852176031818</v>
      </c>
      <c r="AC458" s="0" t="n">
        <f aca="false">(AC457+AB458)/2+27.8366490455408</f>
        <v>425.855440562501</v>
      </c>
      <c r="AD458" s="0" t="n">
        <f aca="false">(AD457+AC458)/2-612.842302428728</f>
        <v>18.9382290890371</v>
      </c>
      <c r="AE458" s="0" t="n">
        <f aca="false">(AE457+AD458)/2+33.1410186552452</f>
        <v>73.3716188241937</v>
      </c>
      <c r="AF458" s="0" t="n">
        <f aca="false">(AF457+AE458)/2-19.5962585738747</f>
        <v>339.421569563647</v>
      </c>
      <c r="AG458" s="0" t="n">
        <f aca="false">(AG457+AF458)/2-58.6644679517435</f>
        <v>189.334789281149</v>
      </c>
      <c r="AH458" s="0" t="n">
        <f aca="false">(AH457+AG458)/2-105.543606989412</f>
        <v>250.730593162485</v>
      </c>
      <c r="AI458" s="0" t="n">
        <f aca="false">(AI457+AH458)/2-252.60052764159</f>
        <v>141.923388413397</v>
      </c>
      <c r="AJ458" s="0" t="n">
        <f aca="false">(AJ457+AI458)/2-171.818406860322</f>
        <v>297.693253341434</v>
      </c>
      <c r="AK458" s="0" t="n">
        <f aca="false">(AK457+AJ458)/2+149.06941436382</f>
        <v>493.509663282029</v>
      </c>
      <c r="AL458" s="0" t="n">
        <f aca="false">(AL457+AK458)/2+216.956340705676</f>
        <v>588.133119984873</v>
      </c>
      <c r="AM458" s="0" t="n">
        <f aca="false">(AM457+AL458)/2-633.363084789477</f>
        <v>57.8632216950135</v>
      </c>
      <c r="AN458" s="0" t="n">
        <f aca="false">(AN457+AM458)/2+536.246484644887</f>
        <v>615.494093108981</v>
      </c>
    </row>
    <row r="459" customFormat="false" ht="15" hidden="false" customHeight="false" outlineLevel="0" collapsed="false">
      <c r="A459" s="0" t="n">
        <f aca="false">A458-160.195843218065</f>
        <v>72.4007512829728</v>
      </c>
      <c r="B459" s="0" t="n">
        <f aca="false">(B458+A459)/2+278.317604052759</f>
        <v>683.028873225974</v>
      </c>
      <c r="C459" s="0" t="n">
        <f aca="false">(C458+B459)/2-378.022489239325</f>
        <v>142.129630279368</v>
      </c>
      <c r="D459" s="0" t="n">
        <f aca="false">(D458+C459)/2+434.882597249277</f>
        <v>591.959257331995</v>
      </c>
      <c r="E459" s="0" t="n">
        <f aca="false">(E458+D459)/2-229.414740965665</f>
        <v>451.380133998985</v>
      </c>
      <c r="F459" s="0" t="n">
        <f aca="false">(F458+E459)/2-191.379930944318</f>
        <v>388.474989901622</v>
      </c>
      <c r="G459" s="0" t="n">
        <f aca="false">(G458+F459)/2-14.477947514951</f>
        <v>500.732652083561</v>
      </c>
      <c r="H459" s="0" t="n">
        <f aca="false">(H458+G459)/2+356.158953497726</f>
        <v>740.368465158255</v>
      </c>
      <c r="I459" s="0" t="n">
        <f aca="false">(I458+H459)/2+212.72720427722</f>
        <v>672.122008370006</v>
      </c>
      <c r="J459" s="0" t="n">
        <f aca="false">(J458+I459)/2+249.079342049861</f>
        <v>734.010743316177</v>
      </c>
      <c r="K459" s="0" t="n">
        <f aca="false">(K458+J459)/2-444.120386478696</f>
        <v>29.2157772073701</v>
      </c>
      <c r="L459" s="0" t="n">
        <f aca="false">(L458+K459)/2-64.8938737311921</f>
        <v>266.656340827973</v>
      </c>
      <c r="M459" s="0" t="n">
        <f aca="false">(M458+L459)/2-448.960842739531</f>
        <v>71.5745535683436</v>
      </c>
      <c r="N459" s="0" t="n">
        <f aca="false">(N458+M459)/2+313.236983137516</f>
        <v>510.638686867178</v>
      </c>
      <c r="O459" s="0" t="n">
        <f aca="false">(O458+N459)/2-499.979732474835</f>
        <v>47.1890224352418</v>
      </c>
      <c r="P459" s="0" t="n">
        <f aca="false">(P458+O459)/2-224.142995504588</f>
        <v>191.393326755141</v>
      </c>
      <c r="Q459" s="0" t="n">
        <f aca="false">(Q458+P459)/2+253.237405429387</f>
        <v>550.074765513222</v>
      </c>
      <c r="R459" s="0" t="n">
        <f aca="false">(R458+Q459)/2+140.786896644842</f>
        <v>616.179984893658</v>
      </c>
      <c r="S459" s="0" t="n">
        <f aca="false">(S458+R459)/2+85.8278720560353</f>
        <v>498.47534706054</v>
      </c>
      <c r="T459" s="0" t="n">
        <f aca="false">(T458+S459)/2-524.303054401589</f>
        <v>122.618638910345</v>
      </c>
      <c r="U459" s="0" t="n">
        <f aca="false">(U458+T459)/2-155.733879630761</f>
        <v>197.010018803124</v>
      </c>
      <c r="V459" s="0" t="n">
        <f aca="false">(V458+U459)/2+268.241566654288</f>
        <v>639.083697455114</v>
      </c>
      <c r="W459" s="0" t="n">
        <f aca="false">(W458+V459)/2-151.912829395506</f>
        <v>580.377019786942</v>
      </c>
      <c r="X459" s="0" t="n">
        <f aca="false">(X458+W459)/2+55.8940396387445</f>
        <v>363.362066918865</v>
      </c>
      <c r="Y459" s="0" t="n">
        <f aca="false">(Y458+X459)/2-41.5839744187672</f>
        <v>391.604709023232</v>
      </c>
      <c r="Z459" s="0" t="n">
        <f aca="false">(Z458+Y459)/2-210.177550933923</f>
        <v>259.483483974048</v>
      </c>
      <c r="AA459" s="0" t="n">
        <f aca="false">(AA458+Z459)/2+285.657987990998</f>
        <v>698.469098964282</v>
      </c>
      <c r="AB459" s="0" t="n">
        <f aca="false">(AB458+AA459)/2-665.141207768465</f>
        <v>56.0194297295847</v>
      </c>
      <c r="AC459" s="0" t="n">
        <f aca="false">(AC458+AB459)/2-174.825068451896</f>
        <v>66.1123666941467</v>
      </c>
      <c r="AD459" s="0" t="n">
        <f aca="false">(AD458+AC459)/2+143.171855876077</f>
        <v>185.697153767669</v>
      </c>
      <c r="AE459" s="0" t="n">
        <f aca="false">(AE458+AD459)/2+154.485444733515</f>
        <v>284.019831029446</v>
      </c>
      <c r="AF459" s="0" t="n">
        <f aca="false">(AF458+AE459)/2+102.885146382918</f>
        <v>414.605846679465</v>
      </c>
      <c r="AG459" s="0" t="n">
        <f aca="false">(AG458+AF459)/2+25.6659713410048</f>
        <v>327.636289321312</v>
      </c>
      <c r="AH459" s="0" t="n">
        <f aca="false">(AH458+AG459)/2-268.755045254441</f>
        <v>20.4283959874576</v>
      </c>
      <c r="AI459" s="0" t="n">
        <f aca="false">(AI458+AH459)/2+553.760257949585</f>
        <v>634.936150150012</v>
      </c>
      <c r="AJ459" s="0" t="n">
        <f aca="false">(AJ458+AI459)/2-232.788257473944</f>
        <v>233.526444271779</v>
      </c>
      <c r="AK459" s="0" t="n">
        <f aca="false">(AK458+AJ459)/2-53.5897028581326</f>
        <v>309.928350918771</v>
      </c>
      <c r="AL459" s="0" t="n">
        <f aca="false">(AL458+AK459)/2+98.0438205170838</f>
        <v>547.074555968906</v>
      </c>
      <c r="AM459" s="0" t="n">
        <f aca="false">(AM458+AL459)/2+187.949331344174</f>
        <v>490.418220176134</v>
      </c>
      <c r="AN459" s="0" t="n">
        <f aca="false">(AN458+AM459)/2-440.732442557227</f>
        <v>112.22371408533</v>
      </c>
    </row>
    <row r="460" customFormat="false" ht="15" hidden="false" customHeight="false" outlineLevel="0" collapsed="false">
      <c r="A460" s="0" t="n">
        <f aca="false">A459+765.628178293734</f>
        <v>838.028929576707</v>
      </c>
      <c r="B460" s="0" t="n">
        <f aca="false">(B459+A460)/2-274.365648023796</f>
        <v>486.163253377545</v>
      </c>
      <c r="C460" s="0" t="n">
        <f aca="false">(C459+B460)/2+356.826675098832</f>
        <v>670.973116927288</v>
      </c>
      <c r="D460" s="0" t="n">
        <f aca="false">(D459+C460)/2-93.167359589146</f>
        <v>538.298827540496</v>
      </c>
      <c r="E460" s="0" t="n">
        <f aca="false">(E459+D460)/2+147.742128689871</f>
        <v>642.581609459612</v>
      </c>
      <c r="F460" s="0" t="n">
        <f aca="false">(F459+E460)/2-129.59954458402</f>
        <v>385.928755096597</v>
      </c>
      <c r="G460" s="0" t="n">
        <f aca="false">(G459+F460)/2-271.716900686822</f>
        <v>171.613802903257</v>
      </c>
      <c r="H460" s="0" t="n">
        <f aca="false">(H459+G460)/2-69.2567100665156</f>
        <v>386.73442396424</v>
      </c>
      <c r="I460" s="0" t="n">
        <f aca="false">(I459+H460)/2-228.28305816986</f>
        <v>301.145157997263</v>
      </c>
      <c r="J460" s="0" t="n">
        <f aca="false">(J459+I460)/2+60.4731124041258</f>
        <v>578.051063060846</v>
      </c>
      <c r="K460" s="0" t="n">
        <f aca="false">(K459+J460)/2+323.529863310342</f>
        <v>627.16328344445</v>
      </c>
      <c r="L460" s="0" t="n">
        <f aca="false">(L459+K460)/2-330.38641472434</f>
        <v>116.523397411871</v>
      </c>
      <c r="M460" s="0" t="n">
        <f aca="false">(M459+L460)/2-71.9311870139686</f>
        <v>22.1177884761389</v>
      </c>
      <c r="N460" s="0" t="n">
        <f aca="false">(N459+M460)/2+201.089639111551</f>
        <v>467.46787678321</v>
      </c>
      <c r="O460" s="0" t="n">
        <f aca="false">(O459+N460)/2+218.05107560362</f>
        <v>475.379525212846</v>
      </c>
      <c r="P460" s="0" t="n">
        <f aca="false">(P459+O460)/2-320.530891074354</f>
        <v>12.8555349096394</v>
      </c>
      <c r="Q460" s="0" t="n">
        <f aca="false">(Q459+P460)/2+171.754148199608</f>
        <v>453.219298411039</v>
      </c>
      <c r="R460" s="0" t="n">
        <f aca="false">(R459+Q460)/2+207.990928573571</f>
        <v>742.690570225919</v>
      </c>
      <c r="S460" s="0" t="n">
        <f aca="false">(S459+R460)/2-498.703236889325</f>
        <v>121.879721753905</v>
      </c>
      <c r="T460" s="0" t="n">
        <f aca="false">(T459+S460)/2+706.787957418378</f>
        <v>829.037137750503</v>
      </c>
      <c r="U460" s="0" t="n">
        <f aca="false">(U459+T460)/2-492.503140119561</f>
        <v>20.5204381572522</v>
      </c>
      <c r="V460" s="0" t="n">
        <f aca="false">(V459+U460)/2-113.804777026332</f>
        <v>215.997290779851</v>
      </c>
      <c r="W460" s="0" t="n">
        <f aca="false">(W459+V460)/2+137.234991933509</f>
        <v>535.422147216905</v>
      </c>
      <c r="X460" s="0" t="n">
        <f aca="false">(X459+W460)/2+262.091378810975</f>
        <v>711.48348587886</v>
      </c>
      <c r="Y460" s="0" t="n">
        <f aca="false">(Y459+X460)/2-144.355732931892</f>
        <v>407.188364519154</v>
      </c>
      <c r="Z460" s="0" t="n">
        <f aca="false">(Z459+Y460)/2+341.647209474189</f>
        <v>674.98313372079</v>
      </c>
      <c r="AA460" s="0" t="n">
        <f aca="false">(AA459+Z460)/2-376.873052407923</f>
        <v>309.853063934613</v>
      </c>
      <c r="AB460" s="0" t="n">
        <f aca="false">(AB459+AA460)/2-108.776036284586</f>
        <v>74.1602105475128</v>
      </c>
      <c r="AC460" s="0" t="n">
        <f aca="false">(AC459+AB460)/2+270.884347123519</f>
        <v>341.020635744349</v>
      </c>
      <c r="AD460" s="0" t="n">
        <f aca="false">(AD459+AC460)/2+81.5069617960808</f>
        <v>344.86585655209</v>
      </c>
      <c r="AE460" s="0" t="n">
        <f aca="false">(AE459+AD460)/2+129.639085968249</f>
        <v>444.081929759017</v>
      </c>
      <c r="AF460" s="0" t="n">
        <f aca="false">(AF459+AE460)/2-0.39722767822235</f>
        <v>428.946660541018</v>
      </c>
      <c r="AG460" s="0" t="n">
        <f aca="false">(AG459+AF460)/2-189.190607390333</f>
        <v>189.100867540832</v>
      </c>
      <c r="AH460" s="0" t="n">
        <f aca="false">(AH459+AG460)/2+526.058532042999</f>
        <v>630.823163807144</v>
      </c>
      <c r="AI460" s="0" t="n">
        <f aca="false">(AI459+AH460)/2-573.753579540807</f>
        <v>59.1260774377712</v>
      </c>
      <c r="AJ460" s="0" t="n">
        <f aca="false">(AJ459+AI460)/2+322.297593208467</f>
        <v>468.623854063242</v>
      </c>
      <c r="AK460" s="0" t="n">
        <f aca="false">(AK459+AJ460)/2+391.717403673094</f>
        <v>780.993506164101</v>
      </c>
      <c r="AL460" s="0" t="n">
        <f aca="false">(AL459+AK460)/2-615.379346433555</f>
        <v>48.6546846329483</v>
      </c>
      <c r="AM460" s="0" t="n">
        <f aca="false">(AM459+AL460)/2+223.877055288664</f>
        <v>493.413507693205</v>
      </c>
      <c r="AN460" s="0" t="n">
        <f aca="false">(AN459+AM460)/2+223.74799534346</f>
        <v>526.566606232728</v>
      </c>
    </row>
    <row r="461" customFormat="false" ht="15" hidden="false" customHeight="false" outlineLevel="0" collapsed="false">
      <c r="A461" s="0" t="n">
        <f aca="false">A460-299.273394674019</f>
        <v>538.755534902688</v>
      </c>
      <c r="B461" s="0" t="n">
        <f aca="false">(B460+A461)/2+1.75041165118807</f>
        <v>514.209805791304</v>
      </c>
      <c r="C461" s="0" t="n">
        <f aca="false">(C460+B461)/2-524.339993958045</f>
        <v>68.251467401251</v>
      </c>
      <c r="D461" s="0" t="n">
        <f aca="false">(D460+C461)/2-158.255707027365</f>
        <v>145.019440443508</v>
      </c>
      <c r="E461" s="0" t="n">
        <f aca="false">(E460+D461)/2-257.283287240257</f>
        <v>136.517237711303</v>
      </c>
      <c r="F461" s="0" t="n">
        <f aca="false">(F460+E461)/2+553.418231693936</f>
        <v>814.641228097886</v>
      </c>
      <c r="G461" s="0" t="n">
        <f aca="false">(G460+F461)/2-240.70499351655</f>
        <v>252.422521984021</v>
      </c>
      <c r="H461" s="0" t="n">
        <f aca="false">(H460+G461)/2+315.31830881589</f>
        <v>634.896781790021</v>
      </c>
      <c r="I461" s="0" t="n">
        <f aca="false">(I460+H461)/2+333.037446246093</f>
        <v>801.058416139735</v>
      </c>
      <c r="J461" s="0" t="n">
        <f aca="false">(J460+I461)/2-335.409546413637</f>
        <v>354.145193186653</v>
      </c>
      <c r="K461" s="0" t="n">
        <f aca="false">(K460+J461)/2-80.4777842112857</f>
        <v>410.176454104266</v>
      </c>
      <c r="L461" s="0" t="n">
        <f aca="false">(L460+K461)/2+131.686877232544</f>
        <v>395.036802990613</v>
      </c>
      <c r="M461" s="0" t="n">
        <f aca="false">(M460+L461)/2+450.697015657724</f>
        <v>659.2743113911</v>
      </c>
      <c r="N461" s="0" t="n">
        <f aca="false">(N460+M461)/2+94.2336651997721</f>
        <v>657.604759286927</v>
      </c>
      <c r="O461" s="0" t="n">
        <f aca="false">(O460+N461)/2-309.118304337364</f>
        <v>257.373837912522</v>
      </c>
      <c r="P461" s="0" t="n">
        <f aca="false">(P460+O461)/2+84.72640829604</f>
        <v>219.841094707121</v>
      </c>
      <c r="Q461" s="0" t="n">
        <f aca="false">(Q460+P461)/2-323.797470707439</f>
        <v>12.7327258516407</v>
      </c>
      <c r="R461" s="0" t="n">
        <f aca="false">(R460+Q461)/2+406.287479828121</f>
        <v>783.999127866901</v>
      </c>
      <c r="S461" s="0" t="n">
        <f aca="false">(S460+R461)/2-417.044277962411</f>
        <v>35.8951468479918</v>
      </c>
      <c r="T461" s="0" t="n">
        <f aca="false">(T460+S461)/2-206.863059796324</f>
        <v>225.603082502923</v>
      </c>
      <c r="U461" s="0" t="n">
        <f aca="false">(U460+T461)/2+327.831286708644</f>
        <v>450.893047038732</v>
      </c>
      <c r="V461" s="0" t="n">
        <f aca="false">(V460+U461)/2+124.643260893803</f>
        <v>458.088429803094</v>
      </c>
      <c r="W461" s="0" t="n">
        <f aca="false">(W460+V461)/2-281.285370638582</f>
        <v>215.469917871418</v>
      </c>
      <c r="X461" s="0" t="n">
        <f aca="false">(X460+W461)/2+143.745661862305</f>
        <v>607.222363737444</v>
      </c>
      <c r="Y461" s="0" t="n">
        <f aca="false">(Y460+X461)/2+258.581759630651</f>
        <v>765.78712375895</v>
      </c>
      <c r="Z461" s="0" t="n">
        <f aca="false">(Z460+Y461)/2-689.676978702497</f>
        <v>30.708150037373</v>
      </c>
      <c r="AA461" s="0" t="n">
        <f aca="false">(AA460+Z461)/2+194.956886475011</f>
        <v>365.237493461004</v>
      </c>
      <c r="AB461" s="0" t="n">
        <f aca="false">(AB460+AA461)/2-20.8482904444542</f>
        <v>198.850561559804</v>
      </c>
      <c r="AC461" s="0" t="n">
        <f aca="false">(AC460+AB461)/2+321.881606270468</f>
        <v>591.817204922545</v>
      </c>
      <c r="AD461" s="0" t="n">
        <f aca="false">(AD460+AC461)/2-135.958981501805</f>
        <v>332.382549235512</v>
      </c>
      <c r="AE461" s="0" t="n">
        <f aca="false">(AE460+AD461)/2+421.645683555315</f>
        <v>809.87792305258</v>
      </c>
      <c r="AF461" s="0" t="n">
        <f aca="false">(AF460+AE461)/2-22.517626834929</f>
        <v>596.89466496187</v>
      </c>
      <c r="AG461" s="0" t="n">
        <f aca="false">(AG460+AF461)/2+380.866211168959</f>
        <v>773.86397742031</v>
      </c>
      <c r="AH461" s="0" t="n">
        <f aca="false">(AH460+AG461)/2-539.172924290911</f>
        <v>163.170646322816</v>
      </c>
      <c r="AI461" s="0" t="n">
        <f aca="false">(AI460+AH461)/2+337.757901871909</f>
        <v>448.906263752203</v>
      </c>
      <c r="AJ461" s="0" t="n">
        <f aca="false">(AJ460+AI461)/2-346.767005594697</f>
        <v>111.998053313025</v>
      </c>
      <c r="AK461" s="0" t="n">
        <f aca="false">(AK460+AJ461)/2-281.16946582171</f>
        <v>165.326313916853</v>
      </c>
      <c r="AL461" s="0" t="n">
        <f aca="false">(AL460+AK461)/2+596.534026590289</f>
        <v>703.52452586519</v>
      </c>
      <c r="AM461" s="0" t="n">
        <f aca="false">(AM460+AL461)/2-308.732654339435</f>
        <v>289.736362439762</v>
      </c>
      <c r="AN461" s="0" t="n">
        <f aca="false">(AN460+AM461)/2+407.726136788918</f>
        <v>815.877621125163</v>
      </c>
    </row>
    <row r="462" customFormat="false" ht="15" hidden="false" customHeight="false" outlineLevel="0" collapsed="false">
      <c r="A462" s="0" t="n">
        <f aca="false">A461-17.9915731205095</f>
        <v>520.763961782178</v>
      </c>
      <c r="B462" s="0" t="n">
        <f aca="false">(B461+A462)/2+221.590424301312</f>
        <v>739.077308088053</v>
      </c>
      <c r="C462" s="0" t="n">
        <f aca="false">(C461+B462)/2-104.406617281175</f>
        <v>299.257770463477</v>
      </c>
      <c r="D462" s="0" t="n">
        <f aca="false">(D461+C462)/2+87.1981528073967</f>
        <v>309.336758260889</v>
      </c>
      <c r="E462" s="0" t="n">
        <f aca="false">(E461+D462)/2-41.9199623487992</f>
        <v>181.007035637297</v>
      </c>
      <c r="F462" s="0" t="n">
        <f aca="false">(F461+E462)/2+93.6870277853108</f>
        <v>591.511159652902</v>
      </c>
      <c r="G462" s="0" t="n">
        <f aca="false">(G461+F462)/2-13.930218853485</f>
        <v>408.036621964977</v>
      </c>
      <c r="H462" s="0" t="n">
        <f aca="false">(H461+G462)/2-77.0221028312845</f>
        <v>444.444599046214</v>
      </c>
      <c r="I462" s="0" t="n">
        <f aca="false">(I461+H462)/2+185.538622477985</f>
        <v>808.29013007096</v>
      </c>
      <c r="J462" s="0" t="n">
        <f aca="false">(J461+I462)/2+12.0406328239668</f>
        <v>593.258294452773</v>
      </c>
      <c r="K462" s="0" t="n">
        <f aca="false">(K461+J462)/2+119.708982532491</f>
        <v>621.426356811011</v>
      </c>
      <c r="L462" s="0" t="n">
        <f aca="false">(L461+K462)/2+136.185488708855</f>
        <v>644.417068609667</v>
      </c>
      <c r="M462" s="0" t="n">
        <f aca="false">(M461+L462)/2-489.83277232678</f>
        <v>162.012917673603</v>
      </c>
      <c r="N462" s="0" t="n">
        <f aca="false">(N461+M462)/2+14.2058749642376</f>
        <v>424.014713444503</v>
      </c>
      <c r="O462" s="0" t="n">
        <f aca="false">(O461+N462)/2+132.092744998968</f>
        <v>472.78702067748</v>
      </c>
      <c r="P462" s="0" t="n">
        <f aca="false">(P461+O462)/2-5.14552522257981</f>
        <v>341.168532469721</v>
      </c>
      <c r="Q462" s="0" t="n">
        <f aca="false">(Q461+P462)/2-51.5866634756391</f>
        <v>125.363965685042</v>
      </c>
      <c r="R462" s="0" t="n">
        <f aca="false">(R461+Q462)/2+308.975775175629</f>
        <v>763.6573219516</v>
      </c>
      <c r="S462" s="0" t="n">
        <f aca="false">(S461+R462)/2+289.306956999331</f>
        <v>689.083191399127</v>
      </c>
      <c r="T462" s="0" t="n">
        <f aca="false">(T461+S462)/2-168.428223265842</f>
        <v>288.914913685183</v>
      </c>
      <c r="U462" s="0" t="n">
        <f aca="false">(U461+T462)/2+295.069500604168</f>
        <v>664.973480966125</v>
      </c>
      <c r="V462" s="0" t="n">
        <f aca="false">(V461+U462)/2+224.22682685071</f>
        <v>785.75778223532</v>
      </c>
      <c r="W462" s="0" t="n">
        <f aca="false">(W461+V462)/2-95.8041966627541</f>
        <v>404.809653390615</v>
      </c>
      <c r="X462" s="0" t="n">
        <f aca="false">(X461+W462)/2+279.296115398117</f>
        <v>785.312123962146</v>
      </c>
      <c r="Y462" s="0" t="n">
        <f aca="false">(Y461+X462)/2-540.854093369711</f>
        <v>234.695530490837</v>
      </c>
      <c r="Z462" s="0" t="n">
        <f aca="false">(Z461+Y462)/2+52.8254743453915</f>
        <v>185.527314609497</v>
      </c>
      <c r="AA462" s="0" t="n">
        <f aca="false">(AA461+Z462)/2-253.574017764026</f>
        <v>21.8083862712243</v>
      </c>
      <c r="AB462" s="0" t="n">
        <f aca="false">(AB461+AA462)/2+91.5293726180132</f>
        <v>201.858846533527</v>
      </c>
      <c r="AC462" s="0" t="n">
        <f aca="false">(AC461+AB462)/2-119.091411997728</f>
        <v>277.746613730308</v>
      </c>
      <c r="AD462" s="0" t="n">
        <f aca="false">(AD461+AC462)/2+110.48398698176</f>
        <v>415.54856846467</v>
      </c>
      <c r="AE462" s="0" t="n">
        <f aca="false">(AE461+AD462)/2-96.3147932062303</f>
        <v>516.398452552394</v>
      </c>
      <c r="AF462" s="0" t="n">
        <f aca="false">(AF461+AE462)/2-55.3323078560061</f>
        <v>501.314250901126</v>
      </c>
      <c r="AG462" s="0" t="n">
        <f aca="false">(AG461+AF462)/2-513.29820584815</f>
        <v>124.290908312568</v>
      </c>
      <c r="AH462" s="0" t="n">
        <f aca="false">(AH461+AG462)/2+12.781495415647</f>
        <v>156.512272733339</v>
      </c>
      <c r="AI462" s="0" t="n">
        <f aca="false">(AI461+AH462)/2-4.01665108662002</f>
        <v>298.692617156151</v>
      </c>
      <c r="AJ462" s="0" t="n">
        <f aca="false">(AJ461+AI462)/2+318.222417514725</f>
        <v>523.567752749313</v>
      </c>
      <c r="AK462" s="0" t="n">
        <f aca="false">(AK461+AJ462)/2+433.747955976442</f>
        <v>778.194989309525</v>
      </c>
      <c r="AL462" s="0" t="n">
        <f aca="false">(AL461+AK462)/2-89.9105975816026</f>
        <v>650.949160005755</v>
      </c>
      <c r="AM462" s="0" t="n">
        <f aca="false">(AM461+AL462)/2+222.907133934578</f>
        <v>693.249895157337</v>
      </c>
      <c r="AN462" s="0" t="n">
        <f aca="false">(AN461+AM462)/2-395.641843560948</f>
        <v>358.921914580302</v>
      </c>
    </row>
    <row r="463" customFormat="false" ht="15" hidden="false" customHeight="false" outlineLevel="0" collapsed="false">
      <c r="A463" s="0" t="n">
        <f aca="false">A462-288.107917291015</f>
        <v>232.656044491163</v>
      </c>
      <c r="B463" s="0" t="n">
        <f aca="false">(B462+A463)/2+136.97354159186</f>
        <v>622.840217881468</v>
      </c>
      <c r="C463" s="0" t="n">
        <f aca="false">(C462+B463)/2-352.002303739923</f>
        <v>109.04669043255</v>
      </c>
      <c r="D463" s="0" t="n">
        <f aca="false">(D462+C463)/2-131.862212400472</f>
        <v>77.3295119462475</v>
      </c>
      <c r="E463" s="0" t="n">
        <f aca="false">(E462+D463)/2+57.7797110204393</f>
        <v>186.947984812212</v>
      </c>
      <c r="F463" s="0" t="n">
        <f aca="false">(F462+E463)/2-220.274770271587</f>
        <v>168.95480196097</v>
      </c>
      <c r="G463" s="0" t="n">
        <f aca="false">(G462+F463)/2+217.169093048386</f>
        <v>505.664805011359</v>
      </c>
      <c r="H463" s="0" t="n">
        <f aca="false">(H462+G463)/2-309.999792940035</f>
        <v>165.054909088752</v>
      </c>
      <c r="I463" s="0" t="n">
        <f aca="false">(I462+H463)/2+295.476086584531</f>
        <v>782.148606164387</v>
      </c>
      <c r="J463" s="0" t="n">
        <f aca="false">(J462+I463)/2+108.913200149238</f>
        <v>796.616650457818</v>
      </c>
      <c r="K463" s="0" t="n">
        <f aca="false">(K462+J463)/2-121.511845086567</f>
        <v>587.509658547847</v>
      </c>
      <c r="L463" s="0" t="n">
        <f aca="false">(L462+K463)/2-424.048769570711</f>
        <v>191.914594008046</v>
      </c>
      <c r="M463" s="0" t="n">
        <f aca="false">(M462+L463)/2+361.058089542402</f>
        <v>538.021845383227</v>
      </c>
      <c r="N463" s="0" t="n">
        <f aca="false">(N462+M463)/2-158.137300792518</f>
        <v>322.880978621347</v>
      </c>
      <c r="O463" s="0" t="n">
        <f aca="false">(O462+N463)/2-131.227954057168</f>
        <v>266.606045592246</v>
      </c>
      <c r="P463" s="0" t="n">
        <f aca="false">(P462+O463)/2+321.08672375567</f>
        <v>624.974012786653</v>
      </c>
      <c r="Q463" s="0" t="n">
        <f aca="false">(Q462+P463)/2+52.5045407894378</f>
        <v>427.673530025285</v>
      </c>
      <c r="R463" s="0" t="n">
        <f aca="false">(R462+Q463)/2-112.143107261714</f>
        <v>483.522318726729</v>
      </c>
      <c r="S463" s="0" t="n">
        <f aca="false">(S462+R463)/2-253.320832893682</f>
        <v>332.981922169246</v>
      </c>
      <c r="T463" s="0" t="n">
        <f aca="false">(T462+S463)/2+229.240701695055</f>
        <v>540.18911962227</v>
      </c>
      <c r="U463" s="0" t="n">
        <f aca="false">(U462+T463)/2+53.3090864562027</f>
        <v>655.8903867504</v>
      </c>
      <c r="V463" s="0" t="n">
        <f aca="false">(V462+U463)/2-104.582509835888</f>
        <v>616.241574656972</v>
      </c>
      <c r="W463" s="0" t="n">
        <f aca="false">(W462+V463)/2-338.311514108768</f>
        <v>172.214099915025</v>
      </c>
      <c r="X463" s="0" t="n">
        <f aca="false">(X462+W463)/2-300.155574353619</f>
        <v>178.607537584967</v>
      </c>
      <c r="Y463" s="0" t="n">
        <f aca="false">(Y462+X463)/2+255.630074651824</f>
        <v>462.281608689726</v>
      </c>
      <c r="Z463" s="0" t="n">
        <f aca="false">(Z462+Y463)/2-111.334547189715</f>
        <v>212.569914459896</v>
      </c>
      <c r="AA463" s="0" t="n">
        <f aca="false">(AA462+Z463)/2+207.16786156934</f>
        <v>324.3570119349</v>
      </c>
      <c r="AB463" s="0" t="n">
        <f aca="false">(AB462+AA463)/2-173.096846424382</f>
        <v>90.0110828098318</v>
      </c>
      <c r="AC463" s="0" t="n">
        <f aca="false">(AC462+AB463)/2+153.393215442017</f>
        <v>337.272063712087</v>
      </c>
      <c r="AD463" s="0" t="n">
        <f aca="false">(AD462+AC463)/2+68.2406237267355</f>
        <v>444.650939815114</v>
      </c>
      <c r="AE463" s="0" t="n">
        <f aca="false">(AE462+AD463)/2+58.427692849514</f>
        <v>538.952389033268</v>
      </c>
      <c r="AF463" s="0" t="n">
        <f aca="false">(AF462+AE463)/2-153.298672636673</f>
        <v>366.834647330524</v>
      </c>
      <c r="AG463" s="0" t="n">
        <f aca="false">(AG462+AF463)/2-100.57339613229</f>
        <v>144.989381689256</v>
      </c>
      <c r="AH463" s="0" t="n">
        <f aca="false">(AH462+AG463)/2+623.165661366044</f>
        <v>773.916488577342</v>
      </c>
      <c r="AI463" s="0" t="n">
        <f aca="false">(AI462+AH463)/2-40.8536786097665</f>
        <v>495.45087425698</v>
      </c>
      <c r="AJ463" s="0" t="n">
        <f aca="false">(AJ462+AI463)/2+171.601545718683</f>
        <v>681.110859221829</v>
      </c>
      <c r="AK463" s="0" t="n">
        <f aca="false">(AK462+AJ463)/2-351.28286620493</f>
        <v>378.370058060747</v>
      </c>
      <c r="AL463" s="0" t="n">
        <f aca="false">(AL462+AK463)/2+246.008165335629</f>
        <v>760.66777436888</v>
      </c>
      <c r="AM463" s="0" t="n">
        <f aca="false">(AM462+AL463)/2+88.4459465359669</f>
        <v>815.404781299075</v>
      </c>
      <c r="AN463" s="0" t="n">
        <f aca="false">(AN462+AM463)/2+0.378128358822323</f>
        <v>587.541476298511</v>
      </c>
    </row>
    <row r="464" customFormat="false" ht="15" hidden="false" customHeight="false" outlineLevel="0" collapsed="false">
      <c r="A464" s="0" t="n">
        <f aca="false">A463-10.6698817015522</f>
        <v>221.986162789611</v>
      </c>
      <c r="B464" s="0" t="n">
        <f aca="false">(B463+A464)/2-147.008212281555</f>
        <v>275.404978053985</v>
      </c>
      <c r="C464" s="0" t="n">
        <f aca="false">(C463+B464)/2+608.53896543877</f>
        <v>800.764799682037</v>
      </c>
      <c r="D464" s="0" t="n">
        <f aca="false">(D463+C464)/2-219.614901582437</f>
        <v>219.432254231705</v>
      </c>
      <c r="E464" s="0" t="n">
        <f aca="false">(E463+D464)/2+458.173774132953</f>
        <v>661.363893654911</v>
      </c>
      <c r="F464" s="0" t="n">
        <f aca="false">(F463+E464)/2-410.359173420807</f>
        <v>4.80017438713367</v>
      </c>
      <c r="G464" s="0" t="n">
        <f aca="false">(G463+F464)/2-76.9420408254208</f>
        <v>178.290448873826</v>
      </c>
      <c r="H464" s="0" t="n">
        <f aca="false">(H463+G464)/2+584.631001378604</f>
        <v>756.303680359893</v>
      </c>
      <c r="I464" s="0" t="n">
        <f aca="false">(I463+H464)/2-438.264185056452</f>
        <v>330.961958205688</v>
      </c>
      <c r="J464" s="0" t="n">
        <f aca="false">(J463+I464)/2-148.175974261012</f>
        <v>415.613330070741</v>
      </c>
      <c r="K464" s="0" t="n">
        <f aca="false">(K463+J464)/2+213.631236897859</f>
        <v>715.192731207153</v>
      </c>
      <c r="L464" s="0" t="n">
        <f aca="false">(L463+K464)/2-216.034731084141</f>
        <v>237.518931523459</v>
      </c>
      <c r="M464" s="0" t="n">
        <f aca="false">(M463+L464)/2-106.663218529962</f>
        <v>281.107169923381</v>
      </c>
      <c r="N464" s="0" t="n">
        <f aca="false">(N463+M464)/2-70.586064032488</f>
        <v>231.408010239876</v>
      </c>
      <c r="O464" s="0" t="n">
        <f aca="false">(O463+N464)/2+428.094871463558</f>
        <v>677.101899379619</v>
      </c>
      <c r="P464" s="0" t="n">
        <f aca="false">(P463+O464)/2-435.71469917023</f>
        <v>215.323256912906</v>
      </c>
      <c r="Q464" s="0" t="n">
        <f aca="false">(Q463+P464)/2-155.801385620337</f>
        <v>165.697007848759</v>
      </c>
      <c r="R464" s="0" t="n">
        <f aca="false">(R463+Q464)/2+424.522092819483</f>
        <v>749.131756107227</v>
      </c>
      <c r="S464" s="0" t="n">
        <f aca="false">(S463+R464)/2-338.991944344399</f>
        <v>202.064894793837</v>
      </c>
      <c r="T464" s="0" t="n">
        <f aca="false">(T463+S464)/2+397.557866209514</f>
        <v>768.684873417567</v>
      </c>
      <c r="U464" s="0" t="n">
        <f aca="false">(U463+T464)/2-14.7528343244715</f>
        <v>697.534795759512</v>
      </c>
      <c r="V464" s="0" t="n">
        <f aca="false">(V463+U464)/2-471.735547917588</f>
        <v>185.152637290654</v>
      </c>
      <c r="W464" s="0" t="n">
        <f aca="false">(W463+V464)/2+553.433325281027</f>
        <v>732.116693883867</v>
      </c>
      <c r="X464" s="0" t="n">
        <f aca="false">(X463+W464)/2-125.582787218454</f>
        <v>329.779328515963</v>
      </c>
      <c r="Y464" s="0" t="n">
        <f aca="false">(Y463+X464)/2-28.4462297833041</f>
        <v>367.58423881954</v>
      </c>
      <c r="Z464" s="0" t="n">
        <f aca="false">(Z463+Y464)/2-167.619006903947</f>
        <v>122.458069735771</v>
      </c>
      <c r="AA464" s="0" t="n">
        <f aca="false">(AA463+Z464)/2+470.282736388516</f>
        <v>693.690277223852</v>
      </c>
      <c r="AB464" s="0" t="n">
        <f aca="false">(AB463+AA464)/2+379.49539252615</f>
        <v>771.346072542992</v>
      </c>
      <c r="AC464" s="0" t="n">
        <f aca="false">(AC463+AB464)/2-196.814982983176</f>
        <v>357.494085144363</v>
      </c>
      <c r="AD464" s="0" t="n">
        <f aca="false">(AD463+AC464)/2-242.394041511929</f>
        <v>158.67847096781</v>
      </c>
      <c r="AE464" s="0" t="n">
        <f aca="false">(AE463+AD464)/2+457.634875705473</f>
        <v>806.450305706012</v>
      </c>
      <c r="AF464" s="0" t="n">
        <f aca="false">(AF463+AE464)/2-212.619378701456</f>
        <v>374.023097816812</v>
      </c>
      <c r="AG464" s="0" t="n">
        <f aca="false">(AG463+AF464)/2+365.947824106691</f>
        <v>625.454063859725</v>
      </c>
      <c r="AH464" s="0" t="n">
        <f aca="false">(AH463+AG464)/2-128.751344720952</f>
        <v>570.933931497581</v>
      </c>
      <c r="AI464" s="0" t="n">
        <f aca="false">(AI463+AH464)/2-235.502234454028</f>
        <v>297.690168423252</v>
      </c>
      <c r="AJ464" s="0" t="n">
        <f aca="false">(AJ463+AI464)/2+299.76611814764</f>
        <v>789.166631970181</v>
      </c>
      <c r="AK464" s="0" t="n">
        <f aca="false">(AK463+AJ464)/2+200.121194811038</f>
        <v>783.889539826502</v>
      </c>
      <c r="AL464" s="0" t="n">
        <f aca="false">(AL463+AK464)/2-352.309236667914</f>
        <v>419.969420429777</v>
      </c>
      <c r="AM464" s="0" t="n">
        <f aca="false">(AM463+AL464)/2-309.908627141376</f>
        <v>307.77847372305</v>
      </c>
      <c r="AN464" s="0" t="n">
        <f aca="false">(AN463+AM464)/2-203.227377186606</f>
        <v>244.432597824174</v>
      </c>
    </row>
    <row r="465" customFormat="false" ht="15" hidden="false" customHeight="false" outlineLevel="0" collapsed="false">
      <c r="A465" s="0" t="n">
        <f aca="false">A464+9.08637801862412</f>
        <v>231.072540808235</v>
      </c>
      <c r="B465" s="0" t="n">
        <f aca="false">(B464+A465)/2+468.661438166101</f>
        <v>721.900197597211</v>
      </c>
      <c r="C465" s="0" t="n">
        <f aca="false">(C464+B465)/2-71.3152147379305</f>
        <v>690.017283901693</v>
      </c>
      <c r="D465" s="0" t="n">
        <f aca="false">(D464+C465)/2+65.1383227408865</f>
        <v>519.863091807586</v>
      </c>
      <c r="E465" s="0" t="n">
        <f aca="false">(E464+D465)/2+242.267753464636</f>
        <v>832.881246195885</v>
      </c>
      <c r="F465" s="0" t="n">
        <f aca="false">(F464+E465)/2-325.544162525092</f>
        <v>93.2965477664172</v>
      </c>
      <c r="G465" s="0" t="n">
        <f aca="false">(G464+F465)/2+664.210542123955</f>
        <v>800.004040444076</v>
      </c>
      <c r="H465" s="0" t="n">
        <f aca="false">(H464+G465)/2-335.881155199402</f>
        <v>442.272705202583</v>
      </c>
      <c r="I465" s="0" t="n">
        <f aca="false">(I464+H465)/2-358.398168228849</f>
        <v>28.2191634752861</v>
      </c>
      <c r="J465" s="0" t="n">
        <f aca="false">(J464+I465)/2+572.170678415592</f>
        <v>794.086925188605</v>
      </c>
      <c r="K465" s="0" t="n">
        <f aca="false">(K464+J465)/2-81.9283505496954</f>
        <v>672.711477648184</v>
      </c>
      <c r="L465" s="0" t="n">
        <f aca="false">(L464+K465)/2-169.706995264785</f>
        <v>285.408209321036</v>
      </c>
      <c r="M465" s="0" t="n">
        <f aca="false">(M464+L465)/2+219.840563176178</f>
        <v>503.098252798386</v>
      </c>
      <c r="N465" s="0" t="n">
        <f aca="false">(N464+M465)/2+172.595892440061</f>
        <v>539.849023959192</v>
      </c>
      <c r="O465" s="0" t="n">
        <f aca="false">(O464+N465)/2+8.11099045210642</f>
        <v>616.586452121512</v>
      </c>
      <c r="P465" s="0" t="n">
        <f aca="false">(P464+O465)/2-250.760926786846</f>
        <v>165.193927730363</v>
      </c>
      <c r="Q465" s="0" t="n">
        <f aca="false">(Q464+P465)/2-132.417465404496</f>
        <v>33.0280023850647</v>
      </c>
      <c r="R465" s="0" t="n">
        <f aca="false">(R464+Q465)/2+260.82695090907</f>
        <v>651.906830155216</v>
      </c>
      <c r="S465" s="0" t="n">
        <f aca="false">(S464+R465)/2-4.10635029524832</f>
        <v>422.879512179278</v>
      </c>
      <c r="T465" s="0" t="n">
        <f aca="false">(T464+S465)/2-14.4603367459487</f>
        <v>581.321856052474</v>
      </c>
      <c r="U465" s="0" t="n">
        <f aca="false">(U464+T465)/2-286.307476645197</f>
        <v>353.120849260796</v>
      </c>
      <c r="V465" s="0" t="n">
        <f aca="false">(V464+U465)/2+234.584359313077</f>
        <v>503.721102588802</v>
      </c>
      <c r="W465" s="0" t="n">
        <f aca="false">(W464+V465)/2+39.3672997422321</f>
        <v>657.286197978567</v>
      </c>
      <c r="X465" s="0" t="n">
        <f aca="false">(X464+W465)/2+137.961557121832</f>
        <v>631.494320369097</v>
      </c>
      <c r="Y465" s="0" t="n">
        <f aca="false">(Y464+X465)/2-342.698042622312</f>
        <v>156.841236972006</v>
      </c>
      <c r="Z465" s="0" t="n">
        <f aca="false">(Z464+Y465)/2+186.311283853591</f>
        <v>325.96093720748</v>
      </c>
      <c r="AA465" s="0" t="n">
        <f aca="false">(AA464+Z465)/2-370.389075189043</f>
        <v>139.436532026623</v>
      </c>
      <c r="AB465" s="0" t="n">
        <f aca="false">(AB464+AA465)/2-223.961065174848</f>
        <v>231.430237109959</v>
      </c>
      <c r="AC465" s="0" t="n">
        <f aca="false">(AC464+AB465)/2+102.369700799043</f>
        <v>396.831861926204</v>
      </c>
      <c r="AD465" s="0" t="n">
        <f aca="false">(AD464+AC465)/2-95.8838140119739</f>
        <v>181.871352435033</v>
      </c>
      <c r="AE465" s="0" t="n">
        <f aca="false">(AE464+AD465)/2+282.292982050283</f>
        <v>776.453811120806</v>
      </c>
      <c r="AF465" s="0" t="n">
        <f aca="false">(AF464+AE465)/2-229.256523496396</f>
        <v>345.981930972413</v>
      </c>
      <c r="AG465" s="0" t="n">
        <f aca="false">(AG464+AF465)/2-115.791449404301</f>
        <v>369.926548011768</v>
      </c>
      <c r="AH465" s="0" t="n">
        <f aca="false">(AH464+AG465)/2-343.192712746997</f>
        <v>127.237527007678</v>
      </c>
      <c r="AI465" s="0" t="n">
        <f aca="false">(AI464+AH465)/2-39.8747295937641</f>
        <v>172.589118121701</v>
      </c>
      <c r="AJ465" s="0" t="n">
        <f aca="false">(AJ464+AI465)/2-466.076934107091</f>
        <v>14.8009409388499</v>
      </c>
      <c r="AK465" s="0" t="n">
        <f aca="false">(AK464+AJ465)/2-326.704478839465</f>
        <v>72.640761543211</v>
      </c>
      <c r="AL465" s="0" t="n">
        <f aca="false">(AL464+AK465)/2+433.950560376442</f>
        <v>680.255651362936</v>
      </c>
      <c r="AM465" s="0" t="n">
        <f aca="false">(AM464+AL465)/2-114.270853447316</f>
        <v>379.746209095677</v>
      </c>
      <c r="AN465" s="0" t="n">
        <f aca="false">(AN464+AM465)/2-6.13237285813716</f>
        <v>305.957030601789</v>
      </c>
    </row>
    <row r="466" customFormat="false" ht="15" hidden="false" customHeight="false" outlineLevel="0" collapsed="false">
      <c r="A466" s="0" t="n">
        <f aca="false">A465+104.500399870458</f>
        <v>335.572940678693</v>
      </c>
      <c r="B466" s="0" t="n">
        <f aca="false">(B465+A466)/2-357.096479250982</f>
        <v>171.64008988697</v>
      </c>
      <c r="C466" s="0" t="n">
        <f aca="false">(C465+B466)/2-192.138137227748</f>
        <v>238.690549666584</v>
      </c>
      <c r="D466" s="0" t="n">
        <f aca="false">(D465+C466)/2+231.501594321917</f>
        <v>610.778415059002</v>
      </c>
      <c r="E466" s="0" t="n">
        <f aca="false">(E465+D466)/2-208.670524747197</f>
        <v>513.159305880246</v>
      </c>
      <c r="F466" s="0" t="n">
        <f aca="false">(F465+E466)/2-199.176221340586</f>
        <v>104.051705482746</v>
      </c>
      <c r="G466" s="0" t="n">
        <f aca="false">(G465+F466)/2-263.152886095193</f>
        <v>188.874986868218</v>
      </c>
      <c r="H466" s="0" t="n">
        <f aca="false">(H465+G466)/2-43.2095892164011</f>
        <v>272.364256818999</v>
      </c>
      <c r="I466" s="0" t="n">
        <f aca="false">(I465+H466)/2+298.229074995903</f>
        <v>448.520785143046</v>
      </c>
      <c r="J466" s="0" t="n">
        <f aca="false">(J465+I466)/2-270.731322451523</f>
        <v>350.572532714303</v>
      </c>
      <c r="K466" s="0" t="n">
        <f aca="false">(K465+J466)/2-16.2670690674394</f>
        <v>495.374936113804</v>
      </c>
      <c r="L466" s="0" t="n">
        <f aca="false">(L465+K466)/2+392.045146381381</f>
        <v>782.436719098801</v>
      </c>
      <c r="M466" s="0" t="n">
        <f aca="false">(M465+L466)/2-455.876241428876</f>
        <v>186.891244519718</v>
      </c>
      <c r="N466" s="0" t="n">
        <f aca="false">(N465+M466)/2-216.662564340261</f>
        <v>146.707569899194</v>
      </c>
      <c r="O466" s="0" t="n">
        <f aca="false">(O465+N466)/2-256.381720196576</f>
        <v>125.265290813777</v>
      </c>
      <c r="P466" s="0" t="n">
        <f aca="false">(P465+O466)/2+651.92743332902</f>
        <v>797.15704260109</v>
      </c>
      <c r="Q466" s="0" t="n">
        <f aca="false">(Q465+P466)/2+212.187856257965</f>
        <v>627.280378751042</v>
      </c>
      <c r="R466" s="0" t="n">
        <f aca="false">(R465+Q466)/2+56.2881097263776</f>
        <v>695.881714179507</v>
      </c>
      <c r="S466" s="0" t="n">
        <f aca="false">(S465+R466)/2-542.767731572899</f>
        <v>16.6128816064933</v>
      </c>
      <c r="T466" s="0" t="n">
        <f aca="false">(T465+S466)/2-235.460048926225</f>
        <v>63.5073199032587</v>
      </c>
      <c r="U466" s="0" t="n">
        <f aca="false">(U465+T466)/2+467.215537306579</f>
        <v>675.529621888607</v>
      </c>
      <c r="V466" s="0" t="n">
        <f aca="false">(V465+U466)/2-475.397284636987</f>
        <v>114.228077601717</v>
      </c>
      <c r="W466" s="0" t="n">
        <f aca="false">(W465+V466)/2-69.8414914020389</f>
        <v>315.915646388103</v>
      </c>
      <c r="X466" s="0" t="n">
        <f aca="false">(X465+W466)/2+287.835225578671</f>
        <v>761.540208957271</v>
      </c>
      <c r="Y466" s="0" t="n">
        <f aca="false">(Y465+X466)/2+107.487722817871</f>
        <v>566.67844578251</v>
      </c>
      <c r="Z466" s="0" t="n">
        <f aca="false">(Z465+Y466)/2-131.754329443824</f>
        <v>314.565362051171</v>
      </c>
      <c r="AA466" s="0" t="n">
        <f aca="false">(AA465+Z466)/2+214.021633446755</f>
        <v>441.022580485652</v>
      </c>
      <c r="AB466" s="0" t="n">
        <f aca="false">(AB465+AA466)/2-254.431100995674</f>
        <v>81.7953078021316</v>
      </c>
      <c r="AC466" s="0" t="n">
        <f aca="false">(AC465+AB466)/2+356.416134167387</f>
        <v>595.729719031555</v>
      </c>
      <c r="AD466" s="0" t="n">
        <f aca="false">(AD465+AC466)/2+221.598836406155</f>
        <v>610.399372139449</v>
      </c>
      <c r="AE466" s="0" t="n">
        <f aca="false">(AE465+AD466)/2-333.04997061977</f>
        <v>360.376621010357</v>
      </c>
      <c r="AF466" s="0" t="n">
        <f aca="false">(AF465+AE466)/2+123.656218091613</f>
        <v>476.835494082998</v>
      </c>
      <c r="AG466" s="0" t="n">
        <f aca="false">(AG465+AF466)/2-234.983829203708</f>
        <v>188.397191843675</v>
      </c>
      <c r="AH466" s="0" t="n">
        <f aca="false">(AH465+AG466)/2-152.089748559882</f>
        <v>5.72761086579433</v>
      </c>
      <c r="AI466" s="0" t="n">
        <f aca="false">(AI465+AH466)/2+390.759690709331</f>
        <v>479.918055203079</v>
      </c>
      <c r="AJ466" s="0" t="n">
        <f aca="false">(AJ465+AI466)/2+562.910541079213</f>
        <v>810.270039150177</v>
      </c>
      <c r="AK466" s="0" t="n">
        <f aca="false">(AK465+AJ466)/2-23.8215708155523</f>
        <v>417.633829531142</v>
      </c>
      <c r="AL466" s="0" t="n">
        <f aca="false">(AL465+AK466)/2-290.78759983968</f>
        <v>258.157140607359</v>
      </c>
      <c r="AM466" s="0" t="n">
        <f aca="false">(AM465+AL466)/2+503.889633143658</f>
        <v>822.841307995176</v>
      </c>
      <c r="AN466" s="0" t="n">
        <f aca="false">(AN465+AM466)/2+266.485653560663</f>
        <v>830.884822859145</v>
      </c>
    </row>
    <row r="467" customFormat="false" ht="15" hidden="false" customHeight="false" outlineLevel="0" collapsed="false">
      <c r="A467" s="0" t="n">
        <f aca="false">A466+273.932928582218</f>
        <v>609.505869260911</v>
      </c>
      <c r="B467" s="0" t="n">
        <f aca="false">(B466+A467)/2+187.982663467006</f>
        <v>578.555643040947</v>
      </c>
      <c r="C467" s="0" t="n">
        <f aca="false">(C466+B467)/2-77.3494687425722</f>
        <v>331.273627611193</v>
      </c>
      <c r="D467" s="0" t="n">
        <f aca="false">(D466+C467)/2-442.992603039366</f>
        <v>28.0334182957313</v>
      </c>
      <c r="E467" s="0" t="n">
        <f aca="false">(E466+D467)/2+565.155833608291</f>
        <v>835.75219569628</v>
      </c>
      <c r="F467" s="0" t="n">
        <f aca="false">(F466+E467)/2-396.424987279266</f>
        <v>73.4769633102467</v>
      </c>
      <c r="G467" s="0" t="n">
        <f aca="false">(G466+F467)/2+250.14828650577</f>
        <v>381.324261595002</v>
      </c>
      <c r="H467" s="0" t="n">
        <f aca="false">(H466+G467)/2-65.1498809370427</f>
        <v>261.694378269958</v>
      </c>
      <c r="I467" s="0" t="n">
        <f aca="false">(I466+H467)/2+201.782614456667</f>
        <v>556.890196163169</v>
      </c>
      <c r="J467" s="0" t="n">
        <f aca="false">(J466+I467)/2+358.990625121336</f>
        <v>812.721989560072</v>
      </c>
      <c r="K467" s="0" t="n">
        <f aca="false">(K466+J467)/2-215.943832824961</f>
        <v>438.104630011977</v>
      </c>
      <c r="L467" s="0" t="n">
        <f aca="false">(L466+K467)/2+193.474488871237</f>
        <v>803.745163426626</v>
      </c>
      <c r="M467" s="0" t="n">
        <f aca="false">(M466+L467)/2+290.392445267414</f>
        <v>785.710649240586</v>
      </c>
      <c r="N467" s="0" t="n">
        <f aca="false">(N466+M467)/2-323.258431017281</f>
        <v>142.950678552609</v>
      </c>
      <c r="O467" s="0" t="n">
        <f aca="false">(O466+N467)/2+497.182198230864</f>
        <v>631.290182914057</v>
      </c>
      <c r="P467" s="0" t="n">
        <f aca="false">(P466+O467)/2-25.4348723512709</f>
        <v>688.788740406302</v>
      </c>
      <c r="Q467" s="0" t="n">
        <f aca="false">(Q466+P467)/2-129.87181380846</f>
        <v>528.162745770212</v>
      </c>
      <c r="R467" s="0" t="n">
        <f aca="false">(R466+Q467)/2-485.868340250559</f>
        <v>126.1538897243</v>
      </c>
      <c r="S467" s="0" t="n">
        <f aca="false">(S466+R467)/2+329.314323375237</f>
        <v>400.697709040634</v>
      </c>
      <c r="T467" s="0" t="n">
        <f aca="false">(T466+S467)/2+90.9892478546374</f>
        <v>323.091762326584</v>
      </c>
      <c r="U467" s="0" t="n">
        <f aca="false">(U466+T467)/2+14.5263566045205</f>
        <v>513.837048712116</v>
      </c>
      <c r="V467" s="0" t="n">
        <f aca="false">(V466+U467)/2-125.137506533959</f>
        <v>188.895056622957</v>
      </c>
      <c r="W467" s="0" t="n">
        <f aca="false">(W466+V467)/2+507.953979763037</f>
        <v>760.359331268567</v>
      </c>
      <c r="X467" s="0" t="n">
        <f aca="false">(X466+W467)/2-2.52495349125832</f>
        <v>758.424816621661</v>
      </c>
      <c r="Y467" s="0" t="n">
        <f aca="false">(Y466+X467)/2-83.3645405408479</f>
        <v>579.187090661237</v>
      </c>
      <c r="Z467" s="0" t="n">
        <f aca="false">(Z466+Y467)/2-424.564663502939</f>
        <v>22.3115628532651</v>
      </c>
      <c r="AA467" s="0" t="n">
        <f aca="false">(AA466+Z467)/2+194.082112960814</f>
        <v>425.749184630272</v>
      </c>
      <c r="AB467" s="0" t="n">
        <f aca="false">(AB466+AA467)/2-224.265367940964</f>
        <v>29.506878275238</v>
      </c>
      <c r="AC467" s="0" t="n">
        <f aca="false">(AC466+AB467)/2+104.887804753037</f>
        <v>417.506103406434</v>
      </c>
      <c r="AD467" s="0" t="n">
        <f aca="false">(AD466+AC467)/2+231.248677169227</f>
        <v>745.201414942168</v>
      </c>
      <c r="AE467" s="0" t="n">
        <f aca="false">(AE466+AD467)/2+110.545262742406</f>
        <v>663.334280718669</v>
      </c>
      <c r="AF467" s="0" t="n">
        <f aca="false">(AF466+AE467)/2-59.5919714159339</f>
        <v>510.492915984899</v>
      </c>
      <c r="AG467" s="0" t="n">
        <f aca="false">(AG466+AF467)/2-145.590521242489</f>
        <v>203.854532671798</v>
      </c>
      <c r="AH467" s="0" t="n">
        <f aca="false">(AH466+AG467)/2+291.93474844188</f>
        <v>396.725820210676</v>
      </c>
      <c r="AI467" s="0" t="n">
        <f aca="false">(AI466+AH467)/2+247.687476187333</f>
        <v>686.00941389421</v>
      </c>
      <c r="AJ467" s="0" t="n">
        <f aca="false">(AJ466+AI467)/2-647.317512779061</f>
        <v>100.822213743133</v>
      </c>
      <c r="AK467" s="0" t="n">
        <f aca="false">(AK466+AJ467)/2+388.770088691979</f>
        <v>647.998110329116</v>
      </c>
      <c r="AL467" s="0" t="n">
        <f aca="false">(AL466+AK467)/2-84.2897746601805</f>
        <v>368.787850808057</v>
      </c>
      <c r="AM467" s="0" t="n">
        <f aca="false">(AM466+AL467)/2-550.184280713796</f>
        <v>45.6302986878204</v>
      </c>
      <c r="AN467" s="0" t="n">
        <f aca="false">(AN466+AM467)/2-107.62576960889</f>
        <v>330.631791164593</v>
      </c>
    </row>
    <row r="468" customFormat="false" ht="15" hidden="false" customHeight="false" outlineLevel="0" collapsed="false">
      <c r="A468" s="0" t="n">
        <f aca="false">A467-57.4752665837334</f>
        <v>552.030602677178</v>
      </c>
      <c r="B468" s="0" t="n">
        <f aca="false">(B467+A468)/2-248.018551210664</f>
        <v>317.274571648398</v>
      </c>
      <c r="C468" s="0" t="n">
        <f aca="false">(C467+B468)/2+120.913405651657</f>
        <v>445.187505281453</v>
      </c>
      <c r="D468" s="0" t="n">
        <f aca="false">(D467+C468)/2+463.406068592684</f>
        <v>700.016530381276</v>
      </c>
      <c r="E468" s="0" t="n">
        <f aca="false">(E467+D468)/2-462.391838462929</f>
        <v>305.492524575849</v>
      </c>
      <c r="F468" s="0" t="n">
        <f aca="false">(F467+E468)/2+539.909566966597</f>
        <v>729.394310909645</v>
      </c>
      <c r="G468" s="0" t="n">
        <f aca="false">(G467+F468)/2-406.629013728716</f>
        <v>148.730272523608</v>
      </c>
      <c r="H468" s="0" t="n">
        <f aca="false">(H467+G468)/2+90.5660874443392</f>
        <v>295.778412841122</v>
      </c>
      <c r="I468" s="0" t="n">
        <f aca="false">(I467+H468)/2-139.165508993171</f>
        <v>287.168795508974</v>
      </c>
      <c r="J468" s="0" t="n">
        <f aca="false">(J467+I468)/2+148.092104048893</f>
        <v>698.037496583416</v>
      </c>
      <c r="K468" s="0" t="n">
        <f aca="false">(K467+J468)/2-26.3467664522038</f>
        <v>541.724296845493</v>
      </c>
      <c r="L468" s="0" t="n">
        <f aca="false">(L467+K468)/2-622.218211609859</f>
        <v>50.5165185262002</v>
      </c>
      <c r="M468" s="0" t="n">
        <f aca="false">(M467+L468)/2+268.161200703735</f>
        <v>686.274784587128</v>
      </c>
      <c r="N468" s="0" t="n">
        <f aca="false">(N467+M468)/2+29.9428837399349</f>
        <v>444.555615309803</v>
      </c>
      <c r="O468" s="0" t="n">
        <f aca="false">(O467+N468)/2-221.228522249865</f>
        <v>316.694376862065</v>
      </c>
      <c r="P468" s="0" t="n">
        <f aca="false">(P467+O468)/2-0.283801062579698</f>
        <v>502.457757571604</v>
      </c>
      <c r="Q468" s="0" t="n">
        <f aca="false">(Q467+P468)/2-391.618766707651</f>
        <v>123.691484963257</v>
      </c>
      <c r="R468" s="0" t="n">
        <f aca="false">(R467+Q468)/2+695.961132047847</f>
        <v>820.883819391626</v>
      </c>
      <c r="S468" s="0" t="n">
        <f aca="false">(S467+R468)/2-400.035816418046</f>
        <v>210.754947798084</v>
      </c>
      <c r="T468" s="0" t="n">
        <f aca="false">(T467+S468)/2+314.151468431188</f>
        <v>581.074823493522</v>
      </c>
      <c r="U468" s="0" t="n">
        <f aca="false">(U467+T468)/2-40.8658192248628</f>
        <v>506.590116877956</v>
      </c>
      <c r="V468" s="0" t="n">
        <f aca="false">(V467+U468)/2-317.441471502075</f>
        <v>30.3011152483817</v>
      </c>
      <c r="W468" s="0" t="n">
        <f aca="false">(W467+V468)/2-323.205339307436</f>
        <v>72.1248839510384</v>
      </c>
      <c r="X468" s="0" t="n">
        <f aca="false">(X467+W468)/2-404.079116683754</f>
        <v>11.1957336025956</v>
      </c>
      <c r="Y468" s="0" t="n">
        <f aca="false">(Y467+X468)/2+397.635746918343</f>
        <v>692.827159050259</v>
      </c>
      <c r="Z468" s="0" t="n">
        <f aca="false">(Z467+Y468)/2-312.061148334935</f>
        <v>45.5082126168272</v>
      </c>
      <c r="AA468" s="0" t="n">
        <f aca="false">(AA467+Z468)/2+365.428538025689</f>
        <v>601.057236649239</v>
      </c>
      <c r="AB468" s="0" t="n">
        <f aca="false">(AB467+AA468)/2+437.582589786645</f>
        <v>752.864647248883</v>
      </c>
      <c r="AC468" s="0" t="n">
        <f aca="false">(AC467+AB468)/2+136.598110552626</f>
        <v>721.783485880284</v>
      </c>
      <c r="AD468" s="0" t="n">
        <f aca="false">(AD467+AC468)/2-268.244986338099</f>
        <v>465.247464073127</v>
      </c>
      <c r="AE468" s="0" t="n">
        <f aca="false">(AE467+AD468)/2-76.3111764837261</f>
        <v>487.979695912172</v>
      </c>
      <c r="AF468" s="0" t="n">
        <f aca="false">(AF467+AE468)/2+195.800118184378</f>
        <v>695.036424132914</v>
      </c>
      <c r="AG468" s="0" t="n">
        <f aca="false">(AG467+AF468)/2-422.317457564993</f>
        <v>27.128020837363</v>
      </c>
      <c r="AH468" s="0" t="n">
        <f aca="false">(AH467+AG468)/2+133.924065490182</f>
        <v>345.850986014202</v>
      </c>
      <c r="AI468" s="0" t="n">
        <f aca="false">(AI467+AH468)/2-283.23759733531</f>
        <v>232.692602618896</v>
      </c>
      <c r="AJ468" s="0" t="n">
        <f aca="false">(AJ467+AI468)/2+602.147143489279</f>
        <v>768.904551670293</v>
      </c>
      <c r="AK468" s="0" t="n">
        <f aca="false">(AK467+AJ468)/2-498.180489355362</f>
        <v>210.270841644343</v>
      </c>
      <c r="AL468" s="0" t="n">
        <f aca="false">(AL467+AK468)/2+51.4100252373896</f>
        <v>340.93937146359</v>
      </c>
      <c r="AM468" s="0" t="n">
        <f aca="false">(AM467+AL468)/2+201.82381655703</f>
        <v>395.108651632735</v>
      </c>
      <c r="AN468" s="0" t="n">
        <f aca="false">(AN467+AM468)/2+258.832970685105</f>
        <v>621.703192083769</v>
      </c>
    </row>
    <row r="469" customFormat="false" ht="15" hidden="false" customHeight="false" outlineLevel="0" collapsed="false">
      <c r="A469" s="0" t="n">
        <f aca="false">A468-98.5246972248322</f>
        <v>453.505905452346</v>
      </c>
      <c r="B469" s="0" t="n">
        <f aca="false">(B468+A469)/2+82.2845193391836</f>
        <v>467.674757889555</v>
      </c>
      <c r="C469" s="0" t="n">
        <f aca="false">(C468+B469)/2-291.494661021148</f>
        <v>164.936470564356</v>
      </c>
      <c r="D469" s="0" t="n">
        <f aca="false">(D468+C469)/2-194.31828264731</f>
        <v>238.158217825506</v>
      </c>
      <c r="E469" s="0" t="n">
        <f aca="false">(E468+D469)/2+340.63648628166</f>
        <v>612.461857482337</v>
      </c>
      <c r="F469" s="0" t="n">
        <f aca="false">(F468+E469)/2+146.101995723376</f>
        <v>817.030079919367</v>
      </c>
      <c r="G469" s="0" t="n">
        <f aca="false">(G468+F469)/2+242.939355290413</f>
        <v>725.8195315119</v>
      </c>
      <c r="H469" s="0" t="n">
        <f aca="false">(H468+G469)/2-439.84773118126</f>
        <v>70.9512409952512</v>
      </c>
      <c r="I469" s="0" t="n">
        <f aca="false">(I468+H469)/2+614.47492667408</f>
        <v>793.534944926193</v>
      </c>
      <c r="J469" s="0" t="n">
        <f aca="false">(J468+I469)/2-258.724075359513</f>
        <v>487.062145395291</v>
      </c>
      <c r="K469" s="0" t="n">
        <f aca="false">(K468+J469)/2+40.5268244145683</f>
        <v>554.92004553496</v>
      </c>
      <c r="L469" s="0" t="n">
        <f aca="false">(L468+K469)/2-231.024933762172</f>
        <v>71.6933482684083</v>
      </c>
      <c r="M469" s="0" t="n">
        <f aca="false">(M468+L469)/2+287.877761427939</f>
        <v>666.861827855707</v>
      </c>
      <c r="N469" s="0" t="n">
        <f aca="false">(N468+M469)/2-205.562738859702</f>
        <v>350.145982723053</v>
      </c>
      <c r="O469" s="0" t="n">
        <f aca="false">(O468+N469)/2-145.354352526425</f>
        <v>188.065827266134</v>
      </c>
      <c r="P469" s="0" t="n">
        <f aca="false">(P468+O469)/2-44.829008184212</f>
        <v>300.432784234657</v>
      </c>
      <c r="Q469" s="0" t="n">
        <f aca="false">(Q468+P469)/2+128.667112595443</f>
        <v>340.7292471944</v>
      </c>
      <c r="R469" s="0" t="n">
        <f aca="false">(R468+Q469)/2-100.967016433278</f>
        <v>479.839516859735</v>
      </c>
      <c r="S469" s="0" t="n">
        <f aca="false">(S468+R469)/2+243.35316357471</f>
        <v>588.650395903619</v>
      </c>
      <c r="T469" s="0" t="n">
        <f aca="false">(T468+S469)/2+102.094010451801</f>
        <v>686.956620150372</v>
      </c>
      <c r="U469" s="0" t="n">
        <f aca="false">(U468+T469)/2-556.950295695638</f>
        <v>39.8230728185256</v>
      </c>
      <c r="V469" s="0" t="n">
        <f aca="false">(V468+U469)/2+405.50734313305</f>
        <v>440.569437166504</v>
      </c>
      <c r="W469" s="0" t="n">
        <f aca="false">(W468+V469)/2-245.26972273596</f>
        <v>11.077437822811</v>
      </c>
      <c r="X469" s="0" t="n">
        <f aca="false">(X468+W469)/2+811.002112512143</f>
        <v>822.138698224846</v>
      </c>
      <c r="Y469" s="0" t="n">
        <f aca="false">(Y468+X469)/2-77.0229840888976</f>
        <v>680.459944548655</v>
      </c>
      <c r="Z469" s="0" t="n">
        <f aca="false">(Z468+Y469)/2-305.212789489764</f>
        <v>57.7712890929772</v>
      </c>
      <c r="AA469" s="0" t="n">
        <f aca="false">(AA468+Z469)/2+453.007530232493</f>
        <v>782.421793103601</v>
      </c>
      <c r="AB469" s="0" t="n">
        <f aca="false">(AB468+AA469)/2-427.666544299582</f>
        <v>339.97667587666</v>
      </c>
      <c r="AC469" s="0" t="n">
        <f aca="false">(AC468+AB469)/2+230.460237687922</f>
        <v>761.340318566394</v>
      </c>
      <c r="AD469" s="0" t="n">
        <f aca="false">(AD468+AC469)/2-277.739522774038</f>
        <v>335.554368545723</v>
      </c>
      <c r="AE469" s="0" t="n">
        <f aca="false">(AE468+AD469)/2+352.248998681168</f>
        <v>764.016030910115</v>
      </c>
      <c r="AF469" s="0" t="n">
        <f aca="false">(AF468+AE469)/2-298.984646513067</f>
        <v>430.541581008448</v>
      </c>
      <c r="AG469" s="0" t="n">
        <f aca="false">(AG468+AF469)/2+573.794787149362</f>
        <v>802.629588072267</v>
      </c>
      <c r="AH469" s="0" t="n">
        <f aca="false">(AH468+AG469)/2-155.599685359452</f>
        <v>418.640601683783</v>
      </c>
      <c r="AI469" s="0" t="n">
        <f aca="false">(AI468+AH469)/2-88.8508088963406</f>
        <v>236.815793254999</v>
      </c>
      <c r="AJ469" s="0" t="n">
        <f aca="false">(AJ468+AI469)/2-285.140441478431</f>
        <v>217.719730984215</v>
      </c>
      <c r="AK469" s="0" t="n">
        <f aca="false">(AK468+AJ469)/2+491.350115246157</f>
        <v>705.345401560436</v>
      </c>
      <c r="AL469" s="0" t="n">
        <f aca="false">(AL468+AK469)/2-216.954109094144</f>
        <v>306.188277417869</v>
      </c>
      <c r="AM469" s="0" t="n">
        <f aca="false">(AM468+AL469)/2+136.506720382029</f>
        <v>487.155184907331</v>
      </c>
      <c r="AN469" s="0" t="n">
        <f aca="false">(AN468+AM469)/2-541.319338956405</f>
        <v>13.1098495391449</v>
      </c>
    </row>
    <row r="470" customFormat="false" ht="15" hidden="false" customHeight="false" outlineLevel="0" collapsed="false">
      <c r="A470" s="0" t="n">
        <f aca="false">A469-297.253599070925</f>
        <v>156.252306381421</v>
      </c>
      <c r="B470" s="0" t="n">
        <f aca="false">(B469+A470)/2-33.9573504408133</f>
        <v>278.006181694675</v>
      </c>
      <c r="C470" s="0" t="n">
        <f aca="false">(C469+B470)/2+398.357528349633</f>
        <v>619.828854479148</v>
      </c>
      <c r="D470" s="0" t="n">
        <f aca="false">(D469+C470)/2-67.7276352736599</f>
        <v>361.265900878667</v>
      </c>
      <c r="E470" s="0" t="n">
        <f aca="false">(E469+D470)/2-96.086065174907</f>
        <v>390.777814005595</v>
      </c>
      <c r="F470" s="0" t="n">
        <f aca="false">(F469+E470)/2-310.134057381643</f>
        <v>293.769889580838</v>
      </c>
      <c r="G470" s="0" t="n">
        <f aca="false">(G469+F470)/2+174.133881569185</f>
        <v>683.928592115554</v>
      </c>
      <c r="H470" s="0" t="n">
        <f aca="false">(H469+G470)/2+333.417653299947</f>
        <v>710.85756985535</v>
      </c>
      <c r="I470" s="0" t="n">
        <f aca="false">(I469+H470)/2-330.788343075366</f>
        <v>421.407914315405</v>
      </c>
      <c r="J470" s="0" t="n">
        <f aca="false">(J469+I470)/2+82.6420705862123</f>
        <v>536.877100441561</v>
      </c>
      <c r="K470" s="0" t="n">
        <f aca="false">(K469+J470)/2+196.12698743287</f>
        <v>742.02556042113</v>
      </c>
      <c r="L470" s="0" t="n">
        <f aca="false">(L469+K470)/2-381.979932842552</f>
        <v>24.8795215022174</v>
      </c>
      <c r="M470" s="0" t="n">
        <f aca="false">(M469+L470)/2+29.321733731049</f>
        <v>375.192408410011</v>
      </c>
      <c r="N470" s="0" t="n">
        <f aca="false">(N469+M470)/2-137.868032236697</f>
        <v>224.801163329835</v>
      </c>
      <c r="O470" s="0" t="n">
        <f aca="false">(O469+N470)/2+508.03058028891</f>
        <v>714.464075586895</v>
      </c>
      <c r="P470" s="0" t="n">
        <f aca="false">(P469+O470)/2-223.107461565372</f>
        <v>284.340968345404</v>
      </c>
      <c r="Q470" s="0" t="n">
        <f aca="false">(Q469+P470)/2+98.2447231532539</f>
        <v>410.779830923156</v>
      </c>
      <c r="R470" s="0" t="n">
        <f aca="false">(R469+Q470)/2+359.98624306746</f>
        <v>805.295916958906</v>
      </c>
      <c r="S470" s="0" t="n">
        <f aca="false">(S469+R470)/2+25.9435392174139</f>
        <v>722.916695648676</v>
      </c>
      <c r="T470" s="0" t="n">
        <f aca="false">(T469+S470)/2+72.4108115406008</f>
        <v>777.347469440125</v>
      </c>
      <c r="U470" s="0" t="n">
        <f aca="false">(U469+T470)/2-312.081157596967</f>
        <v>96.5041135323581</v>
      </c>
      <c r="V470" s="0" t="n">
        <f aca="false">(V469+U470)/2+115.326693429922</f>
        <v>383.863468779353</v>
      </c>
      <c r="W470" s="0" t="n">
        <f aca="false">(W469+V470)/2-1.30492529682022</f>
        <v>196.165528004262</v>
      </c>
      <c r="X470" s="0" t="n">
        <f aca="false">(X469+W470)/2-363.11617451431</f>
        <v>146.035938600244</v>
      </c>
      <c r="Y470" s="0" t="n">
        <f aca="false">(Y469+X470)/2+269.828656343172</f>
        <v>683.076597917622</v>
      </c>
      <c r="Z470" s="0" t="n">
        <f aca="false">(Z469+Y470)/2+407.58603634653</f>
        <v>778.00997985183</v>
      </c>
      <c r="AA470" s="0" t="n">
        <f aca="false">(AA469+Z470)/2-176.433227098617</f>
        <v>603.782659379098</v>
      </c>
      <c r="AB470" s="0" t="n">
        <f aca="false">(AB469+AA470)/2+90.6963408935519</f>
        <v>562.576008521431</v>
      </c>
      <c r="AC470" s="0" t="n">
        <f aca="false">(AC469+AB470)/2+78.4030468598785</f>
        <v>740.361210403791</v>
      </c>
      <c r="AD470" s="0" t="n">
        <f aca="false">(AD469+AC470)/2-165.089270929939</f>
        <v>372.868518544818</v>
      </c>
      <c r="AE470" s="0" t="n">
        <f aca="false">(AE469+AD470)/2-398.0544105743</f>
        <v>170.387864153167</v>
      </c>
      <c r="AF470" s="0" t="n">
        <f aca="false">(AF469+AE470)/2+517.905731386357</f>
        <v>818.370453967164</v>
      </c>
      <c r="AG470" s="0" t="n">
        <f aca="false">(AG469+AF470)/2-174.981018239471</f>
        <v>635.519002780245</v>
      </c>
      <c r="AH470" s="0" t="n">
        <f aca="false">(AH469+AG470)/2-280.115504705154</f>
        <v>246.96429752686</v>
      </c>
      <c r="AI470" s="0" t="n">
        <f aca="false">(AI469+AH470)/2-240.774354215574</f>
        <v>1.11569117535515</v>
      </c>
      <c r="AJ470" s="0" t="n">
        <f aca="false">(AJ469+AI470)/2+558.212237357426</f>
        <v>667.629948437211</v>
      </c>
      <c r="AK470" s="0" t="n">
        <f aca="false">(AK469+AJ470)/2-611.6388768182</f>
        <v>74.8487981806236</v>
      </c>
      <c r="AL470" s="0" t="n">
        <f aca="false">(AL469+AK470)/2+529.405752730446</f>
        <v>719.924290529692</v>
      </c>
      <c r="AM470" s="0" t="n">
        <f aca="false">(AM469+AL470)/2-20.3560869871609</f>
        <v>583.183650731351</v>
      </c>
      <c r="AN470" s="0" t="n">
        <f aca="false">(AN469+AM470)/2-252.672404422364</f>
        <v>45.4743457128838</v>
      </c>
    </row>
    <row r="471" customFormat="false" ht="15" hidden="false" customHeight="false" outlineLevel="0" collapsed="false">
      <c r="A471" s="0" t="n">
        <f aca="false">A470+632.238567259637</f>
        <v>788.490873641058</v>
      </c>
      <c r="B471" s="0" t="n">
        <f aca="false">(B470+A471)/2-456.438006451141</f>
        <v>76.8105212167251</v>
      </c>
      <c r="C471" s="0" t="n">
        <f aca="false">(C470+B471)/2-232.743109122994</f>
        <v>115.576578724943</v>
      </c>
      <c r="D471" s="0" t="n">
        <f aca="false">(D470+C471)/2+487.339149692388</f>
        <v>725.760389494193</v>
      </c>
      <c r="E471" s="0" t="n">
        <f aca="false">(E470+D471)/2-554.054990665621</f>
        <v>4.21411108427321</v>
      </c>
      <c r="F471" s="0" t="n">
        <f aca="false">(F470+E471)/2+0.0908302473330593</f>
        <v>149.082830579889</v>
      </c>
      <c r="G471" s="0" t="n">
        <f aca="false">(G470+F471)/2-111.11887997686</f>
        <v>305.386831370862</v>
      </c>
      <c r="H471" s="0" t="n">
        <f aca="false">(H470+G471)/2-197.295435498497</f>
        <v>310.826765114609</v>
      </c>
      <c r="I471" s="0" t="n">
        <f aca="false">(I470+H471)/2+18.5278312330383</f>
        <v>384.645170948045</v>
      </c>
      <c r="J471" s="0" t="n">
        <f aca="false">(J470+I471)/2-17.2396592979436</f>
        <v>443.521476396859</v>
      </c>
      <c r="K471" s="0" t="n">
        <f aca="false">(K470+J471)/2+251.092616837066</f>
        <v>843.866135246061</v>
      </c>
      <c r="L471" s="0" t="n">
        <f aca="false">(L470+K471)/2+114.716606170219</f>
        <v>549.089434544358</v>
      </c>
      <c r="M471" s="0" t="n">
        <f aca="false">(M470+L471)/2-190.029230371432</f>
        <v>272.111691105753</v>
      </c>
      <c r="N471" s="0" t="n">
        <f aca="false">(N470+M471)/2+232.244556880677</f>
        <v>480.700984098471</v>
      </c>
      <c r="O471" s="0" t="n">
        <f aca="false">(O470+N471)/2+35.6345344648173</f>
        <v>633.2170643075</v>
      </c>
      <c r="P471" s="0" t="n">
        <f aca="false">(P470+O471)/2-186.682917730111</f>
        <v>272.096098596341</v>
      </c>
      <c r="Q471" s="0" t="n">
        <f aca="false">(Q470+P471)/2+451.600798103441</f>
        <v>793.03876286319</v>
      </c>
      <c r="R471" s="0" t="n">
        <f aca="false">(R470+Q471)/2-719.309045247991</f>
        <v>79.8582946630565</v>
      </c>
      <c r="S471" s="0" t="n">
        <f aca="false">(S470+R471)/2-77.1779137520114</f>
        <v>324.209581403855</v>
      </c>
      <c r="T471" s="0" t="n">
        <f aca="false">(T470+S471)/2-71.9361979241493</f>
        <v>478.842327497841</v>
      </c>
      <c r="U471" s="0" t="n">
        <f aca="false">(U470+T471)/2+466.665193760051</f>
        <v>754.33841427515</v>
      </c>
      <c r="V471" s="0" t="n">
        <f aca="false">(V470+U471)/2-397.34149984955</f>
        <v>171.759441677702</v>
      </c>
      <c r="W471" s="0" t="n">
        <f aca="false">(W470+V471)/2+418.600362425703</f>
        <v>602.562847266685</v>
      </c>
      <c r="X471" s="0" t="n">
        <f aca="false">(X470+W471)/2+152.357261646374</f>
        <v>526.656654579838</v>
      </c>
      <c r="Y471" s="0" t="n">
        <f aca="false">(Y470+X471)/2-347.994968506022</f>
        <v>256.871657742708</v>
      </c>
      <c r="Z471" s="0" t="n">
        <f aca="false">(Z470+Y471)/2-494.47993191818</f>
        <v>22.9608868790888</v>
      </c>
      <c r="AA471" s="0" t="n">
        <f aca="false">(AA470+Z471)/2+113.736859634757</f>
        <v>427.108632763851</v>
      </c>
      <c r="AB471" s="0" t="n">
        <f aca="false">(AB470+AA471)/2-306.342544026133</f>
        <v>188.499776616508</v>
      </c>
      <c r="AC471" s="0" t="n">
        <f aca="false">(AC470+AB471)/2-323.606258354256</f>
        <v>140.824235155894</v>
      </c>
      <c r="AD471" s="0" t="n">
        <f aca="false">(AD470+AC471)/2+158.699050133922</f>
        <v>415.545426984278</v>
      </c>
      <c r="AE471" s="0" t="n">
        <f aca="false">(AE470+AD471)/2-4.33592109859472</f>
        <v>288.630724470128</v>
      </c>
      <c r="AF471" s="0" t="n">
        <f aca="false">(AF470+AE471)/2-466.207800412682</f>
        <v>87.2927888059638</v>
      </c>
      <c r="AG471" s="0" t="n">
        <f aca="false">(AG470+AF471)/2+452.308898520292</f>
        <v>813.714794313396</v>
      </c>
      <c r="AH471" s="0" t="n">
        <f aca="false">(AH470+AG471)/2+192.815560553533</f>
        <v>723.155106473661</v>
      </c>
      <c r="AI471" s="0" t="n">
        <f aca="false">(AI470+AH471)/2-130.073076278534</f>
        <v>232.062322545974</v>
      </c>
      <c r="AJ471" s="0" t="n">
        <f aca="false">(AJ470+AI471)/2-406.983768059811</f>
        <v>42.8623674317817</v>
      </c>
      <c r="AK471" s="0" t="n">
        <f aca="false">(AK470+AJ471)/2+256.823196540137</f>
        <v>315.67877934634</v>
      </c>
      <c r="AL471" s="0" t="n">
        <f aca="false">(AL470+AK471)/2-84.6393146779924</f>
        <v>433.162220260024</v>
      </c>
      <c r="AM471" s="0" t="n">
        <f aca="false">(AM470+AL471)/2+107.652232067319</f>
        <v>615.825167563006</v>
      </c>
      <c r="AN471" s="0" t="n">
        <f aca="false">(AN470+AM471)/2+119.464833392663</f>
        <v>450.114590030608</v>
      </c>
    </row>
    <row r="472" customFormat="false" ht="15" hidden="false" customHeight="false" outlineLevel="0" collapsed="false">
      <c r="A472" s="0" t="n">
        <f aca="false">A471+53.7395283755112</f>
        <v>842.230402016569</v>
      </c>
      <c r="B472" s="0" t="n">
        <f aca="false">(B471+A472)/2-229.340097588011</f>
        <v>230.180364028636</v>
      </c>
      <c r="C472" s="0" t="n">
        <f aca="false">(C471+B472)/2+234.470533416937</f>
        <v>407.349004793726</v>
      </c>
      <c r="D472" s="0" t="n">
        <f aca="false">(D471+C472)/2-117.119466782872</f>
        <v>449.435230361088</v>
      </c>
      <c r="E472" s="0" t="n">
        <f aca="false">(E471+D472)/2-36.3420848613096</f>
        <v>190.482585861371</v>
      </c>
      <c r="F472" s="0" t="n">
        <f aca="false">(F471+E472)/2-160.847846427212</f>
        <v>8.93486179341778</v>
      </c>
      <c r="G472" s="0" t="n">
        <f aca="false">(G471+F472)/2-56.7308695436009</f>
        <v>100.429977038539</v>
      </c>
      <c r="H472" s="0" t="n">
        <f aca="false">(H471+G472)/2+559.709054572181</f>
        <v>765.337425648755</v>
      </c>
      <c r="I472" s="0" t="n">
        <f aca="false">(I471+H472)/2+63.6837022948706</f>
        <v>638.675000593271</v>
      </c>
      <c r="J472" s="0" t="n">
        <f aca="false">(J471+I472)/2-159.494923370072</f>
        <v>381.603315124993</v>
      </c>
      <c r="K472" s="0" t="n">
        <f aca="false">(K471+J472)/2+178.878283641459</f>
        <v>791.613008826986</v>
      </c>
      <c r="L472" s="0" t="n">
        <f aca="false">(L471+K472)/2+97.6465609220014</f>
        <v>767.997782607674</v>
      </c>
      <c r="M472" s="0" t="n">
        <f aca="false">(M471+L472)/2-133.263826426219</f>
        <v>386.790910430494</v>
      </c>
      <c r="N472" s="0" t="n">
        <f aca="false">(N471+M472)/2+88.8554490369073</f>
        <v>522.60139630139</v>
      </c>
      <c r="O472" s="0" t="n">
        <f aca="false">(O471+N472)/2+37.9723913100788</f>
        <v>615.881621614524</v>
      </c>
      <c r="P472" s="0" t="n">
        <f aca="false">(P471+O472)/2-88.8544737291572</f>
        <v>355.134386376275</v>
      </c>
      <c r="Q472" s="0" t="n">
        <f aca="false">(Q471+P472)/2-371.556698075552</f>
        <v>202.52987654418</v>
      </c>
      <c r="R472" s="0" t="n">
        <f aca="false">(R471+Q472)/2+89.2089162665407</f>
        <v>230.403001870159</v>
      </c>
      <c r="S472" s="0" t="n">
        <f aca="false">(S471+R472)/2+564.627670297192</f>
        <v>841.933961934199</v>
      </c>
      <c r="T472" s="0" t="n">
        <f aca="false">(T471+S472)/2-385.664596625338</f>
        <v>274.723548090682</v>
      </c>
      <c r="U472" s="0" t="n">
        <f aca="false">(U471+T472)/2-215.080914453529</f>
        <v>299.450066729387</v>
      </c>
      <c r="V472" s="0" t="n">
        <f aca="false">(V471+U472)/2-203.318920281965</f>
        <v>32.2858339215794</v>
      </c>
      <c r="W472" s="0" t="n">
        <f aca="false">(W471+V472)/2-0.324009397967984</f>
        <v>317.100331196164</v>
      </c>
      <c r="X472" s="0" t="n">
        <f aca="false">(X471+W472)/2+386.074153068076</f>
        <v>807.952645956077</v>
      </c>
      <c r="Y472" s="0" t="n">
        <f aca="false">(Y471+X472)/2-343.440958290779</f>
        <v>188.971193558614</v>
      </c>
      <c r="Z472" s="0" t="n">
        <f aca="false">(Z471+Y472)/2+539.114119343149</f>
        <v>645.080159562</v>
      </c>
      <c r="AA472" s="0" t="n">
        <f aca="false">(AA471+Z472)/2+213.32781365397</f>
        <v>749.422209816895</v>
      </c>
      <c r="AB472" s="0" t="n">
        <f aca="false">(AB471+AA472)/2-270.957089317302</f>
        <v>198.0039038994</v>
      </c>
      <c r="AC472" s="0" t="n">
        <f aca="false">(AC471+AB472)/2-82.7205821460565</f>
        <v>86.6934873815901</v>
      </c>
      <c r="AD472" s="0" t="n">
        <f aca="false">(AD471+AC472)/2+129.052188593511</f>
        <v>380.171645776445</v>
      </c>
      <c r="AE472" s="0" t="n">
        <f aca="false">(AE471+AD472)/2+280.173396639355</f>
        <v>614.574581762641</v>
      </c>
      <c r="AF472" s="0" t="n">
        <f aca="false">(AF471+AE472)/2-286.578946117264</f>
        <v>64.3547391670385</v>
      </c>
      <c r="AG472" s="0" t="n">
        <f aca="false">(AG471+AF472)/2-380.836917844329</f>
        <v>58.1978488958884</v>
      </c>
      <c r="AH472" s="0" t="n">
        <f aca="false">(AH471+AG472)/2+248.513165308728</f>
        <v>639.189642993503</v>
      </c>
      <c r="AI472" s="0" t="n">
        <f aca="false">(AI471+AH472)/2-414.641307691873</f>
        <v>20.9846750778654</v>
      </c>
      <c r="AJ472" s="0" t="n">
        <f aca="false">(AJ471+AI472)/2+357.868842495067</f>
        <v>389.792363749891</v>
      </c>
      <c r="AK472" s="0" t="n">
        <f aca="false">(AK471+AJ472)/2-284.558251599014</f>
        <v>68.1773199491011</v>
      </c>
      <c r="AL472" s="0" t="n">
        <f aca="false">(AL471+AK472)/2+33.9765402743767</f>
        <v>284.646310378939</v>
      </c>
      <c r="AM472" s="0" t="n">
        <f aca="false">(AM471+AL472)/2+92.0636168058011</f>
        <v>542.299355776774</v>
      </c>
      <c r="AN472" s="0" t="n">
        <f aca="false">(AN471+AM472)/2+194.015524426921</f>
        <v>690.222497330612</v>
      </c>
    </row>
    <row r="473" customFormat="false" ht="15" hidden="false" customHeight="false" outlineLevel="0" collapsed="false">
      <c r="A473" s="0" t="n">
        <f aca="false">A472-726.629270571111</f>
        <v>115.601131445458</v>
      </c>
      <c r="B473" s="0" t="n">
        <f aca="false">(B472+A473)/2+396.587155405194</f>
        <v>569.477903142241</v>
      </c>
      <c r="C473" s="0" t="n">
        <f aca="false">(C472+B473)/2+253.639157220905</f>
        <v>742.052611188889</v>
      </c>
      <c r="D473" s="0" t="n">
        <f aca="false">(D472+C473)/2-584.481056539476</f>
        <v>11.2628642355121</v>
      </c>
      <c r="E473" s="0" t="n">
        <f aca="false">(E472+D473)/2+575.744002537096</f>
        <v>676.616727585537</v>
      </c>
      <c r="F473" s="0" t="n">
        <f aca="false">(F472+E473)/2+494.124094135577</f>
        <v>836.899888825055</v>
      </c>
      <c r="G473" s="0" t="n">
        <f aca="false">(G472+F473)/2+123.883420039197</f>
        <v>592.548352970994</v>
      </c>
      <c r="H473" s="0" t="n">
        <f aca="false">(H472+G473)/2-586.072715973981</f>
        <v>92.8701733358931</v>
      </c>
      <c r="I473" s="0" t="n">
        <f aca="false">(I472+H473)/2-303.796166132806</f>
        <v>61.9764208317758</v>
      </c>
      <c r="J473" s="0" t="n">
        <f aca="false">(J472+I473)/2-50.9502765790403</f>
        <v>170.839591399344</v>
      </c>
      <c r="K473" s="0" t="n">
        <f aca="false">(K472+J473)/2+253.564356447133</f>
        <v>734.790656560298</v>
      </c>
      <c r="L473" s="0" t="n">
        <f aca="false">(L472+K473)/2-522.617255508877</f>
        <v>228.776964075109</v>
      </c>
      <c r="M473" s="0" t="n">
        <f aca="false">(M472+L473)/2+209.49243617423</f>
        <v>517.276373427031</v>
      </c>
      <c r="N473" s="0" t="n">
        <f aca="false">(N472+M473)/2-167.431130109636</f>
        <v>352.507754754575</v>
      </c>
      <c r="O473" s="0" t="n">
        <f aca="false">(O472+N473)/2-334.51684053425</f>
        <v>149.677847650299</v>
      </c>
      <c r="P473" s="0" t="n">
        <f aca="false">(P472+O473)/2+83.4957283116154</f>
        <v>335.901845324903</v>
      </c>
      <c r="Q473" s="0" t="n">
        <f aca="false">(Q472+P473)/2-54.9972621588497</f>
        <v>214.218598775692</v>
      </c>
      <c r="R473" s="0" t="n">
        <f aca="false">(R472+Q473)/2-126.459699586339</f>
        <v>95.8511007365865</v>
      </c>
      <c r="S473" s="0" t="n">
        <f aca="false">(S472+R473)/2+91.1724341006989</f>
        <v>560.064965436092</v>
      </c>
      <c r="T473" s="0" t="n">
        <f aca="false">(T472+S473)/2-370.231023882838</f>
        <v>47.1632328805487</v>
      </c>
      <c r="U473" s="0" t="n">
        <f aca="false">(U472+T473)/2-170.368922556625</f>
        <v>2.93772724834292</v>
      </c>
      <c r="V473" s="0" t="n">
        <f aca="false">(V472+U473)/2+141.991486632865</f>
        <v>159.603267217826</v>
      </c>
      <c r="W473" s="0" t="n">
        <f aca="false">(W472+V473)/2+519.164442931834</f>
        <v>757.516242138829</v>
      </c>
      <c r="X473" s="0" t="n">
        <f aca="false">(X472+W473)/2-440.840714735921</f>
        <v>341.893729311532</v>
      </c>
      <c r="Y473" s="0" t="n">
        <f aca="false">(Y472+X473)/2-264.271926514344</f>
        <v>1.16053492072882</v>
      </c>
      <c r="Z473" s="0" t="n">
        <f aca="false">(Z472+Y473)/2+385.414087662713</f>
        <v>708.534434904077</v>
      </c>
      <c r="AA473" s="0" t="n">
        <f aca="false">(AA472+Z473)/2-312.230424637473</f>
        <v>416.747897723013</v>
      </c>
      <c r="AB473" s="0" t="n">
        <f aca="false">(AB472+AA473)/2+432.34013042292</f>
        <v>739.716031234127</v>
      </c>
      <c r="AC473" s="0" t="n">
        <f aca="false">(AC472+AB473)/2+4.19768831148247</f>
        <v>417.402447619341</v>
      </c>
      <c r="AD473" s="0" t="n">
        <f aca="false">(AD472+AC473)/2+386.1249839954</f>
        <v>784.912030693293</v>
      </c>
      <c r="AE473" s="0" t="n">
        <f aca="false">(AE472+AD473)/2-418.561516862597</f>
        <v>281.18178936537</v>
      </c>
      <c r="AF473" s="0" t="n">
        <f aca="false">(AF472+AE473)/2+195.382296722613</f>
        <v>368.150560988817</v>
      </c>
      <c r="AG473" s="0" t="n">
        <f aca="false">(AG472+AF473)/2-143.948948837776</f>
        <v>69.2252561045768</v>
      </c>
      <c r="AH473" s="0" t="n">
        <f aca="false">(AH472+AG473)/2-266.522638828558</f>
        <v>87.6848107204818</v>
      </c>
      <c r="AI473" s="0" t="n">
        <f aca="false">(AI472+AH473)/2+530.287562416762</f>
        <v>584.622305315936</v>
      </c>
      <c r="AJ473" s="0" t="n">
        <f aca="false">(AJ472+AI473)/2-150.615126795901</f>
        <v>336.592207737012</v>
      </c>
      <c r="AK473" s="0" t="n">
        <f aca="false">(AK472+AJ473)/2-14.9303260411122</f>
        <v>187.454437801944</v>
      </c>
      <c r="AL473" s="0" t="n">
        <f aca="false">(AL472+AK473)/2+421.961192885287</f>
        <v>658.011566975729</v>
      </c>
      <c r="AM473" s="0" t="n">
        <f aca="false">(AM472+AL473)/2-0.620400279280489</f>
        <v>599.535061096971</v>
      </c>
      <c r="AN473" s="0" t="n">
        <f aca="false">(AN472+AM473)/2-188.99152831331</f>
        <v>455.887250900481</v>
      </c>
    </row>
    <row r="474" customFormat="false" ht="15" hidden="false" customHeight="false" outlineLevel="0" collapsed="false">
      <c r="A474" s="0" t="n">
        <f aca="false">A473+112.159613608528</f>
        <v>227.760745053986</v>
      </c>
      <c r="B474" s="0" t="n">
        <f aca="false">(B473+A474)/2+354.680185620836</f>
        <v>753.299509718949</v>
      </c>
      <c r="C474" s="0" t="n">
        <f aca="false">(C473+B474)/2-296.179706756012</f>
        <v>451.496353697907</v>
      </c>
      <c r="D474" s="0" t="n">
        <f aca="false">(D473+C474)/2+260.593613722207</f>
        <v>491.973222688917</v>
      </c>
      <c r="E474" s="0" t="n">
        <f aca="false">(E473+D474)/2-501.120034512471</f>
        <v>83.174940624756</v>
      </c>
      <c r="F474" s="0" t="n">
        <f aca="false">(F473+E474)/2-162.640599405926</f>
        <v>297.396815318979</v>
      </c>
      <c r="G474" s="0" t="n">
        <f aca="false">(G473+F474)/2-134.847174915288</f>
        <v>310.125409229698</v>
      </c>
      <c r="H474" s="0" t="n">
        <f aca="false">(H473+G474)/2+224.471913933126</f>
        <v>425.969705215922</v>
      </c>
      <c r="I474" s="0" t="n">
        <f aca="false">(I473+H474)/2+54.2707908418631</f>
        <v>298.243853865712</v>
      </c>
      <c r="J474" s="0" t="n">
        <f aca="false">(J473+I474)/2+248.533210380715</f>
        <v>483.074933013243</v>
      </c>
      <c r="K474" s="0" t="n">
        <f aca="false">(K473+J474)/2-31.104448704028</f>
        <v>577.828346082743</v>
      </c>
      <c r="L474" s="0" t="n">
        <f aca="false">(L473+K474)/2+248.561517054371</f>
        <v>651.864172133297</v>
      </c>
      <c r="M474" s="0" t="n">
        <f aca="false">(M473+L474)/2-539.258623796731</f>
        <v>45.3116489834331</v>
      </c>
      <c r="N474" s="0" t="n">
        <f aca="false">(N473+M474)/2+467.992007245984</f>
        <v>666.901709114988</v>
      </c>
      <c r="O474" s="0" t="n">
        <f aca="false">(O473+N474)/2+240.28490977463</f>
        <v>648.574688157274</v>
      </c>
      <c r="P474" s="0" t="n">
        <f aca="false">(P473+O474)/2-376.071907939989</f>
        <v>116.166358801099</v>
      </c>
      <c r="Q474" s="0" t="n">
        <f aca="false">(Q473+P474)/2+523.194021068092</f>
        <v>688.386499856487</v>
      </c>
      <c r="R474" s="0" t="n">
        <f aca="false">(R473+Q474)/2+267.075302560168</f>
        <v>659.194102856705</v>
      </c>
      <c r="S474" s="0" t="n">
        <f aca="false">(S473+R474)/2-27.4220237150533</f>
        <v>582.207510431345</v>
      </c>
      <c r="T474" s="0" t="n">
        <f aca="false">(T473+S474)/2+91.7453742046849</f>
        <v>406.430745860632</v>
      </c>
      <c r="U474" s="0" t="n">
        <f aca="false">(U473+T474)/2+623.466578636467</f>
        <v>828.150815190954</v>
      </c>
      <c r="V474" s="0" t="n">
        <f aca="false">(V473+U474)/2-182.322666046137</f>
        <v>311.554375158253</v>
      </c>
      <c r="W474" s="0" t="n">
        <f aca="false">(W473+V474)/2-488.167851036016</f>
        <v>46.3674576125251</v>
      </c>
      <c r="X474" s="0" t="n">
        <f aca="false">(X473+W474)/2+221.815406020124</f>
        <v>415.945999482153</v>
      </c>
      <c r="Y474" s="0" t="n">
        <f aca="false">(Y473+X474)/2+393.199351408738</f>
        <v>601.752618610179</v>
      </c>
      <c r="Z474" s="0" t="n">
        <f aca="false">(Z473+Y474)/2-386.074752649281</f>
        <v>269.068774107847</v>
      </c>
      <c r="AA474" s="0" t="n">
        <f aca="false">(AA473+Z474)/2+251.425841745552</f>
        <v>594.334177660982</v>
      </c>
      <c r="AB474" s="0" t="n">
        <f aca="false">(AB473+AA474)/2-521.626755767141</f>
        <v>145.398348680413</v>
      </c>
      <c r="AC474" s="0" t="n">
        <f aca="false">(AC473+AB474)/2+547.972470377292</f>
        <v>829.372868527169</v>
      </c>
      <c r="AD474" s="0" t="n">
        <f aca="false">(AD473+AC474)/2-263.882695787122</f>
        <v>543.259753823109</v>
      </c>
      <c r="AE474" s="0" t="n">
        <f aca="false">(AE473+AD474)/2-387.918468703181</f>
        <v>24.3023028910584</v>
      </c>
      <c r="AF474" s="0" t="n">
        <f aca="false">(AF473+AE474)/2+437.077822768003</f>
        <v>633.304254707941</v>
      </c>
      <c r="AG474" s="0" t="n">
        <f aca="false">(AG473+AF474)/2+37.3603589096086</f>
        <v>388.625114315867</v>
      </c>
      <c r="AH474" s="0" t="n">
        <f aca="false">(AH473+AG474)/2+482.853279393264</f>
        <v>721.008241911439</v>
      </c>
      <c r="AI474" s="0" t="n">
        <f aca="false">(AI473+AH474)/2-295.234324735396</f>
        <v>357.580948878291</v>
      </c>
      <c r="AJ474" s="0" t="n">
        <f aca="false">(AJ473+AI474)/2+429.956391777253</f>
        <v>777.042970084905</v>
      </c>
      <c r="AK474" s="0" t="n">
        <f aca="false">(AK473+AJ474)/2-265.612557667074</f>
        <v>216.63614627635</v>
      </c>
      <c r="AL474" s="0" t="n">
        <f aca="false">(AL473+AK474)/2+40.8241431285085</f>
        <v>478.147999754548</v>
      </c>
      <c r="AM474" s="0" t="n">
        <f aca="false">(AM473+AL474)/2-500.884692456015</f>
        <v>37.9568379697444</v>
      </c>
      <c r="AN474" s="0" t="n">
        <f aca="false">(AN473+AM474)/2+149.968242835255</f>
        <v>396.890287270368</v>
      </c>
    </row>
    <row r="475" customFormat="false" ht="15" hidden="false" customHeight="false" outlineLevel="0" collapsed="false">
      <c r="A475" s="0" t="n">
        <f aca="false">A474-70.1080245252305</f>
        <v>157.652720528755</v>
      </c>
      <c r="B475" s="0" t="n">
        <f aca="false">(B474+A475)/2-395.33350195842</f>
        <v>60.1426131654323</v>
      </c>
      <c r="C475" s="0" t="n">
        <f aca="false">(C474+B475)/2+152.265450880573</f>
        <v>408.084934312243</v>
      </c>
      <c r="D475" s="0" t="n">
        <f aca="false">(D474+C475)/2-20.7229848363168</f>
        <v>429.306093664263</v>
      </c>
      <c r="E475" s="0" t="n">
        <f aca="false">(E474+D475)/2+429.455463857517</f>
        <v>685.695981002026</v>
      </c>
      <c r="F475" s="0" t="n">
        <f aca="false">(F474+E475)/2+57.3045068301279</f>
        <v>548.850904990631</v>
      </c>
      <c r="G475" s="0" t="n">
        <f aca="false">(G474+F475)/2-244.584508613051</f>
        <v>184.903648497114</v>
      </c>
      <c r="H475" s="0" t="n">
        <f aca="false">(H474+G475)/2+533.758380413341</f>
        <v>839.195057269859</v>
      </c>
      <c r="I475" s="0" t="n">
        <f aca="false">(I474+H475)/2-9.09968271359946</f>
        <v>559.619772854186</v>
      </c>
      <c r="J475" s="0" t="n">
        <f aca="false">(J474+I475)/2-180.656231660347</f>
        <v>340.691121273367</v>
      </c>
      <c r="K475" s="0" t="n">
        <f aca="false">(K474+J475)/2+193.761615944882</f>
        <v>653.021349622937</v>
      </c>
      <c r="L475" s="0" t="n">
        <f aca="false">(L474+K475)/2+158.295727252413</f>
        <v>810.73848813053</v>
      </c>
      <c r="M475" s="0" t="n">
        <f aca="false">(M474+L475)/2+318.239633848848</f>
        <v>746.264702405829</v>
      </c>
      <c r="N475" s="0" t="n">
        <f aca="false">(N474+M475)/2-475.149757618839</f>
        <v>231.43344814157</v>
      </c>
      <c r="O475" s="0" t="n">
        <f aca="false">(O474+N475)/2-209.194018019268</f>
        <v>230.810050130154</v>
      </c>
      <c r="P475" s="0" t="n">
        <f aca="false">(P474+O475)/2+592.310074748677</f>
        <v>765.798279214303</v>
      </c>
      <c r="Q475" s="0" t="n">
        <f aca="false">(Q474+P475)/2-31.5106558830057</f>
        <v>695.58173365239</v>
      </c>
      <c r="R475" s="0" t="n">
        <f aca="false">(R474+Q475)/2-15.2172449088723</f>
        <v>662.170673345675</v>
      </c>
      <c r="S475" s="0" t="n">
        <f aca="false">(S474+R475)/2+164.967990705413</f>
        <v>787.157082593923</v>
      </c>
      <c r="T475" s="0" t="n">
        <f aca="false">(T474+S475)/2+119.155765932609</f>
        <v>715.949680159886</v>
      </c>
      <c r="U475" s="0" t="n">
        <f aca="false">(U474+T475)/2-487.772642883699</f>
        <v>284.277604791721</v>
      </c>
      <c r="V475" s="0" t="n">
        <f aca="false">(V474+U475)/2-38.8323991265726</f>
        <v>259.083590848415</v>
      </c>
      <c r="W475" s="0" t="n">
        <f aca="false">(W474+V475)/2+406.515070292234</f>
        <v>559.240594522704</v>
      </c>
      <c r="X475" s="0" t="n">
        <f aca="false">(X474+W475)/2+77.4635033519198</f>
        <v>565.056800354348</v>
      </c>
      <c r="Y475" s="0" t="n">
        <f aca="false">(Y474+X475)/2-516.872209857777</f>
        <v>66.5324996244864</v>
      </c>
      <c r="Z475" s="0" t="n">
        <f aca="false">(Z474+Y475)/2+548.546974097858</f>
        <v>716.347610964025</v>
      </c>
      <c r="AA475" s="0" t="n">
        <f aca="false">(AA474+Z475)/2-199.148701443915</f>
        <v>456.192192868588</v>
      </c>
      <c r="AB475" s="0" t="n">
        <f aca="false">(AB474+AA475)/2+473.493127231491</f>
        <v>774.288398005992</v>
      </c>
      <c r="AC475" s="0" t="n">
        <f aca="false">(AC474+AB475)/2+4.59818772047379</f>
        <v>806.428820987054</v>
      </c>
      <c r="AD475" s="0" t="n">
        <f aca="false">(AD474+AC475)/2-325.893301032683</f>
        <v>348.950986372399</v>
      </c>
      <c r="AE475" s="0" t="n">
        <f aca="false">(AE474+AD475)/2+148.067634682063</f>
        <v>334.694279313791</v>
      </c>
      <c r="AF475" s="0" t="n">
        <f aca="false">(AF474+AE475)/2-232.358193034988</f>
        <v>251.641073975878</v>
      </c>
      <c r="AG475" s="0" t="n">
        <f aca="false">(AG474+AF475)/2+28.7785512294167</f>
        <v>348.911645375289</v>
      </c>
      <c r="AH475" s="0" t="n">
        <f aca="false">(AH474+AG475)/2-409.335007440998</f>
        <v>125.624936202366</v>
      </c>
      <c r="AI475" s="0" t="n">
        <f aca="false">(AI474+AH475)/2-84.2583020130653</f>
        <v>157.344640527263</v>
      </c>
      <c r="AJ475" s="0" t="n">
        <f aca="false">(AJ474+AI475)/2-360.313195233323</f>
        <v>106.880610072761</v>
      </c>
      <c r="AK475" s="0" t="n">
        <f aca="false">(AK474+AJ475)/2+433.572453732537</f>
        <v>595.330831907093</v>
      </c>
      <c r="AL475" s="0" t="n">
        <f aca="false">(AL474+AK475)/2+286.770757448401</f>
        <v>823.510173279222</v>
      </c>
      <c r="AM475" s="0" t="n">
        <f aca="false">(AM474+AL475)/2+414.787467141596</f>
        <v>845.520972766079</v>
      </c>
      <c r="AN475" s="0" t="n">
        <f aca="false">(AN474+AM475)/2-426.504615001956</f>
        <v>194.701015016268</v>
      </c>
    </row>
    <row r="476" customFormat="false" ht="15" hidden="false" customHeight="false" outlineLevel="0" collapsed="false">
      <c r="A476" s="0" t="n">
        <f aca="false">A475+163.101778441559</f>
        <v>320.754498970314</v>
      </c>
      <c r="B476" s="0" t="n">
        <f aca="false">(B475+A476)/2-128.713877718428</f>
        <v>61.7346783494453</v>
      </c>
      <c r="C476" s="0" t="n">
        <f aca="false">(C475+B476)/2+382.566809768542</f>
        <v>617.476616099386</v>
      </c>
      <c r="D476" s="0" t="n">
        <f aca="false">(D475+C476)/2-104.486972378862</f>
        <v>418.904382502962</v>
      </c>
      <c r="E476" s="0" t="n">
        <f aca="false">(E475+D476)/2-269.993961374736</f>
        <v>282.306220377758</v>
      </c>
      <c r="F476" s="0" t="n">
        <f aca="false">(F475+E476)/2-141.289605845498</f>
        <v>274.288956838697</v>
      </c>
      <c r="G476" s="0" t="n">
        <f aca="false">(G475+F476)/2+235.490630484333</f>
        <v>465.086933152238</v>
      </c>
      <c r="H476" s="0" t="n">
        <f aca="false">(H475+G476)/2-101.40337779669</f>
        <v>550.737617414359</v>
      </c>
      <c r="I476" s="0" t="n">
        <f aca="false">(I475+H476)/2+53.7384674093429</f>
        <v>608.917162543615</v>
      </c>
      <c r="J476" s="0" t="n">
        <f aca="false">(J475+I476)/2+13.201161903194</f>
        <v>488.005303811685</v>
      </c>
      <c r="K476" s="0" t="n">
        <f aca="false">(K475+J476)/2+26.9665540755683</f>
        <v>597.47988079288</v>
      </c>
      <c r="L476" s="0" t="n">
        <f aca="false">(L475+K476)/2-250.822882800449</f>
        <v>453.286301661256</v>
      </c>
      <c r="M476" s="0" t="n">
        <f aca="false">(M475+L476)/2-37.3829403848073</f>
        <v>562.392561648735</v>
      </c>
      <c r="N476" s="0" t="n">
        <f aca="false">(N475+M476)/2+212.351216256889</f>
        <v>609.264221152042</v>
      </c>
      <c r="O476" s="0" t="n">
        <f aca="false">(O475+N476)/2+172.843214757369</f>
        <v>592.880350398467</v>
      </c>
      <c r="P476" s="0" t="n">
        <f aca="false">(P475+O476)/2-354.167333984022</f>
        <v>325.171980822363</v>
      </c>
      <c r="Q476" s="0" t="n">
        <f aca="false">(Q475+P476)/2-508.36277056464</f>
        <v>2.01408667273631</v>
      </c>
      <c r="R476" s="0" t="n">
        <f aca="false">(R475+Q476)/2+222.420361070452</f>
        <v>554.512741079658</v>
      </c>
      <c r="S476" s="0" t="n">
        <f aca="false">(S475+R476)/2+124.267621349883</f>
        <v>795.102533186673</v>
      </c>
      <c r="T476" s="0" t="n">
        <f aca="false">(T475+S476)/2-133.274974293921</f>
        <v>622.251132379359</v>
      </c>
      <c r="U476" s="0" t="n">
        <f aca="false">(U475+T476)/2+26.0153161720903</f>
        <v>479.27968475763</v>
      </c>
      <c r="V476" s="0" t="n">
        <f aca="false">(V475+U476)/2+382.801155985504</f>
        <v>751.982793788527</v>
      </c>
      <c r="W476" s="0" t="n">
        <f aca="false">(W475+V476)/2-402.743655895508</f>
        <v>252.868038260107</v>
      </c>
      <c r="X476" s="0" t="n">
        <f aca="false">(X475+W476)/2+213.966495438959</f>
        <v>622.928914746187</v>
      </c>
      <c r="Y476" s="0" t="n">
        <f aca="false">(Y475+X476)/2+251.100681567466</f>
        <v>595.831388752803</v>
      </c>
      <c r="Z476" s="0" t="n">
        <f aca="false">(Z475+Y476)/2+41.4812359575346</f>
        <v>697.570735815948</v>
      </c>
      <c r="AA476" s="0" t="n">
        <f aca="false">(AA475+Z476)/2-19.855382922006</f>
        <v>557.026081420262</v>
      </c>
      <c r="AB476" s="0" t="n">
        <f aca="false">(AB475+AA476)/2-77.9805401271043</f>
        <v>587.676699586023</v>
      </c>
      <c r="AC476" s="0" t="n">
        <f aca="false">(AC475+AB476)/2+73.4554376467956</f>
        <v>770.508197933334</v>
      </c>
      <c r="AD476" s="0" t="n">
        <f aca="false">(AD475+AC476)/2+140.831680761261</f>
        <v>700.561272914127</v>
      </c>
      <c r="AE476" s="0" t="n">
        <f aca="false">(AE475+AD476)/2+57.0892141392108</f>
        <v>574.71699025317</v>
      </c>
      <c r="AF476" s="0" t="n">
        <f aca="false">(AF475+AE476)/2+85.2006223658109</f>
        <v>498.379654480335</v>
      </c>
      <c r="AG476" s="0" t="n">
        <f aca="false">(AG475+AF476)/2-295.698320589253</f>
        <v>127.947329338559</v>
      </c>
      <c r="AH476" s="0" t="n">
        <f aca="false">(AH475+AG476)/2+628.758935750553</f>
        <v>755.545068521016</v>
      </c>
      <c r="AI476" s="0" t="n">
        <f aca="false">(AI475+AH476)/2+229.626347087367</f>
        <v>686.071201611506</v>
      </c>
      <c r="AJ476" s="0" t="n">
        <f aca="false">(AJ475+AI476)/2-266.312553556477</f>
        <v>130.163352285657</v>
      </c>
      <c r="AK476" s="0" t="n">
        <f aca="false">(AK475+AJ476)/2-335.540945164236</f>
        <v>27.2061469321387</v>
      </c>
      <c r="AL476" s="0" t="n">
        <f aca="false">(AL475+AK476)/2+14.728332091963</f>
        <v>440.086492197643</v>
      </c>
      <c r="AM476" s="0" t="n">
        <f aca="false">(AM475+AL476)/2-642.298370374997</f>
        <v>0.505362106864027</v>
      </c>
      <c r="AN476" s="0" t="n">
        <f aca="false">(AN475+AM476)/2+325.65051116641</f>
        <v>423.253699727976</v>
      </c>
    </row>
    <row r="477" customFormat="false" ht="15" hidden="false" customHeight="false" outlineLevel="0" collapsed="false">
      <c r="A477" s="0" t="n">
        <f aca="false">A476+192.768499327472</f>
        <v>513.522998297786</v>
      </c>
      <c r="B477" s="0" t="n">
        <f aca="false">(B476+A477)/2-187.542511876622</f>
        <v>100.086326446994</v>
      </c>
      <c r="C477" s="0" t="n">
        <f aca="false">(C476+B477)/2+67.5693576168852</f>
        <v>426.350828890075</v>
      </c>
      <c r="D477" s="0" t="n">
        <f aca="false">(D476+C477)/2+59.669604715086</f>
        <v>482.297210411605</v>
      </c>
      <c r="E477" s="0" t="n">
        <f aca="false">(E476+D477)/2-206.306810918118</f>
        <v>175.994904476564</v>
      </c>
      <c r="F477" s="0" t="n">
        <f aca="false">(F476+E477)/2+391.330038696874</f>
        <v>616.471969354504</v>
      </c>
      <c r="G477" s="0" t="n">
        <f aca="false">(G476+F477)/2-81.5276191250118</f>
        <v>459.251832128359</v>
      </c>
      <c r="H477" s="0" t="n">
        <f aca="false">(H476+G477)/2+58.0654980369617</f>
        <v>563.060222808321</v>
      </c>
      <c r="I477" s="0" t="n">
        <f aca="false">(I476+H477)/2-97.0960921607598</f>
        <v>488.892600515208</v>
      </c>
      <c r="J477" s="0" t="n">
        <f aca="false">(J476+I477)/2-463.812901980527</f>
        <v>24.6360501829197</v>
      </c>
      <c r="K477" s="0" t="n">
        <f aca="false">(K476+J477)/2+192.742832338114</f>
        <v>503.800797826014</v>
      </c>
      <c r="L477" s="0" t="n">
        <f aca="false">(L476+K477)/2+17.5285725720398</f>
        <v>496.072122315674</v>
      </c>
      <c r="M477" s="0" t="n">
        <f aca="false">(M476+L477)/2-388.783314664576</f>
        <v>140.449027317629</v>
      </c>
      <c r="N477" s="0" t="n">
        <f aca="false">(N476+M477)/2+38.0903474946011</f>
        <v>412.946971729436</v>
      </c>
      <c r="O477" s="0" t="n">
        <f aca="false">(O476+N477)/2-376.748177020269</f>
        <v>126.165484043682</v>
      </c>
      <c r="P477" s="0" t="n">
        <f aca="false">(P476+O477)/2+275.561162824575</f>
        <v>501.229895257598</v>
      </c>
      <c r="Q477" s="0" t="n">
        <f aca="false">(Q476+P477)/2-251.545367772649</f>
        <v>0.0766231925180136</v>
      </c>
      <c r="R477" s="0" t="n">
        <f aca="false">(R476+Q477)/2-87.3005403454048</f>
        <v>189.994141790683</v>
      </c>
      <c r="S477" s="0" t="n">
        <f aca="false">(S476+R477)/2-206.79604728669</f>
        <v>285.752290201988</v>
      </c>
      <c r="T477" s="0" t="n">
        <f aca="false">(T476+S477)/2-138.652817219304</f>
        <v>315.34889407137</v>
      </c>
      <c r="U477" s="0" t="n">
        <f aca="false">(U476+T477)/2-330.324777147119</f>
        <v>66.989512267381</v>
      </c>
      <c r="V477" s="0" t="n">
        <f aca="false">(V476+U477)/2-120.013054933394</f>
        <v>289.47309809456</v>
      </c>
      <c r="W477" s="0" t="n">
        <f aca="false">(W476+V477)/2-2.27539006137266</f>
        <v>268.895178115961</v>
      </c>
      <c r="X477" s="0" t="n">
        <f aca="false">(X476+W477)/2-9.59622415902902</f>
        <v>436.315822272045</v>
      </c>
      <c r="Y477" s="0" t="n">
        <f aca="false">(Y476+X477)/2-303.769696475457</f>
        <v>212.303909036967</v>
      </c>
      <c r="Z477" s="0" t="n">
        <f aca="false">(Z476+Y477)/2-382.759212907508</f>
        <v>72.1781095189494</v>
      </c>
      <c r="AA477" s="0" t="n">
        <f aca="false">(AA476+Z477)/2+42.4888781090356</f>
        <v>357.090973578641</v>
      </c>
      <c r="AB477" s="0" t="n">
        <f aca="false">(AB476+AA477)/2+354.258723141219</f>
        <v>826.642559723551</v>
      </c>
      <c r="AC477" s="0" t="n">
        <f aca="false">(AC476+AB477)/2-497.95718379249</f>
        <v>300.618195035953</v>
      </c>
      <c r="AD477" s="0" t="n">
        <f aca="false">(AD476+AC477)/2-292.820799208117</f>
        <v>207.768934766923</v>
      </c>
      <c r="AE477" s="0" t="n">
        <f aca="false">(AE476+AD477)/2+271.696465178571</f>
        <v>662.939427688618</v>
      </c>
      <c r="AF477" s="0" t="n">
        <f aca="false">(AF476+AE477)/2-96.4836477498585</f>
        <v>484.175893334618</v>
      </c>
      <c r="AG477" s="0" t="n">
        <f aca="false">(AG476+AF477)/2+162.124652802692</f>
        <v>468.186264139281</v>
      </c>
      <c r="AH477" s="0" t="n">
        <f aca="false">(AH476+AG477)/2-537.750911573163</f>
        <v>74.1147547569851</v>
      </c>
      <c r="AI477" s="0" t="n">
        <f aca="false">(AI476+AH477)/2+421.220822644557</f>
        <v>801.313800828803</v>
      </c>
      <c r="AJ477" s="0" t="n">
        <f aca="false">(AJ476+AI477)/2+77.2074059220727</f>
        <v>542.945982479302</v>
      </c>
      <c r="AK477" s="0" t="n">
        <f aca="false">(AK476+AJ477)/2+191.483327182254</f>
        <v>476.559391887975</v>
      </c>
      <c r="AL477" s="0" t="n">
        <f aca="false">(AL476+AK477)/2+247.671750705783</f>
        <v>705.994692748592</v>
      </c>
      <c r="AM477" s="0" t="n">
        <f aca="false">(AM476+AL477)/2-352.41112231677</f>
        <v>0.838905110957967</v>
      </c>
      <c r="AN477" s="0" t="n">
        <f aca="false">(AN476+AM477)/2+452.130923285715</f>
        <v>664.177225705182</v>
      </c>
    </row>
    <row r="478" customFormat="false" ht="15" hidden="false" customHeight="false" outlineLevel="0" collapsed="false">
      <c r="A478" s="0" t="n">
        <f aca="false">A477-168.361515244082</f>
        <v>345.161483053704</v>
      </c>
      <c r="B478" s="0" t="n">
        <f aca="false">(B477+A478)/2-54.9835022596802</f>
        <v>167.640402490669</v>
      </c>
      <c r="C478" s="0" t="n">
        <f aca="false">(C477+B478)/2-173.961608888556</f>
        <v>123.034006801816</v>
      </c>
      <c r="D478" s="0" t="n">
        <f aca="false">(D477+C478)/2-150.897555659489</f>
        <v>151.768052947221</v>
      </c>
      <c r="E478" s="0" t="n">
        <f aca="false">(E477+D478)/2+374.15304427685</f>
        <v>538.034522988743</v>
      </c>
      <c r="F478" s="0" t="n">
        <f aca="false">(F477+E478)/2-321.380072786662</f>
        <v>255.873173384961</v>
      </c>
      <c r="G478" s="0" t="n">
        <f aca="false">(G477+F478)/2+36.4225137301953</f>
        <v>393.985016486856</v>
      </c>
      <c r="H478" s="0" t="n">
        <f aca="false">(H477+G478)/2-106.682767250889</f>
        <v>371.839852396699</v>
      </c>
      <c r="I478" s="0" t="n">
        <f aca="false">(I477+H478)/2+382.75080191351</f>
        <v>813.117028369464</v>
      </c>
      <c r="J478" s="0" t="n">
        <f aca="false">(J477+I478)/2+188.856084277878</f>
        <v>607.73262355407</v>
      </c>
      <c r="K478" s="0" t="n">
        <f aca="false">(K477+J478)/2+117.68629689607</f>
        <v>673.453007586112</v>
      </c>
      <c r="L478" s="0" t="n">
        <f aca="false">(L477+K478)/2-499.621256667889</f>
        <v>85.141308283004</v>
      </c>
      <c r="M478" s="0" t="n">
        <f aca="false">(M477+L478)/2+729.987606823762</f>
        <v>842.782774624079</v>
      </c>
      <c r="N478" s="0" t="n">
        <f aca="false">(N477+M478)/2+129.509497952621</f>
        <v>757.374371129378</v>
      </c>
      <c r="O478" s="0" t="n">
        <f aca="false">(O477+N478)/2-387.957311184265</f>
        <v>53.8126164022654</v>
      </c>
      <c r="P478" s="0" t="n">
        <f aca="false">(P477+O478)/2+339.625405936044</f>
        <v>617.146661765976</v>
      </c>
      <c r="Q478" s="0" t="n">
        <f aca="false">(Q477+P478)/2+385.769653016307</f>
        <v>694.381295495554</v>
      </c>
      <c r="R478" s="0" t="n">
        <f aca="false">(R477+Q478)/2-154.325512606345</f>
        <v>287.862206036773</v>
      </c>
      <c r="S478" s="0" t="n">
        <f aca="false">(S477+R478)/2+487.192095287815</f>
        <v>773.999343407196</v>
      </c>
      <c r="T478" s="0" t="n">
        <f aca="false">(T477+S478)/2+84.1894509510416</f>
        <v>628.863569690324</v>
      </c>
      <c r="U478" s="0" t="n">
        <f aca="false">(U477+T478)/2+416.549159088158</f>
        <v>764.475700067011</v>
      </c>
      <c r="V478" s="0" t="n">
        <f aca="false">(V477+U478)/2-456.484612054621</f>
        <v>70.4897870261642</v>
      </c>
      <c r="W478" s="0" t="n">
        <f aca="false">(W477+V478)/2+590.404926562483</f>
        <v>760.097409133545</v>
      </c>
      <c r="X478" s="0" t="n">
        <f aca="false">(X477+W478)/2-323.976713148284</f>
        <v>274.229902554511</v>
      </c>
      <c r="Y478" s="0" t="n">
        <f aca="false">(Y477+X478)/2-66.8852516768376</f>
        <v>176.381654118901</v>
      </c>
      <c r="Z478" s="0" t="n">
        <f aca="false">(Z477+Y478)/2+640.859879424716</f>
        <v>765.139761243641</v>
      </c>
      <c r="AA478" s="0" t="n">
        <f aca="false">(AA477+Z478)/2-339.765049891038</f>
        <v>221.350317520103</v>
      </c>
      <c r="AB478" s="0" t="n">
        <f aca="false">(AB477+AA478)/2+309.914251026571</f>
        <v>833.910689648398</v>
      </c>
      <c r="AC478" s="0" t="n">
        <f aca="false">(AC477+AB478)/2-458.61326992526</f>
        <v>108.651172416915</v>
      </c>
      <c r="AD478" s="0" t="n">
        <f aca="false">(AD477+AC478)/2-17.084672385812</f>
        <v>141.125381206107</v>
      </c>
      <c r="AE478" s="0" t="n">
        <f aca="false">(AE477+AD478)/2+347.125138094383</f>
        <v>749.157542541745</v>
      </c>
      <c r="AF478" s="0" t="n">
        <f aca="false">(AF477+AE478)/2+63.0554379141031</f>
        <v>679.722155852285</v>
      </c>
      <c r="AG478" s="0" t="n">
        <f aca="false">(AG477+AF478)/2-570.104708676298</f>
        <v>3.8495013194846</v>
      </c>
      <c r="AH478" s="0" t="n">
        <f aca="false">(AH477+AG478)/2+621.391645840205</f>
        <v>660.37377387844</v>
      </c>
      <c r="AI478" s="0" t="n">
        <f aca="false">(AI477+AH478)/2-141.573769628293</f>
        <v>589.270017725328</v>
      </c>
      <c r="AJ478" s="0" t="n">
        <f aca="false">(AJ477+AI478)/2-237.71880058492</f>
        <v>328.389199517395</v>
      </c>
      <c r="AK478" s="0" t="n">
        <f aca="false">(AK477+AJ478)/2+310.621119764607</f>
        <v>713.095415467292</v>
      </c>
      <c r="AL478" s="0" t="n">
        <f aca="false">(AL477+AK478)/2-136.786446215625</f>
        <v>572.758607892317</v>
      </c>
      <c r="AM478" s="0" t="n">
        <f aca="false">(AM477+AL478)/2+375.570576002387</f>
        <v>662.369332504024</v>
      </c>
      <c r="AN478" s="0" t="n">
        <f aca="false">(AN477+AM478)/2-124.175170764076</f>
        <v>539.098108340527</v>
      </c>
    </row>
    <row r="479" customFormat="false" ht="15" hidden="false" customHeight="false" outlineLevel="0" collapsed="false">
      <c r="A479" s="0" t="n">
        <f aca="false">A478-44.9430407357868</f>
        <v>300.218442317917</v>
      </c>
      <c r="B479" s="0" t="n">
        <f aca="false">(B478+A479)/2+267.22220921948</f>
        <v>501.151631623773</v>
      </c>
      <c r="C479" s="0" t="n">
        <f aca="false">(C478+B479)/2+90.2695631073707</f>
        <v>402.362382320165</v>
      </c>
      <c r="D479" s="0" t="n">
        <f aca="false">(D478+C479)/2+351.465815275537</f>
        <v>628.53103290923</v>
      </c>
      <c r="E479" s="0" t="n">
        <f aca="false">(E478+D479)/2-185.46542098336</f>
        <v>397.817356965626</v>
      </c>
      <c r="F479" s="0" t="n">
        <f aca="false">(F478+E479)/2+331.438715522865</f>
        <v>658.283980698159</v>
      </c>
      <c r="G479" s="0" t="n">
        <f aca="false">(G478+F479)/2-363.122709112509</f>
        <v>163.011789479998</v>
      </c>
      <c r="H479" s="0" t="n">
        <f aca="false">(H478+G479)/2+297.983290534424</f>
        <v>565.409111472773</v>
      </c>
      <c r="I479" s="0" t="n">
        <f aca="false">(I478+H479)/2-331.00991153715</f>
        <v>358.253158383968</v>
      </c>
      <c r="J479" s="0" t="n">
        <f aca="false">(J478+I479)/2-253.200864275574</f>
        <v>229.792026693445</v>
      </c>
      <c r="K479" s="0" t="n">
        <f aca="false">(K478+J479)/2+367.168112282905</f>
        <v>818.790629422683</v>
      </c>
      <c r="L479" s="0" t="n">
        <f aca="false">(L478+K479)/2+183.201879048963</f>
        <v>635.167847901807</v>
      </c>
      <c r="M479" s="0" t="n">
        <f aca="false">(M478+L479)/2-500.999357053699</f>
        <v>237.975954209244</v>
      </c>
      <c r="N479" s="0" t="n">
        <f aca="false">(N478+M479)/2+267.098970372629</f>
        <v>764.77413304194</v>
      </c>
      <c r="O479" s="0" t="n">
        <f aca="false">(O478+N479)/2-25.2246877434173</f>
        <v>384.068686978685</v>
      </c>
      <c r="P479" s="0" t="n">
        <f aca="false">(P478+O479)/2-228.204311377191</f>
        <v>272.403362995139</v>
      </c>
      <c r="Q479" s="0" t="n">
        <f aca="false">(Q478+P479)/2+277.289787476929</f>
        <v>760.682116722276</v>
      </c>
      <c r="R479" s="0" t="n">
        <f aca="false">(R478+Q479)/2+111.736088148805</f>
        <v>636.00824952833</v>
      </c>
      <c r="S479" s="0" t="n">
        <f aca="false">(S478+R479)/2-649.710131699668</f>
        <v>55.2936647680947</v>
      </c>
      <c r="T479" s="0" t="n">
        <f aca="false">(T478+S479)/2+415.575496300162</f>
        <v>757.654113529371</v>
      </c>
      <c r="U479" s="0" t="n">
        <f aca="false">(U478+T479)/2-402.149066165827</f>
        <v>358.915840632364</v>
      </c>
      <c r="V479" s="0" t="n">
        <f aca="false">(V478+U479)/2+318.878697726161</f>
        <v>533.581511555425</v>
      </c>
      <c r="W479" s="0" t="n">
        <f aca="false">(W478+V479)/2-226.306812978827</f>
        <v>420.532647365658</v>
      </c>
      <c r="X479" s="0" t="n">
        <f aca="false">(X478+W479)/2+113.96662688333</f>
        <v>461.347901843415</v>
      </c>
      <c r="Y479" s="0" t="n">
        <f aca="false">(Y478+X479)/2-156.357421077912</f>
        <v>162.507356903246</v>
      </c>
      <c r="Z479" s="0" t="n">
        <f aca="false">(Z478+Y479)/2+240.698198888855</f>
        <v>704.521757962299</v>
      </c>
      <c r="AA479" s="0" t="n">
        <f aca="false">(AA478+Z479)/2+107.755624082242</f>
        <v>570.691661823443</v>
      </c>
      <c r="AB479" s="0" t="n">
        <f aca="false">(AB478+AA479)/2-15.1713416539386</f>
        <v>687.129834081982</v>
      </c>
      <c r="AC479" s="0" t="n">
        <f aca="false">(AC478+AB479)/2-257.098405787232</f>
        <v>140.792097462217</v>
      </c>
      <c r="AD479" s="0" t="n">
        <f aca="false">(AD478+AC479)/2+603.551492748627</f>
        <v>744.510232082789</v>
      </c>
      <c r="AE479" s="0" t="n">
        <f aca="false">(AE478+AD479)/2-82.7159475137086</f>
        <v>664.117939798559</v>
      </c>
      <c r="AF479" s="0" t="n">
        <f aca="false">(AF478+AE479)/2-364.171276238992</f>
        <v>307.74877158643</v>
      </c>
      <c r="AG479" s="0" t="n">
        <f aca="false">(AG478+AF479)/2-138.518080198729</f>
        <v>17.2810562542281</v>
      </c>
      <c r="AH479" s="0" t="n">
        <f aca="false">(AH478+AG479)/2-311.33003362147</f>
        <v>27.4973814448639</v>
      </c>
      <c r="AI479" s="0" t="n">
        <f aca="false">(AI478+AH479)/2+303.830724667091</f>
        <v>612.214424252187</v>
      </c>
      <c r="AJ479" s="0" t="n">
        <f aca="false">(AJ478+AI479)/2-317.92892502772</f>
        <v>152.372886857071</v>
      </c>
      <c r="AK479" s="0" t="n">
        <f aca="false">(AK478+AJ479)/2-330.31726365041</f>
        <v>102.416887511772</v>
      </c>
      <c r="AL479" s="0" t="n">
        <f aca="false">(AL478+AK479)/2-197.789107840207</f>
        <v>139.798639861837</v>
      </c>
      <c r="AM479" s="0" t="n">
        <f aca="false">(AM478+AL479)/2-119.302427089839</f>
        <v>281.781559093092</v>
      </c>
      <c r="AN479" s="0" t="n">
        <f aca="false">(AN478+AM479)/2+63.0451086111925</f>
        <v>473.484942328002</v>
      </c>
    </row>
    <row r="480" customFormat="false" ht="15" hidden="false" customHeight="false" outlineLevel="0" collapsed="false">
      <c r="A480" s="0" t="n">
        <f aca="false">A479-62.7499706746196</f>
        <v>237.468471643298</v>
      </c>
      <c r="B480" s="0" t="n">
        <f aca="false">(B479+A480)/2-292.309837907227</f>
        <v>77.0002137263085</v>
      </c>
      <c r="C480" s="0" t="n">
        <f aca="false">(C479+B480)/2+231.407124241203</f>
        <v>471.08842226444</v>
      </c>
      <c r="D480" s="0" t="n">
        <f aca="false">(D479+C480)/2-289.83948410097</f>
        <v>259.970243485865</v>
      </c>
      <c r="E480" s="0" t="n">
        <f aca="false">(E479+D480)/2-228.699635881591</f>
        <v>100.194164344155</v>
      </c>
      <c r="F480" s="0" t="n">
        <f aca="false">(F479+E480)/2+95.8034139831461</f>
        <v>475.042486504303</v>
      </c>
      <c r="G480" s="0" t="n">
        <f aca="false">(G479+F480)/2+121.598794613777</f>
        <v>440.625932605928</v>
      </c>
      <c r="H480" s="0" t="n">
        <f aca="false">(H479+G480)/2+321.104335759815</f>
        <v>824.121857799165</v>
      </c>
      <c r="I480" s="0" t="n">
        <f aca="false">(I479+H480)/2-471.231321300716</f>
        <v>119.956186790851</v>
      </c>
      <c r="J480" s="0" t="n">
        <f aca="false">(J479+I480)/2+612.685498442692</f>
        <v>787.55960518484</v>
      </c>
      <c r="K480" s="0" t="n">
        <f aca="false">(K479+J480)/2-174.432387526261</f>
        <v>628.742729777501</v>
      </c>
      <c r="L480" s="0" t="n">
        <f aca="false">(L479+K480)/2-434.363389803592</f>
        <v>197.591899036062</v>
      </c>
      <c r="M480" s="0" t="n">
        <f aca="false">(M479+L480)/2-76.4063274812897</f>
        <v>141.377599141363</v>
      </c>
      <c r="N480" s="0" t="n">
        <f aca="false">(N479+M480)/2+64.4149722192851</f>
        <v>517.490838310937</v>
      </c>
      <c r="O480" s="0" t="n">
        <f aca="false">(O479+N480)/2-260.147975229501</f>
        <v>190.63178741531</v>
      </c>
      <c r="P480" s="0" t="n">
        <f aca="false">(P479+O480)/2+286.97645773556</f>
        <v>518.494032940785</v>
      </c>
      <c r="Q480" s="0" t="n">
        <f aca="false">(Q479+P480)/2-566.663775692634</f>
        <v>72.9242991388961</v>
      </c>
      <c r="R480" s="0" t="n">
        <f aca="false">(R479+Q480)/2+9.15891540153945</f>
        <v>363.625189735152</v>
      </c>
      <c r="S480" s="0" t="n">
        <f aca="false">(S479+R480)/2+299.087553448641</f>
        <v>508.546980700265</v>
      </c>
      <c r="T480" s="0" t="n">
        <f aca="false">(T479+S480)/2-586.905712461354</f>
        <v>46.194834653464</v>
      </c>
      <c r="U480" s="0" t="n">
        <f aca="false">(U479+T480)/2-81.979579170183</f>
        <v>120.575758472731</v>
      </c>
      <c r="V480" s="0" t="n">
        <f aca="false">(V479+U480)/2-19.4035671426596</f>
        <v>307.675067871418</v>
      </c>
      <c r="W480" s="0" t="n">
        <f aca="false">(W479+V480)/2+453.343546827411</f>
        <v>817.447404445949</v>
      </c>
      <c r="X480" s="0" t="n">
        <f aca="false">(X479+W480)/2+82.2288732052092</f>
        <v>721.626526349891</v>
      </c>
      <c r="Y480" s="0" t="n">
        <f aca="false">(Y479+X480)/2+148.847713322662</f>
        <v>590.914654949231</v>
      </c>
      <c r="Z480" s="0" t="n">
        <f aca="false">(Z479+Y480)/2-642.237236754301</f>
        <v>5.48096970146355</v>
      </c>
      <c r="AA480" s="0" t="n">
        <f aca="false">(AA479+Z480)/2+185.298061311917</f>
        <v>473.38437707437</v>
      </c>
      <c r="AB480" s="0" t="n">
        <f aca="false">(AB479+AA480)/2-529.568795278976</f>
        <v>50.6883102992001</v>
      </c>
      <c r="AC480" s="0" t="n">
        <f aca="false">(AC479+AB480)/2+374.950774018254</f>
        <v>470.690977898962</v>
      </c>
      <c r="AD480" s="0" t="n">
        <f aca="false">(AD479+AC480)/2-265.048751075754</f>
        <v>342.551853915122</v>
      </c>
      <c r="AE480" s="0" t="n">
        <f aca="false">(AE479+AD480)/2+223.643929162425</f>
        <v>726.978826019265</v>
      </c>
      <c r="AF480" s="0" t="n">
        <f aca="false">(AF479+AE480)/2+224.051550995563</f>
        <v>741.41534979841</v>
      </c>
      <c r="AG480" s="0" t="n">
        <f aca="false">(AG479+AF480)/2-363.231726796868</f>
        <v>16.1164762294512</v>
      </c>
      <c r="AH480" s="0" t="n">
        <f aca="false">(AH479+AG480)/2+233.031516251663</f>
        <v>254.838445088821</v>
      </c>
      <c r="AI480" s="0" t="n">
        <f aca="false">(AI479+AH480)/2-198.708268927572</f>
        <v>234.818165742932</v>
      </c>
      <c r="AJ480" s="0" t="n">
        <f aca="false">(AJ479+AI480)/2+191.449490843788</f>
        <v>385.04501714379</v>
      </c>
      <c r="AK480" s="0" t="n">
        <f aca="false">(AK479+AJ480)/2+526.702690291871</f>
        <v>770.433642619652</v>
      </c>
      <c r="AL480" s="0" t="n">
        <f aca="false">(AL479+AK480)/2-399.174538949515</f>
        <v>55.9416022912294</v>
      </c>
      <c r="AM480" s="0" t="n">
        <f aca="false">(AM479+AL480)/2+97.0492730983901</f>
        <v>265.910853790551</v>
      </c>
      <c r="AN480" s="0" t="n">
        <f aca="false">(AN479+AM480)/2-286.102821533121</f>
        <v>83.5950765261554</v>
      </c>
    </row>
    <row r="481" customFormat="false" ht="15" hidden="false" customHeight="false" outlineLevel="0" collapsed="false">
      <c r="A481" s="0" t="n">
        <f aca="false">A480+183.978780610979</f>
        <v>421.447252254277</v>
      </c>
      <c r="B481" s="0" t="n">
        <f aca="false">(B480+A481)/2+280.823755146495</f>
        <v>530.047488136788</v>
      </c>
      <c r="C481" s="0" t="n">
        <f aca="false">(C480+B481)/2-329.433745938803</f>
        <v>171.134209261811</v>
      </c>
      <c r="D481" s="0" t="n">
        <f aca="false">(D480+C481)/2-142.829482570449</f>
        <v>72.722743803389</v>
      </c>
      <c r="E481" s="0" t="n">
        <f aca="false">(E480+D481)/2+236.257613116447</f>
        <v>322.716067190219</v>
      </c>
      <c r="F481" s="0" t="n">
        <f aca="false">(F480+E481)/2+417.953220899442</f>
        <v>816.832497746703</v>
      </c>
      <c r="G481" s="0" t="n">
        <f aca="false">(G480+F481)/2+167.53124897909</f>
        <v>796.260464155405</v>
      </c>
      <c r="H481" s="0" t="n">
        <f aca="false">(H480+G481)/2-318.068218435366</f>
        <v>492.122942541919</v>
      </c>
      <c r="I481" s="0" t="n">
        <f aca="false">(I480+H481)/2+534.330509874424</f>
        <v>840.370074540809</v>
      </c>
      <c r="J481" s="0" t="n">
        <f aca="false">(J480+I481)/2-195.355090549835</f>
        <v>618.609749312989</v>
      </c>
      <c r="K481" s="0" t="n">
        <f aca="false">(K480+J481)/2-613.190900120725</f>
        <v>10.4853394245199</v>
      </c>
      <c r="L481" s="0" t="n">
        <f aca="false">(L480+K481)/2+105.820989345701</f>
        <v>209.859608575992</v>
      </c>
      <c r="M481" s="0" t="n">
        <f aca="false">(M480+L481)/2-31.7101860973443</f>
        <v>143.908417761333</v>
      </c>
      <c r="N481" s="0" t="n">
        <f aca="false">(N480+M481)/2+32.423025080963</f>
        <v>363.122653117098</v>
      </c>
      <c r="O481" s="0" t="n">
        <f aca="false">(O480+N481)/2+111.852609199256</f>
        <v>388.72982946546</v>
      </c>
      <c r="P481" s="0" t="n">
        <f aca="false">(P480+O481)/2-216.555629766328</f>
        <v>237.056301436794</v>
      </c>
      <c r="Q481" s="0" t="n">
        <f aca="false">(Q480+P481)/2-5.32557721303962</f>
        <v>149.664723074806</v>
      </c>
      <c r="R481" s="0" t="n">
        <f aca="false">(R480+Q481)/2+531.493396586542</f>
        <v>788.138352991521</v>
      </c>
      <c r="S481" s="0" t="n">
        <f aca="false">(S480+R481)/2-476.712545874905</f>
        <v>171.630120970988</v>
      </c>
      <c r="T481" s="0" t="n">
        <f aca="false">(T480+S481)/2+381.21051394825</f>
        <v>490.122991760476</v>
      </c>
      <c r="U481" s="0" t="n">
        <f aca="false">(U480+T481)/2+125.496445405255</f>
        <v>430.845820521858</v>
      </c>
      <c r="V481" s="0" t="n">
        <f aca="false">(V480+U481)/2+297.284173474863</f>
        <v>666.544617671501</v>
      </c>
      <c r="W481" s="0" t="n">
        <f aca="false">(W480+V481)/2-713.27161413491</f>
        <v>28.7243969238153</v>
      </c>
      <c r="X481" s="0" t="n">
        <f aca="false">(X480+W481)/2+149.217209457762</f>
        <v>524.392671094615</v>
      </c>
      <c r="Y481" s="0" t="n">
        <f aca="false">(Y480+X481)/2-557.249306411849</f>
        <v>0.404356610073819</v>
      </c>
      <c r="Z481" s="0" t="n">
        <f aca="false">(Z480+Y481)/2+169.672684183411</f>
        <v>172.61534733918</v>
      </c>
      <c r="AA481" s="0" t="n">
        <f aca="false">(AA480+Z481)/2+424.833584927469</f>
        <v>747.833447134244</v>
      </c>
      <c r="AB481" s="0" t="n">
        <f aca="false">(AB480+AA481)/2-112.798768555015</f>
        <v>286.462110161707</v>
      </c>
      <c r="AC481" s="0" t="n">
        <f aca="false">(AC480+AB481)/2-191.400275378636</f>
        <v>187.176268651699</v>
      </c>
      <c r="AD481" s="0" t="n">
        <f aca="false">(AD480+AC481)/2+134.262735802018</f>
        <v>399.126797085428</v>
      </c>
      <c r="AE481" s="0" t="n">
        <f aca="false">(AE480+AD481)/2-131.599852172029</f>
        <v>431.452959380318</v>
      </c>
      <c r="AF481" s="0" t="n">
        <f aca="false">(AF480+AE481)/2-51.1150680910836</f>
        <v>535.31908649828</v>
      </c>
      <c r="AG481" s="0" t="n">
        <f aca="false">(AG480+AF481)/2+164.35564736366</f>
        <v>440.073428727526</v>
      </c>
      <c r="AH481" s="0" t="n">
        <f aca="false">(AH480+AG481)/2-119.196055686082</f>
        <v>228.259881222091</v>
      </c>
      <c r="AI481" s="0" t="n">
        <f aca="false">(AI480+AH481)/2-216.136480146598</f>
        <v>15.4025433359135</v>
      </c>
      <c r="AJ481" s="0" t="n">
        <f aca="false">(AJ480+AI481)/2+405.788739570009</f>
        <v>606.012519809861</v>
      </c>
      <c r="AK481" s="0" t="n">
        <f aca="false">(AK480+AJ481)/2-260.928764969451</f>
        <v>427.294316245305</v>
      </c>
      <c r="AL481" s="0" t="n">
        <f aca="false">(AL480+AK481)/2-200.535237285312</f>
        <v>41.0827219829553</v>
      </c>
      <c r="AM481" s="0" t="n">
        <f aca="false">(AM480+AL481)/2+566.556230184251</f>
        <v>720.053018071004</v>
      </c>
      <c r="AN481" s="0" t="n">
        <f aca="false">(AN480+AM481)/2+106.2296768102</f>
        <v>508.05372410878</v>
      </c>
    </row>
    <row r="482" customFormat="false" ht="15" hidden="false" customHeight="false" outlineLevel="0" collapsed="false">
      <c r="A482" s="0" t="n">
        <f aca="false">A481-337.631828633909</f>
        <v>83.8154236203678</v>
      </c>
      <c r="B482" s="0" t="n">
        <f aca="false">(B481+A482)/2+468.637203670247</f>
        <v>775.568659548825</v>
      </c>
      <c r="C482" s="0" t="n">
        <f aca="false">(C481+B482)/2+43.9872097506701</f>
        <v>517.338644155988</v>
      </c>
      <c r="D482" s="0" t="n">
        <f aca="false">(D481+C482)/2-268.915942024735</f>
        <v>26.1147519549535</v>
      </c>
      <c r="E482" s="0" t="n">
        <f aca="false">(E481+D482)/2+625.487061126942</f>
        <v>799.902470699528</v>
      </c>
      <c r="F482" s="0" t="n">
        <f aca="false">(F481+E482)/2-419.978522248798</f>
        <v>388.388961974318</v>
      </c>
      <c r="G482" s="0" t="n">
        <f aca="false">(G481+F482)/2-171.401000028871</f>
        <v>420.92371303599</v>
      </c>
      <c r="H482" s="0" t="n">
        <f aca="false">(H481+G482)/2+259.877837590379</f>
        <v>716.401165379334</v>
      </c>
      <c r="I482" s="0" t="n">
        <f aca="false">(I481+H482)/2-531.646742029488</f>
        <v>246.738877930583</v>
      </c>
      <c r="J482" s="0" t="n">
        <f aca="false">(J481+I482)/2+401.424658194577</f>
        <v>834.098971816363</v>
      </c>
      <c r="K482" s="0" t="n">
        <f aca="false">(K481+J482)/2-345.145431125709</f>
        <v>77.1467244947326</v>
      </c>
      <c r="L482" s="0" t="n">
        <f aca="false">(L481+K482)/2+435.013507629666</f>
        <v>578.516674165028</v>
      </c>
      <c r="M482" s="0" t="n">
        <f aca="false">(M481+L482)/2+464.25450035493</f>
        <v>825.467046318111</v>
      </c>
      <c r="N482" s="0" t="n">
        <f aca="false">(N481+M482)/2-343.24401273725</f>
        <v>251.050836980354</v>
      </c>
      <c r="O482" s="0" t="n">
        <f aca="false">(O481+N482)/2-271.183191873659</f>
        <v>48.707141349248</v>
      </c>
      <c r="P482" s="0" t="n">
        <f aca="false">(P481+O482)/2+640.795200885925</f>
        <v>783.676922278946</v>
      </c>
      <c r="Q482" s="0" t="n">
        <f aca="false">(Q481+P482)/2-32.0278293147293</f>
        <v>434.642993362147</v>
      </c>
      <c r="R482" s="0" t="n">
        <f aca="false">(R481+Q482)/2+131.099990239081</f>
        <v>742.490663415915</v>
      </c>
      <c r="S482" s="0" t="n">
        <f aca="false">(S481+R482)/2+169.15740733112</f>
        <v>626.217799524571</v>
      </c>
      <c r="T482" s="0" t="n">
        <f aca="false">(T481+S482)/2-226.128863255214</f>
        <v>332.041532387309</v>
      </c>
      <c r="U482" s="0" t="n">
        <f aca="false">(U481+T482)/2+265.990060394398</f>
        <v>647.433736848982</v>
      </c>
      <c r="V482" s="0" t="n">
        <f aca="false">(V481+U482)/2+30.8486088204947</f>
        <v>687.837786080736</v>
      </c>
      <c r="W482" s="0" t="n">
        <f aca="false">(W481+V482)/2+137.958191943173</f>
        <v>496.239283445449</v>
      </c>
      <c r="X482" s="0" t="n">
        <f aca="false">(X481+W482)/2-252.492612711084</f>
        <v>257.823364558948</v>
      </c>
      <c r="Y482" s="0" t="n">
        <f aca="false">(Y481+X482)/2+452.511651461507</f>
        <v>581.625512046018</v>
      </c>
      <c r="Z482" s="0" t="n">
        <f aca="false">(Z481+Y482)/2-110.993188667549</f>
        <v>266.12724102505</v>
      </c>
      <c r="AA482" s="0" t="n">
        <f aca="false">(AA481+Z482)/2-157.056796451955</f>
        <v>349.923547627692</v>
      </c>
      <c r="AB482" s="0" t="n">
        <f aca="false">(AB481+AA482)/2-107.86258780303</f>
        <v>210.330241091669</v>
      </c>
      <c r="AC482" s="0" t="n">
        <f aca="false">(AC481+AB482)/2-9.21135781274401</f>
        <v>189.54189705894</v>
      </c>
      <c r="AD482" s="0" t="n">
        <f aca="false">(AD481+AC482)/2-122.812365105592</f>
        <v>171.521981966592</v>
      </c>
      <c r="AE482" s="0" t="n">
        <f aca="false">(AE481+AD482)/2-297.246463452395</f>
        <v>4.24100722105987</v>
      </c>
      <c r="AF482" s="0" t="n">
        <f aca="false">(AF481+AE482)/2+405.997116802752</f>
        <v>675.777163662422</v>
      </c>
      <c r="AG482" s="0" t="n">
        <f aca="false">(AG481+AF482)/2+109.47223352185</f>
        <v>667.397529716824</v>
      </c>
      <c r="AH482" s="0" t="n">
        <f aca="false">(AH481+AG482)/2-202.495695990905</f>
        <v>245.333009478553</v>
      </c>
      <c r="AI482" s="0" t="n">
        <f aca="false">(AI481+AH482)/2+438.639934641125</f>
        <v>569.007711048358</v>
      </c>
      <c r="AJ482" s="0" t="n">
        <f aca="false">(AJ481+AI482)/2+43.7591351350815</f>
        <v>631.269250564191</v>
      </c>
      <c r="AK482" s="0" t="n">
        <f aca="false">(AK481+AJ482)/2+3.91936362839931</f>
        <v>533.201147033147</v>
      </c>
      <c r="AL482" s="0" t="n">
        <f aca="false">(AL481+AK482)/2+53.9825095204145</f>
        <v>341.124444028466</v>
      </c>
      <c r="AM482" s="0" t="n">
        <f aca="false">(AM481+AL482)/2-515.395307443496</f>
        <v>15.193423606239</v>
      </c>
      <c r="AN482" s="0" t="n">
        <f aca="false">(AN481+AM482)/2+533.119778549491</f>
        <v>794.743352407</v>
      </c>
    </row>
    <row r="483" customFormat="false" ht="15" hidden="false" customHeight="false" outlineLevel="0" collapsed="false">
      <c r="A483" s="0" t="n">
        <f aca="false">A482+426.806793491361</f>
        <v>510.622217111729</v>
      </c>
      <c r="B483" s="0" t="n">
        <f aca="false">(B482+A483)/2+181.396796105555</f>
        <v>824.492234435832</v>
      </c>
      <c r="C483" s="0" t="n">
        <f aca="false">(C482+B483)/2+143.327248153994</f>
        <v>814.242687449904</v>
      </c>
      <c r="D483" s="0" t="n">
        <f aca="false">(D482+C483)/2+65.9522274725794</f>
        <v>486.130947175008</v>
      </c>
      <c r="E483" s="0" t="n">
        <f aca="false">(E482+D483)/2-411.448156024831</f>
        <v>231.568552912437</v>
      </c>
      <c r="F483" s="0" t="n">
        <f aca="false">(F482+E483)/2+430.638676786199</f>
        <v>740.617434229576</v>
      </c>
      <c r="G483" s="0" t="n">
        <f aca="false">(G482+F483)/2-389.675949165451</f>
        <v>191.094624467332</v>
      </c>
      <c r="H483" s="0" t="n">
        <f aca="false">(H482+G483)/2+357.292682065848</f>
        <v>811.040576989181</v>
      </c>
      <c r="I483" s="0" t="n">
        <f aca="false">(I482+H483)/2+288.751223219885</f>
        <v>817.640950679767</v>
      </c>
      <c r="J483" s="0" t="n">
        <f aca="false">(J482+I483)/2-605.83093173392</f>
        <v>220.039029514145</v>
      </c>
      <c r="K483" s="0" t="n">
        <f aca="false">(K482+J483)/2+38.1042554709517</f>
        <v>186.697132475391</v>
      </c>
      <c r="L483" s="0" t="n">
        <f aca="false">(L482+K483)/2+16.5923365704617</f>
        <v>399.199239890671</v>
      </c>
      <c r="M483" s="0" t="n">
        <f aca="false">(M482+L483)/2-388.434605112624</f>
        <v>223.898537991767</v>
      </c>
      <c r="N483" s="0" t="n">
        <f aca="false">(N482+M483)/2-146.93227683171</f>
        <v>90.5424106543505</v>
      </c>
      <c r="O483" s="0" t="n">
        <f aca="false">(O482+N483)/2+529.587123607708</f>
        <v>599.211899609507</v>
      </c>
      <c r="P483" s="0" t="n">
        <f aca="false">(P482+O483)/2-372.200052269185</f>
        <v>319.244358675042</v>
      </c>
      <c r="Q483" s="0" t="n">
        <f aca="false">(Q482+P483)/2+468.019858473013</f>
        <v>844.963534491607</v>
      </c>
      <c r="R483" s="0" t="n">
        <f aca="false">(R482+Q483)/2-583.777155737627</f>
        <v>209.949943216134</v>
      </c>
      <c r="S483" s="0" t="n">
        <f aca="false">(S482+R483)/2-70.053984225316</f>
        <v>348.029887145037</v>
      </c>
      <c r="T483" s="0" t="n">
        <f aca="false">(T482+S483)/2-194.855235600738</f>
        <v>145.180474165435</v>
      </c>
      <c r="U483" s="0" t="n">
        <f aca="false">(U482+T483)/2-290.904967939936</f>
        <v>105.402137567272</v>
      </c>
      <c r="V483" s="0" t="n">
        <f aca="false">(V482+U483)/2-48.0440154676112</f>
        <v>348.575946356393</v>
      </c>
      <c r="W483" s="0" t="n">
        <f aca="false">(W482+V483)/2+348.052821788109</f>
        <v>770.46043668903</v>
      </c>
      <c r="X483" s="0" t="n">
        <f aca="false">(X482+W483)/2-346.302496440219</f>
        <v>167.83940418377</v>
      </c>
      <c r="Y483" s="0" t="n">
        <f aca="false">(Y482+X483)/2+428.172473325988</f>
        <v>802.904931440882</v>
      </c>
      <c r="Z483" s="0" t="n">
        <f aca="false">(Z482+Y483)/2-294.76013353098</f>
        <v>239.755952701986</v>
      </c>
      <c r="AA483" s="0" t="n">
        <f aca="false">(AA482+Z483)/2+541.396932111896</f>
        <v>836.236682276735</v>
      </c>
      <c r="AB483" s="0" t="n">
        <f aca="false">(AB482+AA483)/2-141.052149540932</f>
        <v>382.23131214327</v>
      </c>
      <c r="AC483" s="0" t="n">
        <f aca="false">(AC482+AB483)/2+140.965569894581</f>
        <v>426.852174495686</v>
      </c>
      <c r="AD483" s="0" t="n">
        <f aca="false">(AD482+AC483)/2+485.519414065945</f>
        <v>784.706492297084</v>
      </c>
      <c r="AE483" s="0" t="n">
        <f aca="false">(AE482+AD483)/2+215.673022977596</f>
        <v>610.146772736668</v>
      </c>
      <c r="AF483" s="0" t="n">
        <f aca="false">(AF482+AE483)/2-282.97009088299</f>
        <v>359.991877316555</v>
      </c>
      <c r="AG483" s="0" t="n">
        <f aca="false">(AG482+AF483)/2-246.886582660418</f>
        <v>266.808120856272</v>
      </c>
      <c r="AH483" s="0" t="n">
        <f aca="false">(AH482+AG483)/2-15.6801887857848</f>
        <v>240.390376381627</v>
      </c>
      <c r="AI483" s="0" t="n">
        <f aca="false">(AI482+AH483)/2+417.586986366138</f>
        <v>822.286030081131</v>
      </c>
      <c r="AJ483" s="0" t="n">
        <f aca="false">(AJ482+AI483)/2-33.3133440339408</f>
        <v>693.46429628872</v>
      </c>
      <c r="AK483" s="0" t="n">
        <f aca="false">(AK482+AJ483)/2-524.898006921341</f>
        <v>88.4347147395927</v>
      </c>
      <c r="AL483" s="0" t="n">
        <f aca="false">(AL482+AK483)/2+488.663261243297</f>
        <v>703.442840627326</v>
      </c>
      <c r="AM483" s="0" t="n">
        <f aca="false">(AM482+AL483)/2+50.2351679572021</f>
        <v>409.553300073985</v>
      </c>
      <c r="AN483" s="0" t="n">
        <f aca="false">(AN482+AM483)/2-51.8952860675957</f>
        <v>550.253040172897</v>
      </c>
    </row>
    <row r="484" customFormat="false" ht="15" hidden="false" customHeight="false" outlineLevel="0" collapsed="false">
      <c r="A484" s="0" t="n">
        <f aca="false">A483-13.6812698340727</f>
        <v>496.940947277656</v>
      </c>
      <c r="B484" s="0" t="n">
        <f aca="false">(B483+A484)/2+43.927110964026</f>
        <v>704.64370182077</v>
      </c>
      <c r="C484" s="0" t="n">
        <f aca="false">(C483+B484)/2-750.618374910517</f>
        <v>8.82481972482003</v>
      </c>
      <c r="D484" s="0" t="n">
        <f aca="false">(D483+C484)/2+190.300290422244</f>
        <v>437.778173872158</v>
      </c>
      <c r="E484" s="0" t="n">
        <f aca="false">(E483+D484)/2+475.817738587443</f>
        <v>810.491101979741</v>
      </c>
      <c r="F484" s="0" t="n">
        <f aca="false">(F483+E484)/2-563.486593800373</f>
        <v>212.067674304285</v>
      </c>
      <c r="G484" s="0" t="n">
        <f aca="false">(G483+F484)/2+145.491284035106</f>
        <v>347.072433420915</v>
      </c>
      <c r="H484" s="0" t="n">
        <f aca="false">(H483+G484)/2-383.619833474528</f>
        <v>195.43667173052</v>
      </c>
      <c r="I484" s="0" t="n">
        <f aca="false">(I483+H484)/2-440.374560896928</f>
        <v>66.1642503082156</v>
      </c>
      <c r="J484" s="0" t="n">
        <f aca="false">(J483+I484)/2+373.918541128468</f>
        <v>517.020181039648</v>
      </c>
      <c r="K484" s="0" t="n">
        <f aca="false">(K483+J484)/2-341.496766325799</f>
        <v>10.3618904317205</v>
      </c>
      <c r="L484" s="0" t="n">
        <f aca="false">(L483+K484)/2-85.2876527100662</f>
        <v>119.49291245113</v>
      </c>
      <c r="M484" s="0" t="n">
        <f aca="false">(M483+L484)/2+14.3960071846065</f>
        <v>186.091732406055</v>
      </c>
      <c r="N484" s="0" t="n">
        <f aca="false">(N483+M484)/2+687.977582157579</f>
        <v>826.294653687782</v>
      </c>
      <c r="O484" s="0" t="n">
        <f aca="false">(O483+N484)/2-583.762973365542</f>
        <v>128.990303283102</v>
      </c>
      <c r="P484" s="0" t="n">
        <f aca="false">(P483+O484)/2+49.1218347299191</f>
        <v>273.239165708991</v>
      </c>
      <c r="Q484" s="0" t="n">
        <f aca="false">(Q483+P484)/2-268.120775610481</f>
        <v>290.980574489818</v>
      </c>
      <c r="R484" s="0" t="n">
        <f aca="false">(R483+Q484)/2+296.706641772822</f>
        <v>547.171900625798</v>
      </c>
      <c r="S484" s="0" t="n">
        <f aca="false">(S483+R484)/2+101.799260877242</f>
        <v>549.400154762659</v>
      </c>
      <c r="T484" s="0" t="n">
        <f aca="false">(T483+S484)/2-93.8722394970638</f>
        <v>253.418074966983</v>
      </c>
      <c r="U484" s="0" t="n">
        <f aca="false">(U483+T484)/2+89.1721539286337</f>
        <v>268.582260195762</v>
      </c>
      <c r="V484" s="0" t="n">
        <f aca="false">(V483+U484)/2+356.368685285844</f>
        <v>664.947788561921</v>
      </c>
      <c r="W484" s="0" t="n">
        <f aca="false">(W483+V484)/2-585.353711495164</f>
        <v>132.350401130312</v>
      </c>
      <c r="X484" s="0" t="n">
        <f aca="false">(X483+W484)/2+147.730214485029</f>
        <v>297.82511714207</v>
      </c>
      <c r="Y484" s="0" t="n">
        <f aca="false">(Y483+X484)/2+186.676897135439</f>
        <v>737.041921426915</v>
      </c>
      <c r="Z484" s="0" t="n">
        <f aca="false">(Z483+Y484)/2-206.479036238803</f>
        <v>281.919900825647</v>
      </c>
      <c r="AA484" s="0" t="n">
        <f aca="false">(AA483+Z484)/2+16.0458237220225</f>
        <v>575.124115273214</v>
      </c>
      <c r="AB484" s="0" t="n">
        <f aca="false">(AB483+AA484)/2+5.37656565712109</f>
        <v>484.054279365363</v>
      </c>
      <c r="AC484" s="0" t="n">
        <f aca="false">(AC483+AB484)/2+347.227250904597</f>
        <v>802.680477835122</v>
      </c>
      <c r="AD484" s="0" t="n">
        <f aca="false">(AD483+AC484)/2-672.013056527845</f>
        <v>121.680428538258</v>
      </c>
      <c r="AE484" s="0" t="n">
        <f aca="false">(AE483+AD484)/2+57.4050749490719</f>
        <v>423.318675586535</v>
      </c>
      <c r="AF484" s="0" t="n">
        <f aca="false">(AF483+AE484)/2+388.909343446571</f>
        <v>780.564619898116</v>
      </c>
      <c r="AG484" s="0" t="n">
        <f aca="false">(AG483+AF484)/2-92.7670201573885</f>
        <v>430.919350219805</v>
      </c>
      <c r="AH484" s="0" t="n">
        <f aca="false">(AH483+AG484)/2+272.171826108166</f>
        <v>607.826689408882</v>
      </c>
      <c r="AI484" s="0" t="n">
        <f aca="false">(AI483+AH484)/2-549.84608245352</f>
        <v>165.210277291486</v>
      </c>
      <c r="AJ484" s="0" t="n">
        <f aca="false">(AJ483+AI484)/2-14.6185521529002</f>
        <v>414.718734637203</v>
      </c>
      <c r="AK484" s="0" t="n">
        <f aca="false">(AK483+AJ484)/2+32.0084092518962</f>
        <v>283.585133940294</v>
      </c>
      <c r="AL484" s="0" t="n">
        <f aca="false">(AL483+AK484)/2+105.952703954563</f>
        <v>599.466691238373</v>
      </c>
      <c r="AM484" s="0" t="n">
        <f aca="false">(AM483+AL484)/2+13.7531463592052</f>
        <v>518.263142015384</v>
      </c>
      <c r="AN484" s="0" t="n">
        <f aca="false">(AN483+AM484)/2+68.7066972798655</f>
        <v>602.964788374006</v>
      </c>
    </row>
    <row r="485" customFormat="false" ht="15" hidden="false" customHeight="false" outlineLevel="0" collapsed="false">
      <c r="A485" s="0" t="n">
        <f aca="false">A484-135.399002191818</f>
        <v>361.541945085838</v>
      </c>
      <c r="B485" s="0" t="n">
        <f aca="false">(B484+A485)/2+6.38065812372372</f>
        <v>539.473481577028</v>
      </c>
      <c r="C485" s="0" t="n">
        <f aca="false">(C484+B485)/2+482.163784878854</f>
        <v>756.312935529778</v>
      </c>
      <c r="D485" s="0" t="n">
        <f aca="false">(D484+C485)/2+19.0977007859168</f>
        <v>616.143255486885</v>
      </c>
      <c r="E485" s="0" t="n">
        <f aca="false">(E484+D485)/2+104.029011180669</f>
        <v>817.346189913982</v>
      </c>
      <c r="F485" s="0" t="n">
        <f aca="false">(F484+E485)/2-485.196549431767</f>
        <v>29.5103826773665</v>
      </c>
      <c r="G485" s="0" t="n">
        <f aca="false">(G484+F485)/2+204.990643134915</f>
        <v>393.282051184056</v>
      </c>
      <c r="H485" s="0" t="n">
        <f aca="false">(H484+G485)/2+261.575662364734</f>
        <v>555.935023822022</v>
      </c>
      <c r="I485" s="0" t="n">
        <f aca="false">(I484+H485)/2-153.926007824207</f>
        <v>157.123629240912</v>
      </c>
      <c r="J485" s="0" t="n">
        <f aca="false">(J484+I485)/2+455.078033739957</f>
        <v>792.149938880237</v>
      </c>
      <c r="K485" s="0" t="n">
        <f aca="false">(K484+J485)/2+183.184394840351</f>
        <v>584.44030949633</v>
      </c>
      <c r="L485" s="0" t="n">
        <f aca="false">(L484+K485)/2+101.932154369305</f>
        <v>453.898765343035</v>
      </c>
      <c r="M485" s="0" t="n">
        <f aca="false">(M484+L485)/2-155.673707499648</f>
        <v>164.321541374897</v>
      </c>
      <c r="N485" s="0" t="n">
        <f aca="false">(N484+M485)/2-431.431964571126</f>
        <v>63.8761329602132</v>
      </c>
      <c r="O485" s="0" t="n">
        <f aca="false">(O484+N485)/2+747.958226522405</f>
        <v>844.391444644063</v>
      </c>
      <c r="P485" s="0" t="n">
        <f aca="false">(P484+O485)/2-172.077567782617</f>
        <v>386.73773739391</v>
      </c>
      <c r="Q485" s="0" t="n">
        <f aca="false">(Q484+P485)/2+255.640385679869</f>
        <v>594.499541621733</v>
      </c>
      <c r="R485" s="0" t="n">
        <f aca="false">(R484+Q485)/2-322.081110711553</f>
        <v>248.754610412213</v>
      </c>
      <c r="S485" s="0" t="n">
        <f aca="false">(S484+R485)/2+389.999673889011</f>
        <v>789.077056476447</v>
      </c>
      <c r="T485" s="0" t="n">
        <f aca="false">(T484+S485)/2-249.42774822802</f>
        <v>271.819817493695</v>
      </c>
      <c r="U485" s="0" t="n">
        <f aca="false">(U484+T485)/2+566.666192667534</f>
        <v>836.867231512262</v>
      </c>
      <c r="V485" s="0" t="n">
        <f aca="false">(V484+U485)/2+12.7313380666826</f>
        <v>763.638848103775</v>
      </c>
      <c r="W485" s="0" t="n">
        <f aca="false">(W484+V485)/2+190.968014686061</f>
        <v>638.962639303104</v>
      </c>
      <c r="X485" s="0" t="n">
        <f aca="false">(X484+W485)/2-144.224043966282</f>
        <v>324.169834256305</v>
      </c>
      <c r="Y485" s="0" t="n">
        <f aca="false">(Y484+X485)/2-176.563173443316</f>
        <v>354.042704398294</v>
      </c>
      <c r="Z485" s="0" t="n">
        <f aca="false">(Z484+Y485)/2+63.7717692294038</f>
        <v>381.753071841374</v>
      </c>
      <c r="AA485" s="0" t="n">
        <f aca="false">(AA484+Z485)/2-413.250922752351</f>
        <v>65.187670804943</v>
      </c>
      <c r="AB485" s="0" t="n">
        <f aca="false">(AB484+AA485)/2-253.440887568549</f>
        <v>21.180087516604</v>
      </c>
      <c r="AC485" s="0" t="n">
        <f aca="false">(AC484+AB485)/2-390.046873443485</f>
        <v>21.8834092323778</v>
      </c>
      <c r="AD485" s="0" t="n">
        <f aca="false">(AD484+AC485)/2+662.414769549665</f>
        <v>734.196688434983</v>
      </c>
      <c r="AE485" s="0" t="n">
        <f aca="false">(AE484+AD485)/2+133.194378547318</f>
        <v>711.952060558077</v>
      </c>
      <c r="AF485" s="0" t="n">
        <f aca="false">(AF484+AE485)/2-169.130986606055</f>
        <v>577.127353622041</v>
      </c>
      <c r="AG485" s="0" t="n">
        <f aca="false">(AG484+AF485)/2-286.704963009877</f>
        <v>217.318388911046</v>
      </c>
      <c r="AH485" s="0" t="n">
        <f aca="false">(AH484+AG485)/2+419.784950955261</f>
        <v>832.357490115225</v>
      </c>
      <c r="AI485" s="0" t="n">
        <f aca="false">(AI484+AH485)/2-321.031216332319</f>
        <v>177.752667371037</v>
      </c>
      <c r="AJ485" s="0" t="n">
        <f aca="false">(AJ484+AI485)/2+434.502972323112</f>
        <v>730.738673327232</v>
      </c>
      <c r="AK485" s="0" t="n">
        <f aca="false">(AK484+AJ485)/2-123.30081131792</f>
        <v>383.861092315843</v>
      </c>
      <c r="AL485" s="0" t="n">
        <f aca="false">(AL484+AK485)/2-35.0877355575205</f>
        <v>456.576156219588</v>
      </c>
      <c r="AM485" s="0" t="n">
        <f aca="false">(AM484+AL485)/2-481.592201957996</f>
        <v>5.82744715948985</v>
      </c>
      <c r="AN485" s="0" t="n">
        <f aca="false">(AN484+AM485)/2+23.3808637256477</f>
        <v>327.776981492396</v>
      </c>
    </row>
    <row r="486" customFormat="false" ht="15" hidden="false" customHeight="false" outlineLevel="0" collapsed="false">
      <c r="A486" s="0" t="n">
        <f aca="false">A485+264.466776171294</f>
        <v>626.008721257132</v>
      </c>
      <c r="B486" s="0" t="n">
        <f aca="false">(B485+A486)/2-375.014017796787</f>
        <v>207.727083620293</v>
      </c>
      <c r="C486" s="0" t="n">
        <f aca="false">(C485+B486)/2-155.640133857085</f>
        <v>326.379875717951</v>
      </c>
      <c r="D486" s="0" t="n">
        <f aca="false">(D485+C486)/2+176.304527611473</f>
        <v>647.566093213891</v>
      </c>
      <c r="E486" s="0" t="n">
        <f aca="false">(E485+D486)/2-171.626150894525</f>
        <v>560.829990669411</v>
      </c>
      <c r="F486" s="0" t="n">
        <f aca="false">(F485+E486)/2+167.844090329296</f>
        <v>463.014277002685</v>
      </c>
      <c r="G486" s="0" t="n">
        <f aca="false">(G485+F486)/2+118.016586155701</f>
        <v>546.164750249071</v>
      </c>
      <c r="H486" s="0" t="n">
        <f aca="false">(H485+G486)/2-77.597916245044</f>
        <v>473.451970790503</v>
      </c>
      <c r="I486" s="0" t="n">
        <f aca="false">(I485+H486)/2-102.038131156977</f>
        <v>213.24966885873</v>
      </c>
      <c r="J486" s="0" t="n">
        <f aca="false">(J485+I486)/2-8.07167168099176</f>
        <v>494.628132188492</v>
      </c>
      <c r="K486" s="0" t="n">
        <f aca="false">(K485+J486)/2+270.437512292371</f>
        <v>809.971733134782</v>
      </c>
      <c r="L486" s="0" t="n">
        <f aca="false">(L485+K486)/2+101.823000529838</f>
        <v>733.758249768746</v>
      </c>
      <c r="M486" s="0" t="n">
        <f aca="false">(M485+L486)/2+165.362377756466</f>
        <v>614.402273328288</v>
      </c>
      <c r="N486" s="0" t="n">
        <f aca="false">(N485+M486)/2+491.26447047175</f>
        <v>830.403673616</v>
      </c>
      <c r="O486" s="0" t="n">
        <f aca="false">(O485+N486)/2-760.852460460588</f>
        <v>76.5450986694436</v>
      </c>
      <c r="P486" s="0" t="n">
        <f aca="false">(P485+O486)/2-162.494796143614</f>
        <v>69.1466218880628</v>
      </c>
      <c r="Q486" s="0" t="n">
        <f aca="false">(Q485+P486)/2+33.2001877813629</f>
        <v>365.023269536261</v>
      </c>
      <c r="R486" s="0" t="n">
        <f aca="false">(R485+Q486)/2+422.733796291424</f>
        <v>729.622736265661</v>
      </c>
      <c r="S486" s="0" t="n">
        <f aca="false">(S485+R486)/2-216.676877804065</f>
        <v>542.673018566989</v>
      </c>
      <c r="T486" s="0" t="n">
        <f aca="false">(T485+S486)/2-25.0562479922236</f>
        <v>382.190170038118</v>
      </c>
      <c r="U486" s="0" t="n">
        <f aca="false">(U485+T486)/2+173.78218857705</f>
        <v>783.31088935224</v>
      </c>
      <c r="V486" s="0" t="n">
        <f aca="false">(V485+U486)/2-593.624249599499</f>
        <v>179.850619128508</v>
      </c>
      <c r="W486" s="0" t="n">
        <f aca="false">(W485+V486)/2-91.2286692505255</f>
        <v>318.177959965281</v>
      </c>
      <c r="X486" s="0" t="n">
        <f aca="false">(X485+W486)/2+449.536481483743</f>
        <v>770.710378594536</v>
      </c>
      <c r="Y486" s="0" t="n">
        <f aca="false">(Y485+X486)/2-171.210499514552</f>
        <v>391.166041981863</v>
      </c>
      <c r="Z486" s="0" t="n">
        <f aca="false">(Z485+Y486)/2+83.6875794089956</f>
        <v>470.147136320614</v>
      </c>
      <c r="AA486" s="0" t="n">
        <f aca="false">(AA485+Z486)/2+496.728784976033</f>
        <v>764.396188538812</v>
      </c>
      <c r="AB486" s="0" t="n">
        <f aca="false">(AB485+AA486)/2-156.626553745021</f>
        <v>236.161584282687</v>
      </c>
      <c r="AC486" s="0" t="n">
        <f aca="false">(AC485+AB486)/2+276.724366984061</f>
        <v>405.746863741593</v>
      </c>
      <c r="AD486" s="0" t="n">
        <f aca="false">(AD485+AC486)/2-147.949056380002</f>
        <v>422.022719708286</v>
      </c>
      <c r="AE486" s="0" t="n">
        <f aca="false">(AE485+AD486)/2-486.50447287448</f>
        <v>80.4829172587016</v>
      </c>
      <c r="AF486" s="0" t="n">
        <f aca="false">(AF485+AE486)/2+23.7028203756961</f>
        <v>352.507955816068</v>
      </c>
      <c r="AG486" s="0" t="n">
        <f aca="false">(AG485+AF486)/2+65.2133691623306</f>
        <v>350.126541525888</v>
      </c>
      <c r="AH486" s="0" t="n">
        <f aca="false">(AH485+AG486)/2+96.4214834276004</f>
        <v>687.663499248157</v>
      </c>
      <c r="AI486" s="0" t="n">
        <f aca="false">(AI485+AH486)/2-285.913772309567</f>
        <v>146.79431100003</v>
      </c>
      <c r="AJ486" s="0" t="n">
        <f aca="false">(AJ485+AI486)/2-343.254648730624</f>
        <v>95.5118434330069</v>
      </c>
      <c r="AK486" s="0" t="n">
        <f aca="false">(AK485+AJ486)/2+180.060249388087</f>
        <v>419.746717262512</v>
      </c>
      <c r="AL486" s="0" t="n">
        <f aca="false">(AL485+AK486)/2-293.729981477041</f>
        <v>144.431455264009</v>
      </c>
      <c r="AM486" s="0" t="n">
        <f aca="false">(AM485+AL486)/2+101.863623267521</f>
        <v>176.99307447927</v>
      </c>
      <c r="AN486" s="0" t="n">
        <f aca="false">(AN485+AM486)/2+587.479123521451</f>
        <v>839.864151507284</v>
      </c>
    </row>
    <row r="487" customFormat="false" ht="15" hidden="false" customHeight="false" outlineLevel="0" collapsed="false">
      <c r="A487" s="0" t="n">
        <f aca="false">A486-348.988600841362</f>
        <v>277.02012041577</v>
      </c>
      <c r="B487" s="0" t="n">
        <f aca="false">(B486+A487)/2+504.388781442958</f>
        <v>746.76238346099</v>
      </c>
      <c r="C487" s="0" t="n">
        <f aca="false">(C486+B487)/2+121.02970879597</f>
        <v>657.60083838544</v>
      </c>
      <c r="D487" s="0" t="n">
        <f aca="false">(D486+C487)/2-313.979693372916</f>
        <v>338.603772426749</v>
      </c>
      <c r="E487" s="0" t="n">
        <f aca="false">(E486+D487)/2+221.781793454394</f>
        <v>671.498675002474</v>
      </c>
      <c r="F487" s="0" t="n">
        <f aca="false">(F486+E487)/2+136.783167842218</f>
        <v>704.039643844798</v>
      </c>
      <c r="G487" s="0" t="n">
        <f aca="false">(G486+F487)/2-9.99168869806726</f>
        <v>615.110508348867</v>
      </c>
      <c r="H487" s="0" t="n">
        <f aca="false">(H486+G487)/2-402.453800831374</f>
        <v>141.827438738311</v>
      </c>
      <c r="I487" s="0" t="n">
        <f aca="false">(I486+H487)/2+637.044521062685</f>
        <v>814.583074861206</v>
      </c>
      <c r="J487" s="0" t="n">
        <f aca="false">(J486+I487)/2-275.727170230603</f>
        <v>378.878433294246</v>
      </c>
      <c r="K487" s="0" t="n">
        <f aca="false">(K486+J487)/2-180.512881059306</f>
        <v>413.912202155208</v>
      </c>
      <c r="L487" s="0" t="n">
        <f aca="false">(L486+K487)/2+91.8037170932485</f>
        <v>665.638943055226</v>
      </c>
      <c r="M487" s="0" t="n">
        <f aca="false">(M486+L487)/2-330.716026209144</f>
        <v>309.304581982613</v>
      </c>
      <c r="N487" s="0" t="n">
        <f aca="false">(N486+M487)/2-328.516448097833</f>
        <v>241.337679701473</v>
      </c>
      <c r="O487" s="0" t="n">
        <f aca="false">(O486+N487)/2+463.463357197045</f>
        <v>622.404746382504</v>
      </c>
      <c r="P487" s="0" t="n">
        <f aca="false">(P486+O487)/2+500.295911408089</f>
        <v>846.071595543372</v>
      </c>
      <c r="Q487" s="0" t="n">
        <f aca="false">(Q486+P487)/2-117.569717828433</f>
        <v>487.977714711384</v>
      </c>
      <c r="R487" s="0" t="n">
        <f aca="false">(R486+Q487)/2+140.709812050089</f>
        <v>749.510037538611</v>
      </c>
      <c r="S487" s="0" t="n">
        <f aca="false">(S486+R487)/2-182.707736722008</f>
        <v>463.383791330792</v>
      </c>
      <c r="T487" s="0" t="n">
        <f aca="false">(T486+S487)/2-326.909996802489</f>
        <v>95.8769838819662</v>
      </c>
      <c r="U487" s="0" t="n">
        <f aca="false">(U486+T487)/2+100.642263403856</f>
        <v>540.236200020959</v>
      </c>
      <c r="V487" s="0" t="n">
        <f aca="false">(V486+U487)/2-233.635919364849</f>
        <v>126.407490209885</v>
      </c>
      <c r="W487" s="0" t="n">
        <f aca="false">(W486+V487)/2+15.5244079638111</f>
        <v>237.817133051394</v>
      </c>
      <c r="X487" s="0" t="n">
        <f aca="false">(X486+W487)/2+38.5832068984407</f>
        <v>542.846962721406</v>
      </c>
      <c r="Y487" s="0" t="n">
        <f aca="false">(Y486+X487)/2-51.3274567963036</f>
        <v>415.679045555331</v>
      </c>
      <c r="Z487" s="0" t="n">
        <f aca="false">(Z486+Y487)/2+2.89532970414189</f>
        <v>445.808420642114</v>
      </c>
      <c r="AA487" s="0" t="n">
        <f aca="false">(AA486+Z487)/2-392.692193682301</f>
        <v>212.410110908162</v>
      </c>
      <c r="AB487" s="0" t="n">
        <f aca="false">(AB486+AA487)/2+225.854746604211</f>
        <v>450.140594199635</v>
      </c>
      <c r="AC487" s="0" t="n">
        <f aca="false">(AC486+AB487)/2-270.360148072357</f>
        <v>157.583580898257</v>
      </c>
      <c r="AD487" s="0" t="n">
        <f aca="false">(AD486+AC487)/2+433.558565660921</f>
        <v>723.361715964193</v>
      </c>
      <c r="AE487" s="0" t="n">
        <f aca="false">(AE486+AD487)/2+74.4150862208713</f>
        <v>476.337402832319</v>
      </c>
      <c r="AF487" s="0" t="n">
        <f aca="false">(AF486+AE487)/2-98.5834362623737</f>
        <v>315.839243061819</v>
      </c>
      <c r="AG487" s="0" t="n">
        <f aca="false">(AG486+AF487)/2+209.792404822783</f>
        <v>542.775297116637</v>
      </c>
      <c r="AH487" s="0" t="n">
        <f aca="false">(AH486+AG487)/2-220.841059206319</f>
        <v>394.378338976078</v>
      </c>
      <c r="AI487" s="0" t="n">
        <f aca="false">(AI486+AH487)/2+454.127454944955</f>
        <v>724.713779933009</v>
      </c>
      <c r="AJ487" s="0" t="n">
        <f aca="false">(AJ486+AI487)/2+335.840646752978</f>
        <v>745.953458435986</v>
      </c>
      <c r="AK487" s="0" t="n">
        <f aca="false">(AK486+AJ487)/2-573.088239177626</f>
        <v>9.76184867162294</v>
      </c>
      <c r="AL487" s="0" t="n">
        <f aca="false">(AL486+AK487)/2-3.35759091093199</f>
        <v>73.7390610568839</v>
      </c>
      <c r="AM487" s="0" t="n">
        <f aca="false">(AM486+AL487)/2+119.880581690513</f>
        <v>245.24664945859</v>
      </c>
      <c r="AN487" s="0" t="n">
        <f aca="false">(AN486+AM487)/2-147.66888423001</f>
        <v>394.886516252927</v>
      </c>
    </row>
    <row r="488" customFormat="false" ht="15" hidden="false" customHeight="false" outlineLevel="0" collapsed="false">
      <c r="A488" s="0" t="n">
        <f aca="false">A487+261.569641495181</f>
        <v>538.589761910951</v>
      </c>
      <c r="B488" s="0" t="n">
        <f aca="false">(B487+A488)/2-417.403628101885</f>
        <v>225.272444584085</v>
      </c>
      <c r="C488" s="0" t="n">
        <f aca="false">(C487+B488)/2+40.9772919168817</f>
        <v>482.413933401644</v>
      </c>
      <c r="D488" s="0" t="n">
        <f aca="false">(D487+C488)/2+398.075445897004</f>
        <v>808.584298811201</v>
      </c>
      <c r="E488" s="0" t="n">
        <f aca="false">(E487+D488)/2-251.200750605766</f>
        <v>488.840736301072</v>
      </c>
      <c r="F488" s="0" t="n">
        <f aca="false">(F487+E488)/2+115.556432424503</f>
        <v>711.996622497438</v>
      </c>
      <c r="G488" s="0" t="n">
        <f aca="false">(G487+F488)/2-148.640483103324</f>
        <v>514.913082319828</v>
      </c>
      <c r="H488" s="0" t="n">
        <f aca="false">(H487+G488)/2+440.790531112314</f>
        <v>769.160791641384</v>
      </c>
      <c r="I488" s="0" t="n">
        <f aca="false">(I487+H488)/2-776.597361776729</f>
        <v>15.2745714745656</v>
      </c>
      <c r="J488" s="0" t="n">
        <f aca="false">(J487+I488)/2+649.238847915131</f>
        <v>846.315350299537</v>
      </c>
      <c r="K488" s="0" t="n">
        <f aca="false">(K487+J488)/2-307.096803499837</f>
        <v>323.016972727535</v>
      </c>
      <c r="L488" s="0" t="n">
        <f aca="false">(L487+K488)/2+338.197424793922</f>
        <v>832.525382685302</v>
      </c>
      <c r="M488" s="0" t="n">
        <f aca="false">(M487+L488)/2-470.641613726423</f>
        <v>100.273368607535</v>
      </c>
      <c r="N488" s="0" t="n">
        <f aca="false">(N487+M488)/2+64.2944958710567</f>
        <v>235.100020025561</v>
      </c>
      <c r="O488" s="0" t="n">
        <f aca="false">(O487+N488)/2+414.965645090446</f>
        <v>843.718028294478</v>
      </c>
      <c r="P488" s="0" t="n">
        <f aca="false">(P487+O488)/2-48.1833140333988</f>
        <v>796.711497885526</v>
      </c>
      <c r="Q488" s="0" t="n">
        <f aca="false">(Q487+P488)/2-556.724214088134</f>
        <v>85.6203922103209</v>
      </c>
      <c r="R488" s="0" t="n">
        <f aca="false">(R487+Q488)/2+225.721624253495</f>
        <v>643.286839127961</v>
      </c>
      <c r="S488" s="0" t="n">
        <f aca="false">(S487+R488)/2-521.232047009677</f>
        <v>32.1032682196994</v>
      </c>
      <c r="T488" s="0" t="n">
        <f aca="false">(T487+S488)/2+269.430858161542</f>
        <v>333.420984212375</v>
      </c>
      <c r="U488" s="0" t="n">
        <f aca="false">(U487+T488)/2+109.040409505577</f>
        <v>545.869001622244</v>
      </c>
      <c r="V488" s="0" t="n">
        <f aca="false">(V487+U488)/2+427.668307077205</f>
        <v>763.806552993269</v>
      </c>
      <c r="W488" s="0" t="n">
        <f aca="false">(W487+V488)/2+159.497163293241</f>
        <v>660.309006315573</v>
      </c>
      <c r="X488" s="0" t="n">
        <f aca="false">(X487+W488)/2-72.7530090933102</f>
        <v>528.824975425179</v>
      </c>
      <c r="Y488" s="0" t="n">
        <f aca="false">(Y487+X488)/2+195.722232315993</f>
        <v>667.974242806248</v>
      </c>
      <c r="Z488" s="0" t="n">
        <f aca="false">(Z487+Y488)/2-236.228777070121</f>
        <v>320.66255465406</v>
      </c>
      <c r="AA488" s="0" t="n">
        <f aca="false">(AA487+Z488)/2+25.6041698444919</f>
        <v>292.140502625603</v>
      </c>
      <c r="AB488" s="0" t="n">
        <f aca="false">(AB487+AA488)/2-360.397472903387</f>
        <v>10.7430755092322</v>
      </c>
      <c r="AC488" s="0" t="n">
        <f aca="false">(AC487+AB488)/2+501.634604426799</f>
        <v>585.797932630544</v>
      </c>
      <c r="AD488" s="0" t="n">
        <f aca="false">(AD487+AC488)/2+38.7081352998805</f>
        <v>693.287959597249</v>
      </c>
      <c r="AE488" s="0" t="n">
        <f aca="false">(AE487+AD488)/2-375.045772645664</f>
        <v>209.76690856912</v>
      </c>
      <c r="AF488" s="0" t="n">
        <f aca="false">(AF487+AE488)/2+528.774188257008</f>
        <v>791.577264072477</v>
      </c>
      <c r="AG488" s="0" t="n">
        <f aca="false">(AG487+AF488)/2-217.640531932677</f>
        <v>449.53574866188</v>
      </c>
      <c r="AH488" s="0" t="n">
        <f aca="false">(AH487+AG488)/2+401.902746210043</f>
        <v>823.859790029022</v>
      </c>
      <c r="AI488" s="0" t="n">
        <f aca="false">(AI487+AH488)/2-198.616614466853</f>
        <v>575.670170514162</v>
      </c>
      <c r="AJ488" s="0" t="n">
        <f aca="false">(AJ487+AI488)/2+158.091372578045</f>
        <v>818.903187053119</v>
      </c>
      <c r="AK488" s="0" t="n">
        <f aca="false">(AK487+AJ488)/2-188.294021786385</f>
        <v>226.038496075986</v>
      </c>
      <c r="AL488" s="0" t="n">
        <f aca="false">(AL487+AK488)/2+152.836308501097</f>
        <v>302.725087067532</v>
      </c>
      <c r="AM488" s="0" t="n">
        <f aca="false">(AM487+AL488)/2+468.384146359419</f>
        <v>742.37001462248</v>
      </c>
      <c r="AN488" s="0" t="n">
        <f aca="false">(AN487+AM488)/2-278.870764008363</f>
        <v>289.757501429341</v>
      </c>
    </row>
    <row r="489" customFormat="false" ht="15" hidden="false" customHeight="false" outlineLevel="0" collapsed="false">
      <c r="A489" s="0" t="n">
        <f aca="false">A488-479.782299978964</f>
        <v>58.8074619319872</v>
      </c>
      <c r="B489" s="0" t="n">
        <f aca="false">(B488+A489)/2+496.906622179348</f>
        <v>638.946575437384</v>
      </c>
      <c r="C489" s="0" t="n">
        <f aca="false">(C488+B489)/2-534.06021712786</f>
        <v>26.6200372916544</v>
      </c>
      <c r="D489" s="0" t="n">
        <f aca="false">(D488+C489)/2+352.021585301859</f>
        <v>769.623753353287</v>
      </c>
      <c r="E489" s="0" t="n">
        <f aca="false">(E488+D489)/2-357.577344240799</f>
        <v>271.65490058638</v>
      </c>
      <c r="F489" s="0" t="n">
        <f aca="false">(F488+E489)/2+29.0517365365168</f>
        <v>520.877498078426</v>
      </c>
      <c r="G489" s="0" t="n">
        <f aca="false">(G488+F489)/2-447.765261155144</f>
        <v>70.1300290439831</v>
      </c>
      <c r="H489" s="0" t="n">
        <f aca="false">(H488+G489)/2-158.814548254315</f>
        <v>260.830862088368</v>
      </c>
      <c r="I489" s="0" t="n">
        <f aca="false">(I488+H489)/2+362.779917698966</f>
        <v>500.832634480433</v>
      </c>
      <c r="J489" s="0" t="n">
        <f aca="false">(J488+I489)/2-72.6111983781182</f>
        <v>600.962794011867</v>
      </c>
      <c r="K489" s="0" t="n">
        <f aca="false">(K488+J489)/2+127.307914229492</f>
        <v>589.297797599193</v>
      </c>
      <c r="L489" s="0" t="n">
        <f aca="false">(L488+K489)/2-163.695773737494</f>
        <v>547.215816404754</v>
      </c>
      <c r="M489" s="0" t="n">
        <f aca="false">(M488+L489)/2+12.9880532849055</f>
        <v>336.73264579105</v>
      </c>
      <c r="N489" s="0" t="n">
        <f aca="false">(N488+M489)/2+266.484795308297</f>
        <v>552.401128216602</v>
      </c>
      <c r="O489" s="0" t="n">
        <f aca="false">(O488+N489)/2+83.5096084858765</f>
        <v>781.569186741417</v>
      </c>
      <c r="P489" s="0" t="n">
        <f aca="false">(P488+O489)/2-23.355022548327</f>
        <v>765.785319765144</v>
      </c>
      <c r="Q489" s="0" t="n">
        <f aca="false">(Q488+P489)/2-266.922940462205</f>
        <v>158.779915525528</v>
      </c>
      <c r="R489" s="0" t="n">
        <f aca="false">(R488+Q489)/2-58.737690852008</f>
        <v>342.295686474736</v>
      </c>
      <c r="S489" s="0" t="n">
        <f aca="false">(S488+R489)/2+319.508330132504</f>
        <v>506.707807479722</v>
      </c>
      <c r="T489" s="0" t="n">
        <f aca="false">(T488+S489)/2+247.454938003376</f>
        <v>667.519333849424</v>
      </c>
      <c r="U489" s="0" t="n">
        <f aca="false">(U488+T489)/2-53.5269534334174</f>
        <v>553.167214302417</v>
      </c>
      <c r="V489" s="0" t="n">
        <f aca="false">(V488+U489)/2+139.208522491427</f>
        <v>797.69540613927</v>
      </c>
      <c r="W489" s="0" t="n">
        <f aca="false">(W488+V489)/2-544.610838481556</f>
        <v>184.391367745865</v>
      </c>
      <c r="X489" s="0" t="n">
        <f aca="false">(X488+W489)/2+234.071259516402</f>
        <v>590.679431101924</v>
      </c>
      <c r="Y489" s="0" t="n">
        <f aca="false">(Y488+X489)/2-352.682583155793</f>
        <v>276.644253798293</v>
      </c>
      <c r="Z489" s="0" t="n">
        <f aca="false">(Z488+Y489)/2+417.953133199118</f>
        <v>716.606537425295</v>
      </c>
      <c r="AA489" s="0" t="n">
        <f aca="false">(AA488+Z489)/2+289.848995266946</f>
        <v>794.222515292395</v>
      </c>
      <c r="AB489" s="0" t="n">
        <f aca="false">(AB488+AA489)/2-390.155221545534</f>
        <v>12.3275738552795</v>
      </c>
      <c r="AC489" s="0" t="n">
        <f aca="false">(AC488+AB489)/2-81.2784454878194</f>
        <v>217.784307755092</v>
      </c>
      <c r="AD489" s="0" t="n">
        <f aca="false">(AD488+AC489)/2+42.7139009514985</f>
        <v>498.250034627669</v>
      </c>
      <c r="AE489" s="0" t="n">
        <f aca="false">(AE488+AD489)/2+113.808621963331</f>
        <v>467.817093561725</v>
      </c>
      <c r="AF489" s="0" t="n">
        <f aca="false">(AF488+AE489)/2+97.8047078794708</f>
        <v>727.501886696572</v>
      </c>
      <c r="AG489" s="0" t="n">
        <f aca="false">(AG488+AF489)/2-411.571996665199</f>
        <v>176.946821014027</v>
      </c>
      <c r="AH489" s="0" t="n">
        <f aca="false">(AH488+AG489)/2+25.3304745486323</f>
        <v>525.733780070157</v>
      </c>
      <c r="AI489" s="0" t="n">
        <f aca="false">(AI488+AH489)/2+71.348062898127</f>
        <v>622.050038190286</v>
      </c>
      <c r="AJ489" s="0" t="n">
        <f aca="false">(AJ488+AI489)/2+124.571554915777</f>
        <v>845.04816753748</v>
      </c>
      <c r="AK489" s="0" t="n">
        <f aca="false">(AK488+AJ489)/2-480.769822291053</f>
        <v>54.7735095156799</v>
      </c>
      <c r="AL489" s="0" t="n">
        <f aca="false">(AL488+AK489)/2+425.802413699487</f>
        <v>604.551711991093</v>
      </c>
      <c r="AM489" s="0" t="n">
        <f aca="false">(AM488+AL489)/2-657.13273409611</f>
        <v>16.3281292106765</v>
      </c>
      <c r="AN489" s="0" t="n">
        <f aca="false">(AN488+AM489)/2+371.111512340926</f>
        <v>524.154327660935</v>
      </c>
    </row>
    <row r="490" customFormat="false" ht="15" hidden="false" customHeight="false" outlineLevel="0" collapsed="false">
      <c r="A490" s="0" t="n">
        <f aca="false">A489+726.102622162856</f>
        <v>784.910084094843</v>
      </c>
      <c r="B490" s="0" t="n">
        <f aca="false">(B489+A490)/2-628.97290891835</f>
        <v>82.9554208477639</v>
      </c>
      <c r="C490" s="0" t="n">
        <f aca="false">(C489+B490)/2+82.8891571764779</f>
        <v>137.676886246187</v>
      </c>
      <c r="D490" s="0" t="n">
        <f aca="false">(D489+C490)/2+331.466964852934</f>
        <v>785.117284652671</v>
      </c>
      <c r="E490" s="0" t="n">
        <f aca="false">(E489+D490)/2+304.726407551378</f>
        <v>833.112500170903</v>
      </c>
      <c r="F490" s="0" t="n">
        <f aca="false">(F489+E490)/2-354.716176672697</f>
        <v>322.278822451968</v>
      </c>
      <c r="G490" s="0" t="n">
        <f aca="false">(G489+F490)/2-79.5052449371395</f>
        <v>116.699180810836</v>
      </c>
      <c r="H490" s="0" t="n">
        <f aca="false">(H489+G490)/2-103.122617860798</f>
        <v>85.6424035888041</v>
      </c>
      <c r="I490" s="0" t="n">
        <f aca="false">(I489+H490)/2-81.4243594728818</f>
        <v>211.813159561737</v>
      </c>
      <c r="J490" s="0" t="n">
        <f aca="false">(J489+I490)/2-150.274838169971</f>
        <v>256.113138616831</v>
      </c>
      <c r="K490" s="0" t="n">
        <f aca="false">(K489+J490)/2+101.232162552742</f>
        <v>523.937630660754</v>
      </c>
      <c r="L490" s="0" t="n">
        <f aca="false">(L489+K490)/2-195.06414995469</f>
        <v>340.512573578064</v>
      </c>
      <c r="M490" s="0" t="n">
        <f aca="false">(M489+L490)/2-100.856790715345</f>
        <v>237.765818969212</v>
      </c>
      <c r="N490" s="0" t="n">
        <f aca="false">(N489+M490)/2-199.810476698024</f>
        <v>195.272996894883</v>
      </c>
      <c r="O490" s="0" t="n">
        <f aca="false">(O489+N490)/2-171.779823880173</f>
        <v>316.641267937977</v>
      </c>
      <c r="P490" s="0" t="n">
        <f aca="false">(P489+O490)/2+17.6018561921655</f>
        <v>558.815150043726</v>
      </c>
      <c r="Q490" s="0" t="n">
        <f aca="false">(Q489+P490)/2+349.155783672704</f>
        <v>707.953316457331</v>
      </c>
      <c r="R490" s="0" t="n">
        <f aca="false">(R489+Q490)/2-285.255081174306</f>
        <v>239.869420291728</v>
      </c>
      <c r="S490" s="0" t="n">
        <f aca="false">(S489+R490)/2-235.581644738657</f>
        <v>137.706969147068</v>
      </c>
      <c r="T490" s="0" t="n">
        <f aca="false">(T489+S490)/2-35.1530082061047</f>
        <v>367.460143292141</v>
      </c>
      <c r="U490" s="0" t="n">
        <f aca="false">(U489+T490)/2-453.008258167207</f>
        <v>7.30542063007209</v>
      </c>
      <c r="V490" s="0" t="n">
        <f aca="false">(V489+U490)/2-202.533483468799</f>
        <v>199.966929915872</v>
      </c>
      <c r="W490" s="0" t="n">
        <f aca="false">(W489+V490)/2+601.173495383678</f>
        <v>793.352644214547</v>
      </c>
      <c r="X490" s="0" t="n">
        <f aca="false">(X489+W490)/2-532.282725699658</f>
        <v>159.733311958577</v>
      </c>
      <c r="Y490" s="0" t="n">
        <f aca="false">(Y489+X490)/2+126.297985767699</f>
        <v>344.486768646134</v>
      </c>
      <c r="Z490" s="0" t="n">
        <f aca="false">(Z489+Y490)/2-289.249833832388</f>
        <v>241.296819203326</v>
      </c>
      <c r="AA490" s="0" t="n">
        <f aca="false">(AA489+Z490)/2-167.475827225024</f>
        <v>350.283840022837</v>
      </c>
      <c r="AB490" s="0" t="n">
        <f aca="false">(AB489+AA490)/2+546.539439199432</f>
        <v>727.84514613849</v>
      </c>
      <c r="AC490" s="0" t="n">
        <f aca="false">(AC489+AB490)/2-251.56127687672</f>
        <v>221.253450070071</v>
      </c>
      <c r="AD490" s="0" t="n">
        <f aca="false">(AD489+AC490)/2-64.8643213736325</f>
        <v>294.887420975238</v>
      </c>
      <c r="AE490" s="0" t="n">
        <f aca="false">(AE489+AD490)/2+319.345601715389</f>
        <v>700.69785898387</v>
      </c>
      <c r="AF490" s="0" t="n">
        <f aca="false">(AF489+AE490)/2-687.267380070565</f>
        <v>26.8324927696563</v>
      </c>
      <c r="AG490" s="0" t="n">
        <f aca="false">(AG489+AF490)/2+595.102247801128</f>
        <v>696.99190469297</v>
      </c>
      <c r="AH490" s="0" t="n">
        <f aca="false">(AH489+AG490)/2-537.317178343266</f>
        <v>74.0456640382972</v>
      </c>
      <c r="AI490" s="0" t="n">
        <f aca="false">(AI489+AH490)/2+474.358455467402</f>
        <v>822.406306581694</v>
      </c>
      <c r="AJ490" s="0" t="n">
        <f aca="false">(AJ489+AI490)/2-659.323057932865</f>
        <v>174.404179126722</v>
      </c>
      <c r="AK490" s="0" t="n">
        <f aca="false">(AK489+AJ490)/2-114.489574990821</f>
        <v>0.099269330379812</v>
      </c>
      <c r="AL490" s="0" t="n">
        <f aca="false">(AL489+AK490)/2+167.870382909758</f>
        <v>470.195873570494</v>
      </c>
      <c r="AM490" s="0" t="n">
        <f aca="false">(AM489+AL490)/2+68.510782653896</f>
        <v>311.772784044481</v>
      </c>
      <c r="AN490" s="0" t="n">
        <f aca="false">(AN489+AM490)/2-242.850974510342</f>
        <v>175.112581342366</v>
      </c>
    </row>
    <row r="491" customFormat="false" ht="15" hidden="false" customHeight="false" outlineLevel="0" collapsed="false">
      <c r="A491" s="0" t="n">
        <f aca="false">A490-57.9517168268962</f>
        <v>726.958367267947</v>
      </c>
      <c r="B491" s="0" t="n">
        <f aca="false">(B490+A491)/2-176.619262048581</f>
        <v>228.337632009275</v>
      </c>
      <c r="C491" s="0" t="n">
        <f aca="false">(C490+B491)/2+147.580863869634</f>
        <v>330.588122997365</v>
      </c>
      <c r="D491" s="0" t="n">
        <f aca="false">(D490+C491)/2-502.503570907852</f>
        <v>55.3491329171658</v>
      </c>
      <c r="E491" s="0" t="n">
        <f aca="false">(E490+D491)/2+83.8422449607486</f>
        <v>528.073061504783</v>
      </c>
      <c r="F491" s="0" t="n">
        <f aca="false">(F490+E491)/2+300.792326200636</f>
        <v>725.968268179012</v>
      </c>
      <c r="G491" s="0" t="n">
        <f aca="false">(G490+F491)/2-273.358150997334</f>
        <v>147.97557349759</v>
      </c>
      <c r="H491" s="0" t="n">
        <f aca="false">(H490+G491)/2+677.481012182709</f>
        <v>794.290000725906</v>
      </c>
      <c r="I491" s="0" t="n">
        <f aca="false">(I490+H491)/2+78.3864478928449</f>
        <v>581.438028036666</v>
      </c>
      <c r="J491" s="0" t="n">
        <f aca="false">(J490+I491)/2-263.197275538224</f>
        <v>155.578307788524</v>
      </c>
      <c r="K491" s="0" t="n">
        <f aca="false">(K490+J491)/2+361.925088051806</f>
        <v>701.683057276445</v>
      </c>
      <c r="L491" s="0" t="n">
        <f aca="false">(L490+K491)/2+302.785854683349</f>
        <v>823.883670110603</v>
      </c>
      <c r="M491" s="0" t="n">
        <f aca="false">(M490+L491)/2-175.001323122183</f>
        <v>355.823421417725</v>
      </c>
      <c r="N491" s="0" t="n">
        <f aca="false">(N490+M491)/2+520.615882635621</f>
        <v>796.164091791925</v>
      </c>
      <c r="O491" s="0" t="n">
        <f aca="false">(O490+N491)/2-202.123236010639</f>
        <v>354.279443854312</v>
      </c>
      <c r="P491" s="0" t="n">
        <f aca="false">(P490+O491)/2+329.241695236625</f>
        <v>785.788992185644</v>
      </c>
      <c r="Q491" s="0" t="n">
        <f aca="false">(Q490+P491)/2-235.571829173498</f>
        <v>511.299325147989</v>
      </c>
      <c r="R491" s="0" t="n">
        <f aca="false">(R490+Q491)/2+52.1243797882233</f>
        <v>427.708752508082</v>
      </c>
      <c r="S491" s="0" t="n">
        <f aca="false">(S490+R491)/2+153.657881444251</f>
        <v>436.365742271826</v>
      </c>
      <c r="T491" s="0" t="n">
        <f aca="false">(T490+S491)/2-285.643223663432</f>
        <v>116.269719118551</v>
      </c>
      <c r="U491" s="0" t="n">
        <f aca="false">(U490+T491)/2+146.588678467929</f>
        <v>208.376248342241</v>
      </c>
      <c r="V491" s="0" t="n">
        <f aca="false">(V490+U491)/2+511.676952064677</f>
        <v>715.848541193733</v>
      </c>
      <c r="W491" s="0" t="n">
        <f aca="false">(W490+V491)/2-44.8592787248593</f>
        <v>709.741313979281</v>
      </c>
      <c r="X491" s="0" t="n">
        <f aca="false">(X490+W491)/2+107.262586126846</f>
        <v>541.999899095775</v>
      </c>
      <c r="Y491" s="0" t="n">
        <f aca="false">(Y490+X491)/2+315.107880343801</f>
        <v>758.351214214756</v>
      </c>
      <c r="Z491" s="0" t="n">
        <f aca="false">(Z490+Y491)/2-348.267758714866</f>
        <v>151.556257994175</v>
      </c>
      <c r="AA491" s="0" t="n">
        <f aca="false">(AA490+Z491)/2-94.7755107095574</f>
        <v>156.144538298948</v>
      </c>
      <c r="AB491" s="0" t="n">
        <f aca="false">(AB490+AA491)/2-268.083784215193</f>
        <v>173.911058003526</v>
      </c>
      <c r="AC491" s="0" t="n">
        <f aca="false">(AC490+AB491)/2+317.297007898775</f>
        <v>514.879261935574</v>
      </c>
      <c r="AD491" s="0" t="n">
        <f aca="false">(AD490+AC491)/2+59.3568304134045</f>
        <v>464.24017186881</v>
      </c>
      <c r="AE491" s="0" t="n">
        <f aca="false">(AE490+AD491)/2-397.469088182367</f>
        <v>184.999927243973</v>
      </c>
      <c r="AF491" s="0" t="n">
        <f aca="false">(AF490+AE491)/2+699.302619937106</f>
        <v>805.218829943921</v>
      </c>
      <c r="AG491" s="0" t="n">
        <f aca="false">(AG490+AF491)/2-560.721431399387</f>
        <v>190.383935919058</v>
      </c>
      <c r="AH491" s="0" t="n">
        <f aca="false">(AH490+AG491)/2+239.951188532058</f>
        <v>372.165988510736</v>
      </c>
      <c r="AI491" s="0" t="n">
        <f aca="false">(AI490+AH491)/2-465.10180857101</f>
        <v>132.184338975205</v>
      </c>
      <c r="AJ491" s="0" t="n">
        <f aca="false">(AJ490+AI491)/2+359.468599215635</f>
        <v>512.762858266598</v>
      </c>
      <c r="AK491" s="0" t="n">
        <f aca="false">(AK490+AJ491)/2+512.454379418584</f>
        <v>768.885443217073</v>
      </c>
      <c r="AL491" s="0" t="n">
        <f aca="false">(AL490+AK491)/2-602.135201709612</f>
        <v>17.4054566841717</v>
      </c>
      <c r="AM491" s="0" t="n">
        <f aca="false">(AM490+AL491)/2-61.6163011613766</f>
        <v>102.97281920295</v>
      </c>
      <c r="AN491" s="0" t="n">
        <f aca="false">(AN490+AM491)/2+604.38911057875</f>
        <v>743.431810851408</v>
      </c>
    </row>
    <row r="492" customFormat="false" ht="15" hidden="false" customHeight="false" outlineLevel="0" collapsed="false">
      <c r="A492" s="0" t="n">
        <f aca="false">A491-664.136696921671</f>
        <v>62.8216703462761</v>
      </c>
      <c r="B492" s="0" t="n">
        <f aca="false">(B491+A492)/2+306.740312786376</f>
        <v>452.319963964151</v>
      </c>
      <c r="C492" s="0" t="n">
        <f aca="false">(C491+B492)/2-97.0375682337464</f>
        <v>294.416475247012</v>
      </c>
      <c r="D492" s="0" t="n">
        <f aca="false">(D491+C492)/2+167.719574854445</f>
        <v>342.602378936534</v>
      </c>
      <c r="E492" s="0" t="n">
        <f aca="false">(E491+D492)/2+391.308857055234</f>
        <v>826.646577275893</v>
      </c>
      <c r="F492" s="0" t="n">
        <f aca="false">(F491+E492)/2+60.3284788694265</f>
        <v>836.635901596878</v>
      </c>
      <c r="G492" s="0" t="n">
        <f aca="false">(G491+F492)/2-318.384504056671</f>
        <v>173.921233490563</v>
      </c>
      <c r="H492" s="0" t="n">
        <f aca="false">(H491+G492)/2+279.94252951204</f>
        <v>764.048146620275</v>
      </c>
      <c r="I492" s="0" t="n">
        <f aca="false">(I491+H492)/2-5.29394899480531</f>
        <v>667.449138333665</v>
      </c>
      <c r="J492" s="0" t="n">
        <f aca="false">(J491+I492)/2-36.7511775860133</f>
        <v>374.762545475082</v>
      </c>
      <c r="K492" s="0" t="n">
        <f aca="false">(K491+J492)/2-353.795422699974</f>
        <v>184.427378675789</v>
      </c>
      <c r="L492" s="0" t="n">
        <f aca="false">(L491+K492)/2-435.957910324556</f>
        <v>68.1976140686404</v>
      </c>
      <c r="M492" s="0" t="n">
        <f aca="false">(M491+L492)/2+412.146603304978</f>
        <v>624.15712104816</v>
      </c>
      <c r="N492" s="0" t="n">
        <f aca="false">(N491+M492)/2-102.081043909689</f>
        <v>608.079562510354</v>
      </c>
      <c r="O492" s="0" t="n">
        <f aca="false">(O491+N492)/2+229.931726142122</f>
        <v>711.111229324455</v>
      </c>
      <c r="P492" s="0" t="n">
        <f aca="false">(P491+O492)/2-381.797890025182</f>
        <v>366.652220729867</v>
      </c>
      <c r="Q492" s="0" t="n">
        <f aca="false">(Q491+P492)/2-314.174332248749</f>
        <v>124.801440690179</v>
      </c>
      <c r="R492" s="0" t="n">
        <f aca="false">(R491+Q492)/2+33.608253996151</f>
        <v>309.863350595281</v>
      </c>
      <c r="S492" s="0" t="n">
        <f aca="false">(S491+R492)/2+214.257441708188</f>
        <v>587.371988141742</v>
      </c>
      <c r="T492" s="0" t="n">
        <f aca="false">(T491+S492)/2+185.713377184435</f>
        <v>537.534230814582</v>
      </c>
      <c r="U492" s="0" t="n">
        <f aca="false">(U491+T492)/2+110.838849748431</f>
        <v>483.794089326842</v>
      </c>
      <c r="V492" s="0" t="n">
        <f aca="false">(V491+U492)/2-49.4337615269898</f>
        <v>550.387553733298</v>
      </c>
      <c r="W492" s="0" t="n">
        <f aca="false">(W491+V492)/2-591.408541242817</f>
        <v>38.6558926134723</v>
      </c>
      <c r="X492" s="0" t="n">
        <f aca="false">(X491+W492)/2-110.203399787064</f>
        <v>180.12449606756</v>
      </c>
      <c r="Y492" s="0" t="n">
        <f aca="false">(Y491+X492)/2-66.6430934894129</f>
        <v>402.594761651745</v>
      </c>
      <c r="Z492" s="0" t="n">
        <f aca="false">(Z491+Y492)/2-125.614384006806</f>
        <v>151.461125816154</v>
      </c>
      <c r="AA492" s="0" t="n">
        <f aca="false">(AA491+Z492)/2+354.056738009864</f>
        <v>507.859570067415</v>
      </c>
      <c r="AB492" s="0" t="n">
        <f aca="false">(AB491+AA492)/2+114.846909579578</f>
        <v>455.732223615049</v>
      </c>
      <c r="AC492" s="0" t="n">
        <f aca="false">(AC491+AB492)/2+66.2240103493526</f>
        <v>551.529753124664</v>
      </c>
      <c r="AD492" s="0" t="n">
        <f aca="false">(AD491+AC492)/2+119.727128670772</f>
        <v>627.612091167509</v>
      </c>
      <c r="AE492" s="0" t="n">
        <f aca="false">(AE491+AD492)/2-169.671111371151</f>
        <v>236.63489783459</v>
      </c>
      <c r="AF492" s="0" t="n">
        <f aca="false">(AF491+AE492)/2-193.32550079582</f>
        <v>327.601363093436</v>
      </c>
      <c r="AG492" s="0" t="n">
        <f aca="false">(AG491+AF492)/2+99.4070978208072</f>
        <v>358.399747327054</v>
      </c>
      <c r="AH492" s="0" t="n">
        <f aca="false">(AH491+AG492)/2-134.854068054421</f>
        <v>230.428799864474</v>
      </c>
      <c r="AI492" s="0" t="n">
        <f aca="false">(AI491+AH492)/2+198.542199736155</f>
        <v>379.848769155994</v>
      </c>
      <c r="AJ492" s="0" t="n">
        <f aca="false">(AJ491+AI492)/2-225.54868693504</f>
        <v>220.757126776256</v>
      </c>
      <c r="AK492" s="0" t="n">
        <f aca="false">(AK491+AJ492)/2-374.692471892255</f>
        <v>120.12881310441</v>
      </c>
      <c r="AL492" s="0" t="n">
        <f aca="false">(AL491+AK492)/2+597.432818898454</f>
        <v>666.199953792745</v>
      </c>
      <c r="AM492" s="0" t="n">
        <f aca="false">(AM491+AL492)/2+68.4513703397033</f>
        <v>453.037756837551</v>
      </c>
      <c r="AN492" s="0" t="n">
        <f aca="false">(AN491+AM492)/2+136.401541942748</f>
        <v>734.636325787227</v>
      </c>
    </row>
    <row r="493" customFormat="false" ht="15" hidden="false" customHeight="false" outlineLevel="0" collapsed="false">
      <c r="A493" s="0" t="n">
        <f aca="false">A492+30.1762446711361</f>
        <v>92.9979150174122</v>
      </c>
      <c r="B493" s="0" t="n">
        <f aca="false">(B492+A493)/2+536.038585507082</f>
        <v>808.697524997864</v>
      </c>
      <c r="C493" s="0" t="n">
        <f aca="false">(C492+B493)/2-171.303117646547</f>
        <v>380.253882475891</v>
      </c>
      <c r="D493" s="0" t="n">
        <f aca="false">(D492+C493)/2-239.084633742462</f>
        <v>122.34349696375</v>
      </c>
      <c r="E493" s="0" t="n">
        <f aca="false">(E492+D493)/2-180.437536317057</f>
        <v>294.057500802764</v>
      </c>
      <c r="F493" s="0" t="n">
        <f aca="false">(F492+E493)/2+63.0974691796521</f>
        <v>628.444170379474</v>
      </c>
      <c r="G493" s="0" t="n">
        <f aca="false">(G492+F493)/2+369.886847802791</f>
        <v>771.069549737809</v>
      </c>
      <c r="H493" s="0" t="n">
        <f aca="false">(H492+G493)/2-288.809116613305</f>
        <v>478.749731565737</v>
      </c>
      <c r="I493" s="0" t="n">
        <f aca="false">(I492+H493)/2+233.386640012707</f>
        <v>806.486074962408</v>
      </c>
      <c r="J493" s="0" t="n">
        <f aca="false">(J492+I493)/2-303.627854722716</f>
        <v>286.996455496029</v>
      </c>
      <c r="K493" s="0" t="n">
        <f aca="false">(K492+J493)/2+335.962833344314</f>
        <v>571.674750430223</v>
      </c>
      <c r="L493" s="0" t="n">
        <f aca="false">(L492+K493)/2+245.206152552576</f>
        <v>565.142334802008</v>
      </c>
      <c r="M493" s="0" t="n">
        <f aca="false">(M492+L493)/2-111.520132476616</f>
        <v>483.129595448468</v>
      </c>
      <c r="N493" s="0" t="n">
        <f aca="false">(N492+M493)/2-465.612086101631</f>
        <v>79.9924928777798</v>
      </c>
      <c r="O493" s="0" t="n">
        <f aca="false">(O492+N493)/2+336.974804625475</f>
        <v>732.526665726592</v>
      </c>
      <c r="P493" s="0" t="n">
        <f aca="false">(P492+O493)/2-289.555966665644</f>
        <v>260.033476562586</v>
      </c>
      <c r="Q493" s="0" t="n">
        <f aca="false">(Q492+P493)/2+316.054484910344</f>
        <v>508.471943536727</v>
      </c>
      <c r="R493" s="0" t="n">
        <f aca="false">(R492+Q493)/2-355.713743436904</f>
        <v>53.4539036291</v>
      </c>
      <c r="S493" s="0" t="n">
        <f aca="false">(S492+R493)/2+297.743258604773</f>
        <v>618.156204490194</v>
      </c>
      <c r="T493" s="0" t="n">
        <f aca="false">(T492+S493)/2+237.228028615446</f>
        <v>815.073246267834</v>
      </c>
      <c r="U493" s="0" t="n">
        <f aca="false">(U492+T493)/2-359.842294660497</f>
        <v>289.591373136841</v>
      </c>
      <c r="V493" s="0" t="n">
        <f aca="false">(V492+U493)/2-394.281882200757</f>
        <v>25.7075812343124</v>
      </c>
      <c r="W493" s="0" t="n">
        <f aca="false">(W492+V493)/2+232.192399922279</f>
        <v>264.374136846171</v>
      </c>
      <c r="X493" s="0" t="n">
        <f aca="false">(X492+W493)/2+148.717950720833</f>
        <v>370.967267177698</v>
      </c>
      <c r="Y493" s="0" t="n">
        <f aca="false">(Y492+X493)/2-221.374455671105</f>
        <v>165.406558743617</v>
      </c>
      <c r="Z493" s="0" t="n">
        <f aca="false">(Z492+Y493)/2+374.779544166892</f>
        <v>533.213386446777</v>
      </c>
      <c r="AA493" s="0" t="n">
        <f aca="false">(AA492+Z493)/2-360.618406079975</f>
        <v>159.918072177121</v>
      </c>
      <c r="AB493" s="0" t="n">
        <f aca="false">(AB492+AA493)/2+58.7402570508055</f>
        <v>366.56540494689</v>
      </c>
      <c r="AC493" s="0" t="n">
        <f aca="false">(AC492+AB493)/2+54.9121986262954</f>
        <v>513.959777662073</v>
      </c>
      <c r="AD493" s="0" t="n">
        <f aca="false">(AD492+AC493)/2-390.214129812155</f>
        <v>180.571804602636</v>
      </c>
      <c r="AE493" s="0" t="n">
        <f aca="false">(AE492+AD493)/2+506.422838480613</f>
        <v>715.026189699226</v>
      </c>
      <c r="AF493" s="0" t="n">
        <f aca="false">(AF492+AE493)/2-99.3913480604629</f>
        <v>421.922428335868</v>
      </c>
      <c r="AG493" s="0" t="n">
        <f aca="false">(AG492+AF493)/2-268.535597425812</f>
        <v>121.625490405649</v>
      </c>
      <c r="AH493" s="0" t="n">
        <f aca="false">(AH492+AG493)/2-0.654784545185237</f>
        <v>175.372360589876</v>
      </c>
      <c r="AI493" s="0" t="n">
        <f aca="false">(AI492+AH493)/2+228.297732014522</f>
        <v>505.908296887457</v>
      </c>
      <c r="AJ493" s="0" t="n">
        <f aca="false">(AJ492+AI493)/2+96.3679728044054</f>
        <v>459.700684636262</v>
      </c>
      <c r="AK493" s="0" t="n">
        <f aca="false">(AK492+AJ493)/2+396.907429904122</f>
        <v>686.822178774458</v>
      </c>
      <c r="AL493" s="0" t="n">
        <f aca="false">(AL492+AK493)/2-499.08639627119</f>
        <v>177.424670012411</v>
      </c>
      <c r="AM493" s="0" t="n">
        <f aca="false">(AM492+AL493)/2+501.745635475764</f>
        <v>816.976848900745</v>
      </c>
      <c r="AN493" s="0" t="n">
        <f aca="false">(AN492+AM493)/2-119.066727007365</f>
        <v>656.739860336621</v>
      </c>
    </row>
    <row r="494" customFormat="false" ht="15" hidden="false" customHeight="false" outlineLevel="0" collapsed="false">
      <c r="A494" s="0" t="n">
        <f aca="false">A493-82.0557795376227</f>
        <v>10.9421354797895</v>
      </c>
      <c r="B494" s="0" t="n">
        <f aca="false">(B493+A494)/2+365.051540859049</f>
        <v>774.871371097876</v>
      </c>
      <c r="C494" s="0" t="n">
        <f aca="false">(C493+B494)/2-168.661225503714</f>
        <v>408.901401283169</v>
      </c>
      <c r="D494" s="0" t="n">
        <f aca="false">(D493+C494)/2+142.00360883683</f>
        <v>407.62605796029</v>
      </c>
      <c r="E494" s="0" t="n">
        <f aca="false">(E493+D494)/2+10.7850044086486</f>
        <v>361.626783790176</v>
      </c>
      <c r="F494" s="0" t="n">
        <f aca="false">(F493+E494)/2-136.31790692336</f>
        <v>358.717570161465</v>
      </c>
      <c r="G494" s="0" t="n">
        <f aca="false">(G493+F494)/2+88.9093439831697</f>
        <v>653.802903932807</v>
      </c>
      <c r="H494" s="0" t="n">
        <f aca="false">(H493+G494)/2-45.2530510746799</f>
        <v>521.023266674592</v>
      </c>
      <c r="I494" s="0" t="n">
        <f aca="false">(I493+H494)/2-402.559089480215</f>
        <v>261.195581338285</v>
      </c>
      <c r="J494" s="0" t="n">
        <f aca="false">(J493+I494)/2+324.145389868245</f>
        <v>598.241408285402</v>
      </c>
      <c r="K494" s="0" t="n">
        <f aca="false">(K493+J494)/2-27.4336322500942</f>
        <v>557.524447107718</v>
      </c>
      <c r="L494" s="0" t="n">
        <f aca="false">(L493+K494)/2-223.49314925081</f>
        <v>337.840241704053</v>
      </c>
      <c r="M494" s="0" t="n">
        <f aca="false">(M493+L494)/2-29.8822192151007</f>
        <v>380.60269936116</v>
      </c>
      <c r="N494" s="0" t="n">
        <f aca="false">(N493+M494)/2+261.016913660562</f>
        <v>491.314509780032</v>
      </c>
      <c r="O494" s="0" t="n">
        <f aca="false">(O493+N494)/2-278.060081186037</f>
        <v>333.860506567275</v>
      </c>
      <c r="P494" s="0" t="n">
        <f aca="false">(P493+O494)/2+473.50626319477</f>
        <v>770.4532547597</v>
      </c>
      <c r="Q494" s="0" t="n">
        <f aca="false">(Q493+P494)/2-315.644240860358</f>
        <v>323.818358287855</v>
      </c>
      <c r="R494" s="0" t="n">
        <f aca="false">(R493+Q494)/2+138.690674213677</f>
        <v>327.326805172155</v>
      </c>
      <c r="S494" s="0" t="n">
        <f aca="false">(S493+R494)/2+45.594432048528</f>
        <v>518.335936879702</v>
      </c>
      <c r="T494" s="0" t="n">
        <f aca="false">(T493+S494)/2+89.885575268592</f>
        <v>756.59016684236</v>
      </c>
      <c r="U494" s="0" t="n">
        <f aca="false">(U493+T494)/2+225.05676917718</f>
        <v>748.147539166781</v>
      </c>
      <c r="V494" s="0" t="n">
        <f aca="false">(V493+U494)/2+284.651758287973</f>
        <v>671.579318488519</v>
      </c>
      <c r="W494" s="0" t="n">
        <f aca="false">(W493+V494)/2+5.57144773124242</f>
        <v>473.548175398588</v>
      </c>
      <c r="X494" s="0" t="n">
        <f aca="false">(X493+W494)/2-57.4971770390456</f>
        <v>364.760544249098</v>
      </c>
      <c r="Y494" s="0" t="n">
        <f aca="false">(Y493+X494)/2-38.7655698681792</f>
        <v>226.317981628178</v>
      </c>
      <c r="Z494" s="0" t="n">
        <f aca="false">(Z493+Y494)/2-234.102749378703</f>
        <v>145.662934658775</v>
      </c>
      <c r="AA494" s="0" t="n">
        <f aca="false">(AA493+Z494)/2+391.612322034512</f>
        <v>544.40282545246</v>
      </c>
      <c r="AB494" s="0" t="n">
        <f aca="false">(AB493+AA494)/2+365.921301369164</f>
        <v>821.405416568839</v>
      </c>
      <c r="AC494" s="0" t="n">
        <f aca="false">(AC493+AB494)/2-341.262811914759</f>
        <v>326.419785200697</v>
      </c>
      <c r="AD494" s="0" t="n">
        <f aca="false">(AD493+AC494)/2+99.76988292673</f>
        <v>353.265677828396</v>
      </c>
      <c r="AE494" s="0" t="n">
        <f aca="false">(AE493+AD494)/2-4.63182904651774</f>
        <v>529.514104717293</v>
      </c>
      <c r="AF494" s="0" t="n">
        <f aca="false">(AF493+AE494)/2-258.870699004742</f>
        <v>216.847567521839</v>
      </c>
      <c r="AG494" s="0" t="n">
        <f aca="false">(AG493+AF494)/2+401.98777068131</f>
        <v>571.224299645054</v>
      </c>
      <c r="AH494" s="0" t="n">
        <f aca="false">(AH493+AG494)/2-177.981710588314</f>
        <v>195.316619529151</v>
      </c>
      <c r="AI494" s="0" t="n">
        <f aca="false">(AI493+AH494)/2+335.591279378175</f>
        <v>686.203737586479</v>
      </c>
      <c r="AJ494" s="0" t="n">
        <f aca="false">(AJ493+AI494)/2-425.415230529347</f>
        <v>147.536980582024</v>
      </c>
      <c r="AK494" s="0" t="n">
        <f aca="false">(AK493+AJ494)/2+357.034591297434</f>
        <v>774.214170975675</v>
      </c>
      <c r="AL494" s="0" t="n">
        <f aca="false">(AL493+AK494)/2+324.296552746845</f>
        <v>800.115973240888</v>
      </c>
      <c r="AM494" s="0" t="n">
        <f aca="false">(AM493+AL494)/2-457.711495306341</f>
        <v>350.834915764475</v>
      </c>
      <c r="AN494" s="0" t="n">
        <f aca="false">(AN493+AM494)/2-186.829954471544</f>
        <v>316.957433579004</v>
      </c>
    </row>
    <row r="495" customFormat="false" ht="15" hidden="false" customHeight="false" outlineLevel="0" collapsed="false">
      <c r="A495" s="0" t="n">
        <f aca="false">A494+106.065857268272</f>
        <v>117.007992748061</v>
      </c>
      <c r="B495" s="0" t="n">
        <f aca="false">(B494+A495)/2+217.058320975214</f>
        <v>662.998002898183</v>
      </c>
      <c r="C495" s="0" t="n">
        <f aca="false">(C494+B495)/2+168.562997129461</f>
        <v>704.512699220137</v>
      </c>
      <c r="D495" s="0" t="n">
        <f aca="false">(D494+C495)/2-53.0564342460651</f>
        <v>503.012944344148</v>
      </c>
      <c r="E495" s="0" t="n">
        <f aca="false">(E494+D495)/2+374.452100169531</f>
        <v>806.771964236693</v>
      </c>
      <c r="F495" s="0" t="n">
        <f aca="false">(F494+E495)/2-402.535274347178</f>
        <v>180.209492851901</v>
      </c>
      <c r="G495" s="0" t="n">
        <f aca="false">(G494+F495)/2+393.374207927409</f>
        <v>810.380406319763</v>
      </c>
      <c r="H495" s="0" t="n">
        <f aca="false">(H494+G495)/2-132.296303898762</f>
        <v>533.405532598415</v>
      </c>
      <c r="I495" s="0" t="n">
        <f aca="false">(I494+H495)/2-194.162532007638</f>
        <v>203.138024960712</v>
      </c>
      <c r="J495" s="0" t="n">
        <f aca="false">(J494+I495)/2-159.247177590963</f>
        <v>241.442539032094</v>
      </c>
      <c r="K495" s="0" t="n">
        <f aca="false">(K494+J495)/2-127.164243291677</f>
        <v>272.319249778229</v>
      </c>
      <c r="L495" s="0" t="n">
        <f aca="false">(L494+K495)/2+147.83725317064</f>
        <v>452.916998911781</v>
      </c>
      <c r="M495" s="0" t="n">
        <f aca="false">(M494+L495)/2-337.429400135958</f>
        <v>79.3304490005124</v>
      </c>
      <c r="N495" s="0" t="n">
        <f aca="false">(N494+M495)/2-245.118627604319</f>
        <v>40.2038517859531</v>
      </c>
      <c r="O495" s="0" t="n">
        <f aca="false">(O494+N495)/2-114.652947586885</f>
        <v>72.3792315897291</v>
      </c>
      <c r="P495" s="0" t="n">
        <f aca="false">(P494+O495)/2-395.510412400851</f>
        <v>25.9058307738637</v>
      </c>
      <c r="Q495" s="0" t="n">
        <f aca="false">(Q494+P495)/2+91.8115080884412</f>
        <v>266.673602619301</v>
      </c>
      <c r="R495" s="0" t="n">
        <f aca="false">(R494+Q495)/2-224.269110583068</f>
        <v>72.7310933126597</v>
      </c>
      <c r="S495" s="0" t="n">
        <f aca="false">(S494+R495)/2+273.999038048832</f>
        <v>569.532553145013</v>
      </c>
      <c r="T495" s="0" t="n">
        <f aca="false">(T494+S495)/2-418.999496523231</f>
        <v>244.061863470455</v>
      </c>
      <c r="U495" s="0" t="n">
        <f aca="false">(U494+T495)/2+8.09516065287221</f>
        <v>504.19986197149</v>
      </c>
      <c r="V495" s="0" t="n">
        <f aca="false">(V494+U495)/2-232.456153107009</f>
        <v>355.433437122996</v>
      </c>
      <c r="W495" s="0" t="n">
        <f aca="false">(W494+V495)/2+169.001091746684</f>
        <v>583.491898007476</v>
      </c>
      <c r="X495" s="0" t="n">
        <f aca="false">(X494+W495)/2-452.440280410821</f>
        <v>21.6859407174657</v>
      </c>
      <c r="Y495" s="0" t="n">
        <f aca="false">(Y494+X495)/2+499.486773242432</f>
        <v>623.488734415254</v>
      </c>
      <c r="Z495" s="0" t="n">
        <f aca="false">(Z494+Y495)/2-78.5560960575417</f>
        <v>306.019738479472</v>
      </c>
      <c r="AA495" s="0" t="n">
        <f aca="false">(AA494+Z495)/2-208.679889445779</f>
        <v>216.531392520187</v>
      </c>
      <c r="AB495" s="0" t="n">
        <f aca="false">(AB494+AA495)/2-47.8974965454363</f>
        <v>471.070907999077</v>
      </c>
      <c r="AC495" s="0" t="n">
        <f aca="false">(AC494+AB495)/2+323.861102468475</f>
        <v>722.606449068362</v>
      </c>
      <c r="AD495" s="0" t="n">
        <f aca="false">(AD494+AC495)/2-508.423134143616</f>
        <v>29.5129293047631</v>
      </c>
      <c r="AE495" s="0" t="n">
        <f aca="false">(AE494+AD495)/2-46.1369153502116</f>
        <v>233.376601660817</v>
      </c>
      <c r="AF495" s="0" t="n">
        <f aca="false">(AF494+AE495)/2+104.415763588447</f>
        <v>329.527848179775</v>
      </c>
      <c r="AG495" s="0" t="n">
        <f aca="false">(AG494+AF495)/2-213.756167949499</f>
        <v>236.619905962915</v>
      </c>
      <c r="AH495" s="0" t="n">
        <f aca="false">(AH494+AG495)/2+472.743447493306</f>
        <v>688.711710239339</v>
      </c>
      <c r="AI495" s="0" t="n">
        <f aca="false">(AI494+AH495)/2-0.647462017702424</f>
        <v>686.810261895207</v>
      </c>
      <c r="AJ495" s="0" t="n">
        <f aca="false">(AJ494+AI495)/2+390.624690840173</f>
        <v>807.798312078788</v>
      </c>
      <c r="AK495" s="0" t="n">
        <f aca="false">(AK494+AJ495)/2-548.167264950494</f>
        <v>242.838976576737</v>
      </c>
      <c r="AL495" s="0" t="n">
        <f aca="false">(AL494+AK495)/2+84.6316618257282</f>
        <v>606.109136734541</v>
      </c>
      <c r="AM495" s="0" t="n">
        <f aca="false">(AM494+AL495)/2-365.395192398409</f>
        <v>113.076833851099</v>
      </c>
      <c r="AN495" s="0" t="n">
        <f aca="false">(AN494+AM495)/2+436.471455501232</f>
        <v>651.488589216284</v>
      </c>
    </row>
    <row r="496" customFormat="false" ht="15" hidden="false" customHeight="false" outlineLevel="0" collapsed="false">
      <c r="A496" s="0" t="n">
        <f aca="false">A495+230.615327245378</f>
        <v>347.623319993439</v>
      </c>
      <c r="B496" s="0" t="n">
        <f aca="false">(B495+A496)/2-59.4004120851188</f>
        <v>445.910249360692</v>
      </c>
      <c r="C496" s="0" t="n">
        <f aca="false">(C495+B496)/2+72.6834518934024</f>
        <v>647.894926183817</v>
      </c>
      <c r="D496" s="0" t="n">
        <f aca="false">(D495+C496)/2-524.843529805444</f>
        <v>50.6104054585386</v>
      </c>
      <c r="E496" s="0" t="n">
        <f aca="false">(E495+D496)/2-417.838848009213</f>
        <v>10.8523368384027</v>
      </c>
      <c r="F496" s="0" t="n">
        <f aca="false">(F495+E496)/2-32.7826434260947</f>
        <v>62.748271419057</v>
      </c>
      <c r="G496" s="0" t="n">
        <f aca="false">(G495+F496)/2-127.491010712579</f>
        <v>309.073328156831</v>
      </c>
      <c r="H496" s="0" t="n">
        <f aca="false">(H495+G496)/2+328.317488777002</f>
        <v>749.556919154625</v>
      </c>
      <c r="I496" s="0" t="n">
        <f aca="false">(I495+H496)/2-169.634090330732</f>
        <v>306.713381726937</v>
      </c>
      <c r="J496" s="0" t="n">
        <f aca="false">(J495+I496)/2+378.670009047278</f>
        <v>652.747969426793</v>
      </c>
      <c r="K496" s="0" t="n">
        <f aca="false">(K495+J496)/2-405.286815052405</f>
        <v>57.2467945501061</v>
      </c>
      <c r="L496" s="0" t="n">
        <f aca="false">(L495+K496)/2-65.5966170026698</f>
        <v>189.485279728274</v>
      </c>
      <c r="M496" s="0" t="n">
        <f aca="false">(M495+L496)/2-0.22887546357714</f>
        <v>134.178988900816</v>
      </c>
      <c r="N496" s="0" t="n">
        <f aca="false">(N495+M496)/2+569.900426011716</f>
        <v>657.091846355101</v>
      </c>
      <c r="O496" s="0" t="n">
        <f aca="false">(O495+N496)/2+168.534470334442</f>
        <v>533.270009306857</v>
      </c>
      <c r="P496" s="0" t="n">
        <f aca="false">(P495+O496)/2-106.174383032986</f>
        <v>173.413537007374</v>
      </c>
      <c r="Q496" s="0" t="n">
        <f aca="false">(Q495+P496)/2+575.546658689142</f>
        <v>795.59022850248</v>
      </c>
      <c r="R496" s="0" t="n">
        <f aca="false">(R495+Q496)/2+174.577113356484</f>
        <v>608.737774264054</v>
      </c>
      <c r="S496" s="0" t="n">
        <f aca="false">(S495+R496)/2-300.672219631225</f>
        <v>288.462944073308</v>
      </c>
      <c r="T496" s="0" t="n">
        <f aca="false">(T495+S496)/2+271.861157219976</f>
        <v>538.123560991858</v>
      </c>
      <c r="U496" s="0" t="n">
        <f aca="false">(U495+T496)/2-342.016413976135</f>
        <v>179.145297505539</v>
      </c>
      <c r="V496" s="0" t="n">
        <f aca="false">(V495+U496)/2+15.5169202272732</f>
        <v>282.806287541541</v>
      </c>
      <c r="W496" s="0" t="n">
        <f aca="false">(W495+V496)/2-426.538431444116</f>
        <v>6.61066133039225</v>
      </c>
      <c r="X496" s="0" t="n">
        <f aca="false">(X495+W496)/2+293.046477459275</f>
        <v>307.194778483204</v>
      </c>
      <c r="Y496" s="0" t="n">
        <f aca="false">(Y495+X496)/2-277.56810365962</f>
        <v>187.773652789609</v>
      </c>
      <c r="Z496" s="0" t="n">
        <f aca="false">(Z495+Y496)/2+16.4428603128356</f>
        <v>263.339555947376</v>
      </c>
      <c r="AA496" s="0" t="n">
        <f aca="false">(AA495+Z496)/2+360.225778866015</f>
        <v>600.161253099797</v>
      </c>
      <c r="AB496" s="0" t="n">
        <f aca="false">(AB495+AA496)/2-401.975974601486</f>
        <v>133.640105947951</v>
      </c>
      <c r="AC496" s="0" t="n">
        <f aca="false">(AC495+AB496)/2+29.7918584052371</f>
        <v>457.915135913393</v>
      </c>
      <c r="AD496" s="0" t="n">
        <f aca="false">(AD495+AC496)/2-51.6617834266192</f>
        <v>192.052249182459</v>
      </c>
      <c r="AE496" s="0" t="n">
        <f aca="false">(AE495+AD496)/2+25.1835107557545</f>
        <v>237.897936177392</v>
      </c>
      <c r="AF496" s="0" t="n">
        <f aca="false">(AF495+AE496)/2-43.2002540459993</f>
        <v>240.512638132584</v>
      </c>
      <c r="AG496" s="0" t="n">
        <f aca="false">(AG495+AF496)/2+290.698671030465</f>
        <v>529.264943078215</v>
      </c>
      <c r="AH496" s="0" t="n">
        <f aca="false">(AH495+AG496)/2-594.557460733731</f>
        <v>14.4308659250459</v>
      </c>
      <c r="AI496" s="0" t="n">
        <f aca="false">(AI495+AH496)/2-189.650179422712</f>
        <v>160.970384487414</v>
      </c>
      <c r="AJ496" s="0" t="n">
        <f aca="false">(AJ495+AI496)/2+112.518556851361</f>
        <v>596.902905134462</v>
      </c>
      <c r="AK496" s="0" t="n">
        <f aca="false">(AK495+AJ496)/2-32.2308207286565</f>
        <v>387.640120126943</v>
      </c>
      <c r="AL496" s="0" t="n">
        <f aca="false">(AL495+AK496)/2-320.415224236846</f>
        <v>176.459404193896</v>
      </c>
      <c r="AM496" s="0" t="n">
        <f aca="false">(AM495+AL496)/2+354.136494514591</f>
        <v>498.904613537089</v>
      </c>
      <c r="AN496" s="0" t="n">
        <f aca="false">(AN495+AM496)/2-342.337497793196</f>
        <v>232.85910358349</v>
      </c>
    </row>
    <row r="497" customFormat="false" ht="15" hidden="false" customHeight="false" outlineLevel="0" collapsed="false">
      <c r="A497" s="0" t="n">
        <f aca="false">A496+250.606483987214</f>
        <v>598.229803980654</v>
      </c>
      <c r="B497" s="0" t="n">
        <f aca="false">(B496+A497)/2-176.294772977847</f>
        <v>345.775253692826</v>
      </c>
      <c r="C497" s="0" t="n">
        <f aca="false">(C496+B497)/2-413.509854125123</f>
        <v>83.3252358131984</v>
      </c>
      <c r="D497" s="0" t="n">
        <f aca="false">(D496+C497)/2+483.164888594997</f>
        <v>550.132709230866</v>
      </c>
      <c r="E497" s="0" t="n">
        <f aca="false">(E496+D497)/2+541.899261805169</f>
        <v>822.391784839803</v>
      </c>
      <c r="F497" s="0" t="n">
        <f aca="false">(F496+E497)/2+41.9435366200208</f>
        <v>484.513564749451</v>
      </c>
      <c r="G497" s="0" t="n">
        <f aca="false">(G496+F497)/2+313.609196494316</f>
        <v>710.402642947457</v>
      </c>
      <c r="H497" s="0" t="n">
        <f aca="false">(H496+G497)/2-187.524950950555</f>
        <v>542.454830100486</v>
      </c>
      <c r="I497" s="0" t="n">
        <f aca="false">(I496+H497)/2+29.0179187740572</f>
        <v>453.602024687768</v>
      </c>
      <c r="J497" s="0" t="n">
        <f aca="false">(J496+I497)/2-526.3762388304</f>
        <v>26.7987582268808</v>
      </c>
      <c r="K497" s="0" t="n">
        <f aca="false">(K496+J497)/2+795.237359601859</f>
        <v>837.260135990352</v>
      </c>
      <c r="L497" s="0" t="n">
        <f aca="false">(L496+K497)/2+328.658561784358</f>
        <v>842.031269643671</v>
      </c>
      <c r="M497" s="0" t="n">
        <f aca="false">(M496+L497)/2+343.584531294322</f>
        <v>831.689660566566</v>
      </c>
      <c r="N497" s="0" t="n">
        <f aca="false">(N496+M497)/2-631.327047646179</f>
        <v>113.063705814654</v>
      </c>
      <c r="O497" s="0" t="n">
        <f aca="false">(O496+N497)/2+437.762567609163</f>
        <v>760.929425169918</v>
      </c>
      <c r="P497" s="0" t="n">
        <f aca="false">(P496+O497)/2-368.606369247674</f>
        <v>98.5651118409724</v>
      </c>
      <c r="Q497" s="0" t="n">
        <f aca="false">(Q496+P497)/2+376.306354757889</f>
        <v>823.384024929615</v>
      </c>
      <c r="R497" s="0" t="n">
        <f aca="false">(R496+Q497)/2-487.682645788868</f>
        <v>228.378253807966</v>
      </c>
      <c r="S497" s="0" t="n">
        <f aca="false">(S496+R497)/2-208.397056459826</f>
        <v>50.0235424808113</v>
      </c>
      <c r="T497" s="0" t="n">
        <f aca="false">(T496+S497)/2-67.1598483257911</f>
        <v>226.913703410544</v>
      </c>
      <c r="U497" s="0" t="n">
        <f aca="false">(U496+T497)/2+461.897901516226</f>
        <v>664.927401974267</v>
      </c>
      <c r="V497" s="0" t="n">
        <f aca="false">(V496+U497)/2-358.576419488599</f>
        <v>115.290425269305</v>
      </c>
      <c r="W497" s="0" t="n">
        <f aca="false">(W496+V497)/2+206.323898879285</f>
        <v>267.274442179134</v>
      </c>
      <c r="X497" s="0" t="n">
        <f aca="false">(X496+W497)/2+497.993956476733</f>
        <v>785.228566807902</v>
      </c>
      <c r="Y497" s="0" t="n">
        <f aca="false">(Y496+X497)/2-3.41273182366956</f>
        <v>483.088377975086</v>
      </c>
      <c r="Z497" s="0" t="n">
        <f aca="false">(Z496+Y497)/2-165.851070420388</f>
        <v>207.362896540843</v>
      </c>
      <c r="AA497" s="0" t="n">
        <f aca="false">(AA496+Z497)/2+238.258997803553</f>
        <v>642.021072623873</v>
      </c>
      <c r="AB497" s="0" t="n">
        <f aca="false">(AB496+AA497)/2-18.2870099241532</f>
        <v>369.543579361759</v>
      </c>
      <c r="AC497" s="0" t="n">
        <f aca="false">(AC496+AB497)/2-173.065557339775</f>
        <v>240.663800297801</v>
      </c>
      <c r="AD497" s="0" t="n">
        <f aca="false">(AD496+AC497)/2+507.859186359521</f>
        <v>724.217211099651</v>
      </c>
      <c r="AE497" s="0" t="n">
        <f aca="false">(AE496+AD497)/2-159.774267291816</f>
        <v>321.283306346706</v>
      </c>
      <c r="AF497" s="0" t="n">
        <f aca="false">(AF496+AE497)/2+75.4912268305688</f>
        <v>356.389199070214</v>
      </c>
      <c r="AG497" s="0" t="n">
        <f aca="false">(AG496+AF497)/2-428.309346472865</f>
        <v>14.5177246013491</v>
      </c>
      <c r="AH497" s="0" t="n">
        <f aca="false">(AH496+AG497)/2+355.834633131766</f>
        <v>370.308928394963</v>
      </c>
      <c r="AI497" s="0" t="n">
        <f aca="false">(AI496+AH497)/2-169.508596121642</f>
        <v>96.1310603195468</v>
      </c>
      <c r="AJ497" s="0" t="n">
        <f aca="false">(AJ496+AI497)/2+119.936773961491</f>
        <v>466.453756688495</v>
      </c>
      <c r="AK497" s="0" t="n">
        <f aca="false">(AK496+AJ497)/2-391.103519862737</f>
        <v>35.9434185449824</v>
      </c>
      <c r="AL497" s="0" t="n">
        <f aca="false">(AL496+AK497)/2-91.8476525558059</f>
        <v>14.3537588136333</v>
      </c>
      <c r="AM497" s="0" t="n">
        <f aca="false">(AM496+AL497)/2+550.53791268903</f>
        <v>807.167098864391</v>
      </c>
      <c r="AN497" s="0" t="n">
        <f aca="false">(AN496+AM497)/2+232.60407252145</f>
        <v>752.617173745391</v>
      </c>
    </row>
    <row r="498" customFormat="false" ht="15" hidden="false" customHeight="false" outlineLevel="0" collapsed="false">
      <c r="A498" s="0" t="n">
        <f aca="false">A497+10.4134835139989</f>
        <v>608.643287494652</v>
      </c>
      <c r="B498" s="0" t="n">
        <f aca="false">(B497+A498)/2-404.303895207507</f>
        <v>72.9053753862321</v>
      </c>
      <c r="C498" s="0" t="n">
        <f aca="false">(C497+B498)/2+466.946277005666</f>
        <v>545.061582605381</v>
      </c>
      <c r="D498" s="0" t="n">
        <f aca="false">(D497+C498)/2-299.282043219227</f>
        <v>248.315102698896</v>
      </c>
      <c r="E498" s="0" t="n">
        <f aca="false">(E497+D498)/2+41.8112738747169</f>
        <v>577.164717644067</v>
      </c>
      <c r="F498" s="0" t="n">
        <f aca="false">(F497+E498)/2-281.71688709301</f>
        <v>249.122254103749</v>
      </c>
      <c r="G498" s="0" t="n">
        <f aca="false">(G497+F498)/2-104.23345099575</f>
        <v>375.528997529853</v>
      </c>
      <c r="H498" s="0" t="n">
        <f aca="false">(H497+G498)/2+144.299598104765</f>
        <v>603.291511919934</v>
      </c>
      <c r="I498" s="0" t="n">
        <f aca="false">(I497+H498)/2-468.656667197247</f>
        <v>59.7901011066044</v>
      </c>
      <c r="J498" s="0" t="n">
        <f aca="false">(J497+I498)/2+795.752212285782</f>
        <v>839.046641952525</v>
      </c>
      <c r="K498" s="0" t="n">
        <f aca="false">(K497+J498)/2-178.556058309664</f>
        <v>659.597330661775</v>
      </c>
      <c r="L498" s="0" t="n">
        <f aca="false">(L497+K498)/2-365.235130942866</f>
        <v>385.579169209857</v>
      </c>
      <c r="M498" s="0" t="n">
        <f aca="false">(M497+L498)/2-122.293207316293</f>
        <v>486.341207571918</v>
      </c>
      <c r="N498" s="0" t="n">
        <f aca="false">(N497+M498)/2-120.980491863783</f>
        <v>178.721964829503</v>
      </c>
      <c r="O498" s="0" t="n">
        <f aca="false">(O497+N498)/2+135.077052493264</f>
        <v>604.902747492975</v>
      </c>
      <c r="P498" s="0" t="n">
        <f aca="false">(P497+O498)/2-293.211574867382</f>
        <v>58.5223547995915</v>
      </c>
      <c r="Q498" s="0" t="n">
        <f aca="false">(Q497+P498)/2+171.1524638578</f>
        <v>612.105653722403</v>
      </c>
      <c r="R498" s="0" t="n">
        <f aca="false">(R497+Q498)/2+103.441671131038</f>
        <v>523.683624896223</v>
      </c>
      <c r="S498" s="0" t="n">
        <f aca="false">(S497+R498)/2+24.2416348564602</f>
        <v>311.095218544977</v>
      </c>
      <c r="T498" s="0" t="n">
        <f aca="false">(T497+S498)/2+363.633332749843</f>
        <v>632.637793727603</v>
      </c>
      <c r="U498" s="0" t="n">
        <f aca="false">(U497+T498)/2+108.217840594767</f>
        <v>757.000438445702</v>
      </c>
      <c r="V498" s="0" t="n">
        <f aca="false">(V497+U498)/2+300.970037688632</f>
        <v>737.115469546136</v>
      </c>
      <c r="W498" s="0" t="n">
        <f aca="false">(W497+V498)/2-163.641054021165</f>
        <v>338.55390184147</v>
      </c>
      <c r="X498" s="0" t="n">
        <f aca="false">(X497+W498)/2-49.127269250546</f>
        <v>512.76396507414</v>
      </c>
      <c r="Y498" s="0" t="n">
        <f aca="false">(Y497+X498)/2-485.033923259779</f>
        <v>12.8922482648338</v>
      </c>
      <c r="Z498" s="0" t="n">
        <f aca="false">(Z497+Y498)/2+415.966912320529</f>
        <v>526.094484723367</v>
      </c>
      <c r="AA498" s="0" t="n">
        <f aca="false">(AA497+Z498)/2-490.33507729621</f>
        <v>93.7227013774101</v>
      </c>
      <c r="AB498" s="0" t="n">
        <f aca="false">(AB497+AA498)/2-107.557396039441</f>
        <v>124.075744330143</v>
      </c>
      <c r="AC498" s="0" t="n">
        <f aca="false">(AC497+AB498)/2+570.784741392701</f>
        <v>753.154513706673</v>
      </c>
      <c r="AD498" s="0" t="n">
        <f aca="false">(AD497+AC498)/2-497.32323433292</f>
        <v>241.362628070242</v>
      </c>
      <c r="AE498" s="0" t="n">
        <f aca="false">(AE497+AD498)/2-268.553122735937</f>
        <v>12.7698444725368</v>
      </c>
      <c r="AF498" s="0" t="n">
        <f aca="false">(AF497+AE498)/2+440.239507633676</f>
        <v>624.819029405051</v>
      </c>
      <c r="AG498" s="0" t="n">
        <f aca="false">(AG497+AF498)/2-136.765008319875</f>
        <v>182.903368683325</v>
      </c>
      <c r="AH498" s="0" t="n">
        <f aca="false">(AH497+AG498)/2-3.15091067951118</f>
        <v>273.455237859633</v>
      </c>
      <c r="AI498" s="0" t="n">
        <f aca="false">(AI497+AH498)/2-134.26437950313</f>
        <v>50.52876958646</v>
      </c>
      <c r="AJ498" s="0" t="n">
        <f aca="false">(AJ497+AI498)/2-172.51067040733</f>
        <v>85.9805927301478</v>
      </c>
      <c r="AK498" s="0" t="n">
        <f aca="false">(AK497+AJ498)/2+85.7962301246517</f>
        <v>146.758235762217</v>
      </c>
      <c r="AL498" s="0" t="n">
        <f aca="false">(AL497+AK498)/2-50.7027976158859</f>
        <v>29.8531996720392</v>
      </c>
      <c r="AM498" s="0" t="n">
        <f aca="false">(AM497+AL498)/2-94.9715177463033</f>
        <v>323.538631521912</v>
      </c>
      <c r="AN498" s="0" t="n">
        <f aca="false">(AN497+AM498)/2-48.126125412365</f>
        <v>489.951777221286</v>
      </c>
    </row>
    <row r="499" customFormat="false" ht="15" hidden="false" customHeight="false" outlineLevel="0" collapsed="false">
      <c r="A499" s="0" t="n">
        <f aca="false">A498-60.284654141238</f>
        <v>548.358633353415</v>
      </c>
      <c r="B499" s="0" t="n">
        <f aca="false">(B498+A499)/2+124.212570369212</f>
        <v>434.844574739035</v>
      </c>
      <c r="C499" s="0" t="n">
        <f aca="false">(C498+B499)/2-14.3583890078375</f>
        <v>475.594689664371</v>
      </c>
      <c r="D499" s="0" t="n">
        <f aca="false">(D498+C499)/2+155.180081993999</f>
        <v>517.134978175633</v>
      </c>
      <c r="E499" s="0" t="n">
        <f aca="false">(E498+D499)/2-121.943397167183</f>
        <v>425.206450742667</v>
      </c>
      <c r="F499" s="0" t="n">
        <f aca="false">(F498+E499)/2-162.35110945241</f>
        <v>174.813242970798</v>
      </c>
      <c r="G499" s="0" t="n">
        <f aca="false">(G498+F499)/2-173.36294490438</f>
        <v>101.808175345945</v>
      </c>
      <c r="H499" s="0" t="n">
        <f aca="false">(H498+G499)/2+264.790483456753</f>
        <v>617.340327089693</v>
      </c>
      <c r="I499" s="0" t="n">
        <f aca="false">(I498+H499)/2+255.905897041669</f>
        <v>594.471111139818</v>
      </c>
      <c r="J499" s="0" t="n">
        <f aca="false">(J498+I499)/2+4.41812237362558</f>
        <v>721.176998919797</v>
      </c>
      <c r="K499" s="0" t="n">
        <f aca="false">(K498+J499)/2-242.672138951317</f>
        <v>447.715025839469</v>
      </c>
      <c r="L499" s="0" t="n">
        <f aca="false">(L498+K499)/2+211.645673049377</f>
        <v>628.29277057404</v>
      </c>
      <c r="M499" s="0" t="n">
        <f aca="false">(M498+L499)/2-378.032692291063</f>
        <v>179.284296781916</v>
      </c>
      <c r="N499" s="0" t="n">
        <f aca="false">(N498+M499)/2+288.252091166548</f>
        <v>467.255221972257</v>
      </c>
      <c r="O499" s="0" t="n">
        <f aca="false">(O498+N499)/2+148.235534453526</f>
        <v>684.314519186142</v>
      </c>
      <c r="P499" s="0" t="n">
        <f aca="false">(P498+O499)/2+80.1128362341481</f>
        <v>451.531273227015</v>
      </c>
      <c r="Q499" s="0" t="n">
        <f aca="false">(Q498+P499)/2+107.314008056952</f>
        <v>639.132471531661</v>
      </c>
      <c r="R499" s="0" t="n">
        <f aca="false">(R498+Q499)/2-239.178213156274</f>
        <v>342.229835057668</v>
      </c>
      <c r="S499" s="0" t="n">
        <f aca="false">(S498+R499)/2+354.419499480347</f>
        <v>681.08202628167</v>
      </c>
      <c r="T499" s="0" t="n">
        <f aca="false">(T498+S499)/2-6.12509070677697</f>
        <v>650.73481929786</v>
      </c>
      <c r="U499" s="0" t="n">
        <f aca="false">(U498+T499)/2+7.14205059047754</f>
        <v>711.009679462258</v>
      </c>
      <c r="V499" s="0" t="n">
        <f aca="false">(V498+U499)/2-245.642952288496</f>
        <v>478.419622215701</v>
      </c>
      <c r="W499" s="0" t="n">
        <f aca="false">(W498+V499)/2-26.2697751085215</f>
        <v>382.216986920064</v>
      </c>
      <c r="X499" s="0" t="n">
        <f aca="false">(X498+W499)/2-206.089012452649</f>
        <v>241.401463544453</v>
      </c>
      <c r="Y499" s="0" t="n">
        <f aca="false">(Y498+X499)/2+28.2069250449906</f>
        <v>155.353780949634</v>
      </c>
      <c r="Z499" s="0" t="n">
        <f aca="false">(Z498+Y499)/2-254.937725083845</f>
        <v>85.7864077526556</v>
      </c>
      <c r="AA499" s="0" t="n">
        <f aca="false">(AA498+Z499)/2+85.1276895725545</f>
        <v>174.882244137587</v>
      </c>
      <c r="AB499" s="0" t="n">
        <f aca="false">(AB498+AA499)/2+606.322542735226</f>
        <v>755.801536969091</v>
      </c>
      <c r="AC499" s="0" t="n">
        <f aca="false">(AC498+AB499)/2-220.176663552167</f>
        <v>534.301361785715</v>
      </c>
      <c r="AD499" s="0" t="n">
        <f aca="false">(AD498+AC499)/2+289.699988789095</f>
        <v>677.531983717074</v>
      </c>
      <c r="AE499" s="0" t="n">
        <f aca="false">(AE498+AD499)/2+462.050997044178</f>
        <v>807.201911138983</v>
      </c>
      <c r="AF499" s="0" t="n">
        <f aca="false">(AF498+AE499)/2-72.2995937422988</f>
        <v>643.710876529718</v>
      </c>
      <c r="AG499" s="0" t="n">
        <f aca="false">(AG498+AF499)/2-3.06071281692056</f>
        <v>410.246409789601</v>
      </c>
      <c r="AH499" s="0" t="n">
        <f aca="false">(AH498+AG499)/2+362.712992226972</f>
        <v>704.563816051589</v>
      </c>
      <c r="AI499" s="0" t="n">
        <f aca="false">(AI498+AH499)/2+53.3570168804924</f>
        <v>430.903309699517</v>
      </c>
      <c r="AJ499" s="0" t="n">
        <f aca="false">(AJ498+AI499)/2-145.93055188335</f>
        <v>112.511399331482</v>
      </c>
      <c r="AK499" s="0" t="n">
        <f aca="false">(AK498+AJ499)/2+217.372148258854</f>
        <v>347.006965805704</v>
      </c>
      <c r="AL499" s="0" t="n">
        <f aca="false">(AL498+AK499)/2+256.308362836516</f>
        <v>444.738445575387</v>
      </c>
      <c r="AM499" s="0" t="n">
        <f aca="false">(AM498+AL499)/2-281.536794279859</f>
        <v>102.601744268791</v>
      </c>
      <c r="AN499" s="0" t="n">
        <f aca="false">(AN498+AM499)/2-173.674409394877</f>
        <v>122.602351350161</v>
      </c>
    </row>
    <row r="500" customFormat="false" ht="15" hidden="false" customHeight="false" outlineLevel="0" collapsed="false">
      <c r="A500" s="0" t="n">
        <f aca="false">A499-209.136796993437</f>
        <v>339.221836359978</v>
      </c>
      <c r="B500" s="0" t="n">
        <f aca="false">(B499+A500)/2+35.3463292961344</f>
        <v>422.379534845641</v>
      </c>
      <c r="C500" s="0" t="n">
        <f aca="false">(C499+B500)/2-219.123334979288</f>
        <v>229.863777275718</v>
      </c>
      <c r="D500" s="0" t="n">
        <f aca="false">(D499+C500)/2+63.4585273912038</f>
        <v>436.957905116879</v>
      </c>
      <c r="E500" s="0" t="n">
        <f aca="false">(E499+D500)/2-102.827079073066</f>
        <v>328.255098856707</v>
      </c>
      <c r="F500" s="0" t="n">
        <f aca="false">(F499+E500)/2-63.3127769783028</f>
        <v>188.221393935449</v>
      </c>
      <c r="G500" s="0" t="n">
        <f aca="false">(G499+F500)/2+204.093800935062</f>
        <v>349.108585575759</v>
      </c>
      <c r="H500" s="0" t="n">
        <f aca="false">(H499+G500)/2-350.494501582243</f>
        <v>132.729954750483</v>
      </c>
      <c r="I500" s="0" t="n">
        <f aca="false">(I499+H500)/2+193.724969245731</f>
        <v>557.325502190881</v>
      </c>
      <c r="J500" s="0" t="n">
        <f aca="false">(J499+I500)/2-303.716699052559</f>
        <v>335.53455150278</v>
      </c>
      <c r="K500" s="0" t="n">
        <f aca="false">(K499+J500)/2-141.758132303351</f>
        <v>249.866656367773</v>
      </c>
      <c r="L500" s="0" t="n">
        <f aca="false">(L499+K500)/2-127.365503424133</f>
        <v>311.714210046774</v>
      </c>
      <c r="M500" s="0" t="n">
        <f aca="false">(M499+L500)/2+399.481213017832</f>
        <v>644.980466432177</v>
      </c>
      <c r="N500" s="0" t="n">
        <f aca="false">(N499+M500)/2-404.310784853549</f>
        <v>151.807059348668</v>
      </c>
      <c r="O500" s="0" t="n">
        <f aca="false">(O499+N500)/2+353.880966896016</f>
        <v>771.941756163421</v>
      </c>
      <c r="P500" s="0" t="n">
        <f aca="false">(P499+O500)/2+233.980880901095</f>
        <v>845.717395596313</v>
      </c>
      <c r="Q500" s="0" t="n">
        <f aca="false">(Q499+P500)/2-737.125350620044</f>
        <v>5.29958294394316</v>
      </c>
      <c r="R500" s="0" t="n">
        <f aca="false">(R499+Q500)/2+100.34191173926</f>
        <v>274.106620740066</v>
      </c>
      <c r="S500" s="0" t="n">
        <f aca="false">(S499+R500)/2-222.632013025729</f>
        <v>254.962310485139</v>
      </c>
      <c r="T500" s="0" t="n">
        <f aca="false">(T499+S500)/2-138.767769116241</f>
        <v>314.080795775258</v>
      </c>
      <c r="U500" s="0" t="n">
        <f aca="false">(U499+T500)/2-72.4050572599724</f>
        <v>440.140180358786</v>
      </c>
      <c r="V500" s="0" t="n">
        <f aca="false">(V499+U500)/2-363.085965034501</f>
        <v>96.1939362527425</v>
      </c>
      <c r="W500" s="0" t="n">
        <f aca="false">(W499+V500)/2-220.052162873792</f>
        <v>19.1532987126112</v>
      </c>
      <c r="X500" s="0" t="n">
        <f aca="false">(X499+W500)/2+90.3450979251058</f>
        <v>220.622479053638</v>
      </c>
      <c r="Y500" s="0" t="n">
        <f aca="false">(Y499+X500)/2+531.008840549586</f>
        <v>718.996970551222</v>
      </c>
      <c r="Z500" s="0" t="n">
        <f aca="false">(Z499+Y500)/2+440.84915600582</f>
        <v>843.240845157759</v>
      </c>
      <c r="AA500" s="0" t="n">
        <f aca="false">(AA499+Z500)/2-468.681590145902</f>
        <v>40.379954501771</v>
      </c>
      <c r="AB500" s="0" t="n">
        <f aca="false">(AB499+AA500)/2-208.983481558254</f>
        <v>189.107264177177</v>
      </c>
      <c r="AC500" s="0" t="n">
        <f aca="false">(AC499+AB500)/2+473.280191797541</f>
        <v>834.984504778987</v>
      </c>
      <c r="AD500" s="0" t="n">
        <f aca="false">(AD499+AC500)/2+65.1330620771819</f>
        <v>821.391306325212</v>
      </c>
      <c r="AE500" s="0" t="n">
        <f aca="false">(AE499+AD500)/2-401.892557075994</f>
        <v>412.404051656104</v>
      </c>
      <c r="AF500" s="0" t="n">
        <f aca="false">(AF499+AE500)/2-457.562564117731</f>
        <v>70.49489997518</v>
      </c>
      <c r="AG500" s="0" t="n">
        <f aca="false">(AG499+AF500)/2-215.34562110469</f>
        <v>25.0250337777006</v>
      </c>
      <c r="AH500" s="0" t="n">
        <f aca="false">(AH499+AG500)/2+463.031111457283</f>
        <v>827.825536371928</v>
      </c>
      <c r="AI500" s="0" t="n">
        <f aca="false">(AI499+AH500)/2-138.457782127654</f>
        <v>490.906640908068</v>
      </c>
      <c r="AJ500" s="0" t="n">
        <f aca="false">(AJ499+AI500)/2-259.634684301543</f>
        <v>42.0743358182323</v>
      </c>
      <c r="AK500" s="0" t="n">
        <f aca="false">(AK499+AJ500)/2+127.485120966285</f>
        <v>322.025771778253</v>
      </c>
      <c r="AL500" s="0" t="n">
        <f aca="false">(AL499+AK500)/2-58.2361389780882</f>
        <v>325.145969698732</v>
      </c>
      <c r="AM500" s="0" t="n">
        <f aca="false">(AM499+AL500)/2+385.019950714101</f>
        <v>598.893807697862</v>
      </c>
      <c r="AN500" s="0" t="n">
        <f aca="false">(AN499+AM500)/2+373.928743840802</f>
        <v>734.6768233648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7T07:44:45Z</dcterms:created>
  <dc:creator>kp</dc:creator>
  <dc:description/>
  <dc:language>en-US</dc:language>
  <cp:lastModifiedBy>Константин Поляков</cp:lastModifiedBy>
  <dcterms:modified xsi:type="dcterms:W3CDTF">2018-12-27T14:26:11Z</dcterms:modified>
  <cp:revision>0</cp:revision>
  <dc:subject/>
  <dc:title/>
</cp:coreProperties>
</file>